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801385681293303</v>
      </c>
      <c r="H2" s="2" t="n">
        <v>0.984245500437663</v>
      </c>
      <c r="I2" s="2" t="n">
        <v>0.152982729232376</v>
      </c>
      <c r="J2" s="2" t="n">
        <v>0.328597947141847</v>
      </c>
      <c r="K2" s="2" t="n">
        <v>3.4280033005407</v>
      </c>
      <c r="L2" s="2" t="n">
        <v>0.514</v>
      </c>
      <c r="M2" s="2" t="n">
        <v>0.164</v>
      </c>
      <c r="N2" s="2" t="n">
        <v>7.281</v>
      </c>
      <c r="O2" s="2" t="s">
        <v>41</v>
      </c>
      <c r="P2" s="2" t="n">
        <v>62.3</v>
      </c>
      <c r="Q2" s="2" t="n">
        <v>21.8</v>
      </c>
      <c r="R2" s="2" t="n">
        <v>3.128</v>
      </c>
      <c r="S2" s="2" t="n">
        <v>-1</v>
      </c>
      <c r="T2" s="2" t="n">
        <v>0.0182054727459819</v>
      </c>
      <c r="U2" s="2" t="n">
        <v>-0.454452269530397</v>
      </c>
      <c r="V2" s="2" t="n">
        <v>0.16944761565967</v>
      </c>
      <c r="W2" s="2" t="n">
        <v>0.0667684156257815</v>
      </c>
      <c r="X2" s="2" t="n">
        <v>0.106748899783012</v>
      </c>
      <c r="Y2" s="2" t="n">
        <v>0.114067243529105</v>
      </c>
      <c r="Z2" s="2" t="n">
        <v>0.161591359641746</v>
      </c>
      <c r="AA2" s="2" t="n">
        <v>0.159486639080701</v>
      </c>
      <c r="AB2" s="2" t="n">
        <v>0.114056397074809</v>
      </c>
      <c r="AC2" s="2" t="n">
        <v>0.174067230067074</v>
      </c>
      <c r="AD2" s="2" t="n">
        <v>0.0869987869934686</v>
      </c>
      <c r="AE2" s="2" t="n">
        <v>0.0538076576527168</v>
      </c>
      <c r="AF2" s="2" t="n">
        <v>0.029175786177368</v>
      </c>
      <c r="AG2" s="2" t="n">
        <v>-0.812310121798551</v>
      </c>
      <c r="AH2" s="3" t="b">
        <f aca="false">TRUE()</f>
        <v>1</v>
      </c>
      <c r="AI2" s="3" t="n">
        <v>-1.7152345746131</v>
      </c>
      <c r="AJ2" s="3" t="b">
        <f aca="false">TRUE()</f>
        <v>1</v>
      </c>
      <c r="AK2" s="3" t="n">
        <v>2.21443971191918</v>
      </c>
      <c r="AL2" s="3" t="b">
        <f aca="false">FALSE()</f>
        <v>0</v>
      </c>
      <c r="AM2" s="3" t="n">
        <v>-0.56572710275336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7.1027289690524</v>
      </c>
      <c r="G3" s="2" t="n">
        <v>0.755813953488372</v>
      </c>
      <c r="H3" s="2" t="n">
        <v>0.993908783862877</v>
      </c>
      <c r="I3" s="2" t="n">
        <v>0.0918201594760935</v>
      </c>
      <c r="J3" s="2" t="n">
        <v>0.257785058357001</v>
      </c>
      <c r="K3" s="2" t="n">
        <v>4.0022048491805</v>
      </c>
      <c r="L3" s="2" t="n">
        <v>0.44</v>
      </c>
      <c r="M3" s="2" t="n">
        <v>0.043</v>
      </c>
      <c r="N3" s="2" t="n">
        <v>8.522</v>
      </c>
      <c r="O3" s="2" t="s">
        <v>41</v>
      </c>
      <c r="P3" s="2" t="n">
        <v>63.2</v>
      </c>
      <c r="Q3" s="2" t="n">
        <v>24.3</v>
      </c>
      <c r="R3" s="2" t="n">
        <v>3.175</v>
      </c>
      <c r="S3" s="2" t="n">
        <v>0.748589538905551</v>
      </c>
      <c r="T3" s="2" t="n">
        <v>0.0883866099526027</v>
      </c>
      <c r="U3" s="2" t="n">
        <v>-0.46615937508006</v>
      </c>
      <c r="V3" s="2" t="n">
        <v>0.271407359242143</v>
      </c>
      <c r="W3" s="2" t="n">
        <v>0.116373943313936</v>
      </c>
      <c r="X3" s="2" t="n">
        <v>0.141955856554413</v>
      </c>
      <c r="Y3" s="2" t="n">
        <v>0.186587708896053</v>
      </c>
      <c r="Z3" s="2" t="n">
        <v>0.155614558287286</v>
      </c>
      <c r="AA3" s="2" t="n">
        <v>0.120686386449257</v>
      </c>
      <c r="AB3" s="2" t="n">
        <v>0.0921093557419901</v>
      </c>
      <c r="AC3" s="2" t="n">
        <v>0.0930829160942834</v>
      </c>
      <c r="AD3" s="2" t="n">
        <v>0.0339980817520364</v>
      </c>
      <c r="AE3" s="2" t="n">
        <v>0.0697434123396684</v>
      </c>
      <c r="AF3" s="2" t="n">
        <v>0.106221723885013</v>
      </c>
      <c r="AG3" s="2" t="n">
        <v>-0.504857796845555</v>
      </c>
      <c r="AH3" s="3" t="b">
        <f aca="false">TRUE()</f>
        <v>1</v>
      </c>
      <c r="AI3" s="3" t="n">
        <v>-2.67221492195405</v>
      </c>
      <c r="AJ3" s="3" t="b">
        <f aca="false">FALSE()</f>
        <v>0</v>
      </c>
      <c r="AK3" s="3" t="n">
        <v>-2.17311924509357</v>
      </c>
      <c r="AL3" s="3" t="b">
        <f aca="false">TRUE()</f>
        <v>1</v>
      </c>
      <c r="AM3" s="3" t="n">
        <v>-0.509978765934159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50.1944289077348</v>
      </c>
      <c r="G4" s="2" t="n">
        <v>0.654289372599232</v>
      </c>
      <c r="H4" s="2" t="n">
        <v>0.978075802256011</v>
      </c>
      <c r="I4" s="2" t="n">
        <v>0.153739462986689</v>
      </c>
      <c r="J4" s="2" t="n">
        <v>0.318350047909077</v>
      </c>
      <c r="K4" s="2" t="n">
        <v>3.95728789588709</v>
      </c>
      <c r="L4" s="2" t="n">
        <v>0.64</v>
      </c>
      <c r="M4" s="2" t="n">
        <v>0.129</v>
      </c>
      <c r="N4" s="2" t="n">
        <v>8.792</v>
      </c>
      <c r="O4" s="2" t="s">
        <v>41</v>
      </c>
      <c r="P4" s="2" t="n">
        <v>58.4</v>
      </c>
      <c r="Q4" s="2" t="n">
        <v>22.5</v>
      </c>
      <c r="R4" s="2" t="n">
        <v>2.934</v>
      </c>
      <c r="S4" s="2" t="n">
        <v>-1</v>
      </c>
      <c r="T4" s="2" t="n">
        <v>0.261192166741237</v>
      </c>
      <c r="U4" s="2" t="n">
        <v>-0.433491209456752</v>
      </c>
      <c r="V4" s="2" t="n">
        <v>0.243725286251585</v>
      </c>
      <c r="W4" s="2" t="n">
        <v>0.117630069902768</v>
      </c>
      <c r="X4" s="2" t="n">
        <v>0.0998736439909124</v>
      </c>
      <c r="Y4" s="2" t="n">
        <v>0.16731759812496</v>
      </c>
      <c r="Z4" s="2" t="n">
        <v>0.209243306657238</v>
      </c>
      <c r="AA4" s="2" t="n">
        <v>0.149704931806268</v>
      </c>
      <c r="AB4" s="2" t="n">
        <v>0.105643528730557</v>
      </c>
      <c r="AC4" s="2" t="n">
        <v>0.107356193779205</v>
      </c>
      <c r="AD4" s="2" t="n">
        <v>0.0569870439892068</v>
      </c>
      <c r="AE4" s="2" t="n">
        <v>0.0548029667434104</v>
      </c>
      <c r="AF4" s="2" t="n">
        <v>0.0490707861782424</v>
      </c>
      <c r="AG4" s="2" t="n">
        <v>-0.528908274857288</v>
      </c>
      <c r="AH4" s="3" t="b">
        <f aca="false">TRUE()</f>
        <v>1</v>
      </c>
      <c r="AI4" s="3" t="n">
        <v>-0.0857815507623047</v>
      </c>
      <c r="AJ4" s="3" t="b">
        <f aca="false">TRUE()</f>
        <v>1</v>
      </c>
      <c r="AK4" s="3" t="n">
        <v>0.94531108798987</v>
      </c>
      <c r="AL4" s="3" t="b">
        <f aca="false">TRUE()</f>
        <v>1</v>
      </c>
      <c r="AM4" s="3" t="n">
        <v>-0.8073032289698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58.2405199151872</v>
      </c>
      <c r="G5" s="2" t="n">
        <v>0.637348629700446</v>
      </c>
      <c r="H5" s="2" t="n">
        <v>0.976529618766046</v>
      </c>
      <c r="I5" s="2" t="n">
        <v>0.0994718394324346</v>
      </c>
      <c r="J5" s="2" t="n">
        <v>0.266876671718916</v>
      </c>
      <c r="K5" s="2" t="n">
        <v>6.14749484632149</v>
      </c>
      <c r="L5" s="2" t="n">
        <v>0.652</v>
      </c>
      <c r="M5" s="2" t="n">
        <v>0.214</v>
      </c>
      <c r="N5" s="2" t="n">
        <v>13.195</v>
      </c>
      <c r="O5" s="2" t="s">
        <v>41</v>
      </c>
      <c r="P5" s="2" t="n">
        <v>64</v>
      </c>
      <c r="Q5" s="2" t="n">
        <v>30.6</v>
      </c>
      <c r="R5" s="2" t="n">
        <v>3.216</v>
      </c>
      <c r="S5" s="2" t="n">
        <v>0.515133872827111</v>
      </c>
      <c r="T5" s="2" t="n">
        <v>0.419825651274208</v>
      </c>
      <c r="U5" s="2" t="n">
        <v>-0.439589660132295</v>
      </c>
      <c r="V5" s="2" t="n">
        <v>0.45128466313897</v>
      </c>
      <c r="W5" s="2" t="n">
        <v>0.279009460092741</v>
      </c>
      <c r="X5" s="2" t="n">
        <v>0.133648239795559</v>
      </c>
      <c r="Y5" s="2" t="n">
        <v>0.173073079126664</v>
      </c>
      <c r="Z5" s="2" t="n">
        <v>0.222534032178188</v>
      </c>
      <c r="AA5" s="2" t="n">
        <v>0.165025445448335</v>
      </c>
      <c r="AB5" s="2" t="n">
        <v>0.0663885152599886</v>
      </c>
      <c r="AC5" s="2" t="n">
        <v>0.0670807407945022</v>
      </c>
      <c r="AD5" s="2" t="n">
        <v>0.0600523885155861</v>
      </c>
      <c r="AE5" s="2" t="n">
        <v>0.0700087363316871</v>
      </c>
      <c r="AF5" s="2" t="n">
        <v>0.0421888225494897</v>
      </c>
      <c r="AG5" s="2" t="n">
        <v>0.643823182649944</v>
      </c>
      <c r="AH5" s="3" t="b">
        <f aca="false">TRUE()</f>
        <v>1</v>
      </c>
      <c r="AI5" s="3" t="n">
        <v>0.0694044515092001</v>
      </c>
      <c r="AJ5" s="3" t="b">
        <f aca="false">TRUE()</f>
        <v>1</v>
      </c>
      <c r="AK5" s="3" t="n">
        <v>4.02748060324676</v>
      </c>
      <c r="AL5" s="3" t="b">
        <f aca="false">FALSE()</f>
        <v>0</v>
      </c>
      <c r="AM5" s="3" t="n">
        <v>-0.460424688761536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26.565051177078</v>
      </c>
      <c r="G6" s="2" t="n">
        <v>0.592150170648464</v>
      </c>
      <c r="H6" s="2" t="n">
        <v>0.992261557329779</v>
      </c>
      <c r="I6" s="2" t="n">
        <v>0.0611507435326092</v>
      </c>
      <c r="J6" s="2" t="n">
        <v>0.196800066970967</v>
      </c>
      <c r="K6" s="2" t="n">
        <v>6.08293307215964</v>
      </c>
      <c r="L6" s="2" t="n">
        <v>0.509</v>
      </c>
      <c r="M6" s="2" t="n">
        <v>0.143</v>
      </c>
      <c r="N6" s="2" t="n">
        <v>13.033</v>
      </c>
      <c r="O6" s="2" t="s">
        <v>41</v>
      </c>
      <c r="P6" s="2" t="n">
        <v>76.5</v>
      </c>
      <c r="Q6" s="2" t="n">
        <v>30.4</v>
      </c>
      <c r="R6" s="2" t="n">
        <v>3.846</v>
      </c>
      <c r="S6" s="2" t="n">
        <v>0.748956187708383</v>
      </c>
      <c r="T6" s="2" t="n">
        <v>0.190865632849128</v>
      </c>
      <c r="U6" s="2" t="n">
        <v>-0.130208487528464</v>
      </c>
      <c r="V6" s="2" t="n">
        <v>0.0702509607226838</v>
      </c>
      <c r="W6" s="2" t="n">
        <v>0.0702509607226838</v>
      </c>
      <c r="X6" s="2" t="n">
        <v>0.0249863591078107</v>
      </c>
      <c r="Y6" s="2" t="n">
        <v>0.0824211527905459</v>
      </c>
      <c r="Z6" s="2" t="n">
        <v>0.132710035612785</v>
      </c>
      <c r="AA6" s="2" t="n">
        <v>0.188953340541651</v>
      </c>
      <c r="AB6" s="2" t="n">
        <v>0.149384769479079</v>
      </c>
      <c r="AC6" s="2" t="n">
        <v>0.132651190135955</v>
      </c>
      <c r="AD6" s="2" t="n">
        <v>0.111309775068808</v>
      </c>
      <c r="AE6" s="2" t="n">
        <v>0.118433925072277</v>
      </c>
      <c r="AF6" s="2" t="n">
        <v>0.0591494521910886</v>
      </c>
      <c r="AG6" s="2" t="n">
        <v>0.609254018536452</v>
      </c>
      <c r="AH6" s="3" t="b">
        <f aca="false">TRUE()</f>
        <v>1</v>
      </c>
      <c r="AI6" s="3" t="n">
        <v>-1.7798954088929</v>
      </c>
      <c r="AJ6" s="3" t="b">
        <f aca="false">TRUE()</f>
        <v>1</v>
      </c>
      <c r="AK6" s="3" t="n">
        <v>1.45296253756159</v>
      </c>
      <c r="AL6" s="3" t="b">
        <f aca="false">TRUE()</f>
        <v>1</v>
      </c>
      <c r="AM6" s="3" t="n">
        <v>0.3138577670606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21.3706222693432</v>
      </c>
      <c r="G7" s="2" t="n">
        <v>0.919407894736842</v>
      </c>
      <c r="H7" s="2" t="n">
        <v>0.973492969664843</v>
      </c>
      <c r="I7" s="2" t="n">
        <v>0.290506492043656</v>
      </c>
      <c r="J7" s="2" t="n">
        <v>0.476330254501744</v>
      </c>
      <c r="K7" s="2" t="n">
        <v>3.3989909977071</v>
      </c>
      <c r="L7" s="2" t="n">
        <v>0.787</v>
      </c>
      <c r="M7" s="2" t="n">
        <v>0.127</v>
      </c>
      <c r="N7" s="2" t="n">
        <v>7.527</v>
      </c>
      <c r="O7" s="2" t="s">
        <v>41</v>
      </c>
      <c r="P7" s="2" t="n">
        <v>61.3</v>
      </c>
      <c r="Q7" s="2" t="n">
        <v>27.5</v>
      </c>
      <c r="R7" s="2" t="n">
        <v>3.081</v>
      </c>
      <c r="S7" s="2" t="n">
        <v>0.514831620726932</v>
      </c>
      <c r="T7" s="2" t="n">
        <v>0.130147002174305</v>
      </c>
      <c r="U7" s="2" t="n">
        <v>-0.597241175709407</v>
      </c>
      <c r="V7" s="2" t="n">
        <v>0.131685465817221</v>
      </c>
      <c r="W7" s="2" t="n">
        <v>0.0847850834229046</v>
      </c>
      <c r="X7" s="2" t="n">
        <v>0.0429626528438904</v>
      </c>
      <c r="Y7" s="2" t="n">
        <v>0.0987757019365013</v>
      </c>
      <c r="Z7" s="2" t="n">
        <v>0.138892905265647</v>
      </c>
      <c r="AA7" s="2" t="n">
        <v>0.18324044793791</v>
      </c>
      <c r="AB7" s="2" t="n">
        <v>0.178660579758951</v>
      </c>
      <c r="AC7" s="2" t="n">
        <v>0.141064956272322</v>
      </c>
      <c r="AD7" s="2" t="n">
        <v>0.0987632083102565</v>
      </c>
      <c r="AE7" s="2" t="n">
        <v>0.0798212841864997</v>
      </c>
      <c r="AF7" s="2" t="n">
        <v>0.0378182634880218</v>
      </c>
      <c r="AG7" s="2" t="n">
        <v>-0.827844562587785</v>
      </c>
      <c r="AH7" s="3" t="b">
        <f aca="false">TRUE()</f>
        <v>1</v>
      </c>
      <c r="AI7" s="3" t="n">
        <v>1.81524697706363</v>
      </c>
      <c r="AJ7" s="3" t="b">
        <f aca="false">TRUE()</f>
        <v>1</v>
      </c>
      <c r="AK7" s="3" t="n">
        <v>0.872789452336767</v>
      </c>
      <c r="AL7" s="3" t="b">
        <f aca="false">TRUE()</f>
        <v>1</v>
      </c>
      <c r="AM7" s="3" t="n">
        <v>-0.62766969921913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9</v>
      </c>
      <c r="F8" s="2" t="n">
        <v>65.7722546820458</v>
      </c>
      <c r="G8" s="2" t="n">
        <v>0.596308186195827</v>
      </c>
      <c r="H8" s="2" t="n">
        <v>0.980452447682185</v>
      </c>
      <c r="I8" s="2" t="n">
        <v>0.102294223803874</v>
      </c>
      <c r="J8" s="2" t="n">
        <v>0.28796198623094</v>
      </c>
      <c r="K8" s="2" t="n">
        <v>5.2767383153559</v>
      </c>
      <c r="L8" s="2" t="n">
        <v>0.656</v>
      </c>
      <c r="M8" s="2" t="n">
        <v>0.112</v>
      </c>
      <c r="N8" s="2" t="n">
        <v>11.252</v>
      </c>
      <c r="O8" s="2" t="s">
        <v>41</v>
      </c>
      <c r="P8" s="2" t="n">
        <v>61.9</v>
      </c>
      <c r="Q8" s="2" t="n">
        <v>21.2</v>
      </c>
      <c r="R8" s="2" t="n">
        <v>3.108</v>
      </c>
      <c r="S8" s="2" t="n">
        <v>0.527258622398619</v>
      </c>
      <c r="T8" s="2" t="n">
        <v>0.0680076752100658</v>
      </c>
      <c r="U8" s="2" t="n">
        <v>-0.305218265726941</v>
      </c>
      <c r="V8" s="2" t="n">
        <v>0.119896964858489</v>
      </c>
      <c r="W8" s="2" t="n">
        <v>0.0336113033725615</v>
      </c>
      <c r="X8" s="2" t="n">
        <v>0.073150378011592</v>
      </c>
      <c r="Y8" s="2" t="n">
        <v>0.15312899350765</v>
      </c>
      <c r="Z8" s="2" t="n">
        <v>0.137374576197583</v>
      </c>
      <c r="AA8" s="2" t="n">
        <v>0.139765794592543</v>
      </c>
      <c r="AB8" s="2" t="n">
        <v>0.140988395492027</v>
      </c>
      <c r="AC8" s="2" t="n">
        <v>0.13703962012404</v>
      </c>
      <c r="AD8" s="2" t="n">
        <v>0.0992011463004974</v>
      </c>
      <c r="AE8" s="2" t="n">
        <v>0.0896956664029631</v>
      </c>
      <c r="AF8" s="2" t="n">
        <v>0.0296554293711054</v>
      </c>
      <c r="AG8" s="2" t="n">
        <v>0.177582503662655</v>
      </c>
      <c r="AH8" s="3" t="b">
        <f aca="false">TRUE()</f>
        <v>1</v>
      </c>
      <c r="AI8" s="3" t="n">
        <v>0.121133118933035</v>
      </c>
      <c r="AJ8" s="3" t="b">
        <f aca="false">TRUE()</f>
        <v>1</v>
      </c>
      <c r="AK8" s="3" t="n">
        <v>0.328877184938492</v>
      </c>
      <c r="AL8" s="3" t="b">
        <f aca="false">TRUE()</f>
        <v>1</v>
      </c>
      <c r="AM8" s="3" t="n">
        <v>-0.5905041413396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2</v>
      </c>
      <c r="F9" s="2" t="n">
        <v>21.3706222693432</v>
      </c>
      <c r="G9" s="2" t="n">
        <v>0.834808259587021</v>
      </c>
      <c r="H9" s="2" t="n">
        <v>0.984269207287464</v>
      </c>
      <c r="I9" s="2" t="n">
        <v>0.186119210309944</v>
      </c>
      <c r="J9" s="2" t="n">
        <v>0.374438523897447</v>
      </c>
      <c r="K9" s="2" t="n">
        <v>4.03818038675055</v>
      </c>
      <c r="L9" s="2" t="n">
        <v>0.625</v>
      </c>
      <c r="M9" s="2" t="n">
        <v>0.096</v>
      </c>
      <c r="N9" s="2" t="n">
        <v>8.703</v>
      </c>
      <c r="O9" s="2" t="s">
        <v>41</v>
      </c>
      <c r="P9" s="2" t="n">
        <v>58.8</v>
      </c>
      <c r="Q9" s="2" t="n">
        <v>23.4</v>
      </c>
      <c r="R9" s="2" t="n">
        <v>2.952</v>
      </c>
      <c r="S9" s="2" t="n">
        <v>0.662072475800784</v>
      </c>
      <c r="T9" s="2" t="n">
        <v>0.00462195320670734</v>
      </c>
      <c r="U9" s="2" t="n">
        <v>-0.476849684817611</v>
      </c>
      <c r="V9" s="2" t="n">
        <v>0.133730458137064</v>
      </c>
      <c r="W9" s="2" t="n">
        <v>0.0295270492181435</v>
      </c>
      <c r="X9" s="2" t="n">
        <v>0.172302175196321</v>
      </c>
      <c r="Y9" s="2" t="n">
        <v>0.138839232913469</v>
      </c>
      <c r="Z9" s="2" t="n">
        <v>0.117094459903947</v>
      </c>
      <c r="AA9" s="2" t="n">
        <v>0.116032254362942</v>
      </c>
      <c r="AB9" s="2" t="n">
        <v>0.107033794027474</v>
      </c>
      <c r="AC9" s="2" t="n">
        <v>0.0861081326008625</v>
      </c>
      <c r="AD9" s="2" t="n">
        <v>0.103844885516347</v>
      </c>
      <c r="AE9" s="2" t="n">
        <v>0.111013419319775</v>
      </c>
      <c r="AF9" s="2" t="n">
        <v>0.0477316461588614</v>
      </c>
      <c r="AG9" s="2" t="n">
        <v>-0.48559493924173</v>
      </c>
      <c r="AH9" s="3" t="b">
        <f aca="false">TRUE()</f>
        <v>1</v>
      </c>
      <c r="AI9" s="3" t="n">
        <v>-0.279764053601686</v>
      </c>
      <c r="AJ9" s="3" t="b">
        <f aca="false">TRUE()</f>
        <v>1</v>
      </c>
      <c r="AK9" s="3" t="n">
        <v>-0.251295900286335</v>
      </c>
      <c r="AL9" s="3" t="b">
        <f aca="false">TRUE()</f>
        <v>1</v>
      </c>
      <c r="AM9" s="3" t="n">
        <v>-0.7825261903835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3</v>
      </c>
      <c r="F10" s="2" t="n">
        <v>13.2405199151872</v>
      </c>
      <c r="G10" s="2" t="n">
        <v>0.861736334405145</v>
      </c>
      <c r="H10" s="2" t="n">
        <v>0.98400698664341</v>
      </c>
      <c r="I10" s="2" t="n">
        <v>0.166615331049328</v>
      </c>
      <c r="J10" s="2" t="n">
        <v>0.410572541026986</v>
      </c>
      <c r="K10" s="2" t="n">
        <v>2.55126567561125</v>
      </c>
      <c r="L10" s="2" t="n">
        <v>0.496</v>
      </c>
      <c r="M10" s="2" t="n">
        <v>0.085</v>
      </c>
      <c r="N10" s="2" t="n">
        <v>5.622</v>
      </c>
      <c r="O10" s="2" t="s">
        <v>41</v>
      </c>
      <c r="P10" s="2" t="n">
        <v>59.2</v>
      </c>
      <c r="Q10" s="2" t="n">
        <v>20.3</v>
      </c>
      <c r="R10" s="2" t="n">
        <v>2.974</v>
      </c>
      <c r="S10" s="2" t="n">
        <v>0.38060805675034</v>
      </c>
      <c r="T10" s="2" t="n">
        <v>0.161249098336161</v>
      </c>
      <c r="U10" s="2" t="n">
        <v>-0.463087132947713</v>
      </c>
      <c r="V10" s="2" t="n">
        <v>0.0922114383151296</v>
      </c>
      <c r="W10" s="2" t="n">
        <v>0.0922114383151296</v>
      </c>
      <c r="X10" s="2" t="n">
        <v>0.085896639251565</v>
      </c>
      <c r="Y10" s="2" t="n">
        <v>0.130064283177348</v>
      </c>
      <c r="Z10" s="2" t="n">
        <v>0.163544272132338</v>
      </c>
      <c r="AA10" s="2" t="n">
        <v>0.130540207733163</v>
      </c>
      <c r="AB10" s="2" t="n">
        <v>0.0902456345411776</v>
      </c>
      <c r="AC10" s="2" t="n">
        <v>0.0733432443053265</v>
      </c>
      <c r="AD10" s="2" t="n">
        <v>0.0806791765087835</v>
      </c>
      <c r="AE10" s="2" t="n">
        <v>0.12063614431185</v>
      </c>
      <c r="AF10" s="2" t="n">
        <v>0.125050398038449</v>
      </c>
      <c r="AG10" s="2" t="n">
        <v>-1.28175333698469</v>
      </c>
      <c r="AH10" s="3" t="b">
        <f aca="false">TRUE()</f>
        <v>1</v>
      </c>
      <c r="AI10" s="3" t="n">
        <v>-1.94801357802036</v>
      </c>
      <c r="AJ10" s="3" t="b">
        <f aca="false">TRUE()</f>
        <v>1</v>
      </c>
      <c r="AK10" s="3" t="n">
        <v>-0.650164896378404</v>
      </c>
      <c r="AL10" s="3" t="b">
        <f aca="false">TRUE()</f>
        <v>1</v>
      </c>
      <c r="AM10" s="3" t="n">
        <v>-0.75774915179727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4</v>
      </c>
      <c r="F11" s="2" t="n">
        <v>18.434948822922</v>
      </c>
      <c r="G11" s="2" t="n">
        <v>0.854748603351955</v>
      </c>
      <c r="H11" s="2" t="n">
        <v>0.978467069114158</v>
      </c>
      <c r="I11" s="2" t="n">
        <v>0.159025020689371</v>
      </c>
      <c r="J11" s="2" t="n">
        <v>0.437991976178772</v>
      </c>
      <c r="K11" s="2" t="n">
        <v>2.59416801500802</v>
      </c>
      <c r="L11" s="2" t="n">
        <v>0.541</v>
      </c>
      <c r="M11" s="2" t="n">
        <v>0.088</v>
      </c>
      <c r="N11" s="2" t="n">
        <v>5.797</v>
      </c>
      <c r="O11" s="2" t="s">
        <v>41</v>
      </c>
      <c r="P11" s="2" t="n">
        <v>40.9</v>
      </c>
      <c r="Q11" s="2" t="n">
        <v>20.1</v>
      </c>
      <c r="R11" s="2" t="n">
        <v>2.053</v>
      </c>
      <c r="S11" s="2" t="n">
        <v>0.524899947049051</v>
      </c>
      <c r="T11" s="2" t="n">
        <v>0.505542032973422</v>
      </c>
      <c r="U11" s="2" t="n">
        <v>0.0534300362230935</v>
      </c>
      <c r="V11" s="2" t="n">
        <v>0.217396630204237</v>
      </c>
      <c r="W11" s="2" t="n">
        <v>0.109706528705237</v>
      </c>
      <c r="X11" s="2" t="n">
        <v>0.158197265084353</v>
      </c>
      <c r="Y11" s="2" t="n">
        <v>0.186398320226705</v>
      </c>
      <c r="Z11" s="2" t="n">
        <v>0.138759064871213</v>
      </c>
      <c r="AA11" s="2" t="n">
        <v>0.101108839580296</v>
      </c>
      <c r="AB11" s="2" t="n">
        <v>0.0513308333993747</v>
      </c>
      <c r="AC11" s="2" t="n">
        <v>0.0778834655313488</v>
      </c>
      <c r="AD11" s="2" t="n">
        <v>0.0886204786446803</v>
      </c>
      <c r="AE11" s="2" t="n">
        <v>0.0998493054387934</v>
      </c>
      <c r="AF11" s="2" t="n">
        <v>0.0978524272232364</v>
      </c>
      <c r="AG11" s="2" t="n">
        <v>-1.25878157032069</v>
      </c>
      <c r="AH11" s="3" t="b">
        <f aca="false">TRUE()</f>
        <v>1</v>
      </c>
      <c r="AI11" s="3" t="n">
        <v>-1.36606606950222</v>
      </c>
      <c r="AJ11" s="3" t="b">
        <f aca="false">TRUE()</f>
        <v>1</v>
      </c>
      <c r="AK11" s="3" t="n">
        <v>-0.541382442898749</v>
      </c>
      <c r="AL11" s="3" t="b">
        <f aca="false">TRUE()</f>
        <v>1</v>
      </c>
      <c r="AM11" s="3" t="n">
        <v>-1.891298667121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5</v>
      </c>
      <c r="F12" s="2" t="n">
        <v>24.2277453179541</v>
      </c>
      <c r="G12" s="2" t="n">
        <v>0.765729585006693</v>
      </c>
      <c r="H12" s="2" t="n">
        <v>0.988601245140755</v>
      </c>
      <c r="I12" s="2" t="n">
        <v>0.145658603917703</v>
      </c>
      <c r="J12" s="2" t="n">
        <v>0.324846702897064</v>
      </c>
      <c r="K12" s="2" t="n">
        <v>4.27432665870447</v>
      </c>
      <c r="L12" s="2" t="n">
        <v>0.597</v>
      </c>
      <c r="M12" s="2" t="n">
        <v>0.117</v>
      </c>
      <c r="N12" s="2" t="n">
        <v>9.257</v>
      </c>
      <c r="O12" s="2" t="s">
        <v>41</v>
      </c>
      <c r="P12" s="2" t="n">
        <v>56.1</v>
      </c>
      <c r="Q12" s="2" t="n">
        <v>23.9</v>
      </c>
      <c r="R12" s="2" t="n">
        <v>2.819</v>
      </c>
      <c r="S12" s="2" t="n">
        <v>-1</v>
      </c>
      <c r="T12" s="2" t="n">
        <v>0.141479387281636</v>
      </c>
      <c r="U12" s="2" t="n">
        <v>-0.433940988446385</v>
      </c>
      <c r="V12" s="2" t="n">
        <v>0.0894307430952878</v>
      </c>
      <c r="W12" s="2" t="n">
        <v>0.00332133479009489</v>
      </c>
      <c r="X12" s="2" t="n">
        <v>0.140955145988255</v>
      </c>
      <c r="Y12" s="2" t="n">
        <v>0.117626225858856</v>
      </c>
      <c r="Z12" s="2" t="n">
        <v>0.120596015396239</v>
      </c>
      <c r="AA12" s="2" t="n">
        <v>0.123678387961528</v>
      </c>
      <c r="AB12" s="2" t="n">
        <v>0.118856788187588</v>
      </c>
      <c r="AC12" s="2" t="n">
        <v>0.115695827330156</v>
      </c>
      <c r="AD12" s="2" t="n">
        <v>0.14314147332249</v>
      </c>
      <c r="AE12" s="2" t="n">
        <v>0.0918323976481973</v>
      </c>
      <c r="AF12" s="2" t="n">
        <v>0.0276177383066917</v>
      </c>
      <c r="AG12" s="2" t="n">
        <v>-0.359152019480888</v>
      </c>
      <c r="AH12" s="3" t="b">
        <f aca="false">TRUE()</f>
        <v>1</v>
      </c>
      <c r="AI12" s="3" t="n">
        <v>-0.64186472556853</v>
      </c>
      <c r="AJ12" s="3" t="b">
        <f aca="false">TRUE()</f>
        <v>1</v>
      </c>
      <c r="AK12" s="3" t="n">
        <v>0.51018127407125</v>
      </c>
      <c r="AL12" s="3" t="b">
        <f aca="false">TRUE()</f>
        <v>1</v>
      </c>
      <c r="AM12" s="3" t="n">
        <v>-0.9497712008411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8</v>
      </c>
      <c r="F13" s="2" t="n">
        <v>33.6900675259798</v>
      </c>
      <c r="G13" s="2" t="n">
        <v>0.930147058823529</v>
      </c>
      <c r="H13" s="2" t="n">
        <v>0.954376556504926</v>
      </c>
      <c r="I13" s="2" t="n">
        <v>0.279626393071177</v>
      </c>
      <c r="J13" s="2" t="n">
        <v>0.596402692234822</v>
      </c>
      <c r="K13" s="2" t="n">
        <v>1.95454610277994</v>
      </c>
      <c r="L13" s="2" t="n">
        <v>0.659</v>
      </c>
      <c r="M13" s="2" t="n">
        <v>0.119</v>
      </c>
      <c r="N13" s="2" t="n">
        <v>4.572</v>
      </c>
      <c r="O13" s="2" t="s">
        <v>41</v>
      </c>
      <c r="P13" s="2" t="n">
        <v>46.2</v>
      </c>
      <c r="Q13" s="2" t="n">
        <v>23.6</v>
      </c>
      <c r="R13" s="2" t="n">
        <v>2.322</v>
      </c>
      <c r="S13" s="2" t="n">
        <v>0.110892765301542</v>
      </c>
      <c r="T13" s="2" t="n">
        <v>0.422870206408117</v>
      </c>
      <c r="U13" s="2" t="n">
        <v>-0.162849624861948</v>
      </c>
      <c r="V13" s="2" t="n">
        <v>0.400835035193571</v>
      </c>
      <c r="W13" s="2" t="n">
        <v>0.140486665115834</v>
      </c>
      <c r="X13" s="2" t="n">
        <v>0.182009566031884</v>
      </c>
      <c r="Y13" s="2" t="n">
        <v>0.163314699179542</v>
      </c>
      <c r="Z13" s="2" t="n">
        <v>0.142518469044754</v>
      </c>
      <c r="AA13" s="2" t="n">
        <v>0.160537782169139</v>
      </c>
      <c r="AB13" s="2" t="n">
        <v>0.0805224508865506</v>
      </c>
      <c r="AC13" s="2" t="n">
        <v>0.0796623374601075</v>
      </c>
      <c r="AD13" s="2" t="n">
        <v>0.102550112734475</v>
      </c>
      <c r="AE13" s="2" t="n">
        <v>0.051180429453849</v>
      </c>
      <c r="AF13" s="2" t="n">
        <v>0.0377041530396988</v>
      </c>
      <c r="AG13" s="2" t="n">
        <v>-1.60126278527256</v>
      </c>
      <c r="AH13" s="3" t="b">
        <f aca="false">TRUE()</f>
        <v>1</v>
      </c>
      <c r="AI13" s="3" t="n">
        <v>0.159929619500911</v>
      </c>
      <c r="AJ13" s="3" t="b">
        <f aca="false">TRUE()</f>
        <v>1</v>
      </c>
      <c r="AK13" s="3" t="n">
        <v>0.582702909724353</v>
      </c>
      <c r="AL13" s="3" t="b">
        <f aca="false">TRUE()</f>
        <v>1</v>
      </c>
      <c r="AM13" s="3" t="n">
        <v>-1.5630029058523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22</v>
      </c>
      <c r="F14" s="2" t="n">
        <v>13.2405199151872</v>
      </c>
      <c r="G14" s="2" t="n">
        <v>0.878995433789954</v>
      </c>
      <c r="H14" s="2" t="n">
        <v>0.982173554566679</v>
      </c>
      <c r="I14" s="2" t="n">
        <v>0.212023021073978</v>
      </c>
      <c r="J14" s="2" t="n">
        <v>0.401430463433845</v>
      </c>
      <c r="K14" s="2" t="n">
        <v>3.14610627841746</v>
      </c>
      <c r="L14" s="2" t="n">
        <v>0.584</v>
      </c>
      <c r="M14" s="2" t="n">
        <v>0.104</v>
      </c>
      <c r="N14" s="2" t="n">
        <v>6.868</v>
      </c>
      <c r="O14" s="2" t="s">
        <v>41</v>
      </c>
      <c r="P14" s="2" t="n">
        <v>62.7</v>
      </c>
      <c r="Q14" s="2" t="n">
        <v>24.7</v>
      </c>
      <c r="R14" s="2" t="n">
        <v>3.151</v>
      </c>
      <c r="S14" s="2" t="n">
        <v>0.693996349401697</v>
      </c>
      <c r="T14" s="2" t="n">
        <v>-0.0823954749446006</v>
      </c>
      <c r="U14" s="2" t="n">
        <v>-0.480452304674665</v>
      </c>
      <c r="V14" s="2" t="n">
        <v>0.269624487852552</v>
      </c>
      <c r="W14" s="2" t="n">
        <v>0.0833434020180909</v>
      </c>
      <c r="X14" s="2" t="n">
        <v>0.171637062339108</v>
      </c>
      <c r="Y14" s="2" t="n">
        <v>0.152447079923854</v>
      </c>
      <c r="Z14" s="2" t="n">
        <v>0.138842437317928</v>
      </c>
      <c r="AA14" s="2" t="n">
        <v>0.129165088980553</v>
      </c>
      <c r="AB14" s="2" t="n">
        <v>0.102533901647488</v>
      </c>
      <c r="AC14" s="2" t="n">
        <v>0.13201554449805</v>
      </c>
      <c r="AD14" s="2" t="n">
        <v>0.102776396700495</v>
      </c>
      <c r="AE14" s="2" t="n">
        <v>0.0572512155803193</v>
      </c>
      <c r="AF14" s="2" t="n">
        <v>0.0133312730122041</v>
      </c>
      <c r="AG14" s="2" t="n">
        <v>-0.963249970453477</v>
      </c>
      <c r="AH14" s="3" t="b">
        <f aca="false">TRUE()</f>
        <v>1</v>
      </c>
      <c r="AI14" s="3" t="n">
        <v>-0.809982894695994</v>
      </c>
      <c r="AJ14" s="3" t="b">
        <f aca="false">TRUE()</f>
        <v>1</v>
      </c>
      <c r="AK14" s="3" t="n">
        <v>0.038790642326078</v>
      </c>
      <c r="AL14" s="3" t="b">
        <f aca="false">TRUE()</f>
        <v>1</v>
      </c>
      <c r="AM14" s="3" t="n">
        <v>-0.5409500641670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25</v>
      </c>
      <c r="F15" s="2" t="n">
        <v>26.565051177078</v>
      </c>
      <c r="G15" s="2" t="n">
        <v>0.836565096952909</v>
      </c>
      <c r="H15" s="2" t="n">
        <v>0.98289031835936</v>
      </c>
      <c r="I15" s="2" t="n">
        <v>0.166891641714418</v>
      </c>
      <c r="J15" s="2" t="n">
        <v>0.38444515093776</v>
      </c>
      <c r="K15" s="2" t="n">
        <v>4.09467124049945</v>
      </c>
      <c r="L15" s="2" t="n">
        <v>0.69</v>
      </c>
      <c r="M15" s="2" t="n">
        <v>0.115</v>
      </c>
      <c r="N15" s="2" t="n">
        <v>8.79</v>
      </c>
      <c r="O15" s="2" t="s">
        <v>41</v>
      </c>
      <c r="P15" s="2" t="n">
        <v>70.4</v>
      </c>
      <c r="Q15" s="2" t="n">
        <v>27.1</v>
      </c>
      <c r="R15" s="2" t="n">
        <v>3.54</v>
      </c>
      <c r="S15" s="2" t="n">
        <v>0.463734691623186</v>
      </c>
      <c r="T15" s="2" t="n">
        <v>-0.107751538665812</v>
      </c>
      <c r="U15" s="2" t="n">
        <v>-0.232823156315485</v>
      </c>
      <c r="V15" s="2" t="n">
        <v>0.00641096473265901</v>
      </c>
      <c r="W15" s="2" t="n">
        <v>0.0727710131049664</v>
      </c>
      <c r="X15" s="2" t="n">
        <v>0.100716483939858</v>
      </c>
      <c r="Y15" s="2" t="n">
        <v>0.126983317027043</v>
      </c>
      <c r="Z15" s="2" t="n">
        <v>0.115034120296533</v>
      </c>
      <c r="AA15" s="2" t="n">
        <v>0.119203941401997</v>
      </c>
      <c r="AB15" s="2" t="n">
        <v>0.149716459463503</v>
      </c>
      <c r="AC15" s="2" t="n">
        <v>0.15213473656156</v>
      </c>
      <c r="AD15" s="2" t="n">
        <v>0.133518254871575</v>
      </c>
      <c r="AE15" s="2" t="n">
        <v>0.0790700250395944</v>
      </c>
      <c r="AF15" s="2" t="n">
        <v>0.0236226613983376</v>
      </c>
      <c r="AG15" s="2" t="n">
        <v>-0.455347294725929</v>
      </c>
      <c r="AH15" s="3" t="b">
        <f aca="false">TRUE()</f>
        <v>1</v>
      </c>
      <c r="AI15" s="3" t="n">
        <v>0.560826792035631</v>
      </c>
      <c r="AJ15" s="3" t="b">
        <f aca="false">TRUE()</f>
        <v>1</v>
      </c>
      <c r="AK15" s="3" t="n">
        <v>0.437659638418147</v>
      </c>
      <c r="AL15" s="3" t="b">
        <f aca="false">TRUE()</f>
        <v>1</v>
      </c>
      <c r="AM15" s="3" t="n">
        <v>-0.06399207138055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6</v>
      </c>
      <c r="F16" s="2" t="n">
        <v>13.2405199151872</v>
      </c>
      <c r="G16" s="2" t="n">
        <v>0.915014164305949</v>
      </c>
      <c r="H16" s="2" t="n">
        <v>0.966990635429055</v>
      </c>
      <c r="I16" s="2" t="n">
        <v>0.282068842900863</v>
      </c>
      <c r="J16" s="2" t="n">
        <v>0.51344587964264</v>
      </c>
      <c r="K16" s="2" t="n">
        <v>2.40571374046273</v>
      </c>
      <c r="L16" s="2" t="n">
        <v>0.667</v>
      </c>
      <c r="M16" s="2" t="n">
        <v>0.117</v>
      </c>
      <c r="N16" s="2" t="n">
        <v>5.45</v>
      </c>
      <c r="O16" s="2" t="s">
        <v>41</v>
      </c>
      <c r="P16" s="2" t="n">
        <v>41.2</v>
      </c>
      <c r="Q16" s="2" t="n">
        <v>25.1</v>
      </c>
      <c r="R16" s="2" t="n">
        <v>2.069</v>
      </c>
      <c r="S16" s="2" t="n">
        <v>0.868408752567562</v>
      </c>
      <c r="T16" s="2" t="n">
        <v>0.479286788523034</v>
      </c>
      <c r="U16" s="2" t="n">
        <v>-0.592154583286912</v>
      </c>
      <c r="V16" s="2" t="n">
        <v>0.250048240285262</v>
      </c>
      <c r="W16" s="2" t="n">
        <v>0.0800839538289127</v>
      </c>
      <c r="X16" s="2" t="n">
        <v>0.0706824683214559</v>
      </c>
      <c r="Y16" s="2" t="n">
        <v>0.12900118553442</v>
      </c>
      <c r="Z16" s="2" t="n">
        <v>0.149769907480152</v>
      </c>
      <c r="AA16" s="2" t="n">
        <v>0.175685498429964</v>
      </c>
      <c r="AB16" s="2" t="n">
        <v>0.143750061110104</v>
      </c>
      <c r="AC16" s="2" t="n">
        <v>0.1153520785714</v>
      </c>
      <c r="AD16" s="2" t="n">
        <v>0.118896252527612</v>
      </c>
      <c r="AE16" s="2" t="n">
        <v>0.0674797888020221</v>
      </c>
      <c r="AF16" s="2" t="n">
        <v>0.0293827592228691</v>
      </c>
      <c r="AG16" s="2" t="n">
        <v>-1.35968813351881</v>
      </c>
      <c r="AH16" s="3" t="b">
        <f aca="false">TRUE()</f>
        <v>1</v>
      </c>
      <c r="AI16" s="3" t="n">
        <v>0.263386954348581</v>
      </c>
      <c r="AJ16" s="3" t="b">
        <f aca="false">TRUE()</f>
        <v>1</v>
      </c>
      <c r="AK16" s="3" t="n">
        <v>0.51018127407125</v>
      </c>
      <c r="AL16" s="3" t="b">
        <f aca="false">TRUE()</f>
        <v>1</v>
      </c>
      <c r="AM16" s="3" t="n">
        <v>-1.8727158881812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30</v>
      </c>
      <c r="F17" s="2" t="n">
        <v>21.3706222693432</v>
      </c>
      <c r="G17" s="2" t="n">
        <v>0.848178137651822</v>
      </c>
      <c r="H17" s="2" t="n">
        <v>0.981546147140032</v>
      </c>
      <c r="I17" s="2" t="n">
        <v>0.158681549447958</v>
      </c>
      <c r="J17" s="2" t="n">
        <v>0.389782029262111</v>
      </c>
      <c r="K17" s="2" t="n">
        <v>3.26550223264649</v>
      </c>
      <c r="L17" s="2" t="n">
        <v>0.628</v>
      </c>
      <c r="M17" s="2" t="n">
        <v>0.099</v>
      </c>
      <c r="N17" s="2" t="n">
        <v>7.156</v>
      </c>
      <c r="O17" s="2" t="s">
        <v>41</v>
      </c>
      <c r="P17" s="2" t="n">
        <v>73.8</v>
      </c>
      <c r="Q17" s="2" t="n">
        <v>22.6</v>
      </c>
      <c r="R17" s="2" t="n">
        <v>3.707</v>
      </c>
      <c r="S17" s="2" t="n">
        <v>0.608275039205378</v>
      </c>
      <c r="T17" s="2" t="n">
        <v>0.101663071040314</v>
      </c>
      <c r="U17" s="2" t="n">
        <v>0.0694115863631395</v>
      </c>
      <c r="V17" s="2" t="n">
        <v>0.186387259813289</v>
      </c>
      <c r="W17" s="2" t="n">
        <v>0.0447850482618057</v>
      </c>
      <c r="X17" s="2" t="n">
        <v>0.155681645827065</v>
      </c>
      <c r="Y17" s="2" t="n">
        <v>0.143120921439028</v>
      </c>
      <c r="Z17" s="2" t="n">
        <v>0.146071266099875</v>
      </c>
      <c r="AA17" s="2" t="n">
        <v>0.117153810292333</v>
      </c>
      <c r="AB17" s="2" t="n">
        <v>0.126973789927345</v>
      </c>
      <c r="AC17" s="2" t="n">
        <v>0.108078744857787</v>
      </c>
      <c r="AD17" s="2" t="n">
        <v>0.0871898441509076</v>
      </c>
      <c r="AE17" s="2" t="n">
        <v>0.0852515862723774</v>
      </c>
      <c r="AF17" s="2" t="n">
        <v>0.0304783911332817</v>
      </c>
      <c r="AG17" s="2" t="n">
        <v>-0.899320216511413</v>
      </c>
      <c r="AH17" s="3" t="b">
        <f aca="false">TRUE()</f>
        <v>1</v>
      </c>
      <c r="AI17" s="3" t="n">
        <v>-0.24096755303381</v>
      </c>
      <c r="AJ17" s="3" t="b">
        <f aca="false">TRUE()</f>
        <v>1</v>
      </c>
      <c r="AK17" s="3" t="n">
        <v>-0.14251344680668</v>
      </c>
      <c r="AL17" s="3" t="b">
        <f aca="false">TRUE()</f>
        <v>1</v>
      </c>
      <c r="AM17" s="3" t="n">
        <v>0.14661275660309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31</v>
      </c>
      <c r="F18" s="2" t="n">
        <v>24.2277453179541</v>
      </c>
      <c r="G18" s="2" t="n">
        <v>0.736708860759494</v>
      </c>
      <c r="H18" s="2" t="n">
        <v>0.986994467586451</v>
      </c>
      <c r="I18" s="2" t="n">
        <v>0.170116027326874</v>
      </c>
      <c r="J18" s="2" t="n">
        <v>0.332879925619927</v>
      </c>
      <c r="K18" s="2" t="n">
        <v>2.90021504006017</v>
      </c>
      <c r="L18" s="2" t="n">
        <v>0.461</v>
      </c>
      <c r="M18" s="2" t="n">
        <v>0.113</v>
      </c>
      <c r="N18" s="2" t="n">
        <v>6.447</v>
      </c>
      <c r="O18" s="2" t="s">
        <v>41</v>
      </c>
      <c r="P18" s="2" t="n">
        <v>82.3</v>
      </c>
      <c r="Q18" s="2" t="n">
        <v>29.2</v>
      </c>
      <c r="R18" s="2" t="n">
        <v>4.134</v>
      </c>
      <c r="S18" s="2" t="n">
        <v>0.786467855708579</v>
      </c>
      <c r="T18" s="2" t="n">
        <v>-0.143549090270312</v>
      </c>
      <c r="U18" s="2" t="n">
        <v>-0.456026927988923</v>
      </c>
      <c r="V18" s="2" t="n">
        <v>0.208583754216305</v>
      </c>
      <c r="W18" s="2" t="n">
        <v>0.0273767249031002</v>
      </c>
      <c r="X18" s="2" t="n">
        <v>0.102462528002491</v>
      </c>
      <c r="Y18" s="2" t="n">
        <v>0.141846720316325</v>
      </c>
      <c r="Z18" s="2" t="n">
        <v>0.137637920207593</v>
      </c>
      <c r="AA18" s="2" t="n">
        <v>0.146236031266262</v>
      </c>
      <c r="AB18" s="2" t="n">
        <v>0.135074882418714</v>
      </c>
      <c r="AC18" s="2" t="n">
        <v>0.134611550326433</v>
      </c>
      <c r="AD18" s="2" t="n">
        <v>0.120016404652509</v>
      </c>
      <c r="AE18" s="2" t="n">
        <v>0.0622667747326455</v>
      </c>
      <c r="AF18" s="2" t="n">
        <v>0.0198471880770272</v>
      </c>
      <c r="AG18" s="2" t="n">
        <v>-1.09491076638411</v>
      </c>
      <c r="AH18" s="3" t="b">
        <f aca="false">TRUE()</f>
        <v>1</v>
      </c>
      <c r="AI18" s="3" t="n">
        <v>-2.40063941797892</v>
      </c>
      <c r="AJ18" s="3" t="b">
        <f aca="false">TRUE()</f>
        <v>1</v>
      </c>
      <c r="AK18" s="3" t="n">
        <v>0.365138002765043</v>
      </c>
      <c r="AL18" s="3" t="b">
        <f aca="false">TRUE()</f>
        <v>1</v>
      </c>
      <c r="AM18" s="3" t="n">
        <v>0.67312482656220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32</v>
      </c>
      <c r="F19" s="2" t="n">
        <v>8.9726266148964</v>
      </c>
      <c r="G19" s="2" t="n">
        <v>0.938628158844765</v>
      </c>
      <c r="H19" s="2" t="n">
        <v>0.966823144121816</v>
      </c>
      <c r="I19" s="2" t="n">
        <v>0.227052319362923</v>
      </c>
      <c r="J19" s="2" t="n">
        <v>0.537835997453217</v>
      </c>
      <c r="K19" s="2" t="n">
        <v>2.12780777245733</v>
      </c>
      <c r="L19" s="2" t="n">
        <v>0.586</v>
      </c>
      <c r="M19" s="2" t="n">
        <v>0.119</v>
      </c>
      <c r="N19" s="2" t="n">
        <v>4.805</v>
      </c>
      <c r="O19" s="2" t="s">
        <v>41</v>
      </c>
      <c r="P19" s="2" t="n">
        <v>59.4</v>
      </c>
      <c r="Q19" s="2" t="n">
        <v>23.8</v>
      </c>
      <c r="R19" s="2" t="n">
        <v>2.987</v>
      </c>
      <c r="S19" s="2" t="n">
        <v>0.777025135284603</v>
      </c>
      <c r="T19" s="2" t="n">
        <v>0.219382284320094</v>
      </c>
      <c r="U19" s="2" t="n">
        <v>-0.44418896252634</v>
      </c>
      <c r="V19" s="2" t="n">
        <v>0.226266922284048</v>
      </c>
      <c r="W19" s="2" t="n">
        <v>0.102334840070002</v>
      </c>
      <c r="X19" s="2" t="n">
        <v>0.120903493568495</v>
      </c>
      <c r="Y19" s="2" t="n">
        <v>0.16032149823172</v>
      </c>
      <c r="Z19" s="2" t="n">
        <v>0.172129969017748</v>
      </c>
      <c r="AA19" s="2" t="n">
        <v>0.133085347543768</v>
      </c>
      <c r="AB19" s="2" t="n">
        <v>0.0852467635524287</v>
      </c>
      <c r="AC19" s="2" t="n">
        <v>0.128284988114411</v>
      </c>
      <c r="AD19" s="2" t="n">
        <v>0.0897632446149759</v>
      </c>
      <c r="AE19" s="2" t="n">
        <v>0.08012194282435</v>
      </c>
      <c r="AF19" s="2" t="n">
        <v>0.0301427525321037</v>
      </c>
      <c r="AG19" s="2" t="n">
        <v>-1.50849099931389</v>
      </c>
      <c r="AH19" s="3" t="b">
        <f aca="false">TRUE()</f>
        <v>1</v>
      </c>
      <c r="AI19" s="3" t="n">
        <v>-0.784118560984076</v>
      </c>
      <c r="AJ19" s="3" t="b">
        <f aca="false">TRUE()</f>
        <v>1</v>
      </c>
      <c r="AK19" s="3" t="n">
        <v>0.582702909724353</v>
      </c>
      <c r="AL19" s="3" t="b">
        <f aca="false">TRUE()</f>
        <v>1</v>
      </c>
      <c r="AM19" s="3" t="n">
        <v>-0.7453606325041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</v>
      </c>
      <c r="E20" s="2" t="n">
        <v>1</v>
      </c>
      <c r="F20" s="2" t="n">
        <v>27.8972710309476</v>
      </c>
      <c r="G20" s="2" t="n">
        <v>0.903225806451613</v>
      </c>
      <c r="H20" s="2" t="n">
        <v>0.979081879538959</v>
      </c>
      <c r="I20" s="2" t="n">
        <v>0.12344427719039</v>
      </c>
      <c r="J20" s="2" t="n">
        <v>0.45644542305336</v>
      </c>
      <c r="K20" s="2" t="n">
        <v>2.48792324279262</v>
      </c>
      <c r="L20" s="2" t="n">
        <v>0.551</v>
      </c>
      <c r="M20" s="2" t="n">
        <v>0.088</v>
      </c>
      <c r="N20" s="2" t="n">
        <v>5.521</v>
      </c>
      <c r="O20" s="2" t="s">
        <v>41</v>
      </c>
      <c r="P20" s="2" t="n">
        <v>50.2</v>
      </c>
      <c r="Q20" s="2" t="n">
        <v>20.9</v>
      </c>
      <c r="R20" s="2" t="n">
        <v>2.521</v>
      </c>
      <c r="S20" s="2" t="n">
        <v>0.975623073842209</v>
      </c>
      <c r="T20" s="2" t="n">
        <v>0.337069398779896</v>
      </c>
      <c r="U20" s="2" t="n">
        <v>-0.654450053217503</v>
      </c>
      <c r="V20" s="2" t="n">
        <v>0.224097133784601</v>
      </c>
      <c r="W20" s="2" t="n">
        <v>0.0817392070872909</v>
      </c>
      <c r="X20" s="2" t="n">
        <v>0.19508437870621</v>
      </c>
      <c r="Y20" s="2" t="n">
        <v>0.185495861996775</v>
      </c>
      <c r="Z20" s="2" t="n">
        <v>0.111164685020257</v>
      </c>
      <c r="AA20" s="2" t="n">
        <v>0.119396257162207</v>
      </c>
      <c r="AB20" s="2" t="n">
        <v>0.0594275984797329</v>
      </c>
      <c r="AC20" s="2" t="n">
        <v>0.11198112972419</v>
      </c>
      <c r="AD20" s="2" t="n">
        <v>0.0975200243791968</v>
      </c>
      <c r="AE20" s="2" t="n">
        <v>0.06990365125525</v>
      </c>
      <c r="AF20" s="2" t="n">
        <v>0.0500264132761833</v>
      </c>
      <c r="AG20" s="2" t="n">
        <v>-1.31566961304559</v>
      </c>
      <c r="AH20" s="3" t="b">
        <f aca="false">TRUE()</f>
        <v>1</v>
      </c>
      <c r="AI20" s="3" t="n">
        <v>-1.23674440094263</v>
      </c>
      <c r="AJ20" s="3" t="b">
        <f aca="false">TRUE()</f>
        <v>1</v>
      </c>
      <c r="AK20" s="3" t="n">
        <v>-0.541382442898749</v>
      </c>
      <c r="AL20" s="3" t="b">
        <f aca="false">TRUE()</f>
        <v>1</v>
      </c>
      <c r="AM20" s="3" t="n">
        <v>-1.315232519989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1</v>
      </c>
      <c r="F21" s="2" t="n">
        <v>18.434948822922</v>
      </c>
      <c r="G21" s="2" t="n">
        <v>0.905838041431262</v>
      </c>
      <c r="H21" s="2" t="n">
        <v>0.972490160201332</v>
      </c>
      <c r="I21" s="2" t="n">
        <v>0.182161874187273</v>
      </c>
      <c r="J21" s="2" t="n">
        <v>0.476152089296094</v>
      </c>
      <c r="K21" s="2" t="n">
        <v>3.13273233018127</v>
      </c>
      <c r="L21" s="2" t="n">
        <v>0.708</v>
      </c>
      <c r="M21" s="2" t="n">
        <v>0.112</v>
      </c>
      <c r="N21" s="2" t="n">
        <v>6.955</v>
      </c>
      <c r="O21" s="2" t="s">
        <v>41</v>
      </c>
      <c r="P21" s="2" t="n">
        <v>60.6</v>
      </c>
      <c r="Q21" s="2" t="n">
        <v>24.7</v>
      </c>
      <c r="R21" s="2" t="n">
        <v>3.043</v>
      </c>
      <c r="S21" s="2" t="n">
        <v>0.0673793827727609</v>
      </c>
      <c r="T21" s="2" t="n">
        <v>0.503657510586448</v>
      </c>
      <c r="U21" s="2" t="n">
        <v>0.3510581217646</v>
      </c>
      <c r="V21" s="2" t="n">
        <v>0.396290633287549</v>
      </c>
      <c r="W21" s="2" t="n">
        <v>0.172076867965937</v>
      </c>
      <c r="X21" s="2" t="n">
        <v>0.214226190685387</v>
      </c>
      <c r="Y21" s="2" t="n">
        <v>0.176894740162364</v>
      </c>
      <c r="Z21" s="2" t="n">
        <v>0.178720021708662</v>
      </c>
      <c r="AA21" s="2" t="n">
        <v>0.10929084144607</v>
      </c>
      <c r="AB21" s="2" t="n">
        <v>0.0840653309606627</v>
      </c>
      <c r="AC21" s="2" t="n">
        <v>0.0742698200896859</v>
      </c>
      <c r="AD21" s="2" t="n">
        <v>0.0853094795350986</v>
      </c>
      <c r="AE21" s="2" t="n">
        <v>0.0550078244587544</v>
      </c>
      <c r="AF21" s="2" t="n">
        <v>0.0222157509533164</v>
      </c>
      <c r="AG21" s="2" t="n">
        <v>-0.9704109603337</v>
      </c>
      <c r="AH21" s="3" t="b">
        <f aca="false">TRUE()</f>
        <v>1</v>
      </c>
      <c r="AI21" s="3" t="n">
        <v>0.793605795442888</v>
      </c>
      <c r="AJ21" s="3" t="b">
        <f aca="false">TRUE()</f>
        <v>1</v>
      </c>
      <c r="AK21" s="3" t="n">
        <v>0.328877184938492</v>
      </c>
      <c r="AL21" s="3" t="b">
        <f aca="false">TRUE()</f>
        <v>1</v>
      </c>
      <c r="AM21" s="3" t="n">
        <v>-0.67102951674518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4</v>
      </c>
      <c r="F22" s="2" t="n">
        <v>56.3099324740202</v>
      </c>
      <c r="G22" s="2" t="n">
        <v>0.735232800555942</v>
      </c>
      <c r="H22" s="2" t="n">
        <v>0.985723675167567</v>
      </c>
      <c r="I22" s="2" t="n">
        <v>0.0795774715459477</v>
      </c>
      <c r="J22" s="2" t="n">
        <v>0.257341702904063</v>
      </c>
      <c r="K22" s="2" t="n">
        <v>6.57975298924055</v>
      </c>
      <c r="L22" s="2" t="n">
        <v>0.652</v>
      </c>
      <c r="M22" s="2" t="n">
        <v>0.265</v>
      </c>
      <c r="N22" s="2" t="n">
        <v>14.167</v>
      </c>
      <c r="O22" s="2" t="s">
        <v>41</v>
      </c>
      <c r="P22" s="2" t="n">
        <v>56.7</v>
      </c>
      <c r="Q22" s="2" t="n">
        <v>21.6</v>
      </c>
      <c r="R22" s="2" t="n">
        <v>2.851</v>
      </c>
      <c r="S22" s="2" t="n">
        <v>0.57462538290012</v>
      </c>
      <c r="T22" s="2" t="n">
        <v>0.154694309654352</v>
      </c>
      <c r="U22" s="2" t="n">
        <v>-0.246033529137415</v>
      </c>
      <c r="V22" s="2" t="n">
        <v>0.0282277544655583</v>
      </c>
      <c r="W22" s="2" t="n">
        <v>0.0719049829489181</v>
      </c>
      <c r="X22" s="2" t="n">
        <v>0.02178444084497</v>
      </c>
      <c r="Y22" s="2" t="n">
        <v>0.0644324462442885</v>
      </c>
      <c r="Z22" s="2" t="n">
        <v>0.126370387937855</v>
      </c>
      <c r="AA22" s="2" t="n">
        <v>0.176418983102214</v>
      </c>
      <c r="AB22" s="2" t="n">
        <v>0.0905927675636055</v>
      </c>
      <c r="AC22" s="2" t="n">
        <v>0.114460979180342</v>
      </c>
      <c r="AD22" s="2" t="n">
        <v>0.0937138808125552</v>
      </c>
      <c r="AE22" s="2" t="n">
        <v>0.128426535310322</v>
      </c>
      <c r="AF22" s="2" t="n">
        <v>0.183799579003848</v>
      </c>
      <c r="AG22" s="2" t="n">
        <v>0.875272873677684</v>
      </c>
      <c r="AH22" s="3" t="b">
        <f aca="false">TRUE()</f>
        <v>1</v>
      </c>
      <c r="AI22" s="3" t="n">
        <v>0.0694044515092001</v>
      </c>
      <c r="AJ22" s="3" t="b">
        <f aca="false">TRUE()</f>
        <v>1</v>
      </c>
      <c r="AK22" s="3" t="n">
        <v>5.8767823124009</v>
      </c>
      <c r="AL22" s="3" t="b">
        <f aca="false">FALSE()</f>
        <v>0</v>
      </c>
      <c r="AM22" s="3" t="n">
        <v>-0.912605642961718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5</v>
      </c>
      <c r="F23" s="2" t="n">
        <v>17.1027289690524</v>
      </c>
      <c r="G23" s="2" t="n">
        <v>0.839962997224792</v>
      </c>
      <c r="H23" s="2" t="n">
        <v>0.993125280152855</v>
      </c>
      <c r="I23" s="2" t="n">
        <v>0.0974954888361889</v>
      </c>
      <c r="J23" s="2" t="n">
        <v>0.264439956956943</v>
      </c>
      <c r="K23" s="2" t="n">
        <v>6.01625500061854</v>
      </c>
      <c r="L23" s="2" t="n">
        <v>0.686</v>
      </c>
      <c r="M23" s="2" t="n">
        <v>0.08</v>
      </c>
      <c r="N23" s="2" t="n">
        <v>12.738</v>
      </c>
      <c r="O23" s="2" t="s">
        <v>41</v>
      </c>
      <c r="P23" s="2" t="n">
        <v>39.8</v>
      </c>
      <c r="Q23" s="2" t="n">
        <v>18.3</v>
      </c>
      <c r="R23" s="2" t="n">
        <v>2</v>
      </c>
      <c r="S23" s="2" t="n">
        <v>0.220623312527223</v>
      </c>
      <c r="T23" s="2" t="n">
        <v>0.515047481790251</v>
      </c>
      <c r="U23" s="2" t="n">
        <v>0.134562154312346</v>
      </c>
      <c r="V23" s="2" t="n">
        <v>0.0424590255526592</v>
      </c>
      <c r="W23" s="2" t="n">
        <v>0.0619254007364442</v>
      </c>
      <c r="X23" s="2" t="n">
        <v>0.0469067192384169</v>
      </c>
      <c r="Y23" s="2" t="n">
        <v>0.119989872150235</v>
      </c>
      <c r="Z23" s="2" t="n">
        <v>0.109832837184264</v>
      </c>
      <c r="AA23" s="2" t="n">
        <v>0.131990732558684</v>
      </c>
      <c r="AB23" s="2" t="n">
        <v>0.133767467265042</v>
      </c>
      <c r="AC23" s="2" t="n">
        <v>0.113478946846637</v>
      </c>
      <c r="AD23" s="2" t="n">
        <v>0.115348348389035</v>
      </c>
      <c r="AE23" s="2" t="n">
        <v>0.0938117235997772</v>
      </c>
      <c r="AF23" s="2" t="n">
        <v>0.134873352767909</v>
      </c>
      <c r="AG23" s="2" t="n">
        <v>0.573551697344084</v>
      </c>
      <c r="AH23" s="3" t="b">
        <f aca="false">TRUE()</f>
        <v>1</v>
      </c>
      <c r="AI23" s="3" t="n">
        <v>0.509098124611797</v>
      </c>
      <c r="AJ23" s="3" t="b">
        <f aca="false">TRUE()</f>
        <v>1</v>
      </c>
      <c r="AK23" s="3" t="n">
        <v>-0.831468985511162</v>
      </c>
      <c r="AL23" s="3" t="b">
        <f aca="false">TRUE()</f>
        <v>1</v>
      </c>
      <c r="AM23" s="3" t="n">
        <v>-1.9594355232333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6</v>
      </c>
      <c r="F24" s="2" t="n">
        <v>26.565051177078</v>
      </c>
      <c r="G24" s="2" t="n">
        <v>0.767817781043351</v>
      </c>
      <c r="H24" s="2" t="n">
        <v>0.993250317667406</v>
      </c>
      <c r="I24" s="2" t="n">
        <v>0.0899496568583184</v>
      </c>
      <c r="J24" s="2" t="n">
        <v>0.248966157765211</v>
      </c>
      <c r="K24" s="2" t="n">
        <v>6.77288482761041</v>
      </c>
      <c r="L24" s="2" t="n">
        <v>0.697</v>
      </c>
      <c r="M24" s="2" t="n">
        <v>0.087</v>
      </c>
      <c r="N24" s="2" t="n">
        <v>14.241</v>
      </c>
      <c r="O24" s="2" t="s">
        <v>41</v>
      </c>
      <c r="P24" s="2" t="n">
        <v>51.5</v>
      </c>
      <c r="Q24" s="2" t="n">
        <v>20.5</v>
      </c>
      <c r="R24" s="2" t="n">
        <v>2.588</v>
      </c>
      <c r="S24" s="2" t="n">
        <v>-1</v>
      </c>
      <c r="T24" s="2" t="n">
        <v>0.160285670361965</v>
      </c>
      <c r="U24" s="2" t="n">
        <v>-0.0560981838104331</v>
      </c>
      <c r="V24" s="2" t="n">
        <v>0.157424374896308</v>
      </c>
      <c r="W24" s="2" t="n">
        <v>0.0864518169601237</v>
      </c>
      <c r="X24" s="2" t="n">
        <v>0.157604942088531</v>
      </c>
      <c r="Y24" s="2" t="n">
        <v>0.113675425287596</v>
      </c>
      <c r="Z24" s="2" t="n">
        <v>0.119042648006192</v>
      </c>
      <c r="AA24" s="2" t="n">
        <v>0.111544379206978</v>
      </c>
      <c r="AB24" s="2" t="n">
        <v>0.111960341310616</v>
      </c>
      <c r="AC24" s="2" t="n">
        <v>0.0609187464808688</v>
      </c>
      <c r="AD24" s="2" t="n">
        <v>0.0600288252546441</v>
      </c>
      <c r="AE24" s="2" t="n">
        <v>0.0969557064877627</v>
      </c>
      <c r="AF24" s="2" t="n">
        <v>0.168268985876812</v>
      </c>
      <c r="AG24" s="2" t="n">
        <v>0.978684006702174</v>
      </c>
      <c r="AH24" s="3" t="b">
        <f aca="false">TRUE()</f>
        <v>1</v>
      </c>
      <c r="AI24" s="3" t="n">
        <v>0.651351960027342</v>
      </c>
      <c r="AJ24" s="3" t="b">
        <f aca="false">TRUE()</f>
        <v>1</v>
      </c>
      <c r="AK24" s="3" t="n">
        <v>-0.577643260725301</v>
      </c>
      <c r="AL24" s="3" t="b">
        <f aca="false">TRUE()</f>
        <v>1</v>
      </c>
      <c r="AM24" s="3" t="n">
        <v>-1.234707144583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7</v>
      </c>
      <c r="F25" s="2" t="n">
        <v>40.7321066997092</v>
      </c>
      <c r="G25" s="2" t="n">
        <v>0.725471698113208</v>
      </c>
      <c r="H25" s="2" t="n">
        <v>0.981204953238648</v>
      </c>
      <c r="I25" s="2" t="n">
        <v>0.135989056930742</v>
      </c>
      <c r="J25" s="2" t="n">
        <v>0.333167592746976</v>
      </c>
      <c r="K25" s="2" t="n">
        <v>4.93985423817154</v>
      </c>
      <c r="L25" s="2" t="n">
        <v>0.721</v>
      </c>
      <c r="M25" s="2" t="n">
        <v>0.115</v>
      </c>
      <c r="N25" s="2" t="n">
        <v>10.522</v>
      </c>
      <c r="O25" s="2" t="s">
        <v>41</v>
      </c>
      <c r="P25" s="2" t="n">
        <v>55.4</v>
      </c>
      <c r="Q25" s="2" t="n">
        <v>20.8</v>
      </c>
      <c r="R25" s="2" t="n">
        <v>2.783</v>
      </c>
      <c r="S25" s="2" t="n">
        <v>-1</v>
      </c>
      <c r="T25" s="2" t="n">
        <v>0.364589489303323</v>
      </c>
      <c r="U25" s="2" t="n">
        <v>0.208045089629848</v>
      </c>
      <c r="V25" s="2" t="n">
        <v>0.18925785070726</v>
      </c>
      <c r="W25" s="2" t="n">
        <v>0.00561857364070095</v>
      </c>
      <c r="X25" s="2" t="n">
        <v>0.157309154922102</v>
      </c>
      <c r="Y25" s="2" t="n">
        <v>0.14741029771987</v>
      </c>
      <c r="Z25" s="2" t="n">
        <v>0.0977060981516961</v>
      </c>
      <c r="AA25" s="2" t="n">
        <v>0.127051617608767</v>
      </c>
      <c r="AB25" s="2" t="n">
        <v>0.175869395418423</v>
      </c>
      <c r="AC25" s="2" t="n">
        <v>0.0941617780389856</v>
      </c>
      <c r="AD25" s="2" t="n">
        <v>0.0939920361216268</v>
      </c>
      <c r="AE25" s="2" t="n">
        <v>0.0670421438246356</v>
      </c>
      <c r="AF25" s="2" t="n">
        <v>0.0394574781938944</v>
      </c>
      <c r="AG25" s="2" t="n">
        <v>-0.00279979069954461</v>
      </c>
      <c r="AH25" s="3" t="b">
        <f aca="false">TRUE()</f>
        <v>1</v>
      </c>
      <c r="AI25" s="3" t="n">
        <v>0.961723964570351</v>
      </c>
      <c r="AJ25" s="3" t="b">
        <f aca="false">TRUE()</f>
        <v>1</v>
      </c>
      <c r="AK25" s="3" t="n">
        <v>0.437659638418147</v>
      </c>
      <c r="AL25" s="3" t="b">
        <f aca="false">TRUE()</f>
        <v>1</v>
      </c>
      <c r="AM25" s="3" t="n">
        <v>-0.9931310183672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8</v>
      </c>
      <c r="F26" s="2" t="n">
        <v>30.3432488842396</v>
      </c>
      <c r="G26" s="2" t="n">
        <v>0.789473684210526</v>
      </c>
      <c r="H26" s="2" t="n">
        <v>0.991483415255345</v>
      </c>
      <c r="I26" s="2" t="n">
        <v>0.155176069514598</v>
      </c>
      <c r="J26" s="2" t="n">
        <v>0.306702531125325</v>
      </c>
      <c r="K26" s="2" t="n">
        <v>3.73161347915225</v>
      </c>
      <c r="L26" s="2" t="n">
        <v>0.493</v>
      </c>
      <c r="M26" s="2" t="n">
        <v>0.074</v>
      </c>
      <c r="N26" s="2" t="n">
        <v>7.974</v>
      </c>
      <c r="O26" s="2" t="s">
        <v>41</v>
      </c>
      <c r="P26" s="2" t="n">
        <v>55.9</v>
      </c>
      <c r="Q26" s="2" t="n">
        <v>20.9</v>
      </c>
      <c r="R26" s="2" t="n">
        <v>2.811</v>
      </c>
      <c r="S26" s="2" t="n">
        <v>-1</v>
      </c>
      <c r="T26" s="2" t="n">
        <v>0.1492914325934</v>
      </c>
      <c r="U26" s="2" t="n">
        <v>-0.270396158019048</v>
      </c>
      <c r="V26" s="2" t="n">
        <v>0.183601778417197</v>
      </c>
      <c r="W26" s="2" t="n">
        <v>0.0789816752476257</v>
      </c>
      <c r="X26" s="2" t="n">
        <v>0.186711371037756</v>
      </c>
      <c r="Y26" s="2" t="n">
        <v>0.176294172832028</v>
      </c>
      <c r="Z26" s="2" t="n">
        <v>0.141731461267297</v>
      </c>
      <c r="AA26" s="2" t="n">
        <v>0.0895003132327659</v>
      </c>
      <c r="AB26" s="2" t="n">
        <v>0.0782622054299987</v>
      </c>
      <c r="AC26" s="2" t="n">
        <v>0.100503604736054</v>
      </c>
      <c r="AD26" s="2" t="n">
        <v>0.0837414024342607</v>
      </c>
      <c r="AE26" s="2" t="n">
        <v>0.0870087524384154</v>
      </c>
      <c r="AF26" s="2" t="n">
        <v>0.0562467165914236</v>
      </c>
      <c r="AG26" s="2" t="n">
        <v>-0.649744110761768</v>
      </c>
      <c r="AH26" s="3" t="b">
        <f aca="false">TRUE()</f>
        <v>1</v>
      </c>
      <c r="AI26" s="3" t="n">
        <v>-1.98681007858824</v>
      </c>
      <c r="AJ26" s="3" t="b">
        <f aca="false">TRUE()</f>
        <v>1</v>
      </c>
      <c r="AK26" s="3" t="n">
        <v>-1.04903389247047</v>
      </c>
      <c r="AL26" s="3" t="b">
        <f aca="false">TRUE()</f>
        <v>1</v>
      </c>
      <c r="AM26" s="3" t="n">
        <v>-0.96215972013434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12</v>
      </c>
      <c r="F27" s="2" t="n">
        <v>33.6900675259798</v>
      </c>
      <c r="G27" s="2" t="n">
        <v>0.799760191846523</v>
      </c>
      <c r="H27" s="2" t="n">
        <v>0.983608217583811</v>
      </c>
      <c r="I27" s="2" t="n">
        <v>0.130694179184111</v>
      </c>
      <c r="J27" s="2" t="n">
        <v>0.362866659299253</v>
      </c>
      <c r="K27" s="2" t="n">
        <v>4.3510507474616</v>
      </c>
      <c r="L27" s="2" t="n">
        <v>0.687</v>
      </c>
      <c r="M27" s="2" t="n">
        <v>0.137</v>
      </c>
      <c r="N27" s="2" t="n">
        <v>9.403</v>
      </c>
      <c r="O27" s="2" t="s">
        <v>41</v>
      </c>
      <c r="P27" s="2" t="n">
        <v>62.4</v>
      </c>
      <c r="Q27" s="2" t="n">
        <v>22.8</v>
      </c>
      <c r="R27" s="2" t="n">
        <v>3.138</v>
      </c>
      <c r="S27" s="2" t="n">
        <v>0.541985275771779</v>
      </c>
      <c r="T27" s="2" t="n">
        <v>0.406843707694479</v>
      </c>
      <c r="U27" s="2" t="n">
        <v>-0.0392860139122004</v>
      </c>
      <c r="V27" s="2" t="n">
        <v>0.239218440331728</v>
      </c>
      <c r="W27" s="2" t="n">
        <v>0.178951349644367</v>
      </c>
      <c r="X27" s="2" t="n">
        <v>0.0575545144034967</v>
      </c>
      <c r="Y27" s="2" t="n">
        <v>0.114911790357852</v>
      </c>
      <c r="Z27" s="2" t="n">
        <v>0.238093806575101</v>
      </c>
      <c r="AA27" s="2" t="n">
        <v>0.204959749378355</v>
      </c>
      <c r="AB27" s="2" t="n">
        <v>0.081535275561434</v>
      </c>
      <c r="AC27" s="2" t="n">
        <v>0.0581385580251061</v>
      </c>
      <c r="AD27" s="2" t="n">
        <v>0.0892409307446029</v>
      </c>
      <c r="AE27" s="2" t="n">
        <v>0.11028900559611</v>
      </c>
      <c r="AF27" s="2" t="n">
        <v>0.0452763693579416</v>
      </c>
      <c r="AG27" s="2" t="n">
        <v>-0.318070626502829</v>
      </c>
      <c r="AH27" s="3" t="b">
        <f aca="false">TRUE()</f>
        <v>1</v>
      </c>
      <c r="AI27" s="3" t="n">
        <v>0.522030291467756</v>
      </c>
      <c r="AJ27" s="3" t="b">
        <f aca="false">TRUE()</f>
        <v>1</v>
      </c>
      <c r="AK27" s="3" t="n">
        <v>1.23539763060228</v>
      </c>
      <c r="AL27" s="3" t="b">
        <f aca="false">TRUE()</f>
        <v>1</v>
      </c>
      <c r="AM27" s="3" t="n">
        <v>-0.55953284310678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13</v>
      </c>
      <c r="F28" s="2" t="n">
        <v>18.434948822922</v>
      </c>
      <c r="G28" s="2" t="n">
        <v>0.751347190146266</v>
      </c>
      <c r="H28" s="2" t="n">
        <v>0.990521201285905</v>
      </c>
      <c r="I28" s="2" t="n">
        <v>0.0718396228270042</v>
      </c>
      <c r="J28" s="2" t="n">
        <v>0.262918729076874</v>
      </c>
      <c r="K28" s="2" t="n">
        <v>6.42898248704443</v>
      </c>
      <c r="L28" s="2" t="n">
        <v>0.678</v>
      </c>
      <c r="M28" s="2" t="n">
        <v>0.082</v>
      </c>
      <c r="N28" s="2" t="n">
        <v>13.549</v>
      </c>
      <c r="O28" s="2" t="s">
        <v>41</v>
      </c>
      <c r="P28" s="2" t="n">
        <v>40.6</v>
      </c>
      <c r="Q28" s="2" t="n">
        <v>17.5</v>
      </c>
      <c r="R28" s="2" t="n">
        <v>2.039</v>
      </c>
      <c r="S28" s="2" t="n">
        <v>0.587990141297382</v>
      </c>
      <c r="T28" s="2" t="n">
        <v>0.434736892936885</v>
      </c>
      <c r="U28" s="2" t="n">
        <v>-0.0369941571137389</v>
      </c>
      <c r="V28" s="2" t="n">
        <v>0.0119461395485863</v>
      </c>
      <c r="W28" s="2" t="n">
        <v>0.0126599085386032</v>
      </c>
      <c r="X28" s="2" t="n">
        <v>0.0833627795386266</v>
      </c>
      <c r="Y28" s="2" t="n">
        <v>0.117309102062038</v>
      </c>
      <c r="Z28" s="2" t="n">
        <v>0.137854139255605</v>
      </c>
      <c r="AA28" s="2" t="n">
        <v>0.105217388654008</v>
      </c>
      <c r="AB28" s="2" t="n">
        <v>0.111749677641693</v>
      </c>
      <c r="AC28" s="2" t="n">
        <v>0.13777582873218</v>
      </c>
      <c r="AD28" s="2" t="n">
        <v>0.0707131116918799</v>
      </c>
      <c r="AE28" s="2" t="n">
        <v>0.149138427230529</v>
      </c>
      <c r="AF28" s="2" t="n">
        <v>0.0868795451934415</v>
      </c>
      <c r="AG28" s="2" t="n">
        <v>0.794543830810529</v>
      </c>
      <c r="AH28" s="3" t="b">
        <f aca="false">TRUE()</f>
        <v>1</v>
      </c>
      <c r="AI28" s="3" t="n">
        <v>0.405640789764127</v>
      </c>
      <c r="AJ28" s="3" t="b">
        <f aca="false">TRUE()</f>
        <v>1</v>
      </c>
      <c r="AK28" s="3" t="n">
        <v>-0.758947349858059</v>
      </c>
      <c r="AL28" s="3" t="b">
        <f aca="false">TRUE()</f>
        <v>1</v>
      </c>
      <c r="AM28" s="3" t="n">
        <v>-1.9098814460607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17</v>
      </c>
      <c r="F29" s="2" t="n">
        <v>11.3099324740202</v>
      </c>
      <c r="G29" s="2" t="n">
        <v>0.929260450160772</v>
      </c>
      <c r="H29" s="2" t="n">
        <v>0.976630251066439</v>
      </c>
      <c r="I29" s="2" t="n">
        <v>0.234672339558968</v>
      </c>
      <c r="J29" s="2" t="n">
        <v>0.46657392779765</v>
      </c>
      <c r="K29" s="2" t="n">
        <v>2.56695408487628</v>
      </c>
      <c r="L29" s="2" t="n">
        <v>0.554</v>
      </c>
      <c r="M29" s="2" t="n">
        <v>0.097</v>
      </c>
      <c r="N29" s="2" t="n">
        <v>5.581</v>
      </c>
      <c r="O29" s="2" t="s">
        <v>41</v>
      </c>
      <c r="P29" s="2" t="n">
        <v>62.5</v>
      </c>
      <c r="Q29" s="2" t="n">
        <v>20</v>
      </c>
      <c r="R29" s="2" t="n">
        <v>3.143</v>
      </c>
      <c r="S29" s="2" t="n">
        <v>0.561095246476972</v>
      </c>
      <c r="T29" s="2" t="n">
        <v>0.0206310846647059</v>
      </c>
      <c r="U29" s="2" t="n">
        <v>-0.465222726059156</v>
      </c>
      <c r="V29" s="2" t="n">
        <v>0.168563481631558</v>
      </c>
      <c r="W29" s="2" t="n">
        <v>0.08090670618017</v>
      </c>
      <c r="X29" s="2" t="n">
        <v>0.129984221357159</v>
      </c>
      <c r="Y29" s="2" t="n">
        <v>0.192319956932776</v>
      </c>
      <c r="Z29" s="2" t="n">
        <v>0.164513053061975</v>
      </c>
      <c r="AA29" s="2" t="n">
        <v>0.117097119706004</v>
      </c>
      <c r="AB29" s="2" t="n">
        <v>0.0922600133315604</v>
      </c>
      <c r="AC29" s="2" t="n">
        <v>0.10820378981294</v>
      </c>
      <c r="AD29" s="2" t="n">
        <v>0.060702425406094</v>
      </c>
      <c r="AE29" s="2" t="n">
        <v>0.0560078021472739</v>
      </c>
      <c r="AF29" s="2" t="n">
        <v>0.0789116182442172</v>
      </c>
      <c r="AG29" s="2" t="n">
        <v>-1.27335308464337</v>
      </c>
      <c r="AH29" s="3" t="b">
        <f aca="false">TRUE()</f>
        <v>1</v>
      </c>
      <c r="AI29" s="3" t="n">
        <v>-1.19794790037475</v>
      </c>
      <c r="AJ29" s="3" t="b">
        <f aca="false">TRUE()</f>
        <v>1</v>
      </c>
      <c r="AK29" s="3" t="n">
        <v>-0.215035082459783</v>
      </c>
      <c r="AL29" s="3" t="b">
        <f aca="false">TRUE()</f>
        <v>1</v>
      </c>
      <c r="AM29" s="3" t="n">
        <v>-0.5533385834602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18</v>
      </c>
      <c r="F30" s="2" t="n">
        <v>24.2277453179541</v>
      </c>
      <c r="G30" s="2" t="n">
        <v>0.856495468277946</v>
      </c>
      <c r="H30" s="2" t="n">
        <v>0.986880211304409</v>
      </c>
      <c r="I30" s="2" t="n">
        <v>0.144385364372967</v>
      </c>
      <c r="J30" s="2" t="n">
        <v>0.358115562813333</v>
      </c>
      <c r="K30" s="2" t="n">
        <v>4.03284139074087</v>
      </c>
      <c r="L30" s="2" t="n">
        <v>0.644</v>
      </c>
      <c r="M30" s="2" t="n">
        <v>0.102</v>
      </c>
      <c r="N30" s="2" t="n">
        <v>8.796</v>
      </c>
      <c r="O30" s="2" t="s">
        <v>41</v>
      </c>
      <c r="P30" s="2" t="n">
        <v>57.4</v>
      </c>
      <c r="Q30" s="2" t="n">
        <v>20.2</v>
      </c>
      <c r="R30" s="2" t="n">
        <v>2.884</v>
      </c>
      <c r="S30" s="2" t="n">
        <v>0.0473286214971493</v>
      </c>
      <c r="T30" s="2" t="n">
        <v>0.114531453311414</v>
      </c>
      <c r="U30" s="2" t="n">
        <v>0.135878341787567</v>
      </c>
      <c r="V30" s="2" t="n">
        <v>0.191270391016486</v>
      </c>
      <c r="W30" s="2" t="n">
        <v>0.0532641964556846</v>
      </c>
      <c r="X30" s="2" t="n">
        <v>0.138659859440707</v>
      </c>
      <c r="Y30" s="2" t="n">
        <v>0.114088003788227</v>
      </c>
      <c r="Z30" s="2" t="n">
        <v>0.147326728642331</v>
      </c>
      <c r="AA30" s="2" t="n">
        <v>0.142587017717784</v>
      </c>
      <c r="AB30" s="2" t="n">
        <v>0.139957904873809</v>
      </c>
      <c r="AC30" s="2" t="n">
        <v>0.109727607048272</v>
      </c>
      <c r="AD30" s="2" t="n">
        <v>0.112461322820961</v>
      </c>
      <c r="AE30" s="2" t="n">
        <v>0.0758387652210421</v>
      </c>
      <c r="AF30" s="2" t="n">
        <v>0.0193527904468677</v>
      </c>
      <c r="AG30" s="2" t="n">
        <v>-0.488453668445752</v>
      </c>
      <c r="AH30" s="3" t="b">
        <f aca="false">TRUE()</f>
        <v>1</v>
      </c>
      <c r="AI30" s="3" t="n">
        <v>-0.0340528833384698</v>
      </c>
      <c r="AJ30" s="3" t="b">
        <f aca="false">TRUE()</f>
        <v>1</v>
      </c>
      <c r="AK30" s="3" t="n">
        <v>-0.0337309933270254</v>
      </c>
      <c r="AL30" s="3" t="b">
        <f aca="false">TRUE()</f>
        <v>1</v>
      </c>
      <c r="AM30" s="3" t="n">
        <v>-0.8692458254356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19</v>
      </c>
      <c r="F31" s="2" t="n">
        <v>31.7594800848128</v>
      </c>
      <c r="G31" s="2" t="n">
        <v>0.738359201773836</v>
      </c>
      <c r="H31" s="2" t="n">
        <v>0.996430939461905</v>
      </c>
      <c r="I31" s="2" t="n">
        <v>0.075139786459737</v>
      </c>
      <c r="J31" s="2" t="n">
        <v>0.190039446902579</v>
      </c>
      <c r="K31" s="2" t="n">
        <v>7.62231704585511</v>
      </c>
      <c r="L31" s="2" t="n">
        <v>0.6</v>
      </c>
      <c r="M31" s="2" t="n">
        <v>0.076</v>
      </c>
      <c r="N31" s="2" t="n">
        <v>15.894</v>
      </c>
      <c r="O31" s="2" t="s">
        <v>41</v>
      </c>
      <c r="P31" s="2" t="n">
        <v>57</v>
      </c>
      <c r="Q31" s="2" t="n">
        <v>22.1</v>
      </c>
      <c r="R31" s="2" t="n">
        <v>2.863</v>
      </c>
      <c r="S31" s="2" t="n">
        <v>0.382685614637199</v>
      </c>
      <c r="T31" s="2" t="n">
        <v>0.0771624066732192</v>
      </c>
      <c r="U31" s="2" t="n">
        <v>-0.257321197020646</v>
      </c>
      <c r="V31" s="2" t="n">
        <v>0.0947289165137016</v>
      </c>
      <c r="W31" s="2" t="n">
        <v>0.00212305473065322</v>
      </c>
      <c r="X31" s="2" t="n">
        <v>0.14974682981482</v>
      </c>
      <c r="Y31" s="2" t="n">
        <v>0.173307295923709</v>
      </c>
      <c r="Z31" s="2" t="n">
        <v>0.110433147734965</v>
      </c>
      <c r="AA31" s="2" t="n">
        <v>0.109432923196847</v>
      </c>
      <c r="AB31" s="2" t="n">
        <v>0.0948101872579249</v>
      </c>
      <c r="AC31" s="2" t="n">
        <v>0.135739840228441</v>
      </c>
      <c r="AD31" s="2" t="n">
        <v>0.088856868574137</v>
      </c>
      <c r="AE31" s="2" t="n">
        <v>0.0853140060517446</v>
      </c>
      <c r="AF31" s="2" t="n">
        <v>0.0523589012174127</v>
      </c>
      <c r="AG31" s="2" t="n">
        <v>1.43350672706572</v>
      </c>
      <c r="AH31" s="3" t="b">
        <f aca="false">TRUE()</f>
        <v>1</v>
      </c>
      <c r="AI31" s="3" t="n">
        <v>-0.603068225000654</v>
      </c>
      <c r="AJ31" s="3" t="b">
        <f aca="false">TRUE()</f>
        <v>1</v>
      </c>
      <c r="AK31" s="3" t="n">
        <v>-0.976512256817369</v>
      </c>
      <c r="AL31" s="3" t="b">
        <f aca="false">TRUE()</f>
        <v>1</v>
      </c>
      <c r="AM31" s="3" t="n">
        <v>-0.8940228640219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6</v>
      </c>
      <c r="E32" s="2" t="n">
        <v>20</v>
      </c>
      <c r="F32" s="2" t="n">
        <v>43.1523897340054</v>
      </c>
      <c r="G32" s="2" t="n">
        <v>0.625812441968431</v>
      </c>
      <c r="H32" s="2" t="n">
        <v>0.983024151146231</v>
      </c>
      <c r="I32" s="2" t="n">
        <v>0.0901242861952846</v>
      </c>
      <c r="J32" s="2" t="n">
        <v>0.259937432967275</v>
      </c>
      <c r="K32" s="2" t="n">
        <v>5.30778323092501</v>
      </c>
      <c r="L32" s="2" t="n">
        <v>0.603</v>
      </c>
      <c r="M32" s="2" t="n">
        <v>0.118</v>
      </c>
      <c r="N32" s="2" t="n">
        <v>11.206</v>
      </c>
      <c r="O32" s="2" t="s">
        <v>41</v>
      </c>
      <c r="P32" s="2" t="n">
        <v>54.6</v>
      </c>
      <c r="Q32" s="2" t="n">
        <v>19.8</v>
      </c>
      <c r="R32" s="2" t="n">
        <v>2.746</v>
      </c>
      <c r="S32" s="2" t="n">
        <v>-1</v>
      </c>
      <c r="T32" s="2" t="n">
        <v>0.167829038650678</v>
      </c>
      <c r="U32" s="2" t="n">
        <v>-0.219807511448165</v>
      </c>
      <c r="V32" s="2" t="n">
        <v>0.132253944173742</v>
      </c>
      <c r="W32" s="2" t="n">
        <v>0.0815116585197708</v>
      </c>
      <c r="X32" s="2" t="n">
        <v>0.115506001373994</v>
      </c>
      <c r="Y32" s="2" t="n">
        <v>0.117955247172143</v>
      </c>
      <c r="Z32" s="2" t="n">
        <v>0.12148101311831</v>
      </c>
      <c r="AA32" s="2" t="n">
        <v>0.152983306000186</v>
      </c>
      <c r="AB32" s="2" t="n">
        <v>0.127727291055498</v>
      </c>
      <c r="AC32" s="2" t="n">
        <v>0.105404624969001</v>
      </c>
      <c r="AD32" s="2" t="n">
        <v>0.0731343000495016</v>
      </c>
      <c r="AE32" s="2" t="n">
        <v>0.118485299763689</v>
      </c>
      <c r="AF32" s="2" t="n">
        <v>0.0673229164976768</v>
      </c>
      <c r="AG32" s="2" t="n">
        <v>0.194205293155824</v>
      </c>
      <c r="AH32" s="3" t="b">
        <f aca="false">TRUE()</f>
        <v>1</v>
      </c>
      <c r="AI32" s="3" t="n">
        <v>-0.564271724432778</v>
      </c>
      <c r="AJ32" s="3" t="b">
        <f aca="false">TRUE()</f>
        <v>1</v>
      </c>
      <c r="AK32" s="3" t="n">
        <v>0.546442091897801</v>
      </c>
      <c r="AL32" s="3" t="b">
        <f aca="false">TRUE()</f>
        <v>1</v>
      </c>
      <c r="AM32" s="3" t="n">
        <v>-1.0426850955398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21</v>
      </c>
      <c r="F33" s="2" t="n">
        <v>36.0273733851036</v>
      </c>
      <c r="G33" s="2" t="n">
        <v>0.709704641350211</v>
      </c>
      <c r="H33" s="2" t="n">
        <v>0.993675336094397</v>
      </c>
      <c r="I33" s="2" t="n">
        <v>0.0880008593953215</v>
      </c>
      <c r="J33" s="2" t="n">
        <v>0.231804128502151</v>
      </c>
      <c r="K33" s="2" t="n">
        <v>6.33882874010336</v>
      </c>
      <c r="L33" s="2" t="n">
        <v>0.607</v>
      </c>
      <c r="M33" s="2" t="n">
        <v>0.081</v>
      </c>
      <c r="N33" s="2" t="n">
        <v>13.234</v>
      </c>
      <c r="O33" s="2" t="s">
        <v>41</v>
      </c>
      <c r="P33" s="2" t="n">
        <v>60.8</v>
      </c>
      <c r="Q33" s="2" t="n">
        <v>20.1</v>
      </c>
      <c r="R33" s="2" t="n">
        <v>3.055</v>
      </c>
      <c r="S33" s="2" t="n">
        <v>0.0608177384089859</v>
      </c>
      <c r="T33" s="2" t="n">
        <v>0.0594892102324382</v>
      </c>
      <c r="U33" s="2" t="n">
        <v>-0.225183619088291</v>
      </c>
      <c r="V33" s="2" t="n">
        <v>0.124733709499871</v>
      </c>
      <c r="W33" s="2" t="n">
        <v>0.0328810412587472</v>
      </c>
      <c r="X33" s="2" t="n">
        <v>0.0864297828604967</v>
      </c>
      <c r="Y33" s="2" t="n">
        <v>0.13079596360412</v>
      </c>
      <c r="Z33" s="2" t="n">
        <v>0.163161044444219</v>
      </c>
      <c r="AA33" s="2" t="n">
        <v>0.129955475242221</v>
      </c>
      <c r="AB33" s="2" t="n">
        <v>0.136462447996796</v>
      </c>
      <c r="AC33" s="2" t="n">
        <v>0.124854337511658</v>
      </c>
      <c r="AD33" s="2" t="n">
        <v>0.103653290093203</v>
      </c>
      <c r="AE33" s="2" t="n">
        <v>0.0980332980932792</v>
      </c>
      <c r="AF33" s="2" t="n">
        <v>0.026654360154007</v>
      </c>
      <c r="AG33" s="2" t="n">
        <v>0.746271618438556</v>
      </c>
      <c r="AH33" s="3" t="b">
        <f aca="false">TRUE()</f>
        <v>1</v>
      </c>
      <c r="AI33" s="3" t="n">
        <v>-0.512543057008943</v>
      </c>
      <c r="AJ33" s="3" t="b">
        <f aca="false">TRUE()</f>
        <v>1</v>
      </c>
      <c r="AK33" s="3" t="n">
        <v>-0.79520816768461</v>
      </c>
      <c r="AL33" s="3" t="b">
        <f aca="false">TRUE()</f>
        <v>1</v>
      </c>
      <c r="AM33" s="3" t="n">
        <v>-0.65864099745202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22</v>
      </c>
      <c r="F34" s="2" t="n">
        <v>24.2277453179541</v>
      </c>
      <c r="G34" s="2" t="n">
        <v>0.705593719332679</v>
      </c>
      <c r="H34" s="2" t="n">
        <v>0.987606864361577</v>
      </c>
      <c r="I34" s="2" t="n">
        <v>0.105080260865999</v>
      </c>
      <c r="J34" s="2" t="n">
        <v>0.274764522304375</v>
      </c>
      <c r="K34" s="2" t="n">
        <v>5.319679829912</v>
      </c>
      <c r="L34" s="2" t="n">
        <v>0.613</v>
      </c>
      <c r="M34" s="2" t="n">
        <v>0.092</v>
      </c>
      <c r="N34" s="2" t="n">
        <v>11.286</v>
      </c>
      <c r="O34" s="2" t="s">
        <v>41</v>
      </c>
      <c r="P34" s="2" t="n">
        <v>55</v>
      </c>
      <c r="Q34" s="2" t="n">
        <v>19.9</v>
      </c>
      <c r="R34" s="2" t="n">
        <v>2.766</v>
      </c>
      <c r="S34" s="2" t="n">
        <v>-1</v>
      </c>
      <c r="T34" s="2" t="n">
        <v>0.39200575500051</v>
      </c>
      <c r="U34" s="2" t="n">
        <v>0.0514555098106166</v>
      </c>
      <c r="V34" s="2" t="n">
        <v>0.0901777863266655</v>
      </c>
      <c r="W34" s="2" t="n">
        <v>0.0276953832688865</v>
      </c>
      <c r="X34" s="2" t="n">
        <v>0.0649256459465188</v>
      </c>
      <c r="Y34" s="2" t="n">
        <v>0.108761097223014</v>
      </c>
      <c r="Z34" s="2" t="n">
        <v>0.124481390688643</v>
      </c>
      <c r="AA34" s="2" t="n">
        <v>0.12849925200207</v>
      </c>
      <c r="AB34" s="2" t="n">
        <v>0.191619087039712</v>
      </c>
      <c r="AC34" s="2" t="n">
        <v>0.113700075117556</v>
      </c>
      <c r="AD34" s="2" t="n">
        <v>0.0872290623098025</v>
      </c>
      <c r="AE34" s="2" t="n">
        <v>0.0727227766458651</v>
      </c>
      <c r="AF34" s="2" t="n">
        <v>0.108061613026818</v>
      </c>
      <c r="AG34" s="2" t="n">
        <v>0.200575246400026</v>
      </c>
      <c r="AH34" s="3" t="b">
        <f aca="false">TRUE()</f>
        <v>1</v>
      </c>
      <c r="AI34" s="3" t="n">
        <v>-0.434950055873191</v>
      </c>
      <c r="AJ34" s="3" t="b">
        <f aca="false">TRUE()</f>
        <v>1</v>
      </c>
      <c r="AK34" s="3" t="n">
        <v>-0.396339171592542</v>
      </c>
      <c r="AL34" s="3" t="b">
        <f aca="false">TRUE()</f>
        <v>1</v>
      </c>
      <c r="AM34" s="3" t="n">
        <v>-1.0179080569535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6</v>
      </c>
      <c r="E35" s="2" t="n">
        <v>23</v>
      </c>
      <c r="F35" s="2" t="n">
        <v>36.0273733851036</v>
      </c>
      <c r="G35" s="2" t="n">
        <v>0.642857142857143</v>
      </c>
      <c r="H35" s="2" t="n">
        <v>0.981215711922116</v>
      </c>
      <c r="I35" s="2" t="n">
        <v>0.128185146673389</v>
      </c>
      <c r="J35" s="2" t="n">
        <v>0.289233229794151</v>
      </c>
      <c r="K35" s="2" t="n">
        <v>5.35657786439991</v>
      </c>
      <c r="L35" s="2" t="n">
        <v>0.683</v>
      </c>
      <c r="M35" s="2" t="n">
        <v>0.138</v>
      </c>
      <c r="N35" s="2" t="n">
        <v>11.449</v>
      </c>
      <c r="O35" s="2" t="s">
        <v>41</v>
      </c>
      <c r="P35" s="2" t="n">
        <v>63.4</v>
      </c>
      <c r="Q35" s="2" t="n">
        <v>23.5</v>
      </c>
      <c r="R35" s="2" t="n">
        <v>3.184</v>
      </c>
      <c r="S35" s="2" t="n">
        <v>0.5330364648397</v>
      </c>
      <c r="T35" s="2" t="n">
        <v>0.090737388227698</v>
      </c>
      <c r="U35" s="2" t="n">
        <v>-0.424931069247116</v>
      </c>
      <c r="V35" s="2" t="n">
        <v>0.132268322366686</v>
      </c>
      <c r="W35" s="2" t="n">
        <v>0.103213666697356</v>
      </c>
      <c r="X35" s="2" t="n">
        <v>0.0234854134475694</v>
      </c>
      <c r="Y35" s="2" t="n">
        <v>0.102317974642183</v>
      </c>
      <c r="Z35" s="2" t="n">
        <v>0.140499143643632</v>
      </c>
      <c r="AA35" s="2" t="n">
        <v>0.16234848604601</v>
      </c>
      <c r="AB35" s="2" t="n">
        <v>0.168052987710326</v>
      </c>
      <c r="AC35" s="2" t="n">
        <v>0.119671252159618</v>
      </c>
      <c r="AD35" s="2" t="n">
        <v>0.0819500988589929</v>
      </c>
      <c r="AE35" s="2" t="n">
        <v>0.0999793902097908</v>
      </c>
      <c r="AF35" s="2" t="n">
        <v>0.101695253281878</v>
      </c>
      <c r="AG35" s="2" t="n">
        <v>0.220332048722096</v>
      </c>
      <c r="AH35" s="3" t="b">
        <f aca="false">TRUE()</f>
        <v>1</v>
      </c>
      <c r="AI35" s="3" t="n">
        <v>0.470301624043921</v>
      </c>
      <c r="AJ35" s="3" t="b">
        <f aca="false">TRUE()</f>
        <v>1</v>
      </c>
      <c r="AK35" s="3" t="n">
        <v>1.27165844842884</v>
      </c>
      <c r="AL35" s="3" t="b">
        <f aca="false">TRUE()</f>
        <v>1</v>
      </c>
      <c r="AM35" s="3" t="n">
        <v>-0.4975902466410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24</v>
      </c>
      <c r="F36" s="2" t="n">
        <v>50.1944289077348</v>
      </c>
      <c r="G36" s="2" t="n">
        <v>0.6953125</v>
      </c>
      <c r="H36" s="2" t="n">
        <v>0.983549430235646</v>
      </c>
      <c r="I36" s="2" t="n">
        <v>0.141588903975131</v>
      </c>
      <c r="J36" s="2" t="n">
        <v>0.33429233396627</v>
      </c>
      <c r="K36" s="2" t="n">
        <v>4.04644950992904</v>
      </c>
      <c r="L36" s="2" t="n">
        <v>0.604</v>
      </c>
      <c r="M36" s="2" t="n">
        <v>0.101</v>
      </c>
      <c r="N36" s="2" t="n">
        <v>8.778</v>
      </c>
      <c r="O36" s="2" t="s">
        <v>41</v>
      </c>
      <c r="P36" s="2" t="n">
        <v>44.4</v>
      </c>
      <c r="Q36" s="2" t="n">
        <v>18.3</v>
      </c>
      <c r="R36" s="2" t="n">
        <v>2.233</v>
      </c>
      <c r="S36" s="2" t="n">
        <v>0.271737321247118</v>
      </c>
      <c r="T36" s="2" t="n">
        <v>0.209126710956519</v>
      </c>
      <c r="U36" s="2" t="n">
        <v>-0.203527141861279</v>
      </c>
      <c r="V36" s="2" t="n">
        <v>0.00517744451889757</v>
      </c>
      <c r="W36" s="2" t="n">
        <v>0.0210871800214049</v>
      </c>
      <c r="X36" s="2" t="n">
        <v>0.15465061808068</v>
      </c>
      <c r="Y36" s="2" t="n">
        <v>0.147646203825762</v>
      </c>
      <c r="Z36" s="2" t="n">
        <v>0.101453640795902</v>
      </c>
      <c r="AA36" s="2" t="n">
        <v>0.0968941364716358</v>
      </c>
      <c r="AB36" s="2" t="n">
        <v>0.0931203157440669</v>
      </c>
      <c r="AC36" s="2" t="n">
        <v>0.122448187289136</v>
      </c>
      <c r="AD36" s="2" t="n">
        <v>0.144921146566646</v>
      </c>
      <c r="AE36" s="2" t="n">
        <v>0.0840332895758058</v>
      </c>
      <c r="AF36" s="2" t="n">
        <v>0.054832461650366</v>
      </c>
      <c r="AG36" s="2" t="n">
        <v>-0.481167293317451</v>
      </c>
      <c r="AH36" s="3" t="b">
        <f aca="false">TRUE()</f>
        <v>1</v>
      </c>
      <c r="AI36" s="3" t="n">
        <v>-0.551339557576819</v>
      </c>
      <c r="AJ36" s="3" t="b">
        <f aca="false">TRUE()</f>
        <v>1</v>
      </c>
      <c r="AK36" s="3" t="n">
        <v>-0.0699918111535766</v>
      </c>
      <c r="AL36" s="3" t="b">
        <f aca="false">TRUE()</f>
        <v>1</v>
      </c>
      <c r="AM36" s="3" t="n">
        <v>-1.6744995794907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25</v>
      </c>
      <c r="F37" s="2" t="n">
        <v>15.2551187030578</v>
      </c>
      <c r="G37" s="2" t="n">
        <v>0.908695652173913</v>
      </c>
      <c r="H37" s="2" t="n">
        <v>0.977304603883247</v>
      </c>
      <c r="I37" s="2" t="n">
        <v>0.17495533520687</v>
      </c>
      <c r="J37" s="2" t="n">
        <v>0.432337397952778</v>
      </c>
      <c r="K37" s="2" t="n">
        <v>3.08925806752977</v>
      </c>
      <c r="L37" s="2" t="n">
        <v>0.628</v>
      </c>
      <c r="M37" s="2" t="n">
        <v>0.129</v>
      </c>
      <c r="N37" s="2" t="n">
        <v>6.771</v>
      </c>
      <c r="O37" s="2" t="s">
        <v>41</v>
      </c>
      <c r="P37" s="2" t="n">
        <v>53.3</v>
      </c>
      <c r="Q37" s="2" t="n">
        <v>23</v>
      </c>
      <c r="R37" s="2" t="n">
        <v>2.677</v>
      </c>
      <c r="S37" s="2" t="n">
        <v>0.457415672305974</v>
      </c>
      <c r="T37" s="2" t="n">
        <v>0.341156013555914</v>
      </c>
      <c r="U37" s="2" t="n">
        <v>-0.182341424789249</v>
      </c>
      <c r="V37" s="2" t="n">
        <v>0.208629002002306</v>
      </c>
      <c r="W37" s="2" t="n">
        <v>0.107991487908761</v>
      </c>
      <c r="X37" s="2" t="n">
        <v>0.175296109137584</v>
      </c>
      <c r="Y37" s="2" t="n">
        <v>0.126769166762256</v>
      </c>
      <c r="Z37" s="2" t="n">
        <v>0.148420985564211</v>
      </c>
      <c r="AA37" s="2" t="n">
        <v>0.138167876300915</v>
      </c>
      <c r="AB37" s="2" t="n">
        <v>0.0751795669496267</v>
      </c>
      <c r="AC37" s="2" t="n">
        <v>0.0949413337143833</v>
      </c>
      <c r="AD37" s="2" t="n">
        <v>0.0675392312274231</v>
      </c>
      <c r="AE37" s="2" t="n">
        <v>0.0748178972295567</v>
      </c>
      <c r="AF37" s="2" t="n">
        <v>0.098867833114044</v>
      </c>
      <c r="AG37" s="2" t="n">
        <v>-0.993688959425628</v>
      </c>
      <c r="AH37" s="3" t="b">
        <f aca="false">TRUE()</f>
        <v>1</v>
      </c>
      <c r="AI37" s="3" t="n">
        <v>-0.24096755303381</v>
      </c>
      <c r="AJ37" s="3" t="b">
        <f aca="false">TRUE()</f>
        <v>1</v>
      </c>
      <c r="AK37" s="3" t="n">
        <v>0.94531108798987</v>
      </c>
      <c r="AL37" s="3" t="b">
        <f aca="false">TRUE()</f>
        <v>1</v>
      </c>
      <c r="AM37" s="3" t="n">
        <v>-1.123210470945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27</v>
      </c>
      <c r="F38" s="2" t="n">
        <v>24.2277453179541</v>
      </c>
      <c r="G38" s="2" t="n">
        <v>0.592553191489362</v>
      </c>
      <c r="H38" s="2" t="n">
        <v>0.966349983450614</v>
      </c>
      <c r="I38" s="2" t="n">
        <v>0.126236102957901</v>
      </c>
      <c r="J38" s="2" t="n">
        <v>0.301893193106189</v>
      </c>
      <c r="K38" s="2" t="n">
        <v>4.42533105766697</v>
      </c>
      <c r="L38" s="2" t="n">
        <v>0.59</v>
      </c>
      <c r="M38" s="2" t="n">
        <v>0.078</v>
      </c>
      <c r="N38" s="2" t="n">
        <v>9.512</v>
      </c>
      <c r="O38" s="2" t="s">
        <v>41</v>
      </c>
      <c r="P38" s="2" t="n">
        <v>52.3</v>
      </c>
      <c r="Q38" s="2" t="n">
        <v>17.6</v>
      </c>
      <c r="R38" s="2" t="n">
        <v>2.629</v>
      </c>
      <c r="S38" s="2" t="n">
        <v>0.271432038637925</v>
      </c>
      <c r="T38" s="2" t="n">
        <v>0.0913391634834404</v>
      </c>
      <c r="U38" s="2" t="n">
        <v>-0.221590181404022</v>
      </c>
      <c r="V38" s="2" t="n">
        <v>0.0154942365193705</v>
      </c>
      <c r="W38" s="2" t="n">
        <v>0.0199991862876728</v>
      </c>
      <c r="X38" s="2" t="n">
        <v>0.0987086116507385</v>
      </c>
      <c r="Y38" s="2" t="n">
        <v>0.138530105535701</v>
      </c>
      <c r="Z38" s="2" t="n">
        <v>0.115131603615795</v>
      </c>
      <c r="AA38" s="2" t="n">
        <v>0.106091662808419</v>
      </c>
      <c r="AB38" s="2" t="n">
        <v>0.135838582138681</v>
      </c>
      <c r="AC38" s="2" t="n">
        <v>0.133888363481473</v>
      </c>
      <c r="AD38" s="2" t="n">
        <v>0.128384405667281</v>
      </c>
      <c r="AE38" s="2" t="n">
        <v>0.0887926900301147</v>
      </c>
      <c r="AF38" s="2" t="n">
        <v>0.0546339750717965</v>
      </c>
      <c r="AG38" s="2" t="n">
        <v>-0.278297738176478</v>
      </c>
      <c r="AH38" s="3" t="b">
        <f aca="false">TRUE()</f>
        <v>1</v>
      </c>
      <c r="AI38" s="3" t="n">
        <v>-0.732389893560241</v>
      </c>
      <c r="AJ38" s="3" t="b">
        <f aca="false">TRUE()</f>
        <v>1</v>
      </c>
      <c r="AK38" s="3" t="n">
        <v>-0.903990621164265</v>
      </c>
      <c r="AL38" s="3" t="b">
        <f aca="false">TRUE()</f>
        <v>1</v>
      </c>
      <c r="AM38" s="3" t="n">
        <v>-1.185153067411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29</v>
      </c>
      <c r="F39" s="2" t="n">
        <v>26.565051177078</v>
      </c>
      <c r="G39" s="2" t="n">
        <v>0.7696</v>
      </c>
      <c r="H39" s="2" t="n">
        <v>0.969307389838528</v>
      </c>
      <c r="I39" s="2" t="n">
        <v>0.173590765594562</v>
      </c>
      <c r="J39" s="2" t="n">
        <v>0.403004062294308</v>
      </c>
      <c r="K39" s="2" t="n">
        <v>3.46572452800379</v>
      </c>
      <c r="L39" s="2" t="n">
        <v>0.635</v>
      </c>
      <c r="M39" s="2" t="n">
        <v>0.091</v>
      </c>
      <c r="N39" s="2" t="n">
        <v>7.553</v>
      </c>
      <c r="O39" s="2" t="s">
        <v>41</v>
      </c>
      <c r="P39" s="2" t="n">
        <v>46.6</v>
      </c>
      <c r="Q39" s="2" t="n">
        <v>20.8</v>
      </c>
      <c r="R39" s="2" t="n">
        <v>2.34</v>
      </c>
      <c r="S39" s="2" t="n">
        <v>0.371311512134759</v>
      </c>
      <c r="T39" s="2" t="n">
        <v>0.514965581836839</v>
      </c>
      <c r="U39" s="2" t="n">
        <v>0.0277460813659802</v>
      </c>
      <c r="V39" s="2" t="n">
        <v>0.172906764144758</v>
      </c>
      <c r="W39" s="2" t="n">
        <v>0.0566450123426577</v>
      </c>
      <c r="X39" s="2" t="n">
        <v>0.178220868185545</v>
      </c>
      <c r="Y39" s="2" t="n">
        <v>0.113333443289084</v>
      </c>
      <c r="Z39" s="2" t="n">
        <v>0.126220130479976</v>
      </c>
      <c r="AA39" s="2" t="n">
        <v>0.132166852867649</v>
      </c>
      <c r="AB39" s="2" t="n">
        <v>0.09588449721305</v>
      </c>
      <c r="AC39" s="2" t="n">
        <v>0.119698213014167</v>
      </c>
      <c r="AD39" s="2" t="n">
        <v>0.0984624623736446</v>
      </c>
      <c r="AE39" s="2" t="n">
        <v>0.111114385328829</v>
      </c>
      <c r="AF39" s="2" t="n">
        <v>0.0248991472480562</v>
      </c>
      <c r="AG39" s="2" t="n">
        <v>-0.792112546380858</v>
      </c>
      <c r="AH39" s="3" t="b">
        <f aca="false">TRUE()</f>
        <v>1</v>
      </c>
      <c r="AI39" s="3" t="n">
        <v>-0.150442385042098</v>
      </c>
      <c r="AJ39" s="3" t="b">
        <f aca="false">TRUE()</f>
        <v>1</v>
      </c>
      <c r="AK39" s="3" t="n">
        <v>-0.432599989419094</v>
      </c>
      <c r="AL39" s="3" t="b">
        <f aca="false">TRUE()</f>
        <v>1</v>
      </c>
      <c r="AM39" s="3" t="n">
        <v>-1.5382258672660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6</v>
      </c>
      <c r="E40" s="2" t="n">
        <v>30</v>
      </c>
      <c r="F40" s="2" t="n">
        <v>21.3706222693432</v>
      </c>
      <c r="G40" s="2" t="n">
        <v>0.797211660329531</v>
      </c>
      <c r="H40" s="2" t="n">
        <v>0.988341028799761</v>
      </c>
      <c r="I40" s="2" t="n">
        <v>0.123248333893262</v>
      </c>
      <c r="J40" s="2" t="n">
        <v>0.319873123869915</v>
      </c>
      <c r="K40" s="2" t="n">
        <v>4.55975402377562</v>
      </c>
      <c r="L40" s="2" t="n">
        <v>0.642</v>
      </c>
      <c r="M40" s="2" t="n">
        <v>0.083</v>
      </c>
      <c r="N40" s="2" t="n">
        <v>9.769</v>
      </c>
      <c r="O40" s="2" t="s">
        <v>41</v>
      </c>
      <c r="P40" s="2" t="n">
        <v>58.3</v>
      </c>
      <c r="Q40" s="2" t="n">
        <v>21.1</v>
      </c>
      <c r="R40" s="2" t="n">
        <v>2.93</v>
      </c>
      <c r="S40" s="2" t="n">
        <v>0.618430670394554</v>
      </c>
      <c r="T40" s="2" t="n">
        <v>0.382520308245862</v>
      </c>
      <c r="U40" s="2" t="n">
        <v>-0.0172060791656405</v>
      </c>
      <c r="V40" s="2" t="n">
        <v>0.0899793499739529</v>
      </c>
      <c r="W40" s="2" t="n">
        <v>0.0670372629760562</v>
      </c>
      <c r="X40" s="2" t="n">
        <v>0.0551797997856213</v>
      </c>
      <c r="Y40" s="2" t="n">
        <v>0.136205255692332</v>
      </c>
      <c r="Z40" s="2" t="n">
        <v>0.121534279560159</v>
      </c>
      <c r="AA40" s="2" t="n">
        <v>0.150323916568607</v>
      </c>
      <c r="AB40" s="2" t="n">
        <v>0.100955587804819</v>
      </c>
      <c r="AC40" s="2" t="n">
        <v>0.10837285854071</v>
      </c>
      <c r="AD40" s="2" t="n">
        <v>0.106249259723827</v>
      </c>
      <c r="AE40" s="2" t="n">
        <v>0.0825332429834552</v>
      </c>
      <c r="AF40" s="2" t="n">
        <v>0.13864579934047</v>
      </c>
      <c r="AG40" s="2" t="n">
        <v>-0.206321872637481</v>
      </c>
      <c r="AH40" s="3" t="b">
        <f aca="false">TRUE()</f>
        <v>1</v>
      </c>
      <c r="AI40" s="3" t="n">
        <v>-0.0599172170503872</v>
      </c>
      <c r="AJ40" s="3" t="b">
        <f aca="false">TRUE()</f>
        <v>1</v>
      </c>
      <c r="AK40" s="3" t="n">
        <v>-0.722686532031507</v>
      </c>
      <c r="AL40" s="3" t="b">
        <f aca="false">TRUE()</f>
        <v>1</v>
      </c>
      <c r="AM40" s="3" t="n">
        <v>-0.8134974886164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6</v>
      </c>
      <c r="E41" s="2" t="n">
        <v>31</v>
      </c>
      <c r="F41" s="2" t="n">
        <v>24.2277453179541</v>
      </c>
      <c r="G41" s="2" t="n">
        <v>0.792056074766355</v>
      </c>
      <c r="H41" s="2" t="n">
        <v>0.989183461114317</v>
      </c>
      <c r="I41" s="2" t="n">
        <v>0.128308027843407</v>
      </c>
      <c r="J41" s="2" t="n">
        <v>0.309847538174063</v>
      </c>
      <c r="K41" s="2" t="n">
        <v>4.78874823104709</v>
      </c>
      <c r="L41" s="2" t="n">
        <v>0.649</v>
      </c>
      <c r="M41" s="2" t="n">
        <v>0.085</v>
      </c>
      <c r="N41" s="2" t="n">
        <v>10.225</v>
      </c>
      <c r="O41" s="2" t="s">
        <v>41</v>
      </c>
      <c r="P41" s="2" t="n">
        <v>54.8</v>
      </c>
      <c r="Q41" s="2" t="n">
        <v>22.5</v>
      </c>
      <c r="R41" s="2" t="n">
        <v>2.752</v>
      </c>
      <c r="S41" s="2" t="n">
        <v>0.183392803254941</v>
      </c>
      <c r="T41" s="2" t="n">
        <v>-0.0350601004193979</v>
      </c>
      <c r="U41" s="2" t="n">
        <v>-0.535324162121839</v>
      </c>
      <c r="V41" s="2" t="n">
        <v>0.134809888300156</v>
      </c>
      <c r="W41" s="2" t="n">
        <v>0.0577196587638744</v>
      </c>
      <c r="X41" s="2" t="n">
        <v>0.0933214086701659</v>
      </c>
      <c r="Y41" s="2" t="n">
        <v>0.150738934129871</v>
      </c>
      <c r="Z41" s="2" t="n">
        <v>0.132445737548524</v>
      </c>
      <c r="AA41" s="2" t="n">
        <v>0.121225047102552</v>
      </c>
      <c r="AB41" s="2" t="n">
        <v>0.110165599152968</v>
      </c>
      <c r="AC41" s="2" t="n">
        <v>0.10853282453022</v>
      </c>
      <c r="AD41" s="2" t="n">
        <v>0.122640648624949</v>
      </c>
      <c r="AE41" s="2" t="n">
        <v>0.101430444022436</v>
      </c>
      <c r="AF41" s="2" t="n">
        <v>0.0594993562183148</v>
      </c>
      <c r="AG41" s="2" t="n">
        <v>-0.0837084774051609</v>
      </c>
      <c r="AH41" s="3" t="b">
        <f aca="false">TRUE()</f>
        <v>1</v>
      </c>
      <c r="AI41" s="3" t="n">
        <v>0.0306079509413239</v>
      </c>
      <c r="AJ41" s="3" t="b">
        <f aca="false">TRUE()</f>
        <v>1</v>
      </c>
      <c r="AK41" s="3" t="n">
        <v>-0.650164896378404</v>
      </c>
      <c r="AL41" s="3" t="b">
        <f aca="false">TRUE()</f>
        <v>1</v>
      </c>
      <c r="AM41" s="3" t="n">
        <v>-1.030296576246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6</v>
      </c>
      <c r="E42" s="2" t="n">
        <v>32</v>
      </c>
      <c r="F42" s="2" t="n">
        <v>41.8778695378843</v>
      </c>
      <c r="G42" s="2" t="n">
        <v>0.53595166163142</v>
      </c>
      <c r="H42" s="2" t="n">
        <v>0.990503175791287</v>
      </c>
      <c r="I42" s="2" t="n">
        <v>0.0639069418390725</v>
      </c>
      <c r="J42" s="2" t="n">
        <v>0.206718124672568</v>
      </c>
      <c r="K42" s="2" t="n">
        <v>6.83959161370031</v>
      </c>
      <c r="L42" s="2" t="n">
        <v>0.605</v>
      </c>
      <c r="M42" s="2" t="n">
        <v>0.073</v>
      </c>
      <c r="N42" s="2" t="n">
        <v>14.343</v>
      </c>
      <c r="O42" s="2" t="s">
        <v>41</v>
      </c>
      <c r="P42" s="2" t="n">
        <v>71.2</v>
      </c>
      <c r="Q42" s="2" t="n">
        <v>24.7</v>
      </c>
      <c r="R42" s="2" t="n">
        <v>3.576</v>
      </c>
      <c r="S42" s="2" t="n">
        <v>0.640276335786017</v>
      </c>
      <c r="T42" s="2" t="n">
        <v>0.0690998871114409</v>
      </c>
      <c r="U42" s="2" t="n">
        <v>-0.50980475724181</v>
      </c>
      <c r="V42" s="2" t="n">
        <v>0.163844275870345</v>
      </c>
      <c r="W42" s="2" t="n">
        <v>0.077719075813367</v>
      </c>
      <c r="X42" s="2" t="n">
        <v>0.0370533802499442</v>
      </c>
      <c r="Y42" s="2" t="n">
        <v>0.173458823056167</v>
      </c>
      <c r="Z42" s="2" t="n">
        <v>0.163036863058098</v>
      </c>
      <c r="AA42" s="2" t="n">
        <v>0.137576859897432</v>
      </c>
      <c r="AB42" s="2" t="n">
        <v>0.134686584943114</v>
      </c>
      <c r="AC42" s="2" t="n">
        <v>0.0750975110776486</v>
      </c>
      <c r="AD42" s="2" t="n">
        <v>0.0946981826117915</v>
      </c>
      <c r="AE42" s="2" t="n">
        <v>0.0948318991927144</v>
      </c>
      <c r="AF42" s="2" t="n">
        <v>0.0895598959130909</v>
      </c>
      <c r="AG42" s="2" t="n">
        <v>1.01440170290495</v>
      </c>
      <c r="AH42" s="3" t="b">
        <f aca="false">TRUE()</f>
        <v>1</v>
      </c>
      <c r="AI42" s="3" t="n">
        <v>-0.53840739072086</v>
      </c>
      <c r="AJ42" s="3" t="b">
        <f aca="false">TRUE()</f>
        <v>1</v>
      </c>
      <c r="AK42" s="3" t="n">
        <v>-1.08529471029702</v>
      </c>
      <c r="AL42" s="3" t="b">
        <f aca="false">TRUE()</f>
        <v>1</v>
      </c>
      <c r="AM42" s="3" t="n">
        <v>-0.01443799420793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</v>
      </c>
      <c r="E43" s="2" t="n">
        <v>33</v>
      </c>
      <c r="F43" s="2" t="n">
        <v>27.8972710309476</v>
      </c>
      <c r="G43" s="2" t="n">
        <v>0.548135781858653</v>
      </c>
      <c r="H43" s="2" t="n">
        <v>0.992126420079646</v>
      </c>
      <c r="I43" s="2" t="n">
        <v>0.0518240062629808</v>
      </c>
      <c r="J43" s="2" t="n">
        <v>0.175678226187806</v>
      </c>
      <c r="K43" s="2" t="n">
        <v>7.85105956224152</v>
      </c>
      <c r="L43" s="2" t="n">
        <v>0.599</v>
      </c>
      <c r="M43" s="2" t="n">
        <v>0.109</v>
      </c>
      <c r="N43" s="2" t="n">
        <v>16.424</v>
      </c>
      <c r="O43" s="2" t="s">
        <v>41</v>
      </c>
      <c r="P43" s="2" t="n">
        <v>68.1</v>
      </c>
      <c r="Q43" s="2" t="n">
        <v>23.9</v>
      </c>
      <c r="R43" s="2" t="n">
        <v>3.422</v>
      </c>
      <c r="S43" s="2" t="n">
        <v>0.0282269645365385</v>
      </c>
      <c r="T43" s="2" t="n">
        <v>-0.0611053626733827</v>
      </c>
      <c r="U43" s="2" t="n">
        <v>-0.23897005178226</v>
      </c>
      <c r="V43" s="2" t="n">
        <v>0.055905473069448</v>
      </c>
      <c r="W43" s="2" t="n">
        <v>0.0373314291458786</v>
      </c>
      <c r="X43" s="2" t="n">
        <v>0.0427015554990257</v>
      </c>
      <c r="Y43" s="2" t="n">
        <v>0.102476033318947</v>
      </c>
      <c r="Z43" s="2" t="n">
        <v>0.133856506913712</v>
      </c>
      <c r="AA43" s="2" t="n">
        <v>0.146110876381229</v>
      </c>
      <c r="AB43" s="2" t="n">
        <v>0.157292759664987</v>
      </c>
      <c r="AC43" s="2" t="n">
        <v>0.125327902581878</v>
      </c>
      <c r="AD43" s="2" t="n">
        <v>0.122713329248781</v>
      </c>
      <c r="AE43" s="2" t="n">
        <v>0.0982395061155527</v>
      </c>
      <c r="AF43" s="2" t="n">
        <v>0.071281530275888</v>
      </c>
      <c r="AG43" s="2" t="n">
        <v>1.55598535612061</v>
      </c>
      <c r="AH43" s="3" t="b">
        <f aca="false">TRUE()</f>
        <v>1</v>
      </c>
      <c r="AI43" s="3" t="n">
        <v>-0.616000391856613</v>
      </c>
      <c r="AJ43" s="3" t="b">
        <f aca="false">TRUE()</f>
        <v>1</v>
      </c>
      <c r="AK43" s="3" t="n">
        <v>0.220094731458837</v>
      </c>
      <c r="AL43" s="3" t="b">
        <f aca="false">TRUE()</f>
        <v>1</v>
      </c>
      <c r="AM43" s="3" t="n">
        <v>-0.20646004325184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6</v>
      </c>
      <c r="E44" s="2" t="n">
        <v>34</v>
      </c>
      <c r="F44" s="2" t="n">
        <v>53.130102354156</v>
      </c>
      <c r="G44" s="2" t="n">
        <v>0.818652849740933</v>
      </c>
      <c r="H44" s="2" t="n">
        <v>0.990408554216231</v>
      </c>
      <c r="I44" s="2" t="n">
        <v>0.126714441967848</v>
      </c>
      <c r="J44" s="2" t="n">
        <v>0.295212211288604</v>
      </c>
      <c r="K44" s="2" t="n">
        <v>5.27806820209641</v>
      </c>
      <c r="L44" s="2" t="n">
        <v>0.686</v>
      </c>
      <c r="M44" s="2" t="n">
        <v>0.082</v>
      </c>
      <c r="N44" s="2" t="n">
        <v>11.386</v>
      </c>
      <c r="O44" s="2" t="s">
        <v>41</v>
      </c>
      <c r="P44" s="2" t="n">
        <v>53.8</v>
      </c>
      <c r="Q44" s="2" t="n">
        <v>25.7</v>
      </c>
      <c r="R44" s="2" t="n">
        <v>2.704</v>
      </c>
      <c r="S44" s="2" t="n">
        <v>0.584626312263223</v>
      </c>
      <c r="T44" s="2" t="n">
        <v>0.216254083534654</v>
      </c>
      <c r="U44" s="2" t="n">
        <v>-0.611246182104264</v>
      </c>
      <c r="V44" s="2" t="n">
        <v>0.37023364663559</v>
      </c>
      <c r="W44" s="2" t="n">
        <v>0.188582185991284</v>
      </c>
      <c r="X44" s="2" t="n">
        <v>0.0366865114596332</v>
      </c>
      <c r="Y44" s="2" t="n">
        <v>0.156959588211389</v>
      </c>
      <c r="Z44" s="2" t="n">
        <v>0.215293906406787</v>
      </c>
      <c r="AA44" s="2" t="n">
        <v>0.184709091237246</v>
      </c>
      <c r="AB44" s="2" t="n">
        <v>0.113056301574919</v>
      </c>
      <c r="AC44" s="2" t="n">
        <v>0.125773704112281</v>
      </c>
      <c r="AD44" s="2" t="n">
        <v>0.0565662302220402</v>
      </c>
      <c r="AE44" s="2" t="n">
        <v>0.032652911745959</v>
      </c>
      <c r="AF44" s="2" t="n">
        <v>0.0783017550297461</v>
      </c>
      <c r="AG44" s="2" t="n">
        <v>0.178294582498495</v>
      </c>
      <c r="AH44" s="3" t="b">
        <f aca="false">TRUE()</f>
        <v>1</v>
      </c>
      <c r="AI44" s="3" t="n">
        <v>0.509098124611797</v>
      </c>
      <c r="AJ44" s="3" t="b">
        <f aca="false">TRUE()</f>
        <v>1</v>
      </c>
      <c r="AK44" s="3" t="n">
        <v>-0.758947349858059</v>
      </c>
      <c r="AL44" s="3" t="b">
        <f aca="false">TRUE()</f>
        <v>1</v>
      </c>
      <c r="AM44" s="3" t="n">
        <v>-1.0922391727124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6</v>
      </c>
      <c r="E45" s="2" t="n">
        <v>36</v>
      </c>
      <c r="F45" s="2" t="n">
        <v>45</v>
      </c>
      <c r="G45" s="2" t="n">
        <v>0.617241379310345</v>
      </c>
      <c r="H45" s="2" t="n">
        <v>0.964178202662436</v>
      </c>
      <c r="I45" s="2" t="n">
        <v>0.13549933323876</v>
      </c>
      <c r="J45" s="2" t="n">
        <v>0.334840844028962</v>
      </c>
      <c r="K45" s="2" t="n">
        <v>4.73792103452955</v>
      </c>
      <c r="L45" s="2" t="n">
        <v>0.687</v>
      </c>
      <c r="M45" s="2" t="n">
        <v>0.128</v>
      </c>
      <c r="N45" s="2" t="n">
        <v>10.211</v>
      </c>
      <c r="O45" s="2" t="s">
        <v>41</v>
      </c>
      <c r="P45" s="2" t="n">
        <v>79.4</v>
      </c>
      <c r="Q45" s="2" t="n">
        <v>34.7</v>
      </c>
      <c r="R45" s="2" t="n">
        <v>3.988</v>
      </c>
      <c r="S45" s="2" t="n">
        <v>0.700680425140305</v>
      </c>
      <c r="T45" s="2" t="n">
        <v>0.266909945305422</v>
      </c>
      <c r="U45" s="2" t="n">
        <v>-0.738774637443488</v>
      </c>
      <c r="V45" s="2" t="n">
        <v>0.484785885875805</v>
      </c>
      <c r="W45" s="2" t="n">
        <v>0.238968942258581</v>
      </c>
      <c r="X45" s="2" t="n">
        <v>0.10575487285841</v>
      </c>
      <c r="Y45" s="2" t="n">
        <v>0.19747687726854</v>
      </c>
      <c r="Z45" s="2" t="n">
        <v>0.202717529847864</v>
      </c>
      <c r="AA45" s="2" t="n">
        <v>0.177579677646556</v>
      </c>
      <c r="AB45" s="2" t="n">
        <v>0.0926868741718805</v>
      </c>
      <c r="AC45" s="2" t="n">
        <v>0.0541288487245339</v>
      </c>
      <c r="AD45" s="2" t="n">
        <v>0.0532531625040009</v>
      </c>
      <c r="AE45" s="2" t="n">
        <v>0.0630259017042587</v>
      </c>
      <c r="AF45" s="2" t="n">
        <v>0.0533762552739561</v>
      </c>
      <c r="AG45" s="2" t="n">
        <v>-0.110923555067659</v>
      </c>
      <c r="AH45" s="3" t="b">
        <f aca="false">TRUE()</f>
        <v>1</v>
      </c>
      <c r="AI45" s="3" t="n">
        <v>0.522030291467756</v>
      </c>
      <c r="AJ45" s="3" t="b">
        <f aca="false">TRUE()</f>
        <v>1</v>
      </c>
      <c r="AK45" s="3" t="n">
        <v>0.909050270163318</v>
      </c>
      <c r="AL45" s="3" t="b">
        <f aca="false">TRUE()</f>
        <v>1</v>
      </c>
      <c r="AM45" s="3" t="n">
        <v>0.4934912968114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39</v>
      </c>
      <c r="F46" s="2" t="n">
        <v>29.7448812969422</v>
      </c>
      <c r="G46" s="2" t="n">
        <v>0.888297872340426</v>
      </c>
      <c r="H46" s="2" t="n">
        <v>0.954386718345249</v>
      </c>
      <c r="I46" s="2" t="n">
        <v>0.236256671078636</v>
      </c>
      <c r="J46" s="2" t="n">
        <v>0.52685710075175</v>
      </c>
      <c r="K46" s="2" t="n">
        <v>2.40758591847251</v>
      </c>
      <c r="L46" s="2" t="n">
        <v>0.667</v>
      </c>
      <c r="M46" s="2" t="n">
        <v>0.117</v>
      </c>
      <c r="N46" s="2" t="n">
        <v>5.474</v>
      </c>
      <c r="O46" s="2" t="s">
        <v>41</v>
      </c>
      <c r="P46" s="2" t="n">
        <v>69</v>
      </c>
      <c r="Q46" s="2" t="n">
        <v>25.2</v>
      </c>
      <c r="R46" s="2" t="n">
        <v>3.468</v>
      </c>
      <c r="S46" s="2" t="n">
        <v>0.431129216413313</v>
      </c>
      <c r="T46" s="2" t="n">
        <v>-0.137293746275463</v>
      </c>
      <c r="U46" s="2" t="n">
        <v>-0.399883060027309</v>
      </c>
      <c r="V46" s="2" t="n">
        <v>0.127869278946911</v>
      </c>
      <c r="W46" s="2" t="n">
        <v>0.0736139142878525</v>
      </c>
      <c r="X46" s="2" t="n">
        <v>0.114767630987202</v>
      </c>
      <c r="Y46" s="2" t="n">
        <v>0.114582189319029</v>
      </c>
      <c r="Z46" s="2" t="n">
        <v>0.158384072435657</v>
      </c>
      <c r="AA46" s="2" t="n">
        <v>0.170928401728134</v>
      </c>
      <c r="AB46" s="2" t="n">
        <v>0.149644691961266</v>
      </c>
      <c r="AC46" s="2" t="n">
        <v>0.0837377131230436</v>
      </c>
      <c r="AD46" s="2" t="n">
        <v>0.130801293550573</v>
      </c>
      <c r="AE46" s="2" t="n">
        <v>0.0449555059151775</v>
      </c>
      <c r="AF46" s="2" t="n">
        <v>0.0321985009799187</v>
      </c>
      <c r="AG46" s="2" t="n">
        <v>-1.35868568850068</v>
      </c>
      <c r="AH46" s="3" t="b">
        <f aca="false">TRUE()</f>
        <v>1</v>
      </c>
      <c r="AI46" s="3" t="n">
        <v>0.263386954348581</v>
      </c>
      <c r="AJ46" s="3" t="b">
        <f aca="false">TRUE()</f>
        <v>1</v>
      </c>
      <c r="AK46" s="3" t="n">
        <v>0.51018127407125</v>
      </c>
      <c r="AL46" s="3" t="b">
        <f aca="false">TRUE()</f>
        <v>1</v>
      </c>
      <c r="AM46" s="3" t="n">
        <v>-0.15071170643264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6</v>
      </c>
      <c r="E47" s="2" t="n">
        <v>40</v>
      </c>
      <c r="F47" s="2" t="n">
        <v>23.6293777306568</v>
      </c>
      <c r="G47" s="2" t="n">
        <v>0.821729150726855</v>
      </c>
      <c r="H47" s="2" t="n">
        <v>0.994799650810862</v>
      </c>
      <c r="I47" s="2" t="n">
        <v>0.106832755550435</v>
      </c>
      <c r="J47" s="2" t="n">
        <v>0.240037091063939</v>
      </c>
      <c r="K47" s="2" t="n">
        <v>6.98926714979882</v>
      </c>
      <c r="L47" s="2" t="n">
        <v>0.73</v>
      </c>
      <c r="M47" s="2" t="n">
        <v>0.095</v>
      </c>
      <c r="N47" s="2" t="n">
        <v>14.746</v>
      </c>
      <c r="O47" s="2" t="s">
        <v>41</v>
      </c>
      <c r="P47" s="2" t="n">
        <v>66.6</v>
      </c>
      <c r="Q47" s="2" t="n">
        <v>26.5</v>
      </c>
      <c r="R47" s="2" t="n">
        <v>3.344</v>
      </c>
      <c r="S47" s="2" t="n">
        <v>0.435880546972302</v>
      </c>
      <c r="T47" s="2" t="n">
        <v>0.118225439476848</v>
      </c>
      <c r="U47" s="2" t="n">
        <v>-0.296750525128441</v>
      </c>
      <c r="V47" s="2" t="n">
        <v>0.202378404041081</v>
      </c>
      <c r="W47" s="2" t="n">
        <v>0.0251024847607189</v>
      </c>
      <c r="X47" s="2" t="n">
        <v>0.173841514774359</v>
      </c>
      <c r="Y47" s="2" t="n">
        <v>0.153459291481047</v>
      </c>
      <c r="Z47" s="2" t="n">
        <v>0.125288430443209</v>
      </c>
      <c r="AA47" s="2" t="n">
        <v>0.115128779916668</v>
      </c>
      <c r="AB47" s="2" t="n">
        <v>0.113643588191199</v>
      </c>
      <c r="AC47" s="2" t="n">
        <v>0.112979766363807</v>
      </c>
      <c r="AD47" s="2" t="n">
        <v>0.114357086598545</v>
      </c>
      <c r="AE47" s="2" t="n">
        <v>0.0738680922539083</v>
      </c>
      <c r="AF47" s="2" t="n">
        <v>0.0174334499772575</v>
      </c>
      <c r="AG47" s="2" t="n">
        <v>1.09454445360126</v>
      </c>
      <c r="AH47" s="3" t="b">
        <f aca="false">TRUE()</f>
        <v>1</v>
      </c>
      <c r="AI47" s="3" t="n">
        <v>1.07811346627398</v>
      </c>
      <c r="AJ47" s="3" t="b">
        <f aca="false">TRUE()</f>
        <v>1</v>
      </c>
      <c r="AK47" s="3" t="n">
        <v>-0.287556718112887</v>
      </c>
      <c r="AL47" s="3" t="b">
        <f aca="false">TRUE()</f>
        <v>1</v>
      </c>
      <c r="AM47" s="3" t="n">
        <v>-0.2993739379505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0</v>
      </c>
      <c r="F48" s="2" t="n">
        <v>13.2405199151872</v>
      </c>
      <c r="G48" s="2" t="n">
        <v>0.764752163650669</v>
      </c>
      <c r="H48" s="2" t="n">
        <v>0.988296641129481</v>
      </c>
      <c r="I48" s="2" t="n">
        <v>0.142055651685328</v>
      </c>
      <c r="J48" s="2" t="n">
        <v>0.297179185998788</v>
      </c>
      <c r="K48" s="2" t="n">
        <v>5.96236882649162</v>
      </c>
      <c r="L48" s="2" t="n">
        <v>0.715</v>
      </c>
      <c r="M48" s="2" t="n">
        <v>0.085</v>
      </c>
      <c r="N48" s="2" t="n">
        <v>12.706</v>
      </c>
      <c r="O48" s="2" t="s">
        <v>41</v>
      </c>
      <c r="P48" s="2" t="n">
        <v>43.3</v>
      </c>
      <c r="Q48" s="2" t="n">
        <v>18.5</v>
      </c>
      <c r="R48" s="2" t="n">
        <v>2.176</v>
      </c>
      <c r="S48" s="2" t="n">
        <v>0.116968892832643</v>
      </c>
      <c r="T48" s="2" t="n">
        <v>0.244408291981211</v>
      </c>
      <c r="U48" s="2" t="n">
        <v>-0.400461745152974</v>
      </c>
      <c r="V48" s="2" t="n">
        <v>0.124079088605069</v>
      </c>
      <c r="W48" s="2" t="n">
        <v>0.0796010745289818</v>
      </c>
      <c r="X48" s="2" t="n">
        <v>0.0441609642314727</v>
      </c>
      <c r="Y48" s="2" t="n">
        <v>0.103879443715292</v>
      </c>
      <c r="Z48" s="2" t="n">
        <v>0.136192271604877</v>
      </c>
      <c r="AA48" s="2" t="n">
        <v>0.182425804393359</v>
      </c>
      <c r="AB48" s="2" t="n">
        <v>0.156168485561279</v>
      </c>
      <c r="AC48" s="2" t="n">
        <v>0.124214712076225</v>
      </c>
      <c r="AD48" s="2" t="n">
        <v>0.10516668189315</v>
      </c>
      <c r="AE48" s="2" t="n">
        <v>0.110919872565834</v>
      </c>
      <c r="AF48" s="2" t="n">
        <v>0.0368717639585104</v>
      </c>
      <c r="AG48" s="2" t="n">
        <v>0.544698710866797</v>
      </c>
      <c r="AH48" s="3" t="b">
        <f aca="false">TRUE()</f>
        <v>1</v>
      </c>
      <c r="AI48" s="3" t="n">
        <v>0.884130963434599</v>
      </c>
      <c r="AJ48" s="3" t="b">
        <f aca="false">TRUE()</f>
        <v>1</v>
      </c>
      <c r="AK48" s="3" t="n">
        <v>-0.650164896378404</v>
      </c>
      <c r="AL48" s="3" t="b">
        <f aca="false">TRUE()</f>
        <v>1</v>
      </c>
      <c r="AM48" s="3" t="n">
        <v>-1.7426364356031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3</v>
      </c>
      <c r="E49" s="2" t="n">
        <v>1</v>
      </c>
      <c r="F49" s="2" t="n">
        <v>31.7594800848128</v>
      </c>
      <c r="G49" s="2" t="n">
        <v>0.717267552182163</v>
      </c>
      <c r="H49" s="2" t="n">
        <v>0.9798635246425</v>
      </c>
      <c r="I49" s="2" t="n">
        <v>0.129342797073338</v>
      </c>
      <c r="J49" s="2" t="n">
        <v>0.34083292856584</v>
      </c>
      <c r="K49" s="2" t="n">
        <v>4.77903217521499</v>
      </c>
      <c r="L49" s="2" t="n">
        <v>0.72</v>
      </c>
      <c r="M49" s="2" t="n">
        <v>0.108</v>
      </c>
      <c r="N49" s="2" t="n">
        <v>10.394</v>
      </c>
      <c r="O49" s="2" t="s">
        <v>41</v>
      </c>
      <c r="P49" s="2" t="n">
        <v>42.6</v>
      </c>
      <c r="Q49" s="2" t="n">
        <v>23.7</v>
      </c>
      <c r="R49" s="2" t="n">
        <v>2.14</v>
      </c>
      <c r="S49" s="2" t="n">
        <v>0.650070114766165</v>
      </c>
      <c r="T49" s="2" t="n">
        <v>0.650854391847837</v>
      </c>
      <c r="U49" s="2" t="n">
        <v>0.0676905920850022</v>
      </c>
      <c r="V49" s="2" t="n">
        <v>0.0481103517227623</v>
      </c>
      <c r="W49" s="2" t="n">
        <v>0.0741037922918564</v>
      </c>
      <c r="X49" s="2" t="n">
        <v>0.0241511341540335</v>
      </c>
      <c r="Y49" s="2" t="n">
        <v>0.099300699373349</v>
      </c>
      <c r="Z49" s="2" t="n">
        <v>0.123408210434538</v>
      </c>
      <c r="AA49" s="2" t="n">
        <v>0.198888709474182</v>
      </c>
      <c r="AB49" s="2" t="n">
        <v>0.132557523475259</v>
      </c>
      <c r="AC49" s="2" t="n">
        <v>0.102680307497122</v>
      </c>
      <c r="AD49" s="2" t="n">
        <v>0.199054958247125</v>
      </c>
      <c r="AE49" s="2" t="n">
        <v>0.0973299530200292</v>
      </c>
      <c r="AF49" s="2" t="n">
        <v>0.0226285043243614</v>
      </c>
      <c r="AG49" s="2" t="n">
        <v>-0.0889108736056378</v>
      </c>
      <c r="AH49" s="3" t="b">
        <f aca="false">TRUE()</f>
        <v>1</v>
      </c>
      <c r="AI49" s="3" t="n">
        <v>0.948791797714393</v>
      </c>
      <c r="AJ49" s="3" t="b">
        <f aca="false">TRUE()</f>
        <v>1</v>
      </c>
      <c r="AK49" s="3" t="n">
        <v>0.183833913632285</v>
      </c>
      <c r="AL49" s="3" t="b">
        <f aca="false">TRUE()</f>
        <v>1</v>
      </c>
      <c r="AM49" s="3" t="n">
        <v>-1.7859962531291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4</v>
      </c>
      <c r="E50" s="2" t="n">
        <v>0</v>
      </c>
      <c r="F50" s="2" t="n">
        <v>33.6900675259798</v>
      </c>
      <c r="G50" s="2" t="n">
        <v>0.535016531409678</v>
      </c>
      <c r="H50" s="2" t="n">
        <v>0.991034206814115</v>
      </c>
      <c r="I50" s="2" t="n">
        <v>0.053161155695923</v>
      </c>
      <c r="J50" s="2" t="n">
        <v>0.172819700386964</v>
      </c>
      <c r="K50" s="2" t="n">
        <v>10.667277201204</v>
      </c>
      <c r="L50" s="2" t="n">
        <v>0.759</v>
      </c>
      <c r="M50" s="2" t="n">
        <v>0.068</v>
      </c>
      <c r="N50" s="2" t="n">
        <v>22.149</v>
      </c>
      <c r="O50" s="2" t="s">
        <v>41</v>
      </c>
      <c r="P50" s="2" t="n">
        <v>77.6</v>
      </c>
      <c r="Q50" s="2" t="n">
        <v>29.7</v>
      </c>
      <c r="R50" s="2" t="n">
        <v>3.901</v>
      </c>
      <c r="S50" s="2" t="n">
        <v>0.378235145372185</v>
      </c>
      <c r="T50" s="2" t="n">
        <v>0.205687685343143</v>
      </c>
      <c r="U50" s="2" t="n">
        <v>-0.231488204346011</v>
      </c>
      <c r="V50" s="2" t="n">
        <v>0.287459697846766</v>
      </c>
      <c r="W50" s="2" t="n">
        <v>0.151813714329302</v>
      </c>
      <c r="X50" s="2" t="n">
        <v>0.0349761748909505</v>
      </c>
      <c r="Y50" s="2" t="n">
        <v>0.134289966491061</v>
      </c>
      <c r="Z50" s="2" t="n">
        <v>0.187018986602103</v>
      </c>
      <c r="AA50" s="2" t="n">
        <v>0.190647833798401</v>
      </c>
      <c r="AB50" s="2" t="n">
        <v>0.127627756231499</v>
      </c>
      <c r="AC50" s="2" t="n">
        <v>0.128666949444456</v>
      </c>
      <c r="AD50" s="2" t="n">
        <v>0.110277952608967</v>
      </c>
      <c r="AE50" s="2" t="n">
        <v>0.0596357908872553</v>
      </c>
      <c r="AF50" s="2" t="n">
        <v>0.0268585890453076</v>
      </c>
      <c r="AG50" s="2" t="n">
        <v>3.06390999116163</v>
      </c>
      <c r="AH50" s="3" t="b">
        <f aca="false">FALSE()</f>
        <v>0</v>
      </c>
      <c r="AI50" s="3" t="n">
        <v>1.45314630509678</v>
      </c>
      <c r="AJ50" s="3" t="b">
        <f aca="false">TRUE()</f>
        <v>1</v>
      </c>
      <c r="AK50" s="3" t="n">
        <v>-1.26659879942978</v>
      </c>
      <c r="AL50" s="3" t="b">
        <f aca="false">TRUE()</f>
        <v>1</v>
      </c>
      <c r="AM50" s="3" t="n">
        <v>0.381994623173049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5</v>
      </c>
      <c r="E51" s="2" t="n">
        <v>1</v>
      </c>
      <c r="F51" s="2" t="n">
        <v>26.565051177078</v>
      </c>
      <c r="G51" s="2" t="n">
        <v>0.805309734513274</v>
      </c>
      <c r="H51" s="2" t="n">
        <v>0.986750560306424</v>
      </c>
      <c r="I51" s="2" t="n">
        <v>0.0978404191347437</v>
      </c>
      <c r="J51" s="2" t="n">
        <v>0.324524557011247</v>
      </c>
      <c r="K51" s="2" t="n">
        <v>5.2607821848034</v>
      </c>
      <c r="L51" s="2" t="n">
        <v>0.747</v>
      </c>
      <c r="M51" s="2" t="n">
        <v>0.122</v>
      </c>
      <c r="N51" s="2" t="n">
        <v>11.124</v>
      </c>
      <c r="O51" s="2" t="s">
        <v>41</v>
      </c>
      <c r="P51" s="2" t="n">
        <v>81.1</v>
      </c>
      <c r="Q51" s="2" t="n">
        <v>29</v>
      </c>
      <c r="R51" s="2" t="n">
        <v>4.074</v>
      </c>
      <c r="S51" s="2" t="n">
        <v>0.390133092220617</v>
      </c>
      <c r="T51" s="2" t="n">
        <v>0.0111929915523544</v>
      </c>
      <c r="U51" s="2" t="n">
        <v>-0.522112923009446</v>
      </c>
      <c r="V51" s="2" t="n">
        <v>0.154919872273822</v>
      </c>
      <c r="W51" s="2" t="n">
        <v>0.0645034590671383</v>
      </c>
      <c r="X51" s="2" t="n">
        <v>0.0714381072284885</v>
      </c>
      <c r="Y51" s="2" t="n">
        <v>0.147612820331574</v>
      </c>
      <c r="Z51" s="2" t="n">
        <v>0.132257588148027</v>
      </c>
      <c r="AA51" s="2" t="n">
        <v>0.159170454162483</v>
      </c>
      <c r="AB51" s="2" t="n">
        <v>0.133736471058827</v>
      </c>
      <c r="AC51" s="2" t="n">
        <v>0.131182350360535</v>
      </c>
      <c r="AD51" s="2" t="n">
        <v>0.126222414086061</v>
      </c>
      <c r="AE51" s="2" t="n">
        <v>0.0740731836775602</v>
      </c>
      <c r="AF51" s="2" t="n">
        <v>0.0243066109464437</v>
      </c>
      <c r="AG51" s="2" t="n">
        <v>0.169038901773667</v>
      </c>
      <c r="AH51" s="3" t="b">
        <f aca="false">TRUE()</f>
        <v>1</v>
      </c>
      <c r="AI51" s="3" t="n">
        <v>1.29796030282528</v>
      </c>
      <c r="AJ51" s="3" t="b">
        <f aca="false">TRUE()</f>
        <v>1</v>
      </c>
      <c r="AK51" s="3" t="n">
        <v>0.691485363204008</v>
      </c>
      <c r="AL51" s="3" t="b">
        <f aca="false">TRUE()</f>
        <v>1</v>
      </c>
      <c r="AM51" s="3" t="n">
        <v>0.5987937108032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3</v>
      </c>
      <c r="F52" s="2" t="n">
        <v>26.565051177078</v>
      </c>
      <c r="G52" s="2" t="n">
        <v>0.774665042630938</v>
      </c>
      <c r="H52" s="2" t="n">
        <v>0.974152239872743</v>
      </c>
      <c r="I52" s="2" t="n">
        <v>0.2091374872034</v>
      </c>
      <c r="J52" s="2" t="n">
        <v>0.402843096450591</v>
      </c>
      <c r="K52" s="2" t="n">
        <v>3.92392669580187</v>
      </c>
      <c r="L52" s="2" t="n">
        <v>0.74</v>
      </c>
      <c r="M52" s="2" t="n">
        <v>0.092</v>
      </c>
      <c r="N52" s="2" t="n">
        <v>8.665</v>
      </c>
      <c r="O52" s="2" t="s">
        <v>41</v>
      </c>
      <c r="P52" s="2" t="n">
        <v>77.2</v>
      </c>
      <c r="Q52" s="2" t="n">
        <v>33.2</v>
      </c>
      <c r="R52" s="2" t="n">
        <v>3.877</v>
      </c>
      <c r="S52" s="2" t="n">
        <v>0.50409885286158</v>
      </c>
      <c r="T52" s="2" t="n">
        <v>-0.114737372024146</v>
      </c>
      <c r="U52" s="2" t="n">
        <v>-0.819402023889593</v>
      </c>
      <c r="V52" s="2" t="n">
        <v>0.352798077514532</v>
      </c>
      <c r="W52" s="2" t="n">
        <v>0.10401626997287</v>
      </c>
      <c r="X52" s="2" t="n">
        <v>0.164493287823217</v>
      </c>
      <c r="Y52" s="2" t="n">
        <v>0.154974855563249</v>
      </c>
      <c r="Z52" s="2" t="n">
        <v>0.150201397067995</v>
      </c>
      <c r="AA52" s="2" t="n">
        <v>0.14202598954995</v>
      </c>
      <c r="AB52" s="2" t="n">
        <v>0.122239180836253</v>
      </c>
      <c r="AC52" s="2" t="n">
        <v>0.112424392754666</v>
      </c>
      <c r="AD52" s="2" t="n">
        <v>0.0997747942768843</v>
      </c>
      <c r="AE52" s="2" t="n">
        <v>0.0424701040240671</v>
      </c>
      <c r="AF52" s="2" t="n">
        <v>0.011395998103718</v>
      </c>
      <c r="AG52" s="2" t="n">
        <v>-0.546771303185442</v>
      </c>
      <c r="AH52" s="3" t="b">
        <f aca="false">TRUE()</f>
        <v>1</v>
      </c>
      <c r="AI52" s="3" t="n">
        <v>1.20743513483357</v>
      </c>
      <c r="AJ52" s="3" t="b">
        <f aca="false">TRUE()</f>
        <v>1</v>
      </c>
      <c r="AK52" s="3" t="n">
        <v>-0.396339171592542</v>
      </c>
      <c r="AL52" s="3" t="b">
        <f aca="false">TRUE()</f>
        <v>1</v>
      </c>
      <c r="AM52" s="3" t="n">
        <v>0.35721758458673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1</v>
      </c>
      <c r="F53" s="2" t="n">
        <v>17.1027289690524</v>
      </c>
      <c r="G53" s="2" t="n">
        <v>0.777648428405122</v>
      </c>
      <c r="H53" s="2" t="n">
        <v>0.993629767704602</v>
      </c>
      <c r="I53" s="2" t="n">
        <v>0.0893219928463651</v>
      </c>
      <c r="J53" s="2" t="n">
        <v>0.252679556253967</v>
      </c>
      <c r="K53" s="2" t="n">
        <v>5.33108297928654</v>
      </c>
      <c r="L53" s="2" t="n">
        <v>0.584</v>
      </c>
      <c r="M53" s="2" t="n">
        <v>0.081</v>
      </c>
      <c r="N53" s="2" t="n">
        <v>11.221</v>
      </c>
      <c r="O53" s="2" t="s">
        <v>41</v>
      </c>
      <c r="P53" s="2" t="n">
        <v>48.7</v>
      </c>
      <c r="Q53" s="2" t="n">
        <v>26.6</v>
      </c>
      <c r="R53" s="2" t="n">
        <v>2.45</v>
      </c>
      <c r="S53" s="2" t="n">
        <v>0.0107096982348044</v>
      </c>
      <c r="T53" s="2" t="n">
        <v>0.430303096975499</v>
      </c>
      <c r="U53" s="2" t="n">
        <v>-0.356155625953191</v>
      </c>
      <c r="V53" s="2" t="n">
        <v>0.33134060929575</v>
      </c>
      <c r="W53" s="2" t="n">
        <v>0.145918053521764</v>
      </c>
      <c r="X53" s="2" t="n">
        <v>0.131283532109365</v>
      </c>
      <c r="Y53" s="2" t="n">
        <v>0.186904149945726</v>
      </c>
      <c r="Z53" s="2" t="n">
        <v>0.175288406927856</v>
      </c>
      <c r="AA53" s="2" t="n">
        <v>0.117347838612241</v>
      </c>
      <c r="AB53" s="2" t="n">
        <v>0.105510721220084</v>
      </c>
      <c r="AC53" s="2" t="n">
        <v>0.0602026393238574</v>
      </c>
      <c r="AD53" s="2" t="n">
        <v>0.0601667520258762</v>
      </c>
      <c r="AE53" s="2" t="n">
        <v>0.0557770420746483</v>
      </c>
      <c r="AF53" s="2" t="n">
        <v>0.107518917760347</v>
      </c>
      <c r="AG53" s="2" t="n">
        <v>0.206680985395846</v>
      </c>
      <c r="AH53" s="3" t="b">
        <f aca="false">TRUE()</f>
        <v>1</v>
      </c>
      <c r="AI53" s="3" t="n">
        <v>-0.809982894695994</v>
      </c>
      <c r="AJ53" s="3" t="b">
        <f aca="false">TRUE()</f>
        <v>1</v>
      </c>
      <c r="AK53" s="3" t="n">
        <v>-0.79520816768461</v>
      </c>
      <c r="AL53" s="3" t="b">
        <f aca="false">TRUE()</f>
        <v>1</v>
      </c>
      <c r="AM53" s="3" t="n">
        <v>-1.4081464146879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2</v>
      </c>
      <c r="F54" s="2" t="n">
        <v>35.5376777919744</v>
      </c>
      <c r="G54" s="2" t="n">
        <v>0.620798985415346</v>
      </c>
      <c r="H54" s="2" t="n">
        <v>0.957766514951502</v>
      </c>
      <c r="I54" s="2" t="n">
        <v>0.130907531432023</v>
      </c>
      <c r="J54" s="2" t="n">
        <v>0.330781031018145</v>
      </c>
      <c r="K54" s="2" t="n">
        <v>5.55255994590273</v>
      </c>
      <c r="L54" s="2" t="n">
        <v>0.821</v>
      </c>
      <c r="M54" s="2" t="n">
        <v>0.094</v>
      </c>
      <c r="N54" s="2" t="n">
        <v>12.012</v>
      </c>
      <c r="O54" s="2" t="s">
        <v>41</v>
      </c>
      <c r="P54" s="2" t="n">
        <v>66.2</v>
      </c>
      <c r="Q54" s="2" t="n">
        <v>28.2</v>
      </c>
      <c r="R54" s="2" t="n">
        <v>3.327</v>
      </c>
      <c r="S54" s="2" t="n">
        <v>0.102692297053759</v>
      </c>
      <c r="T54" s="2" t="n">
        <v>0.0876978508206646</v>
      </c>
      <c r="U54" s="2" t="n">
        <v>-0.483069147509377</v>
      </c>
      <c r="V54" s="2" t="n">
        <v>0.167565820316639</v>
      </c>
      <c r="W54" s="2" t="n">
        <v>0.0159461361922402</v>
      </c>
      <c r="X54" s="2" t="n">
        <v>0.126601622437216</v>
      </c>
      <c r="Y54" s="2" t="n">
        <v>0.16377426568209</v>
      </c>
      <c r="Z54" s="2" t="n">
        <v>0.149292814074473</v>
      </c>
      <c r="AA54" s="2" t="n">
        <v>0.107632689231757</v>
      </c>
      <c r="AB54" s="2" t="n">
        <v>0.115326851962443</v>
      </c>
      <c r="AC54" s="2" t="n">
        <v>0.111175720743053</v>
      </c>
      <c r="AD54" s="2" t="n">
        <v>0.127605423697071</v>
      </c>
      <c r="AE54" s="2" t="n">
        <v>0.0740169093151622</v>
      </c>
      <c r="AF54" s="2" t="n">
        <v>0.0245737028567342</v>
      </c>
      <c r="AG54" s="2" t="n">
        <v>0.325269325101629</v>
      </c>
      <c r="AH54" s="3" t="b">
        <f aca="false">TRUE()</f>
        <v>1</v>
      </c>
      <c r="AI54" s="3" t="n">
        <v>2.25494065016622</v>
      </c>
      <c r="AJ54" s="3" t="b">
        <f aca="false">TRUE()</f>
        <v>1</v>
      </c>
      <c r="AK54" s="3" t="n">
        <v>-0.323817535939439</v>
      </c>
      <c r="AL54" s="3" t="b">
        <f aca="false">TRUE()</f>
        <v>1</v>
      </c>
      <c r="AM54" s="3" t="n">
        <v>-0.32415097653682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3</v>
      </c>
      <c r="F55" s="2" t="n">
        <v>15.2551187030578</v>
      </c>
      <c r="G55" s="2" t="n">
        <v>0.825831702544031</v>
      </c>
      <c r="H55" s="2" t="n">
        <v>0.983182683854889</v>
      </c>
      <c r="I55" s="2" t="n">
        <v>0.219309015460506</v>
      </c>
      <c r="J55" s="2" t="n">
        <v>0.393252662052006</v>
      </c>
      <c r="K55" s="2" t="n">
        <v>3.25289619041279</v>
      </c>
      <c r="L55" s="2" t="n">
        <v>0.574</v>
      </c>
      <c r="M55" s="2" t="n">
        <v>0.101</v>
      </c>
      <c r="N55" s="2" t="n">
        <v>7.266</v>
      </c>
      <c r="O55" s="2" t="s">
        <v>41</v>
      </c>
      <c r="P55" s="2" t="n">
        <v>36.5</v>
      </c>
      <c r="Q55" s="2" t="n">
        <v>19.9</v>
      </c>
      <c r="R55" s="2" t="n">
        <v>1.835</v>
      </c>
      <c r="S55" s="2" t="n">
        <v>0.680992807896864</v>
      </c>
      <c r="T55" s="2" t="n">
        <v>0.451912845014962</v>
      </c>
      <c r="U55" s="2" t="n">
        <v>-0.240711542267464</v>
      </c>
      <c r="V55" s="2" t="n">
        <v>0.130739404579663</v>
      </c>
      <c r="W55" s="2" t="n">
        <v>0.0319547541707901</v>
      </c>
      <c r="X55" s="2" t="n">
        <v>0.0896301799389685</v>
      </c>
      <c r="Y55" s="2" t="n">
        <v>0.110120751847929</v>
      </c>
      <c r="Z55" s="2" t="n">
        <v>0.137400814036456</v>
      </c>
      <c r="AA55" s="2" t="n">
        <v>0.156163496063048</v>
      </c>
      <c r="AB55" s="2" t="n">
        <v>0.153388213704795</v>
      </c>
      <c r="AC55" s="2" t="n">
        <v>0.150970219214045</v>
      </c>
      <c r="AD55" s="2" t="n">
        <v>0.10054235055161</v>
      </c>
      <c r="AE55" s="2" t="n">
        <v>0.0569413381764521</v>
      </c>
      <c r="AF55" s="2" t="n">
        <v>0.0448426364666961</v>
      </c>
      <c r="AG55" s="2" t="n">
        <v>-0.906070036330579</v>
      </c>
      <c r="AH55" s="3" t="b">
        <f aca="false">TRUE()</f>
        <v>1</v>
      </c>
      <c r="AI55" s="3" t="n">
        <v>-0.939304563255581</v>
      </c>
      <c r="AJ55" s="3" t="b">
        <f aca="false">TRUE()</f>
        <v>1</v>
      </c>
      <c r="AK55" s="3" t="n">
        <v>-0.0699918111535766</v>
      </c>
      <c r="AL55" s="3" t="b">
        <f aca="false">TRUE()</f>
        <v>1</v>
      </c>
      <c r="AM55" s="3" t="n">
        <v>-2.1638460915704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5</v>
      </c>
      <c r="F56" s="2" t="n">
        <v>24.2277453179541</v>
      </c>
      <c r="G56" s="2" t="n">
        <v>0.849099099099099</v>
      </c>
      <c r="H56" s="2" t="n">
        <v>0.970601315987777</v>
      </c>
      <c r="I56" s="2" t="n">
        <v>0.249745737963141</v>
      </c>
      <c r="J56" s="2" t="n">
        <v>0.500874382981724</v>
      </c>
      <c r="K56" s="2" t="n">
        <v>2.67289219204799</v>
      </c>
      <c r="L56" s="2" t="n">
        <v>0.646</v>
      </c>
      <c r="M56" s="2" t="n">
        <v>0.109</v>
      </c>
      <c r="N56" s="2" t="n">
        <v>6.135</v>
      </c>
      <c r="O56" s="2" t="s">
        <v>41</v>
      </c>
      <c r="P56" s="2" t="n">
        <v>72.9</v>
      </c>
      <c r="Q56" s="2" t="n">
        <v>26.1</v>
      </c>
      <c r="R56" s="2" t="n">
        <v>3.666</v>
      </c>
      <c r="S56" s="2" t="n">
        <v>0.931124673662052</v>
      </c>
      <c r="T56" s="2" t="n">
        <v>0.151347294929394</v>
      </c>
      <c r="U56" s="2" t="n">
        <v>-0.0634815117421548</v>
      </c>
      <c r="V56" s="2" t="n">
        <v>0.141497413723869</v>
      </c>
      <c r="W56" s="2" t="n">
        <v>0.0427174168041345</v>
      </c>
      <c r="X56" s="2" t="n">
        <v>0.0636597193750169</v>
      </c>
      <c r="Y56" s="2" t="n">
        <v>0.129632478726829</v>
      </c>
      <c r="Z56" s="2" t="n">
        <v>0.145038850672584</v>
      </c>
      <c r="AA56" s="2" t="n">
        <v>0.168234512507226</v>
      </c>
      <c r="AB56" s="2" t="n">
        <v>0.142268357895814</v>
      </c>
      <c r="AC56" s="2" t="n">
        <v>0.132441182357581</v>
      </c>
      <c r="AD56" s="2" t="n">
        <v>0.1068242513105</v>
      </c>
      <c r="AE56" s="2" t="n">
        <v>0.084327103011983</v>
      </c>
      <c r="AF56" s="2" t="n">
        <v>0.0275735441424658</v>
      </c>
      <c r="AG56" s="2" t="n">
        <v>-1.2166292436363</v>
      </c>
      <c r="AH56" s="3" t="b">
        <f aca="false">TRUE()</f>
        <v>1</v>
      </c>
      <c r="AI56" s="3" t="n">
        <v>-0.00818854962655229</v>
      </c>
      <c r="AJ56" s="3" t="b">
        <f aca="false">TRUE()</f>
        <v>1</v>
      </c>
      <c r="AK56" s="3" t="n">
        <v>0.220094731458837</v>
      </c>
      <c r="AL56" s="3" t="b">
        <f aca="false">TRUE()</f>
        <v>1</v>
      </c>
      <c r="AM56" s="3" t="n">
        <v>0.090864419783891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6</v>
      </c>
      <c r="F57" s="2" t="n">
        <v>46.8476102659946</v>
      </c>
      <c r="G57" s="2" t="n">
        <v>0.75177304964539</v>
      </c>
      <c r="H57" s="2" t="n">
        <v>0.991244411052115</v>
      </c>
      <c r="I57" s="2" t="n">
        <v>0.0937059851411913</v>
      </c>
      <c r="J57" s="2" t="n">
        <v>0.267758420863073</v>
      </c>
      <c r="K57" s="2" t="n">
        <v>5.42514712094146</v>
      </c>
      <c r="L57" s="2" t="n">
        <v>0.611</v>
      </c>
      <c r="M57" s="2" t="n">
        <v>0.08</v>
      </c>
      <c r="N57" s="2" t="n">
        <v>11.549</v>
      </c>
      <c r="O57" s="2" t="s">
        <v>41</v>
      </c>
      <c r="P57" s="2" t="n">
        <v>86</v>
      </c>
      <c r="Q57" s="2" t="n">
        <v>35.2</v>
      </c>
      <c r="R57" s="2" t="n">
        <v>4.321</v>
      </c>
      <c r="S57" s="2" t="n">
        <v>0.360324319279508</v>
      </c>
      <c r="T57" s="2" t="n">
        <v>0.150090403904774</v>
      </c>
      <c r="U57" s="2" t="n">
        <v>-0.387746501891595</v>
      </c>
      <c r="V57" s="2" t="n">
        <v>0.217263717642661</v>
      </c>
      <c r="W57" s="2" t="n">
        <v>0.00596813030976828</v>
      </c>
      <c r="X57" s="2" t="n">
        <v>0.144484779949488</v>
      </c>
      <c r="Y57" s="2" t="n">
        <v>0.115117870243391</v>
      </c>
      <c r="Z57" s="2" t="n">
        <v>0.096314977847924</v>
      </c>
      <c r="AA57" s="2" t="n">
        <v>0.164101320327327</v>
      </c>
      <c r="AB57" s="2" t="n">
        <v>0.178048848571876</v>
      </c>
      <c r="AC57" s="2" t="n">
        <v>0.124559821525811</v>
      </c>
      <c r="AD57" s="2" t="n">
        <v>0.101090208012945</v>
      </c>
      <c r="AE57" s="2" t="n">
        <v>0.0621111650183258</v>
      </c>
      <c r="AF57" s="2" t="n">
        <v>0.0141710085029124</v>
      </c>
      <c r="AG57" s="2" t="n">
        <v>0.257046992096837</v>
      </c>
      <c r="AH57" s="3" t="b">
        <f aca="false">TRUE()</f>
        <v>1</v>
      </c>
      <c r="AI57" s="3" t="n">
        <v>-0.460814389585108</v>
      </c>
      <c r="AJ57" s="3" t="b">
        <f aca="false">TRUE()</f>
        <v>1</v>
      </c>
      <c r="AK57" s="3" t="n">
        <v>-0.831468985511162</v>
      </c>
      <c r="AL57" s="3" t="b">
        <f aca="false">TRUE()</f>
        <v>1</v>
      </c>
      <c r="AM57" s="3" t="n">
        <v>0.9023124334855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8</v>
      </c>
      <c r="F58" s="2" t="n">
        <v>33.6900675259798</v>
      </c>
      <c r="G58" s="2" t="n">
        <v>0.7675</v>
      </c>
      <c r="H58" s="2" t="n">
        <v>0.980765500437233</v>
      </c>
      <c r="I58" s="2" t="n">
        <v>0.193029402584541</v>
      </c>
      <c r="J58" s="2" t="n">
        <v>0.378627325588228</v>
      </c>
      <c r="K58" s="2" t="n">
        <v>4.20678235286887</v>
      </c>
      <c r="L58" s="2" t="n">
        <v>0.672</v>
      </c>
      <c r="M58" s="2" t="n">
        <v>0.094</v>
      </c>
      <c r="N58" s="2" t="n">
        <v>9.044</v>
      </c>
      <c r="O58" s="2" t="s">
        <v>41</v>
      </c>
      <c r="P58" s="2" t="n">
        <v>64.3</v>
      </c>
      <c r="Q58" s="2" t="n">
        <v>24.7</v>
      </c>
      <c r="R58" s="2" t="n">
        <v>3.23</v>
      </c>
      <c r="S58" s="2" t="n">
        <v>-1</v>
      </c>
      <c r="T58" s="2" t="n">
        <v>0.229687292555205</v>
      </c>
      <c r="U58" s="2" t="n">
        <v>-0.0512571235160157</v>
      </c>
      <c r="V58" s="2" t="n">
        <v>0.0385748552877475</v>
      </c>
      <c r="W58" s="2" t="n">
        <v>0.0609514151935113</v>
      </c>
      <c r="X58" s="2" t="n">
        <v>0.0386070309723547</v>
      </c>
      <c r="Y58" s="2" t="n">
        <v>0.073855133498812</v>
      </c>
      <c r="Z58" s="2" t="n">
        <v>0.178670247061217</v>
      </c>
      <c r="AA58" s="2" t="n">
        <v>0.144309075615636</v>
      </c>
      <c r="AB58" s="2" t="n">
        <v>0.0789366885595239</v>
      </c>
      <c r="AC58" s="2" t="n">
        <v>0.115561229074736</v>
      </c>
      <c r="AD58" s="2" t="n">
        <v>0.110203332704885</v>
      </c>
      <c r="AE58" s="2" t="n">
        <v>0.138058681028828</v>
      </c>
      <c r="AF58" s="2" t="n">
        <v>0.121798581484009</v>
      </c>
      <c r="AG58" s="2" t="n">
        <v>-0.395318159951393</v>
      </c>
      <c r="AH58" s="3" t="b">
        <f aca="false">TRUE()</f>
        <v>1</v>
      </c>
      <c r="AI58" s="3" t="n">
        <v>0.328047788628375</v>
      </c>
      <c r="AJ58" s="3" t="b">
        <f aca="false">TRUE()</f>
        <v>1</v>
      </c>
      <c r="AK58" s="3" t="n">
        <v>-0.323817535939439</v>
      </c>
      <c r="AL58" s="3" t="b">
        <f aca="false">TRUE()</f>
        <v>1</v>
      </c>
      <c r="AM58" s="3" t="n">
        <v>-0.4418419098218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9</v>
      </c>
      <c r="F59" s="2" t="n">
        <v>31.7594800848128</v>
      </c>
      <c r="G59" s="2" t="n">
        <v>0.776203966005666</v>
      </c>
      <c r="H59" s="2" t="n">
        <v>0.987137799316974</v>
      </c>
      <c r="I59" s="2" t="n">
        <v>0.151418244469373</v>
      </c>
      <c r="J59" s="2" t="n">
        <v>0.332448743690839</v>
      </c>
      <c r="K59" s="2" t="n">
        <v>4.14466747060534</v>
      </c>
      <c r="L59" s="2" t="n">
        <v>0.598</v>
      </c>
      <c r="M59" s="2" t="n">
        <v>0.083</v>
      </c>
      <c r="N59" s="2" t="n">
        <v>8.943</v>
      </c>
      <c r="O59" s="2" t="s">
        <v>41</v>
      </c>
      <c r="P59" s="2" t="n">
        <v>68.1</v>
      </c>
      <c r="Q59" s="2" t="n">
        <v>30.6</v>
      </c>
      <c r="R59" s="2" t="n">
        <v>3.42</v>
      </c>
      <c r="S59" s="2" t="n">
        <v>0.29233332929296</v>
      </c>
      <c r="T59" s="2" t="n">
        <v>-0.0217812370861954</v>
      </c>
      <c r="U59" s="2" t="n">
        <v>-0.696825595577773</v>
      </c>
      <c r="V59" s="2" t="n">
        <v>0.0157421191825305</v>
      </c>
      <c r="W59" s="2" t="n">
        <v>0.0486496514791878</v>
      </c>
      <c r="X59" s="2" t="n">
        <v>0.0318158827547521</v>
      </c>
      <c r="Y59" s="2" t="n">
        <v>0.103086902589553</v>
      </c>
      <c r="Z59" s="2" t="n">
        <v>0.156212284040561</v>
      </c>
      <c r="AA59" s="2" t="n">
        <v>0.13202487482095</v>
      </c>
      <c r="AB59" s="2" t="n">
        <v>0.131096192884788</v>
      </c>
      <c r="AC59" s="2" t="n">
        <v>0.122295653007974</v>
      </c>
      <c r="AD59" s="2" t="n">
        <v>0.121890727547861</v>
      </c>
      <c r="AE59" s="2" t="n">
        <v>0.121420824117861</v>
      </c>
      <c r="AF59" s="2" t="n">
        <v>0.080156658235701</v>
      </c>
      <c r="AG59" s="2" t="n">
        <v>-0.428577152392887</v>
      </c>
      <c r="AH59" s="3" t="b">
        <f aca="false">TRUE()</f>
        <v>1</v>
      </c>
      <c r="AI59" s="3" t="n">
        <v>-0.628932558712572</v>
      </c>
      <c r="AJ59" s="3" t="b">
        <f aca="false">TRUE()</f>
        <v>1</v>
      </c>
      <c r="AK59" s="3" t="n">
        <v>-0.722686532031507</v>
      </c>
      <c r="AL59" s="3" t="b">
        <f aca="false">TRUE()</f>
        <v>1</v>
      </c>
      <c r="AM59" s="3" t="n">
        <v>-0.20646004325184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7</v>
      </c>
      <c r="E60" s="2" t="n">
        <v>2</v>
      </c>
      <c r="F60" s="2" t="n">
        <v>26.565051177078</v>
      </c>
      <c r="G60" s="2" t="n">
        <v>0.764784946236559</v>
      </c>
      <c r="H60" s="2" t="n">
        <v>0.98753705722248</v>
      </c>
      <c r="I60" s="2" t="n">
        <v>0.124223817036061</v>
      </c>
      <c r="J60" s="2" t="n">
        <v>0.337762335725296</v>
      </c>
      <c r="K60" s="2" t="n">
        <v>4.20338492169267</v>
      </c>
      <c r="L60" s="2" t="n">
        <v>0.631</v>
      </c>
      <c r="M60" s="2" t="n">
        <v>0.079</v>
      </c>
      <c r="N60" s="2" t="n">
        <v>9.17</v>
      </c>
      <c r="O60" s="2" t="s">
        <v>41</v>
      </c>
      <c r="P60" s="2" t="n">
        <v>77.1</v>
      </c>
      <c r="Q60" s="2" t="n">
        <v>23.1</v>
      </c>
      <c r="R60" s="2" t="n">
        <v>3.875</v>
      </c>
      <c r="S60" s="2" t="n">
        <v>0.688438837319886</v>
      </c>
      <c r="T60" s="2" t="n">
        <v>-0.169442630018768</v>
      </c>
      <c r="U60" s="2" t="n">
        <v>-0.173173345772788</v>
      </c>
      <c r="V60" s="2" t="n">
        <v>0.0756583240157518</v>
      </c>
      <c r="W60" s="2" t="n">
        <v>0.00849019436844234</v>
      </c>
      <c r="X60" s="2" t="n">
        <v>0.119684802837938</v>
      </c>
      <c r="Y60" s="2" t="n">
        <v>0.145155924837362</v>
      </c>
      <c r="Z60" s="2" t="n">
        <v>0.10893436286394</v>
      </c>
      <c r="AA60" s="2" t="n">
        <v>0.11721795413705</v>
      </c>
      <c r="AB60" s="2" t="n">
        <v>0.122097479137109</v>
      </c>
      <c r="AC60" s="2" t="n">
        <v>0.115439794612043</v>
      </c>
      <c r="AD60" s="2" t="n">
        <v>0.125063687584423</v>
      </c>
      <c r="AE60" s="2" t="n">
        <v>0.114350319647407</v>
      </c>
      <c r="AF60" s="2" t="n">
        <v>0.0320556743427269</v>
      </c>
      <c r="AG60" s="2" t="n">
        <v>-0.397137291433128</v>
      </c>
      <c r="AH60" s="3" t="b">
        <f aca="false">TRUE()</f>
        <v>1</v>
      </c>
      <c r="AI60" s="3" t="n">
        <v>-0.202171052465933</v>
      </c>
      <c r="AJ60" s="3" t="b">
        <f aca="false">TRUE()</f>
        <v>1</v>
      </c>
      <c r="AK60" s="3" t="n">
        <v>-0.867729803337714</v>
      </c>
      <c r="AL60" s="3" t="b">
        <f aca="false">TRUE()</f>
        <v>1</v>
      </c>
      <c r="AM60" s="3" t="n">
        <v>0.3510233249401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3</v>
      </c>
      <c r="F61" s="2" t="n">
        <v>26.565051177078</v>
      </c>
      <c r="G61" s="2" t="n">
        <v>0.802065404475043</v>
      </c>
      <c r="H61" s="2" t="n">
        <v>0.977151561697869</v>
      </c>
      <c r="I61" s="2" t="n">
        <v>0.272419480186679</v>
      </c>
      <c r="J61" s="2" t="n">
        <v>0.420389903099359</v>
      </c>
      <c r="K61" s="2" t="n">
        <v>3.40031581624903</v>
      </c>
      <c r="L61" s="2" t="n">
        <v>0.648</v>
      </c>
      <c r="M61" s="2" t="n">
        <v>0.084</v>
      </c>
      <c r="N61" s="2" t="n">
        <v>7.501</v>
      </c>
      <c r="O61" s="2" t="s">
        <v>41</v>
      </c>
      <c r="P61" s="2" t="n">
        <v>68.8</v>
      </c>
      <c r="Q61" s="2" t="n">
        <v>32.3</v>
      </c>
      <c r="R61" s="2" t="n">
        <v>3.459</v>
      </c>
      <c r="S61" s="2" t="n">
        <v>0.61732420065459</v>
      </c>
      <c r="T61" s="2" t="n">
        <v>0.00899763370609943</v>
      </c>
      <c r="U61" s="2" t="n">
        <v>-0.476920215582167</v>
      </c>
      <c r="V61" s="2" t="n">
        <v>0.221190399396177</v>
      </c>
      <c r="W61" s="2" t="n">
        <v>0.0476318569681247</v>
      </c>
      <c r="X61" s="2" t="n">
        <v>0.107003094982995</v>
      </c>
      <c r="Y61" s="2" t="n">
        <v>0.128346351794686</v>
      </c>
      <c r="Z61" s="2" t="n">
        <v>0.124577600627384</v>
      </c>
      <c r="AA61" s="2" t="n">
        <v>0.142908582494532</v>
      </c>
      <c r="AB61" s="2" t="n">
        <v>0.171831401389912</v>
      </c>
      <c r="AC61" s="2" t="n">
        <v>0.139886826558935</v>
      </c>
      <c r="AD61" s="2" t="n">
        <v>0.0957489496909667</v>
      </c>
      <c r="AE61" s="2" t="n">
        <v>0.0736712621406701</v>
      </c>
      <c r="AF61" s="2" t="n">
        <v>0.0160259303199194</v>
      </c>
      <c r="AG61" s="2" t="n">
        <v>-0.827135197484502</v>
      </c>
      <c r="AH61" s="3" t="b">
        <f aca="false">TRUE()</f>
        <v>1</v>
      </c>
      <c r="AI61" s="3" t="n">
        <v>0.0176757840853652</v>
      </c>
      <c r="AJ61" s="3" t="b">
        <f aca="false">TRUE()</f>
        <v>1</v>
      </c>
      <c r="AK61" s="3" t="n">
        <v>-0.686425714204955</v>
      </c>
      <c r="AL61" s="3" t="b">
        <f aca="false">TRUE()</f>
        <v>1</v>
      </c>
      <c r="AM61" s="3" t="n">
        <v>-0.16310022572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4</v>
      </c>
      <c r="F62" s="2" t="n">
        <v>33.6900675259798</v>
      </c>
      <c r="G62" s="2" t="n">
        <v>0.801379310344828</v>
      </c>
      <c r="H62" s="2" t="n">
        <v>0.976840964732462</v>
      </c>
      <c r="I62" s="2" t="n">
        <v>0.142205339386991</v>
      </c>
      <c r="J62" s="2" t="n">
        <v>0.380239034480448</v>
      </c>
      <c r="K62" s="2" t="n">
        <v>4.00131305134167</v>
      </c>
      <c r="L62" s="2" t="n">
        <v>0.691</v>
      </c>
      <c r="M62" s="2" t="n">
        <v>0.111</v>
      </c>
      <c r="N62" s="2" t="n">
        <v>8.705</v>
      </c>
      <c r="O62" s="2" t="s">
        <v>41</v>
      </c>
      <c r="P62" s="2" t="n">
        <v>80</v>
      </c>
      <c r="Q62" s="2" t="n">
        <v>30.3</v>
      </c>
      <c r="R62" s="2" t="n">
        <v>4.018</v>
      </c>
      <c r="S62" s="2" t="n">
        <v>0.44390509355729</v>
      </c>
      <c r="T62" s="2" t="n">
        <v>-0.151164350220319</v>
      </c>
      <c r="U62" s="2" t="n">
        <v>-0.419610719208836</v>
      </c>
      <c r="V62" s="2" t="n">
        <v>0.280562789296544</v>
      </c>
      <c r="W62" s="2" t="n">
        <v>0.0505471913533742</v>
      </c>
      <c r="X62" s="2" t="n">
        <v>0.134291614371931</v>
      </c>
      <c r="Y62" s="2" t="n">
        <v>0.148820569021001</v>
      </c>
      <c r="Z62" s="2" t="n">
        <v>0.135691082445503</v>
      </c>
      <c r="AA62" s="2" t="n">
        <v>0.130762902827465</v>
      </c>
      <c r="AB62" s="2" t="n">
        <v>0.140278773465706</v>
      </c>
      <c r="AC62" s="2" t="n">
        <v>0.10936245886959</v>
      </c>
      <c r="AD62" s="2" t="n">
        <v>0.0921813664826795</v>
      </c>
      <c r="AE62" s="2" t="n">
        <v>0.0768334972748836</v>
      </c>
      <c r="AF62" s="2" t="n">
        <v>0.0317777352412403</v>
      </c>
      <c r="AG62" s="2" t="n">
        <v>-0.505335303950139</v>
      </c>
      <c r="AH62" s="3" t="b">
        <f aca="false">TRUE()</f>
        <v>1</v>
      </c>
      <c r="AI62" s="3" t="n">
        <v>0.573758958891589</v>
      </c>
      <c r="AJ62" s="3" t="b">
        <f aca="false">TRUE()</f>
        <v>1</v>
      </c>
      <c r="AK62" s="3" t="n">
        <v>0.29261636711194</v>
      </c>
      <c r="AL62" s="3" t="b">
        <f aca="false">TRUE()</f>
        <v>1</v>
      </c>
      <c r="AM62" s="3" t="n">
        <v>0.53065685469091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5</v>
      </c>
      <c r="F63" s="2" t="n">
        <v>31.7594800848128</v>
      </c>
      <c r="G63" s="2" t="n">
        <v>0.743494423791822</v>
      </c>
      <c r="H63" s="2" t="n">
        <v>0.992236293787313</v>
      </c>
      <c r="I63" s="2" t="n">
        <v>0.124339799290543</v>
      </c>
      <c r="J63" s="2" t="n">
        <v>0.247792877654</v>
      </c>
      <c r="K63" s="2" t="n">
        <v>5.81216068150054</v>
      </c>
      <c r="L63" s="2" t="n">
        <v>0.625</v>
      </c>
      <c r="M63" s="2" t="n">
        <v>0.108</v>
      </c>
      <c r="N63" s="2" t="n">
        <v>12.574</v>
      </c>
      <c r="O63" s="2" t="s">
        <v>41</v>
      </c>
      <c r="P63" s="2" t="n">
        <v>80</v>
      </c>
      <c r="Q63" s="2" t="n">
        <v>30</v>
      </c>
      <c r="R63" s="2" t="n">
        <v>4.02</v>
      </c>
      <c r="S63" s="2" t="n">
        <v>0.185092303349389</v>
      </c>
      <c r="T63" s="2" t="n">
        <v>0.0547698012153754</v>
      </c>
      <c r="U63" s="2" t="n">
        <v>-0.4024084382362</v>
      </c>
      <c r="V63" s="2" t="n">
        <v>0.207346440952716</v>
      </c>
      <c r="W63" s="2" t="n">
        <v>0.0630670331513308</v>
      </c>
      <c r="X63" s="2" t="n">
        <v>0.123441194202651</v>
      </c>
      <c r="Y63" s="2" t="n">
        <v>0.129435834456252</v>
      </c>
      <c r="Z63" s="2" t="n">
        <v>0.147660969814189</v>
      </c>
      <c r="AA63" s="2" t="n">
        <v>0.140955689323111</v>
      </c>
      <c r="AB63" s="2" t="n">
        <v>0.126013283757351</v>
      </c>
      <c r="AC63" s="2" t="n">
        <v>0.108201181025137</v>
      </c>
      <c r="AD63" s="2" t="n">
        <v>0.109519248636693</v>
      </c>
      <c r="AE63" s="2" t="n">
        <v>0.0827901964443725</v>
      </c>
      <c r="AF63" s="2" t="n">
        <v>0.0319824023402434</v>
      </c>
      <c r="AG63" s="2" t="n">
        <v>0.464270778351143</v>
      </c>
      <c r="AH63" s="3" t="b">
        <f aca="false">TRUE()</f>
        <v>1</v>
      </c>
      <c r="AI63" s="3" t="n">
        <v>-0.279764053601686</v>
      </c>
      <c r="AJ63" s="3" t="b">
        <f aca="false">TRUE()</f>
        <v>1</v>
      </c>
      <c r="AK63" s="3" t="n">
        <v>0.183833913632285</v>
      </c>
      <c r="AL63" s="3" t="b">
        <f aca="false">TRUE()</f>
        <v>1</v>
      </c>
      <c r="AM63" s="3" t="n">
        <v>0.53065685469091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6</v>
      </c>
      <c r="F64" s="2" t="n">
        <v>40.7321066997092</v>
      </c>
      <c r="G64" s="2" t="n">
        <v>0.768025078369906</v>
      </c>
      <c r="H64" s="2" t="n">
        <v>0.98653951245512</v>
      </c>
      <c r="I64" s="2" t="n">
        <v>0.134419860008668</v>
      </c>
      <c r="J64" s="2" t="n">
        <v>0.299944435574617</v>
      </c>
      <c r="K64" s="2" t="n">
        <v>5.11202950139477</v>
      </c>
      <c r="L64" s="2" t="n">
        <v>0.594</v>
      </c>
      <c r="M64" s="2" t="n">
        <v>0.133</v>
      </c>
      <c r="N64" s="2" t="n">
        <v>10.925</v>
      </c>
      <c r="O64" s="2" t="s">
        <v>41</v>
      </c>
      <c r="P64" s="2" t="n">
        <v>87.6</v>
      </c>
      <c r="Q64" s="2" t="n">
        <v>26.3</v>
      </c>
      <c r="R64" s="2" t="n">
        <v>4.404</v>
      </c>
      <c r="S64" s="2" t="n">
        <v>0.074553101111903</v>
      </c>
      <c r="T64" s="2" t="n">
        <v>-0.0440718214065852</v>
      </c>
      <c r="U64" s="2" t="n">
        <v>0.198991916978803</v>
      </c>
      <c r="V64" s="2" t="n">
        <v>0.241572134688201</v>
      </c>
      <c r="W64" s="2" t="n">
        <v>0.0965336305578702</v>
      </c>
      <c r="X64" s="2" t="n">
        <v>0.115323522661996</v>
      </c>
      <c r="Y64" s="2" t="n">
        <v>0.139413034148984</v>
      </c>
      <c r="Z64" s="2" t="n">
        <v>0.140795947331049</v>
      </c>
      <c r="AA64" s="2" t="n">
        <v>0.157897582410146</v>
      </c>
      <c r="AB64" s="2" t="n">
        <v>0.135138905499883</v>
      </c>
      <c r="AC64" s="2" t="n">
        <v>0.113008492754713</v>
      </c>
      <c r="AD64" s="2" t="n">
        <v>0.107716244341761</v>
      </c>
      <c r="AE64" s="2" t="n">
        <v>0.0786137618347527</v>
      </c>
      <c r="AF64" s="2" t="n">
        <v>0.0120925090167146</v>
      </c>
      <c r="AG64" s="2" t="n">
        <v>0.0893902862913151</v>
      </c>
      <c r="AH64" s="3" t="b">
        <f aca="false">TRUE()</f>
        <v>1</v>
      </c>
      <c r="AI64" s="3" t="n">
        <v>-0.680661226136407</v>
      </c>
      <c r="AJ64" s="3" t="b">
        <f aca="false">TRUE()</f>
        <v>1</v>
      </c>
      <c r="AK64" s="3" t="n">
        <v>1.09035435929608</v>
      </c>
      <c r="AL64" s="3" t="b">
        <f aca="false">TRUE()</f>
        <v>1</v>
      </c>
      <c r="AM64" s="3" t="n">
        <v>1.001420587830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7</v>
      </c>
      <c r="E65" s="2" t="n">
        <v>7</v>
      </c>
      <c r="F65" s="2" t="n">
        <v>13.2405199151872</v>
      </c>
      <c r="G65" s="2" t="n">
        <v>0.856368563685637</v>
      </c>
      <c r="H65" s="2" t="n">
        <v>0.991489076942769</v>
      </c>
      <c r="I65" s="2" t="n">
        <v>0.162191761409424</v>
      </c>
      <c r="J65" s="2" t="n">
        <v>0.310398704343498</v>
      </c>
      <c r="K65" s="2" t="n">
        <v>5.75281997705204</v>
      </c>
      <c r="L65" s="2" t="n">
        <v>0.741</v>
      </c>
      <c r="M65" s="2" t="n">
        <v>0.082</v>
      </c>
      <c r="N65" s="2" t="n">
        <v>12.312</v>
      </c>
      <c r="O65" s="2" t="s">
        <v>41</v>
      </c>
      <c r="P65" s="2" t="n">
        <v>74</v>
      </c>
      <c r="Q65" s="2" t="n">
        <v>28</v>
      </c>
      <c r="R65" s="2" t="n">
        <v>3.719</v>
      </c>
      <c r="S65" s="2" t="n">
        <v>0.443483100664584</v>
      </c>
      <c r="T65" s="2" t="n">
        <v>-0.00611437523612879</v>
      </c>
      <c r="U65" s="2" t="n">
        <v>-0.309341582338122</v>
      </c>
      <c r="V65" s="2" t="n">
        <v>0.0129838834646879</v>
      </c>
      <c r="W65" s="2" t="n">
        <v>0.0445239394961872</v>
      </c>
      <c r="X65" s="2" t="n">
        <v>0.0404857007831697</v>
      </c>
      <c r="Y65" s="2" t="n">
        <v>0.09220611009408</v>
      </c>
      <c r="Z65" s="2" t="n">
        <v>0.126978699547244</v>
      </c>
      <c r="AA65" s="2" t="n">
        <v>0.144806719165738</v>
      </c>
      <c r="AB65" s="2" t="n">
        <v>0.152622299813031</v>
      </c>
      <c r="AC65" s="2" t="n">
        <v>0.122690917981975</v>
      </c>
      <c r="AD65" s="2" t="n">
        <v>0.122182029582214</v>
      </c>
      <c r="AE65" s="2" t="n">
        <v>0.100924135494515</v>
      </c>
      <c r="AF65" s="2" t="n">
        <v>0.0971033875380333</v>
      </c>
      <c r="AG65" s="2" t="n">
        <v>0.432497200606087</v>
      </c>
      <c r="AH65" s="3" t="b">
        <f aca="false">TRUE()</f>
        <v>1</v>
      </c>
      <c r="AI65" s="3" t="n">
        <v>1.22036730168953</v>
      </c>
      <c r="AJ65" s="3" t="b">
        <f aca="false">TRUE()</f>
        <v>1</v>
      </c>
      <c r="AK65" s="3" t="n">
        <v>-0.758947349858059</v>
      </c>
      <c r="AL65" s="3" t="b">
        <f aca="false">TRUE()</f>
        <v>1</v>
      </c>
      <c r="AM65" s="3" t="n">
        <v>0.15900127589624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1</v>
      </c>
      <c r="F66" s="2" t="n">
        <v>30.9637565320735</v>
      </c>
      <c r="G66" s="2" t="n">
        <v>0.849264705882353</v>
      </c>
      <c r="H66" s="2" t="n">
        <v>0.990133747143676</v>
      </c>
      <c r="I66" s="2" t="n">
        <v>0.0942535923197637</v>
      </c>
      <c r="J66" s="2" t="n">
        <v>0.308571338576581</v>
      </c>
      <c r="K66" s="2" t="n">
        <v>5.69295649565856</v>
      </c>
      <c r="L66" s="2" t="n">
        <v>0.733</v>
      </c>
      <c r="M66" s="2" t="n">
        <v>0.127</v>
      </c>
      <c r="N66" s="2" t="n">
        <v>12.079</v>
      </c>
      <c r="O66" s="2" t="s">
        <v>41</v>
      </c>
      <c r="P66" s="2" t="n">
        <v>62.3</v>
      </c>
      <c r="Q66" s="2" t="n">
        <v>22.8</v>
      </c>
      <c r="R66" s="2" t="n">
        <v>3.13</v>
      </c>
      <c r="S66" s="2" t="n">
        <v>0.18411409573025</v>
      </c>
      <c r="T66" s="2" t="n">
        <v>0.132628334729544</v>
      </c>
      <c r="U66" s="2" t="n">
        <v>-0.3900135009282</v>
      </c>
      <c r="V66" s="2" t="n">
        <v>0.0437861873597484</v>
      </c>
      <c r="W66" s="2" t="n">
        <v>0.0194955654363088</v>
      </c>
      <c r="X66" s="2" t="n">
        <v>0.0486218907142996</v>
      </c>
      <c r="Y66" s="2" t="n">
        <v>0.087249975316069</v>
      </c>
      <c r="Z66" s="2" t="n">
        <v>0.143793336489548</v>
      </c>
      <c r="AA66" s="2" t="n">
        <v>0.168364998326513</v>
      </c>
      <c r="AB66" s="2" t="n">
        <v>0.15313175959933</v>
      </c>
      <c r="AC66" s="2" t="n">
        <v>0.153902177602242</v>
      </c>
      <c r="AD66" s="2" t="n">
        <v>0.123811752966953</v>
      </c>
      <c r="AE66" s="2" t="n">
        <v>0.0875832748883156</v>
      </c>
      <c r="AF66" s="2" t="n">
        <v>0.0335408340967287</v>
      </c>
      <c r="AG66" s="2" t="n">
        <v>0.400443705491339</v>
      </c>
      <c r="AH66" s="3" t="b">
        <f aca="false">TRUE()</f>
        <v>1</v>
      </c>
      <c r="AI66" s="3" t="n">
        <v>1.11690996684186</v>
      </c>
      <c r="AJ66" s="3" t="b">
        <f aca="false">TRUE()</f>
        <v>1</v>
      </c>
      <c r="AK66" s="3" t="n">
        <v>0.872789452336767</v>
      </c>
      <c r="AL66" s="3" t="b">
        <f aca="false">TRUE()</f>
        <v>1</v>
      </c>
      <c r="AM66" s="3" t="n">
        <v>-0.5657271027533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9</v>
      </c>
      <c r="E67" s="2" t="n">
        <v>1</v>
      </c>
      <c r="F67" s="2" t="n">
        <v>36.869897645844</v>
      </c>
      <c r="G67" s="2" t="n">
        <v>0.717948717948718</v>
      </c>
      <c r="H67" s="2" t="n">
        <v>0.990181267166248</v>
      </c>
      <c r="I67" s="2" t="n">
        <v>0.0828289144628226</v>
      </c>
      <c r="J67" s="2" t="n">
        <v>0.274760522772345</v>
      </c>
      <c r="K67" s="2" t="n">
        <v>5.55527532135669</v>
      </c>
      <c r="L67" s="2" t="n">
        <v>0.684</v>
      </c>
      <c r="M67" s="2" t="n">
        <v>0.112</v>
      </c>
      <c r="N67" s="2" t="n">
        <v>11.926</v>
      </c>
      <c r="O67" s="2" t="s">
        <v>41</v>
      </c>
      <c r="P67" s="2" t="n">
        <v>104.2</v>
      </c>
      <c r="Q67" s="2" t="n">
        <v>32.4</v>
      </c>
      <c r="R67" s="2" t="n">
        <v>5.237</v>
      </c>
      <c r="S67" s="2" t="n">
        <v>0.629459570666409</v>
      </c>
      <c r="T67" s="2" t="n">
        <v>-0.311516659242417</v>
      </c>
      <c r="U67" s="2" t="n">
        <v>-0.0141463709305274</v>
      </c>
      <c r="V67" s="2" t="n">
        <v>0.177091430292039</v>
      </c>
      <c r="W67" s="2" t="n">
        <v>0.0207432852270458</v>
      </c>
      <c r="X67" s="2" t="n">
        <v>0.125070717097098</v>
      </c>
      <c r="Y67" s="2" t="n">
        <v>0.155000896057597</v>
      </c>
      <c r="Z67" s="2" t="n">
        <v>0.141624361952728</v>
      </c>
      <c r="AA67" s="2" t="n">
        <v>0.119278362204225</v>
      </c>
      <c r="AB67" s="2" t="n">
        <v>0.120213089491365</v>
      </c>
      <c r="AC67" s="2" t="n">
        <v>0.124325807177075</v>
      </c>
      <c r="AD67" s="2" t="n">
        <v>0.117641578604929</v>
      </c>
      <c r="AE67" s="2" t="n">
        <v>0.0834990920874359</v>
      </c>
      <c r="AF67" s="2" t="n">
        <v>0.0133460953275473</v>
      </c>
      <c r="AG67" s="2" t="n">
        <v>0.326723254472626</v>
      </c>
      <c r="AH67" s="3" t="b">
        <f aca="false">TRUE()</f>
        <v>1</v>
      </c>
      <c r="AI67" s="3" t="n">
        <v>0.48323379089988</v>
      </c>
      <c r="AJ67" s="3" t="b">
        <f aca="false">TRUE()</f>
        <v>1</v>
      </c>
      <c r="AK67" s="3" t="n">
        <v>0.328877184938492</v>
      </c>
      <c r="AL67" s="3" t="b">
        <f aca="false">TRUE()</f>
        <v>1</v>
      </c>
      <c r="AM67" s="3" t="n">
        <v>2.0296676891627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2</v>
      </c>
      <c r="F68" s="2" t="n">
        <v>38.6598082540901</v>
      </c>
      <c r="G68" s="2" t="n">
        <v>0.884450784593438</v>
      </c>
      <c r="H68" s="2" t="n">
        <v>0.981105821203192</v>
      </c>
      <c r="I68" s="2" t="n">
        <v>0.13048074673319</v>
      </c>
      <c r="J68" s="2" t="n">
        <v>0.417989160155655</v>
      </c>
      <c r="K68" s="2" t="n">
        <v>3.8904556133383</v>
      </c>
      <c r="L68" s="2" t="n">
        <v>0.748</v>
      </c>
      <c r="M68" s="2" t="n">
        <v>0.11</v>
      </c>
      <c r="N68" s="2" t="n">
        <v>8.481</v>
      </c>
      <c r="O68" s="2" t="s">
        <v>41</v>
      </c>
      <c r="P68" s="2" t="n">
        <v>68.9</v>
      </c>
      <c r="Q68" s="2" t="n">
        <v>24.2</v>
      </c>
      <c r="R68" s="2" t="n">
        <v>3.46</v>
      </c>
      <c r="S68" s="2" t="n">
        <v>0.549295390173023</v>
      </c>
      <c r="T68" s="2" t="n">
        <v>-0.0201792232794277</v>
      </c>
      <c r="U68" s="2" t="n">
        <v>-0.485577521461987</v>
      </c>
      <c r="V68" s="2" t="n">
        <v>0.168688691563468</v>
      </c>
      <c r="W68" s="2" t="n">
        <v>0.0392809490603288</v>
      </c>
      <c r="X68" s="2" t="n">
        <v>0.122302853225741</v>
      </c>
      <c r="Y68" s="2" t="n">
        <v>0.155226944827726</v>
      </c>
      <c r="Z68" s="2" t="n">
        <v>0.130364953150084</v>
      </c>
      <c r="AA68" s="2" t="n">
        <v>0.128509037865323</v>
      </c>
      <c r="AB68" s="2" t="n">
        <v>0.134965817233516</v>
      </c>
      <c r="AC68" s="2" t="n">
        <v>0.115749957788682</v>
      </c>
      <c r="AD68" s="2" t="n">
        <v>0.131616425717118</v>
      </c>
      <c r="AE68" s="2" t="n">
        <v>0.065791985948292</v>
      </c>
      <c r="AF68" s="2" t="n">
        <v>0.0154720242435167</v>
      </c>
      <c r="AG68" s="2" t="n">
        <v>-0.564693167287857</v>
      </c>
      <c r="AH68" s="3" t="b">
        <f aca="false">TRUE()</f>
        <v>1</v>
      </c>
      <c r="AI68" s="3" t="n">
        <v>1.31089246968124</v>
      </c>
      <c r="AJ68" s="3" t="b">
        <f aca="false">TRUE()</f>
        <v>1</v>
      </c>
      <c r="AK68" s="3" t="n">
        <v>0.256355549285388</v>
      </c>
      <c r="AL68" s="3" t="b">
        <f aca="false">TRUE()</f>
        <v>1</v>
      </c>
      <c r="AM68" s="3" t="n">
        <v>-0.15690596607922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4</v>
      </c>
      <c r="F69" s="2" t="n">
        <v>17.1027289690524</v>
      </c>
      <c r="G69" s="2" t="n">
        <v>0.892592592592593</v>
      </c>
      <c r="H69" s="2" t="n">
        <v>0.974564463796521</v>
      </c>
      <c r="I69" s="2" t="n">
        <v>0.191781706425734</v>
      </c>
      <c r="J69" s="2" t="n">
        <v>0.462598670952096</v>
      </c>
      <c r="K69" s="2" t="n">
        <v>3.20593140726329</v>
      </c>
      <c r="L69" s="2" t="n">
        <v>0.722</v>
      </c>
      <c r="M69" s="2" t="n">
        <v>0.117</v>
      </c>
      <c r="N69" s="2" t="n">
        <v>7.091</v>
      </c>
      <c r="O69" s="2" t="s">
        <v>41</v>
      </c>
      <c r="P69" s="2" t="n">
        <v>52.6</v>
      </c>
      <c r="Q69" s="2" t="n">
        <v>21.1</v>
      </c>
      <c r="R69" s="2" t="n">
        <v>2.642</v>
      </c>
      <c r="S69" s="2" t="n">
        <v>0.19162556745214</v>
      </c>
      <c r="T69" s="2" t="n">
        <v>0.0126932806959306</v>
      </c>
      <c r="U69" s="2" t="n">
        <v>-0.639247216295755</v>
      </c>
      <c r="V69" s="2" t="n">
        <v>0.202619326138026</v>
      </c>
      <c r="W69" s="2" t="n">
        <v>0.0409690527355585</v>
      </c>
      <c r="X69" s="2" t="n">
        <v>0.138704178210223</v>
      </c>
      <c r="Y69" s="2" t="n">
        <v>0.128969826821164</v>
      </c>
      <c r="Z69" s="2" t="n">
        <v>0.138950065329103</v>
      </c>
      <c r="AA69" s="2" t="n">
        <v>0.133592805718334</v>
      </c>
      <c r="AB69" s="2" t="n">
        <v>0.134862817438746</v>
      </c>
      <c r="AC69" s="2" t="n">
        <v>0.116101194653067</v>
      </c>
      <c r="AD69" s="2" t="n">
        <v>0.122195598432546</v>
      </c>
      <c r="AE69" s="2" t="n">
        <v>0.0632558026144095</v>
      </c>
      <c r="AF69" s="2" t="n">
        <v>0.0233677107824074</v>
      </c>
      <c r="AG69" s="2" t="n">
        <v>-0.931217010950263</v>
      </c>
      <c r="AH69" s="3" t="b">
        <f aca="false">TRUE()</f>
        <v>1</v>
      </c>
      <c r="AI69" s="3" t="n">
        <v>0.97465613142631</v>
      </c>
      <c r="AJ69" s="3" t="b">
        <f aca="false">TRUE()</f>
        <v>1</v>
      </c>
      <c r="AK69" s="3" t="n">
        <v>0.51018127407125</v>
      </c>
      <c r="AL69" s="3" t="b">
        <f aca="false">TRUE()</f>
        <v>1</v>
      </c>
      <c r="AM69" s="3" t="n">
        <v>-1.1665702884714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2</v>
      </c>
      <c r="F70" s="2" t="n">
        <v>27.8972710309476</v>
      </c>
      <c r="G70" s="2" t="n">
        <v>0.719833564493759</v>
      </c>
      <c r="H70" s="2" t="n">
        <v>0.964886638733607</v>
      </c>
      <c r="I70" s="2" t="n">
        <v>0.163163289806802</v>
      </c>
      <c r="J70" s="2" t="n">
        <v>0.407123024169766</v>
      </c>
      <c r="K70" s="2" t="n">
        <v>3.686871756219</v>
      </c>
      <c r="L70" s="2" t="n">
        <v>0.667</v>
      </c>
      <c r="M70" s="2" t="n">
        <v>0.119</v>
      </c>
      <c r="N70" s="2" t="n">
        <v>8.031</v>
      </c>
      <c r="O70" s="2" t="s">
        <v>41</v>
      </c>
      <c r="P70" s="2" t="n">
        <v>90.1</v>
      </c>
      <c r="Q70" s="2" t="n">
        <v>24.2</v>
      </c>
      <c r="R70" s="2" t="n">
        <v>4.526</v>
      </c>
      <c r="S70" s="2" t="n">
        <v>0.614632257599697</v>
      </c>
      <c r="T70" s="2" t="n">
        <v>-0.0441032982932555</v>
      </c>
      <c r="U70" s="2" t="n">
        <v>0.350465821380957</v>
      </c>
      <c r="V70" s="2" t="n">
        <v>0.0725903406277874</v>
      </c>
      <c r="W70" s="2" t="n">
        <v>0.00175840902816782</v>
      </c>
      <c r="X70" s="2" t="n">
        <v>0.159607209613479</v>
      </c>
      <c r="Y70" s="2" t="n">
        <v>0.0978426517588769</v>
      </c>
      <c r="Z70" s="2" t="n">
        <v>0.101239900319336</v>
      </c>
      <c r="AA70" s="2" t="n">
        <v>0.133697127834851</v>
      </c>
      <c r="AB70" s="2" t="n">
        <v>0.150156682325103</v>
      </c>
      <c r="AC70" s="2" t="n">
        <v>0.112815372466212</v>
      </c>
      <c r="AD70" s="2" t="n">
        <v>0.0947722506008398</v>
      </c>
      <c r="AE70" s="2" t="n">
        <v>0.0953650508900412</v>
      </c>
      <c r="AF70" s="2" t="n">
        <v>0.0545037541912607</v>
      </c>
      <c r="AG70" s="2" t="n">
        <v>-0.673700762865575</v>
      </c>
      <c r="AH70" s="3" t="b">
        <f aca="false">TRUE()</f>
        <v>1</v>
      </c>
      <c r="AI70" s="3" t="n">
        <v>0.263386954348581</v>
      </c>
      <c r="AJ70" s="3" t="b">
        <f aca="false">TRUE()</f>
        <v>1</v>
      </c>
      <c r="AK70" s="3" t="n">
        <v>0.582702909724353</v>
      </c>
      <c r="AL70" s="3" t="b">
        <f aca="false">TRUE()</f>
        <v>1</v>
      </c>
      <c r="AM70" s="3" t="n">
        <v>1.1562770789952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3</v>
      </c>
      <c r="F71" s="2" t="n">
        <v>30.3432488842396</v>
      </c>
      <c r="G71" s="2" t="n">
        <v>0.606459330143541</v>
      </c>
      <c r="H71" s="2" t="n">
        <v>0.984117656882908</v>
      </c>
      <c r="I71" s="2" t="n">
        <v>0.0867417964499768</v>
      </c>
      <c r="J71" s="2" t="n">
        <v>0.246985651147222</v>
      </c>
      <c r="K71" s="2" t="n">
        <v>4.69896514084649</v>
      </c>
      <c r="L71" s="2" t="n">
        <v>0.493</v>
      </c>
      <c r="M71" s="2" t="n">
        <v>0.103</v>
      </c>
      <c r="N71" s="2" t="n">
        <v>9.948</v>
      </c>
      <c r="O71" s="2" t="s">
        <v>41</v>
      </c>
      <c r="P71" s="2" t="n">
        <v>95.4</v>
      </c>
      <c r="Q71" s="2" t="n">
        <v>23.4</v>
      </c>
      <c r="R71" s="2" t="n">
        <v>4.792</v>
      </c>
      <c r="S71" s="2" t="n">
        <v>0.571019039363765</v>
      </c>
      <c r="T71" s="2" t="n">
        <v>-0.0611640847121782</v>
      </c>
      <c r="U71" s="2" t="n">
        <v>0.234901646336548</v>
      </c>
      <c r="V71" s="2" t="n">
        <v>0.0947162810452408</v>
      </c>
      <c r="W71" s="2" t="n">
        <v>0.0437461916341314</v>
      </c>
      <c r="X71" s="2" t="n">
        <v>0.0711567216344858</v>
      </c>
      <c r="Y71" s="2" t="n">
        <v>0.192749173360381</v>
      </c>
      <c r="Z71" s="2" t="n">
        <v>0.185689261020903</v>
      </c>
      <c r="AA71" s="2" t="n">
        <v>0.0861889844519509</v>
      </c>
      <c r="AB71" s="2" t="n">
        <v>0.0880526430706962</v>
      </c>
      <c r="AC71" s="2" t="n">
        <v>0.102864364981478</v>
      </c>
      <c r="AD71" s="2" t="n">
        <v>0.0678075197856267</v>
      </c>
      <c r="AE71" s="2" t="n">
        <v>0.118832268245116</v>
      </c>
      <c r="AF71" s="2" t="n">
        <v>0.0866590634493622</v>
      </c>
      <c r="AG71" s="2" t="n">
        <v>-0.131782224139264</v>
      </c>
      <c r="AH71" s="3" t="b">
        <f aca="false">TRUE()</f>
        <v>1</v>
      </c>
      <c r="AI71" s="3" t="n">
        <v>-1.98681007858824</v>
      </c>
      <c r="AJ71" s="3" t="b">
        <f aca="false">TRUE()</f>
        <v>1</v>
      </c>
      <c r="AK71" s="3" t="n">
        <v>0.00252982449952629</v>
      </c>
      <c r="AL71" s="3" t="b">
        <f aca="false">TRUE()</f>
        <v>1</v>
      </c>
      <c r="AM71" s="3" t="n">
        <v>1.484572840263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4</v>
      </c>
      <c r="F72" s="2" t="n">
        <v>35.5376777919744</v>
      </c>
      <c r="G72" s="2" t="n">
        <v>0.649956784788246</v>
      </c>
      <c r="H72" s="2" t="n">
        <v>0.971879385212657</v>
      </c>
      <c r="I72" s="2" t="n">
        <v>0.137528890784378</v>
      </c>
      <c r="J72" s="2" t="n">
        <v>0.308586324536089</v>
      </c>
      <c r="K72" s="2" t="n">
        <v>5.14723443914832</v>
      </c>
      <c r="L72" s="2" t="n">
        <v>0.703</v>
      </c>
      <c r="M72" s="2" t="n">
        <v>0.106</v>
      </c>
      <c r="N72" s="2" t="n">
        <v>10.904</v>
      </c>
      <c r="O72" s="2" t="s">
        <v>41</v>
      </c>
      <c r="P72" s="2" t="n">
        <v>79.4</v>
      </c>
      <c r="Q72" s="2" t="n">
        <v>28.7</v>
      </c>
      <c r="R72" s="2" t="n">
        <v>3.99</v>
      </c>
      <c r="S72" s="2" t="n">
        <v>0.58018196262201</v>
      </c>
      <c r="T72" s="2" t="n">
        <v>-0.111373979662349</v>
      </c>
      <c r="U72" s="2" t="n">
        <v>-0.242942618926915</v>
      </c>
      <c r="V72" s="2" t="n">
        <v>0.120189766558031</v>
      </c>
      <c r="W72" s="2" t="n">
        <v>0.0226052257900842</v>
      </c>
      <c r="X72" s="2" t="n">
        <v>0.0986605701590169</v>
      </c>
      <c r="Y72" s="2" t="n">
        <v>0.125537737235613</v>
      </c>
      <c r="Z72" s="2" t="n">
        <v>0.137535483944366</v>
      </c>
      <c r="AA72" s="2" t="n">
        <v>0.143092775628</v>
      </c>
      <c r="AB72" s="2" t="n">
        <v>0.126959515298881</v>
      </c>
      <c r="AC72" s="2" t="n">
        <v>0.14407114061098</v>
      </c>
      <c r="AD72" s="2" t="n">
        <v>0.133444910612334</v>
      </c>
      <c r="AE72" s="2" t="n">
        <v>0.0710173281001616</v>
      </c>
      <c r="AF72" s="2" t="n">
        <v>0.0196805384106478</v>
      </c>
      <c r="AG72" s="2" t="n">
        <v>0.108240531449648</v>
      </c>
      <c r="AH72" s="3" t="b">
        <f aca="false">TRUE()</f>
        <v>1</v>
      </c>
      <c r="AI72" s="3" t="n">
        <v>0.728944961163094</v>
      </c>
      <c r="AJ72" s="3" t="b">
        <f aca="false">TRUE()</f>
        <v>1</v>
      </c>
      <c r="AK72" s="3" t="n">
        <v>0.111312277979181</v>
      </c>
      <c r="AL72" s="3" t="b">
        <f aca="false">TRUE()</f>
        <v>1</v>
      </c>
      <c r="AM72" s="3" t="n">
        <v>0.49349129681145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5</v>
      </c>
      <c r="F73" s="2" t="n">
        <v>18.434948822922</v>
      </c>
      <c r="G73" s="2" t="n">
        <v>0.889103182256509</v>
      </c>
      <c r="H73" s="2" t="n">
        <v>0.992529116423205</v>
      </c>
      <c r="I73" s="2" t="n">
        <v>0.0917130359567047</v>
      </c>
      <c r="J73" s="2" t="n">
        <v>0.297773108833749</v>
      </c>
      <c r="K73" s="2" t="n">
        <v>5.92575222132211</v>
      </c>
      <c r="L73" s="2" t="n">
        <v>0.729</v>
      </c>
      <c r="M73" s="2" t="n">
        <v>0.093</v>
      </c>
      <c r="N73" s="2" t="n">
        <v>12.54</v>
      </c>
      <c r="O73" s="2" t="s">
        <v>41</v>
      </c>
      <c r="P73" s="2" t="n">
        <v>80</v>
      </c>
      <c r="Q73" s="2" t="n">
        <v>30</v>
      </c>
      <c r="R73" s="2" t="n">
        <v>4.023</v>
      </c>
      <c r="S73" s="2" t="n">
        <v>0.25183278154652</v>
      </c>
      <c r="T73" s="2" t="n">
        <v>-0.107268046621832</v>
      </c>
      <c r="U73" s="2" t="n">
        <v>-0.580992291563472</v>
      </c>
      <c r="V73" s="2" t="n">
        <v>0.142868079560404</v>
      </c>
      <c r="W73" s="2" t="n">
        <v>0.0158679196516304</v>
      </c>
      <c r="X73" s="2" t="n">
        <v>0.131483096731585</v>
      </c>
      <c r="Y73" s="2" t="n">
        <v>0.152966229883685</v>
      </c>
      <c r="Z73" s="2" t="n">
        <v>0.124328300427441</v>
      </c>
      <c r="AA73" s="2" t="n">
        <v>0.119811954595322</v>
      </c>
      <c r="AB73" s="2" t="n">
        <v>0.124023967620835</v>
      </c>
      <c r="AC73" s="2" t="n">
        <v>0.127008840396006</v>
      </c>
      <c r="AD73" s="2" t="n">
        <v>0.120302237998101</v>
      </c>
      <c r="AE73" s="2" t="n">
        <v>0.0790358641694795</v>
      </c>
      <c r="AF73" s="2" t="n">
        <v>0.0210395081775472</v>
      </c>
      <c r="AG73" s="2" t="n">
        <v>0.525092597964595</v>
      </c>
      <c r="AH73" s="3" t="b">
        <f aca="false">TRUE()</f>
        <v>1</v>
      </c>
      <c r="AI73" s="3" t="n">
        <v>1.06518129941802</v>
      </c>
      <c r="AJ73" s="3" t="b">
        <f aca="false">TRUE()</f>
        <v>1</v>
      </c>
      <c r="AK73" s="3" t="n">
        <v>-0.36007835376599</v>
      </c>
      <c r="AL73" s="3" t="b">
        <f aca="false">TRUE()</f>
        <v>1</v>
      </c>
      <c r="AM73" s="3" t="n">
        <v>0.53065685469091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8</v>
      </c>
      <c r="F74" s="2" t="n">
        <v>35.5376777919744</v>
      </c>
      <c r="G74" s="2" t="n">
        <v>0.756875687568757</v>
      </c>
      <c r="H74" s="2" t="n">
        <v>0.987305933112048</v>
      </c>
      <c r="I74" s="2" t="n">
        <v>0.106932227389867</v>
      </c>
      <c r="J74" s="2" t="n">
        <v>0.308010781605059</v>
      </c>
      <c r="K74" s="2" t="n">
        <v>4.85689130857383</v>
      </c>
      <c r="L74" s="2" t="n">
        <v>0.619</v>
      </c>
      <c r="M74" s="2" t="n">
        <v>0.126</v>
      </c>
      <c r="N74" s="2" t="n">
        <v>10.379</v>
      </c>
      <c r="O74" s="2" t="s">
        <v>41</v>
      </c>
      <c r="P74" s="2" t="n">
        <v>97.2</v>
      </c>
      <c r="Q74" s="2" t="n">
        <v>35.6</v>
      </c>
      <c r="R74" s="2" t="n">
        <v>4.885</v>
      </c>
      <c r="S74" s="2" t="n">
        <v>0.345529776564452</v>
      </c>
      <c r="T74" s="2" t="n">
        <v>0.0238797266291721</v>
      </c>
      <c r="U74" s="2" t="n">
        <v>-0.335767008732387</v>
      </c>
      <c r="V74" s="2" t="n">
        <v>0.351711506013</v>
      </c>
      <c r="W74" s="2" t="n">
        <v>0.16750738611357</v>
      </c>
      <c r="X74" s="2" t="n">
        <v>0.119132740908882</v>
      </c>
      <c r="Y74" s="2" t="n">
        <v>0.158239424160509</v>
      </c>
      <c r="Z74" s="2" t="n">
        <v>0.194121139772112</v>
      </c>
      <c r="AA74" s="2" t="n">
        <v>0.166580145665803</v>
      </c>
      <c r="AB74" s="2" t="n">
        <v>0.106408857365101</v>
      </c>
      <c r="AC74" s="2" t="n">
        <v>0.108116689907321</v>
      </c>
      <c r="AD74" s="2" t="n">
        <v>0.066901963798189</v>
      </c>
      <c r="AE74" s="2" t="n">
        <v>0.060389374184965</v>
      </c>
      <c r="AF74" s="2" t="n">
        <v>0.0201096642371191</v>
      </c>
      <c r="AG74" s="2" t="n">
        <v>-0.0472217286935295</v>
      </c>
      <c r="AH74" s="3" t="b">
        <f aca="false">TRUE()</f>
        <v>1</v>
      </c>
      <c r="AI74" s="3" t="n">
        <v>-0.357357054737438</v>
      </c>
      <c r="AJ74" s="3" t="b">
        <f aca="false">TRUE()</f>
        <v>1</v>
      </c>
      <c r="AK74" s="3" t="n">
        <v>0.836528634510215</v>
      </c>
      <c r="AL74" s="3" t="b">
        <f aca="false">TRUE()</f>
        <v>1</v>
      </c>
      <c r="AM74" s="3" t="n">
        <v>1.596069513902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9</v>
      </c>
      <c r="F75" s="2" t="n">
        <v>63.434948822922</v>
      </c>
      <c r="G75" s="2" t="n">
        <v>0.561895551257253</v>
      </c>
      <c r="H75" s="2" t="n">
        <v>0.984459108052309</v>
      </c>
      <c r="I75" s="2" t="n">
        <v>0.0962216669473373</v>
      </c>
      <c r="J75" s="2" t="n">
        <v>0.250705713232469</v>
      </c>
      <c r="K75" s="2" t="n">
        <v>4.90965238575575</v>
      </c>
      <c r="L75" s="2" t="n">
        <v>0.531</v>
      </c>
      <c r="M75" s="2" t="n">
        <v>0.121</v>
      </c>
      <c r="N75" s="2" t="n">
        <v>10.507</v>
      </c>
      <c r="O75" s="2" t="s">
        <v>41</v>
      </c>
      <c r="P75" s="2" t="n">
        <v>108.1</v>
      </c>
      <c r="Q75" s="2" t="n">
        <v>21.8</v>
      </c>
      <c r="R75" s="2" t="n">
        <v>5.434</v>
      </c>
      <c r="S75" s="2" t="n">
        <v>-1</v>
      </c>
      <c r="T75" s="2" t="n">
        <v>0.239021488330208</v>
      </c>
      <c r="U75" s="2" t="n">
        <v>0.104055457650733</v>
      </c>
      <c r="V75" s="2" t="n">
        <v>0.0103693768221357</v>
      </c>
      <c r="W75" s="2" t="n">
        <v>0.0103693768221357</v>
      </c>
      <c r="X75" s="2" t="n">
        <v>0.145665896586502</v>
      </c>
      <c r="Y75" s="2" t="n">
        <v>0.0680770590288337</v>
      </c>
      <c r="Z75" s="2" t="n">
        <v>0.111524508736398</v>
      </c>
      <c r="AA75" s="2" t="n">
        <v>0.0923526761479462</v>
      </c>
      <c r="AB75" s="2" t="n">
        <v>0.146065325417938</v>
      </c>
      <c r="AC75" s="2" t="n">
        <v>0.116184973878367</v>
      </c>
      <c r="AD75" s="2" t="n">
        <v>0.0704701279731349</v>
      </c>
      <c r="AE75" s="2" t="n">
        <v>0.083942460859049</v>
      </c>
      <c r="AF75" s="2" t="n">
        <v>0.165716971371831</v>
      </c>
      <c r="AG75" s="2" t="n">
        <v>-0.018971167744971</v>
      </c>
      <c r="AH75" s="3" t="b">
        <f aca="false">TRUE()</f>
        <v>1</v>
      </c>
      <c r="AI75" s="3" t="n">
        <v>-1.49538773806181</v>
      </c>
      <c r="AJ75" s="3" t="b">
        <f aca="false">TRUE()</f>
        <v>1</v>
      </c>
      <c r="AK75" s="3" t="n">
        <v>0.655224545377457</v>
      </c>
      <c r="AL75" s="3" t="b">
        <f aca="false">TRUE()</f>
        <v>1</v>
      </c>
      <c r="AM75" s="3" t="n">
        <v>2.2712438153792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10</v>
      </c>
      <c r="F76" s="2" t="n">
        <v>30.3432488842396</v>
      </c>
      <c r="G76" s="2" t="n">
        <v>0.664305949008499</v>
      </c>
      <c r="H76" s="2" t="n">
        <v>0.981995146620439</v>
      </c>
      <c r="I76" s="2" t="n">
        <v>0.112056548410732</v>
      </c>
      <c r="J76" s="2" t="n">
        <v>0.287304639264464</v>
      </c>
      <c r="K76" s="2" t="n">
        <v>6.03792690419445</v>
      </c>
      <c r="L76" s="2" t="n">
        <v>0.684</v>
      </c>
      <c r="M76" s="2" t="n">
        <v>0.119</v>
      </c>
      <c r="N76" s="2" t="n">
        <v>12.825</v>
      </c>
      <c r="O76" s="2" t="s">
        <v>41</v>
      </c>
      <c r="P76" s="2" t="n">
        <v>79.7</v>
      </c>
      <c r="Q76" s="2" t="n">
        <v>25.2</v>
      </c>
      <c r="R76" s="2" t="n">
        <v>4.007</v>
      </c>
      <c r="S76" s="2" t="n">
        <v>0.596784587484668</v>
      </c>
      <c r="T76" s="2" t="n">
        <v>-0.23632501031071</v>
      </c>
      <c r="U76" s="2" t="n">
        <v>-0.142965991590948</v>
      </c>
      <c r="V76" s="2" t="n">
        <v>0.124338684763675</v>
      </c>
      <c r="W76" s="2" t="n">
        <v>0.0417185108040493</v>
      </c>
      <c r="X76" s="2" t="n">
        <v>0.11130604662853</v>
      </c>
      <c r="Y76" s="2" t="n">
        <v>0.131029115908504</v>
      </c>
      <c r="Z76" s="2" t="n">
        <v>0.140486042911493</v>
      </c>
      <c r="AA76" s="2" t="n">
        <v>0.14672550535099</v>
      </c>
      <c r="AB76" s="2" t="n">
        <v>0.123065950237187</v>
      </c>
      <c r="AC76" s="2" t="n">
        <v>0.110900819057637</v>
      </c>
      <c r="AD76" s="2" t="n">
        <v>0.126196027082136</v>
      </c>
      <c r="AE76" s="2" t="n">
        <v>0.0950767385399925</v>
      </c>
      <c r="AF76" s="2" t="n">
        <v>0.0152137542835317</v>
      </c>
      <c r="AG76" s="2" t="n">
        <v>0.585155771133778</v>
      </c>
      <c r="AH76" s="3" t="b">
        <f aca="false">TRUE()</f>
        <v>1</v>
      </c>
      <c r="AI76" s="3" t="n">
        <v>0.48323379089988</v>
      </c>
      <c r="AJ76" s="3" t="b">
        <f aca="false">TRUE()</f>
        <v>1</v>
      </c>
      <c r="AK76" s="3" t="n">
        <v>0.582702909724353</v>
      </c>
      <c r="AL76" s="3" t="b">
        <f aca="false">TRUE()</f>
        <v>1</v>
      </c>
      <c r="AM76" s="3" t="n">
        <v>0.5120740757511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11</v>
      </c>
      <c r="F77" s="2" t="n">
        <v>30.3432488842396</v>
      </c>
      <c r="G77" s="2" t="n">
        <v>0.637602179836512</v>
      </c>
      <c r="H77" s="2" t="n">
        <v>0.985439896841561</v>
      </c>
      <c r="I77" s="2" t="n">
        <v>0.112599415520797</v>
      </c>
      <c r="J77" s="2" t="n">
        <v>0.279424073189236</v>
      </c>
      <c r="K77" s="2" t="n">
        <v>5.10009643436389</v>
      </c>
      <c r="L77" s="2" t="n">
        <v>0.609</v>
      </c>
      <c r="M77" s="2" t="n">
        <v>0.124</v>
      </c>
      <c r="N77" s="2" t="n">
        <v>11.077</v>
      </c>
      <c r="O77" s="2" t="s">
        <v>41</v>
      </c>
      <c r="P77" s="2" t="n">
        <v>85</v>
      </c>
      <c r="Q77" s="2" t="n">
        <v>30.6</v>
      </c>
      <c r="R77" s="2" t="n">
        <v>4.269</v>
      </c>
      <c r="S77" s="2" t="n">
        <v>0.678487958701529</v>
      </c>
      <c r="T77" s="2" t="n">
        <v>-0.0146552788293383</v>
      </c>
      <c r="U77" s="2" t="n">
        <v>-0.342530844328734</v>
      </c>
      <c r="V77" s="2" t="n">
        <v>0.0243836364700448</v>
      </c>
      <c r="W77" s="2" t="n">
        <v>0.0388026411446736</v>
      </c>
      <c r="X77" s="2" t="n">
        <v>0.0743423315626511</v>
      </c>
      <c r="Y77" s="2" t="n">
        <v>0.110240958822865</v>
      </c>
      <c r="Z77" s="2" t="n">
        <v>0.125111789597112</v>
      </c>
      <c r="AA77" s="2" t="n">
        <v>0.129775538611082</v>
      </c>
      <c r="AB77" s="2" t="n">
        <v>0.176579100007352</v>
      </c>
      <c r="AC77" s="2" t="n">
        <v>0.15009352094421</v>
      </c>
      <c r="AD77" s="2" t="n">
        <v>0.105955921653943</v>
      </c>
      <c r="AE77" s="2" t="n">
        <v>0.0934777970526221</v>
      </c>
      <c r="AF77" s="2" t="n">
        <v>0.0344230417481623</v>
      </c>
      <c r="AG77" s="2" t="n">
        <v>0.0830008064803438</v>
      </c>
      <c r="AH77" s="3" t="b">
        <f aca="false">TRUE()</f>
        <v>1</v>
      </c>
      <c r="AI77" s="3" t="n">
        <v>-0.486678723297026</v>
      </c>
      <c r="AJ77" s="3" t="b">
        <f aca="false">TRUE()</f>
        <v>1</v>
      </c>
      <c r="AK77" s="3" t="n">
        <v>0.764006998857112</v>
      </c>
      <c r="AL77" s="3" t="b">
        <f aca="false">TRUE()</f>
        <v>1</v>
      </c>
      <c r="AM77" s="3" t="n">
        <v>0.8403698370198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13</v>
      </c>
      <c r="F78" s="2" t="n">
        <v>26.565051177078</v>
      </c>
      <c r="G78" s="2" t="n">
        <v>0.849704142011834</v>
      </c>
      <c r="H78" s="2" t="n">
        <v>0.99177389845122</v>
      </c>
      <c r="I78" s="2" t="n">
        <v>0.0906750637889156</v>
      </c>
      <c r="J78" s="2" t="n">
        <v>0.294914852503004</v>
      </c>
      <c r="K78" s="2" t="n">
        <v>5.14183882434677</v>
      </c>
      <c r="L78" s="2" t="n">
        <v>0.669</v>
      </c>
      <c r="M78" s="2" t="n">
        <v>0.106</v>
      </c>
      <c r="N78" s="2" t="n">
        <v>10.93</v>
      </c>
      <c r="O78" s="2" t="s">
        <v>41</v>
      </c>
      <c r="P78" s="2" t="n">
        <v>79.5</v>
      </c>
      <c r="Q78" s="2" t="n">
        <v>26.1</v>
      </c>
      <c r="R78" s="2" t="n">
        <v>3.993</v>
      </c>
      <c r="S78" s="2" t="n">
        <v>0.509219989600209</v>
      </c>
      <c r="T78" s="2" t="n">
        <v>-0.129796368883355</v>
      </c>
      <c r="U78" s="2" t="n">
        <v>-0.219392847822469</v>
      </c>
      <c r="V78" s="2" t="n">
        <v>0.141354515256665</v>
      </c>
      <c r="W78" s="2" t="n">
        <v>0.00727438002939418</v>
      </c>
      <c r="X78" s="2" t="n">
        <v>0.134017105958786</v>
      </c>
      <c r="Y78" s="2" t="n">
        <v>0.149123146360916</v>
      </c>
      <c r="Z78" s="2" t="n">
        <v>0.148461143955445</v>
      </c>
      <c r="AA78" s="2" t="n">
        <v>0.102863413167602</v>
      </c>
      <c r="AB78" s="2" t="n">
        <v>0.115628565390932</v>
      </c>
      <c r="AC78" s="2" t="n">
        <v>0.123349829565911</v>
      </c>
      <c r="AD78" s="2" t="n">
        <v>0.111942127603903</v>
      </c>
      <c r="AE78" s="2" t="n">
        <v>0.0910445054140295</v>
      </c>
      <c r="AF78" s="2" t="n">
        <v>0.0235701625824757</v>
      </c>
      <c r="AG78" s="2" t="n">
        <v>0.105351486097512</v>
      </c>
      <c r="AH78" s="3" t="b">
        <f aca="false">TRUE()</f>
        <v>1</v>
      </c>
      <c r="AI78" s="3" t="n">
        <v>0.289251288060499</v>
      </c>
      <c r="AJ78" s="3" t="b">
        <f aca="false">TRUE()</f>
        <v>1</v>
      </c>
      <c r="AK78" s="3" t="n">
        <v>0.111312277979181</v>
      </c>
      <c r="AL78" s="3" t="b">
        <f aca="false">TRUE()</f>
        <v>1</v>
      </c>
      <c r="AM78" s="3" t="n">
        <v>0.4996855564580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1</v>
      </c>
      <c r="E79" s="2" t="n">
        <v>14</v>
      </c>
      <c r="F79" s="2" t="n">
        <v>53.9726266148964</v>
      </c>
      <c r="G79" s="2" t="n">
        <v>0.75</v>
      </c>
      <c r="H79" s="2" t="n">
        <v>0.978643484039623</v>
      </c>
      <c r="I79" s="2" t="n">
        <v>0.143154237926797</v>
      </c>
      <c r="J79" s="2" t="n">
        <v>0.379471595123432</v>
      </c>
      <c r="K79" s="2" t="n">
        <v>3.19477180885382</v>
      </c>
      <c r="L79" s="2" t="n">
        <v>0.539</v>
      </c>
      <c r="M79" s="2" t="n">
        <v>0.112</v>
      </c>
      <c r="N79" s="2" t="n">
        <v>6.956</v>
      </c>
      <c r="O79" s="2" t="s">
        <v>41</v>
      </c>
      <c r="P79" s="2" t="n">
        <v>63</v>
      </c>
      <c r="Q79" s="2" t="n">
        <v>20.6</v>
      </c>
      <c r="R79" s="2" t="n">
        <v>3.168</v>
      </c>
      <c r="S79" s="2" t="n">
        <v>-1</v>
      </c>
      <c r="T79" s="2" t="n">
        <v>0.00477856169045949</v>
      </c>
      <c r="U79" s="2" t="n">
        <v>-0.123220773363256</v>
      </c>
      <c r="V79" s="2" t="n">
        <v>0.0809186259479046</v>
      </c>
      <c r="W79" s="2" t="n">
        <v>0.0459696760213046</v>
      </c>
      <c r="X79" s="2" t="n">
        <v>0.0712485363095004</v>
      </c>
      <c r="Y79" s="2" t="n">
        <v>0.158543413576825</v>
      </c>
      <c r="Z79" s="2" t="n">
        <v>0.142963807768985</v>
      </c>
      <c r="AA79" s="2" t="n">
        <v>0.132927871137399</v>
      </c>
      <c r="AB79" s="2" t="n">
        <v>0.0832788028705408</v>
      </c>
      <c r="AC79" s="2" t="n">
        <v>0.111754311122869</v>
      </c>
      <c r="AD79" s="2" t="n">
        <v>0.0815772333915844</v>
      </c>
      <c r="AE79" s="2" t="n">
        <v>0.122303563751573</v>
      </c>
      <c r="AF79" s="2" t="n">
        <v>0.0954024600707232</v>
      </c>
      <c r="AG79" s="2" t="n">
        <v>-0.937192342233606</v>
      </c>
      <c r="AH79" s="3" t="b">
        <f aca="false">TRUE()</f>
        <v>1</v>
      </c>
      <c r="AI79" s="3" t="n">
        <v>-1.39193040321414</v>
      </c>
      <c r="AJ79" s="3" t="b">
        <f aca="false">TRUE()</f>
        <v>1</v>
      </c>
      <c r="AK79" s="3" t="n">
        <v>0.328877184938492</v>
      </c>
      <c r="AL79" s="3" t="b">
        <f aca="false">TRUE()</f>
        <v>1</v>
      </c>
      <c r="AM79" s="3" t="n">
        <v>-0.52236728522731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15</v>
      </c>
      <c r="F80" s="2" t="n">
        <v>18.434948822922</v>
      </c>
      <c r="G80" s="2" t="n">
        <v>0.765501691093574</v>
      </c>
      <c r="H80" s="2" t="n">
        <v>0.981936228707352</v>
      </c>
      <c r="I80" s="2" t="n">
        <v>0.133045498749642</v>
      </c>
      <c r="J80" s="2" t="n">
        <v>0.350240994589323</v>
      </c>
      <c r="K80" s="2" t="n">
        <v>4.49667749805587</v>
      </c>
      <c r="L80" s="2" t="n">
        <v>0.728</v>
      </c>
      <c r="M80" s="2" t="n">
        <v>0.103</v>
      </c>
      <c r="N80" s="2" t="n">
        <v>9.701</v>
      </c>
      <c r="O80" s="2" t="s">
        <v>41</v>
      </c>
      <c r="P80" s="2" t="n">
        <v>68.6</v>
      </c>
      <c r="Q80" s="2" t="n">
        <v>26.9</v>
      </c>
      <c r="R80" s="2" t="n">
        <v>3.448</v>
      </c>
      <c r="S80" s="2" t="n">
        <v>0.59642050844558</v>
      </c>
      <c r="T80" s="2" t="n">
        <v>0.0595227124890676</v>
      </c>
      <c r="U80" s="2" t="n">
        <v>-0.094087857432426</v>
      </c>
      <c r="V80" s="2" t="n">
        <v>0.138452677732193</v>
      </c>
      <c r="W80" s="2" t="n">
        <v>0.0864606263538494</v>
      </c>
      <c r="X80" s="2" t="n">
        <v>0.0715228910963029</v>
      </c>
      <c r="Y80" s="2" t="n">
        <v>0.11096794913798</v>
      </c>
      <c r="Z80" s="2" t="n">
        <v>0.135297033242349</v>
      </c>
      <c r="AA80" s="2" t="n">
        <v>0.184251008132671</v>
      </c>
      <c r="AB80" s="2" t="n">
        <v>0.12414746084526</v>
      </c>
      <c r="AC80" s="2" t="n">
        <v>0.123153743726769</v>
      </c>
      <c r="AD80" s="2" t="n">
        <v>0.126335833563471</v>
      </c>
      <c r="AE80" s="2" t="n">
        <v>0.0982643464634841</v>
      </c>
      <c r="AF80" s="2" t="n">
        <v>0.026059733791713</v>
      </c>
      <c r="AG80" s="2" t="n">
        <v>-0.240095770545682</v>
      </c>
      <c r="AH80" s="3" t="b">
        <f aca="false">TRUE()</f>
        <v>1</v>
      </c>
      <c r="AI80" s="3" t="n">
        <v>1.05224913256206</v>
      </c>
      <c r="AJ80" s="3" t="b">
        <f aca="false">TRUE()</f>
        <v>1</v>
      </c>
      <c r="AK80" s="3" t="n">
        <v>0.00252982449952629</v>
      </c>
      <c r="AL80" s="3" t="b">
        <f aca="false">TRUE()</f>
        <v>1</v>
      </c>
      <c r="AM80" s="3" t="n">
        <v>-0.17548874501895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16</v>
      </c>
      <c r="F81" s="2" t="n">
        <v>18.9246444160512</v>
      </c>
      <c r="G81" s="2" t="n">
        <v>0.826741996233522</v>
      </c>
      <c r="H81" s="2" t="n">
        <v>0.989571062549887</v>
      </c>
      <c r="I81" s="2" t="n">
        <v>0.0942742722446849</v>
      </c>
      <c r="J81" s="2" t="n">
        <v>0.317460372533023</v>
      </c>
      <c r="K81" s="2" t="n">
        <v>5.45608626308672</v>
      </c>
      <c r="L81" s="2" t="n">
        <v>0.75</v>
      </c>
      <c r="M81" s="2" t="n">
        <v>0.084</v>
      </c>
      <c r="N81" s="2" t="n">
        <v>11.677</v>
      </c>
      <c r="O81" s="2" t="s">
        <v>41</v>
      </c>
      <c r="P81" s="2" t="n">
        <v>62</v>
      </c>
      <c r="Q81" s="2" t="n">
        <v>23.5</v>
      </c>
      <c r="R81" s="2" t="n">
        <v>3.117</v>
      </c>
      <c r="S81" s="2" t="n">
        <v>0.260249321947667</v>
      </c>
      <c r="T81" s="2" t="n">
        <v>-0.0628007272062147</v>
      </c>
      <c r="U81" s="2" t="n">
        <v>-0.589193696164373</v>
      </c>
      <c r="V81" s="2" t="n">
        <v>0.103249463449031</v>
      </c>
      <c r="W81" s="2" t="n">
        <v>0.033373424450983</v>
      </c>
      <c r="X81" s="2" t="n">
        <v>0.0949862441364745</v>
      </c>
      <c r="Y81" s="2" t="n">
        <v>0.134119740355146</v>
      </c>
      <c r="Z81" s="2" t="n">
        <v>0.141913161238078</v>
      </c>
      <c r="AA81" s="2" t="n">
        <v>0.134831988281357</v>
      </c>
      <c r="AB81" s="2" t="n">
        <v>0.135584306283779</v>
      </c>
      <c r="AC81" s="2" t="n">
        <v>0.127647314503507</v>
      </c>
      <c r="AD81" s="2" t="n">
        <v>0.125017564850934</v>
      </c>
      <c r="AE81" s="2" t="n">
        <v>0.0891599482637407</v>
      </c>
      <c r="AF81" s="2" t="n">
        <v>0.0167397320869842</v>
      </c>
      <c r="AG81" s="2" t="n">
        <v>0.273613145927571</v>
      </c>
      <c r="AH81" s="3" t="b">
        <f aca="false">TRUE()</f>
        <v>1</v>
      </c>
      <c r="AI81" s="3" t="n">
        <v>1.33675680339315</v>
      </c>
      <c r="AJ81" s="3" t="b">
        <f aca="false">TRUE()</f>
        <v>1</v>
      </c>
      <c r="AK81" s="3" t="n">
        <v>-0.686425714204955</v>
      </c>
      <c r="AL81" s="3" t="b">
        <f aca="false">TRUE()</f>
        <v>1</v>
      </c>
      <c r="AM81" s="3" t="n">
        <v>-0.58430988169309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17</v>
      </c>
      <c r="F82" s="2" t="n">
        <v>21.3706222693432</v>
      </c>
      <c r="G82" s="2" t="n">
        <v>0.831844029244517</v>
      </c>
      <c r="H82" s="2" t="n">
        <v>0.992143780936686</v>
      </c>
      <c r="I82" s="2" t="n">
        <v>0.125752053801004</v>
      </c>
      <c r="J82" s="2" t="n">
        <v>0.287220765309981</v>
      </c>
      <c r="K82" s="2" t="n">
        <v>6.2522554404764</v>
      </c>
      <c r="L82" s="2" t="n">
        <v>0.759</v>
      </c>
      <c r="M82" s="2" t="n">
        <v>0.089</v>
      </c>
      <c r="N82" s="2" t="n">
        <v>13.246</v>
      </c>
      <c r="O82" s="2" t="s">
        <v>41</v>
      </c>
      <c r="P82" s="2" t="n">
        <v>73.4</v>
      </c>
      <c r="Q82" s="2" t="n">
        <v>27.6</v>
      </c>
      <c r="R82" s="2" t="n">
        <v>3.687</v>
      </c>
      <c r="S82" s="2" t="n">
        <v>0.220312251371215</v>
      </c>
      <c r="T82" s="2" t="n">
        <v>0.0962198109689806</v>
      </c>
      <c r="U82" s="2" t="n">
        <v>-0.215079695177507</v>
      </c>
      <c r="V82" s="2" t="n">
        <v>0.161408837665034</v>
      </c>
      <c r="W82" s="2" t="n">
        <v>0.0703356395310925</v>
      </c>
      <c r="X82" s="2" t="n">
        <v>0.0800854217194839</v>
      </c>
      <c r="Y82" s="2" t="n">
        <v>0.12522205445494</v>
      </c>
      <c r="Z82" s="2" t="n">
        <v>0.129125238908994</v>
      </c>
      <c r="AA82" s="2" t="n">
        <v>0.157236874322633</v>
      </c>
      <c r="AB82" s="2" t="n">
        <v>0.154744633306018</v>
      </c>
      <c r="AC82" s="2" t="n">
        <v>0.123385268479973</v>
      </c>
      <c r="AD82" s="2" t="n">
        <v>0.11105491319786</v>
      </c>
      <c r="AE82" s="2" t="n">
        <v>0.0970932592130111</v>
      </c>
      <c r="AF82" s="2" t="n">
        <v>0.0220523363970876</v>
      </c>
      <c r="AG82" s="2" t="n">
        <v>0.699916532298137</v>
      </c>
      <c r="AH82" s="3" t="b">
        <f aca="false">TRUE()</f>
        <v>1</v>
      </c>
      <c r="AI82" s="3" t="n">
        <v>1.45314630509678</v>
      </c>
      <c r="AJ82" s="3" t="b">
        <f aca="false">TRUE()</f>
        <v>1</v>
      </c>
      <c r="AK82" s="3" t="n">
        <v>-0.505121625072197</v>
      </c>
      <c r="AL82" s="3" t="b">
        <f aca="false">TRUE()</f>
        <v>1</v>
      </c>
      <c r="AM82" s="3" t="n">
        <v>0.1218357180167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1</v>
      </c>
      <c r="F83" s="2" t="n">
        <v>21.3706222693432</v>
      </c>
      <c r="G83" s="2" t="n">
        <v>0.835573940020683</v>
      </c>
      <c r="H83" s="2" t="n">
        <v>0.991576794897755</v>
      </c>
      <c r="I83" s="2" t="n">
        <v>0.129601606468381</v>
      </c>
      <c r="J83" s="2" t="n">
        <v>0.298442156226561</v>
      </c>
      <c r="K83" s="2" t="n">
        <v>5.36365491314897</v>
      </c>
      <c r="L83" s="2" t="n">
        <v>0.695</v>
      </c>
      <c r="M83" s="2" t="n">
        <v>0.093</v>
      </c>
      <c r="N83" s="2" t="n">
        <v>11.486</v>
      </c>
      <c r="O83" s="2" t="s">
        <v>41</v>
      </c>
      <c r="P83" s="2" t="n">
        <v>90.8</v>
      </c>
      <c r="Q83" s="2" t="n">
        <v>31</v>
      </c>
      <c r="R83" s="2" t="n">
        <v>4.565</v>
      </c>
      <c r="S83" s="2" t="n">
        <v>0.340901995154084</v>
      </c>
      <c r="T83" s="2" t="n">
        <v>-0.0782814225336905</v>
      </c>
      <c r="U83" s="2" t="n">
        <v>-0.213792760937032</v>
      </c>
      <c r="V83" s="2" t="n">
        <v>0.122328730874961</v>
      </c>
      <c r="W83" s="2" t="n">
        <v>0.0289627787556519</v>
      </c>
      <c r="X83" s="2" t="n">
        <v>0.0519727125285365</v>
      </c>
      <c r="Y83" s="2" t="n">
        <v>0.138359471883724</v>
      </c>
      <c r="Z83" s="2" t="n">
        <v>0.156176288528156</v>
      </c>
      <c r="AA83" s="2" t="n">
        <v>0.143791158500584</v>
      </c>
      <c r="AB83" s="2" t="n">
        <v>0.144399336789597</v>
      </c>
      <c r="AC83" s="2" t="n">
        <v>0.150329625508519</v>
      </c>
      <c r="AD83" s="2" t="n">
        <v>0.116843670549829</v>
      </c>
      <c r="AE83" s="2" t="n">
        <v>0.0759203242350047</v>
      </c>
      <c r="AF83" s="2" t="n">
        <v>0.0222074114760495</v>
      </c>
      <c r="AG83" s="2" t="n">
        <v>0.224121406477853</v>
      </c>
      <c r="AH83" s="3" t="b">
        <f aca="false">TRUE()</f>
        <v>1</v>
      </c>
      <c r="AI83" s="3" t="n">
        <v>0.625487626315424</v>
      </c>
      <c r="AJ83" s="3" t="b">
        <f aca="false">TRUE()</f>
        <v>1</v>
      </c>
      <c r="AK83" s="3" t="n">
        <v>-0.36007835376599</v>
      </c>
      <c r="AL83" s="3" t="b">
        <f aca="false">TRUE()</f>
        <v>1</v>
      </c>
      <c r="AM83" s="3" t="n">
        <v>1.199636896521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2</v>
      </c>
      <c r="F84" s="2" t="n">
        <v>45</v>
      </c>
      <c r="G84" s="2" t="n">
        <v>0.650130548302872</v>
      </c>
      <c r="H84" s="2" t="n">
        <v>0.979475330486387</v>
      </c>
      <c r="I84" s="2" t="n">
        <v>0.137602711214868</v>
      </c>
      <c r="J84" s="2" t="n">
        <v>0.307095127268628</v>
      </c>
      <c r="K84" s="2" t="n">
        <v>4.08443175711788</v>
      </c>
      <c r="L84" s="2" t="n">
        <v>0.571</v>
      </c>
      <c r="M84" s="2" t="n">
        <v>0.099</v>
      </c>
      <c r="N84" s="2" t="n">
        <v>8.868</v>
      </c>
      <c r="O84" s="2" t="s">
        <v>41</v>
      </c>
      <c r="P84" s="2" t="n">
        <v>98.6</v>
      </c>
      <c r="Q84" s="2" t="n">
        <v>28</v>
      </c>
      <c r="R84" s="2" t="n">
        <v>4.955</v>
      </c>
      <c r="S84" s="2" t="n">
        <v>0.128486550887556</v>
      </c>
      <c r="T84" s="2" t="n">
        <v>-0.372466519361775</v>
      </c>
      <c r="U84" s="2" t="n">
        <v>0.140068998422018</v>
      </c>
      <c r="V84" s="2" t="n">
        <v>0.238138742364553</v>
      </c>
      <c r="W84" s="2" t="n">
        <v>0.0593248277568483</v>
      </c>
      <c r="X84" s="2" t="n">
        <v>0.100089765643205</v>
      </c>
      <c r="Y84" s="2" t="n">
        <v>0.142786246257664</v>
      </c>
      <c r="Z84" s="2" t="n">
        <v>0.155907959003267</v>
      </c>
      <c r="AA84" s="2" t="n">
        <v>0.152520861635833</v>
      </c>
      <c r="AB84" s="2" t="n">
        <v>0.141267851209749</v>
      </c>
      <c r="AC84" s="2" t="n">
        <v>0.118188601284738</v>
      </c>
      <c r="AD84" s="2" t="n">
        <v>0.0986804142354121</v>
      </c>
      <c r="AE84" s="2" t="n">
        <v>0.0688997776247707</v>
      </c>
      <c r="AF84" s="2" t="n">
        <v>0.021658523105362</v>
      </c>
      <c r="AG84" s="2" t="n">
        <v>-0.460829956657857</v>
      </c>
      <c r="AH84" s="3" t="b">
        <f aca="false">TRUE()</f>
        <v>1</v>
      </c>
      <c r="AI84" s="3" t="n">
        <v>-0.978101063823457</v>
      </c>
      <c r="AJ84" s="3" t="b">
        <f aca="false">TRUE()</f>
        <v>1</v>
      </c>
      <c r="AK84" s="3" t="n">
        <v>-0.14251344680668</v>
      </c>
      <c r="AL84" s="3" t="b">
        <f aca="false">TRUE()</f>
        <v>1</v>
      </c>
      <c r="AM84" s="3" t="n">
        <v>1.6827891489543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3</v>
      </c>
      <c r="F85" s="2" t="n">
        <v>16.504361381755</v>
      </c>
      <c r="G85" s="2" t="n">
        <v>0.854721549636804</v>
      </c>
      <c r="H85" s="2" t="n">
        <v>0.977447590407612</v>
      </c>
      <c r="I85" s="2" t="n">
        <v>0.23384680504241</v>
      </c>
      <c r="J85" s="2" t="n">
        <v>0.435254598145904</v>
      </c>
      <c r="K85" s="2" t="n">
        <v>2.80537090599189</v>
      </c>
      <c r="L85" s="2" t="n">
        <v>0.584</v>
      </c>
      <c r="M85" s="2" t="n">
        <v>0.087</v>
      </c>
      <c r="N85" s="2" t="n">
        <v>6.299</v>
      </c>
      <c r="O85" s="2" t="s">
        <v>41</v>
      </c>
      <c r="P85" s="2" t="n">
        <v>98.2</v>
      </c>
      <c r="Q85" s="2" t="n">
        <v>28.9</v>
      </c>
      <c r="R85" s="2" t="n">
        <v>4.936</v>
      </c>
      <c r="S85" s="2" t="n">
        <v>0.54368188228934</v>
      </c>
      <c r="T85" s="2" t="n">
        <v>-0.302416087082742</v>
      </c>
      <c r="U85" s="2" t="n">
        <v>-0.157097029314416</v>
      </c>
      <c r="V85" s="2" t="n">
        <v>0.277541303849226</v>
      </c>
      <c r="W85" s="2" t="n">
        <v>0.0940762383273257</v>
      </c>
      <c r="X85" s="2" t="n">
        <v>0.129659537903445</v>
      </c>
      <c r="Y85" s="2" t="n">
        <v>0.128282179026878</v>
      </c>
      <c r="Z85" s="2" t="n">
        <v>0.162129989540381</v>
      </c>
      <c r="AA85" s="2" t="n">
        <v>0.149010343296519</v>
      </c>
      <c r="AB85" s="2" t="n">
        <v>0.12958511670249</v>
      </c>
      <c r="AC85" s="2" t="n">
        <v>0.10912326758168</v>
      </c>
      <c r="AD85" s="2" t="n">
        <v>0.0920172850158451</v>
      </c>
      <c r="AE85" s="2" t="n">
        <v>0.0628963540807968</v>
      </c>
      <c r="AF85" s="2" t="n">
        <v>0.037295926851966</v>
      </c>
      <c r="AG85" s="2" t="n">
        <v>-1.14569441473289</v>
      </c>
      <c r="AH85" s="3" t="b">
        <f aca="false">TRUE()</f>
        <v>1</v>
      </c>
      <c r="AI85" s="3" t="n">
        <v>-0.809982894695994</v>
      </c>
      <c r="AJ85" s="3" t="b">
        <f aca="false">TRUE()</f>
        <v>1</v>
      </c>
      <c r="AK85" s="3" t="n">
        <v>-0.577643260725301</v>
      </c>
      <c r="AL85" s="3" t="b">
        <f aca="false">TRUE()</f>
        <v>1</v>
      </c>
      <c r="AM85" s="3" t="n">
        <v>1.6580121103680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2</v>
      </c>
      <c r="E86" s="2" t="n">
        <v>4</v>
      </c>
      <c r="F86" s="2" t="n">
        <v>21.3706222693432</v>
      </c>
      <c r="G86" s="2" t="n">
        <v>0.726628895184136</v>
      </c>
      <c r="H86" s="2" t="n">
        <v>0.992979534951004</v>
      </c>
      <c r="I86" s="2" t="n">
        <v>0.0971403757360408</v>
      </c>
      <c r="J86" s="2" t="n">
        <v>0.241666860097837</v>
      </c>
      <c r="K86" s="2" t="n">
        <v>6.79441447490221</v>
      </c>
      <c r="L86" s="2" t="n">
        <v>0.671</v>
      </c>
      <c r="M86" s="2" t="n">
        <v>0.076</v>
      </c>
      <c r="N86" s="2" t="n">
        <v>14.304</v>
      </c>
      <c r="O86" s="2" t="s">
        <v>41</v>
      </c>
      <c r="P86" s="2" t="n">
        <v>75.2</v>
      </c>
      <c r="Q86" s="2" t="n">
        <v>25.5</v>
      </c>
      <c r="R86" s="2" t="n">
        <v>3.779</v>
      </c>
      <c r="S86" s="2" t="n">
        <v>0.487419069756753</v>
      </c>
      <c r="T86" s="2" t="n">
        <v>-0.0934150016540947</v>
      </c>
      <c r="U86" s="2" t="n">
        <v>-0.257313972836161</v>
      </c>
      <c r="V86" s="2" t="n">
        <v>0.0994060959687676</v>
      </c>
      <c r="W86" s="2" t="n">
        <v>0.0643572484800832</v>
      </c>
      <c r="X86" s="2" t="n">
        <v>0.0464629047616666</v>
      </c>
      <c r="Y86" s="2" t="n">
        <v>0.122071075177103</v>
      </c>
      <c r="Z86" s="2" t="n">
        <v>0.158644770796074</v>
      </c>
      <c r="AA86" s="2" t="n">
        <v>0.14216652712181</v>
      </c>
      <c r="AB86" s="2" t="n">
        <v>0.122707875062295</v>
      </c>
      <c r="AC86" s="2" t="n">
        <v>0.113396534621676</v>
      </c>
      <c r="AD86" s="2" t="n">
        <v>0.130048905385692</v>
      </c>
      <c r="AE86" s="2" t="n">
        <v>0.119307362245147</v>
      </c>
      <c r="AF86" s="2" t="n">
        <v>0.0451940448285365</v>
      </c>
      <c r="AG86" s="2" t="n">
        <v>0.990211910329326</v>
      </c>
      <c r="AH86" s="3" t="b">
        <f aca="false">TRUE()</f>
        <v>1</v>
      </c>
      <c r="AI86" s="3" t="n">
        <v>0.315115621772416</v>
      </c>
      <c r="AJ86" s="3" t="b">
        <f aca="false">TRUE()</f>
        <v>1</v>
      </c>
      <c r="AK86" s="3" t="n">
        <v>-0.976512256817369</v>
      </c>
      <c r="AL86" s="3" t="b">
        <f aca="false">TRUE()</f>
        <v>1</v>
      </c>
      <c r="AM86" s="3" t="n">
        <v>0.23333239165518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5</v>
      </c>
      <c r="F87" s="2" t="n">
        <v>40.7321066997092</v>
      </c>
      <c r="G87" s="2" t="n">
        <v>0.662020905923345</v>
      </c>
      <c r="H87" s="2" t="n">
        <v>0.97578923152989</v>
      </c>
      <c r="I87" s="2" t="n">
        <v>0.138991964090595</v>
      </c>
      <c r="J87" s="2" t="n">
        <v>0.327945511285157</v>
      </c>
      <c r="K87" s="2" t="n">
        <v>4.95012440780951</v>
      </c>
      <c r="L87" s="2" t="n">
        <v>0.687</v>
      </c>
      <c r="M87" s="2" t="n">
        <v>0.068</v>
      </c>
      <c r="N87" s="2" t="n">
        <v>10.733</v>
      </c>
      <c r="O87" s="2" t="s">
        <v>41</v>
      </c>
      <c r="P87" s="2" t="n">
        <v>67.3</v>
      </c>
      <c r="Q87" s="2" t="n">
        <v>23.4</v>
      </c>
      <c r="R87" s="2" t="n">
        <v>3.381</v>
      </c>
      <c r="S87" s="2" t="n">
        <v>-1</v>
      </c>
      <c r="T87" s="2" t="n">
        <v>-0.104270040535719</v>
      </c>
      <c r="U87" s="2" t="n">
        <v>-0.193636162827352</v>
      </c>
      <c r="V87" s="2" t="n">
        <v>0.162010164181539</v>
      </c>
      <c r="W87" s="2" t="n">
        <v>0.0202616859996686</v>
      </c>
      <c r="X87" s="2" t="n">
        <v>0.113707073005459</v>
      </c>
      <c r="Y87" s="2" t="n">
        <v>0.129913557496852</v>
      </c>
      <c r="Z87" s="2" t="n">
        <v>0.134046142490323</v>
      </c>
      <c r="AA87" s="2" t="n">
        <v>0.129026149941249</v>
      </c>
      <c r="AB87" s="2" t="n">
        <v>0.139742240850887</v>
      </c>
      <c r="AC87" s="2" t="n">
        <v>0.119818229663143</v>
      </c>
      <c r="AD87" s="2" t="n">
        <v>0.112873207457891</v>
      </c>
      <c r="AE87" s="2" t="n">
        <v>0.0876131419719256</v>
      </c>
      <c r="AF87" s="2" t="n">
        <v>0.0332602571222698</v>
      </c>
      <c r="AG87" s="2" t="n">
        <v>0.00269930198025576</v>
      </c>
      <c r="AH87" s="3" t="b">
        <f aca="false">TRUE()</f>
        <v>1</v>
      </c>
      <c r="AI87" s="3" t="n">
        <v>0.522030291467756</v>
      </c>
      <c r="AJ87" s="3" t="b">
        <f aca="false">TRUE()</f>
        <v>1</v>
      </c>
      <c r="AK87" s="3" t="n">
        <v>-1.26659879942978</v>
      </c>
      <c r="AL87" s="3" t="b">
        <f aca="false">TRUE()</f>
        <v>1</v>
      </c>
      <c r="AM87" s="3" t="n">
        <v>-0.25601412042446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2</v>
      </c>
      <c r="E88" s="2" t="n">
        <v>7</v>
      </c>
      <c r="F88" s="2" t="n">
        <v>18.9246444160512</v>
      </c>
      <c r="G88" s="2" t="n">
        <v>0.686936936936937</v>
      </c>
      <c r="H88" s="2" t="n">
        <v>0.982774865930707</v>
      </c>
      <c r="I88" s="2" t="n">
        <v>0.100849565740363</v>
      </c>
      <c r="J88" s="2" t="n">
        <v>0.293939902254341</v>
      </c>
      <c r="K88" s="2" t="n">
        <v>5.72071325086393</v>
      </c>
      <c r="L88" s="2" t="n">
        <v>0.732</v>
      </c>
      <c r="M88" s="2" t="n">
        <v>0.076</v>
      </c>
      <c r="N88" s="2" t="n">
        <v>12.209</v>
      </c>
      <c r="O88" s="2" t="s">
        <v>41</v>
      </c>
      <c r="P88" s="2" t="n">
        <v>69.9</v>
      </c>
      <c r="Q88" s="2" t="n">
        <v>25</v>
      </c>
      <c r="R88" s="2" t="n">
        <v>3.514</v>
      </c>
      <c r="S88" s="2" t="n">
        <v>0.290220892892216</v>
      </c>
      <c r="T88" s="2" t="n">
        <v>0.17933854937303</v>
      </c>
      <c r="U88" s="2" t="n">
        <v>0.0169003527582086</v>
      </c>
      <c r="V88" s="2" t="n">
        <v>0.0922583643922635</v>
      </c>
      <c r="W88" s="2" t="n">
        <v>0.0285490313083895</v>
      </c>
      <c r="X88" s="2" t="n">
        <v>0.115085907244836</v>
      </c>
      <c r="Y88" s="2" t="n">
        <v>0.115360837894103</v>
      </c>
      <c r="Z88" s="2" t="n">
        <v>0.108985768597801</v>
      </c>
      <c r="AA88" s="2" t="n">
        <v>0.15375373057591</v>
      </c>
      <c r="AB88" s="2" t="n">
        <v>0.134852638492019</v>
      </c>
      <c r="AC88" s="2" t="n">
        <v>0.144346017617447</v>
      </c>
      <c r="AD88" s="2" t="n">
        <v>0.0980692469229907</v>
      </c>
      <c r="AE88" s="2" t="n">
        <v>0.0973482346585612</v>
      </c>
      <c r="AF88" s="2" t="n">
        <v>0.0321976179963321</v>
      </c>
      <c r="AG88" s="2" t="n">
        <v>0.41530587181823</v>
      </c>
      <c r="AH88" s="3" t="b">
        <f aca="false">TRUE()</f>
        <v>1</v>
      </c>
      <c r="AI88" s="3" t="n">
        <v>1.1039777999859</v>
      </c>
      <c r="AJ88" s="3" t="b">
        <f aca="false">TRUE()</f>
        <v>1</v>
      </c>
      <c r="AK88" s="3" t="n">
        <v>-0.976512256817369</v>
      </c>
      <c r="AL88" s="3" t="b">
        <f aca="false">TRUE()</f>
        <v>1</v>
      </c>
      <c r="AM88" s="3" t="n">
        <v>-0.094963369613443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1</v>
      </c>
      <c r="F89" s="2" t="n">
        <v>18.9246444160512</v>
      </c>
      <c r="G89" s="2" t="n">
        <v>0.705498602050326</v>
      </c>
      <c r="H89" s="2" t="n">
        <v>0.974692273120372</v>
      </c>
      <c r="I89" s="2" t="n">
        <v>0.13386699102285</v>
      </c>
      <c r="J89" s="2" t="n">
        <v>0.340873234274876</v>
      </c>
      <c r="K89" s="2" t="n">
        <v>4.76895999174926</v>
      </c>
      <c r="L89" s="2" t="n">
        <v>0.75</v>
      </c>
      <c r="M89" s="2" t="n">
        <v>0.103</v>
      </c>
      <c r="N89" s="2" t="n">
        <v>10.27</v>
      </c>
      <c r="O89" s="2" t="s">
        <v>41</v>
      </c>
      <c r="P89" s="2" t="n">
        <v>73.3</v>
      </c>
      <c r="Q89" s="2" t="n">
        <v>27.3</v>
      </c>
      <c r="R89" s="2" t="n">
        <v>3.684</v>
      </c>
      <c r="S89" s="2" t="n">
        <v>0.279273474959124</v>
      </c>
      <c r="T89" s="2" t="n">
        <v>-0.0366208469839168</v>
      </c>
      <c r="U89" s="2" t="n">
        <v>-0.354680049055106</v>
      </c>
      <c r="V89" s="2" t="n">
        <v>0.0319844969509926</v>
      </c>
      <c r="W89" s="2" t="n">
        <v>0.00315785714409345</v>
      </c>
      <c r="X89" s="2" t="n">
        <v>0.0730145562847685</v>
      </c>
      <c r="Y89" s="2" t="n">
        <v>0.0984957082279274</v>
      </c>
      <c r="Z89" s="2" t="n">
        <v>0.151348307504483</v>
      </c>
      <c r="AA89" s="2" t="n">
        <v>0.139735962119802</v>
      </c>
      <c r="AB89" s="2" t="n">
        <v>0.121252461136454</v>
      </c>
      <c r="AC89" s="2" t="n">
        <v>0.157887274769015</v>
      </c>
      <c r="AD89" s="2" t="n">
        <v>0.132291819931712</v>
      </c>
      <c r="AE89" s="2" t="n">
        <v>0.101741504401786</v>
      </c>
      <c r="AF89" s="2" t="n">
        <v>0.0242324056240529</v>
      </c>
      <c r="AG89" s="2" t="n">
        <v>-0.0943039559322653</v>
      </c>
      <c r="AH89" s="3" t="b">
        <f aca="false">TRUE()</f>
        <v>1</v>
      </c>
      <c r="AI89" s="3" t="n">
        <v>1.33675680339315</v>
      </c>
      <c r="AJ89" s="3" t="b">
        <f aca="false">TRUE()</f>
        <v>1</v>
      </c>
      <c r="AK89" s="3" t="n">
        <v>0.00252982449952629</v>
      </c>
      <c r="AL89" s="3" t="b">
        <f aca="false">TRUE()</f>
        <v>1</v>
      </c>
      <c r="AM89" s="3" t="n">
        <v>0.1156414583702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2</v>
      </c>
      <c r="F90" s="2" t="n">
        <v>18.9246444160512</v>
      </c>
      <c r="G90" s="2" t="n">
        <v>0.748554913294798</v>
      </c>
      <c r="H90" s="2" t="n">
        <v>0.994522769026503</v>
      </c>
      <c r="I90" s="2" t="n">
        <v>0.0572515698066679</v>
      </c>
      <c r="J90" s="2" t="n">
        <v>0.214566204135649</v>
      </c>
      <c r="K90" s="2" t="n">
        <v>8.30010181106433</v>
      </c>
      <c r="L90" s="2" t="n">
        <v>0.731</v>
      </c>
      <c r="M90" s="2" t="n">
        <v>0.099</v>
      </c>
      <c r="N90" s="2" t="n">
        <v>17.234</v>
      </c>
      <c r="O90" s="2" t="s">
        <v>41</v>
      </c>
      <c r="P90" s="2" t="n">
        <v>73.9</v>
      </c>
      <c r="Q90" s="2" t="n">
        <v>24.8</v>
      </c>
      <c r="R90" s="2" t="n">
        <v>3.713</v>
      </c>
      <c r="S90" s="2" t="n">
        <v>0.563943564489958</v>
      </c>
      <c r="T90" s="2" t="n">
        <v>0.158893281288321</v>
      </c>
      <c r="U90" s="2" t="n">
        <v>-0.107565999750174</v>
      </c>
      <c r="V90" s="2" t="n">
        <v>0.100743986320165</v>
      </c>
      <c r="W90" s="2" t="n">
        <v>0.0663226104561975</v>
      </c>
      <c r="X90" s="2" t="n">
        <v>0.0442133555463563</v>
      </c>
      <c r="Y90" s="2" t="n">
        <v>0.101790099273181</v>
      </c>
      <c r="Z90" s="2" t="n">
        <v>0.138486288360837</v>
      </c>
      <c r="AA90" s="2" t="n">
        <v>0.16671773097913</v>
      </c>
      <c r="AB90" s="2" t="n">
        <v>0.15340434959378</v>
      </c>
      <c r="AC90" s="2" t="n">
        <v>0.132876918201578</v>
      </c>
      <c r="AD90" s="2" t="n">
        <v>0.128790749715932</v>
      </c>
      <c r="AE90" s="2" t="n">
        <v>0.097098778344602</v>
      </c>
      <c r="AF90" s="2" t="n">
        <v>0.036621729984604</v>
      </c>
      <c r="AG90" s="2" t="n">
        <v>1.79642198282379</v>
      </c>
      <c r="AH90" s="3" t="b">
        <f aca="false">TRUE()</f>
        <v>1</v>
      </c>
      <c r="AI90" s="3" t="n">
        <v>1.09104563312994</v>
      </c>
      <c r="AJ90" s="3" t="b">
        <f aca="false">TRUE()</f>
        <v>1</v>
      </c>
      <c r="AK90" s="3" t="n">
        <v>-0.14251344680668</v>
      </c>
      <c r="AL90" s="3" t="b">
        <f aca="false">TRUE()</f>
        <v>1</v>
      </c>
      <c r="AM90" s="3" t="n">
        <v>0.152807016249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0</v>
      </c>
      <c r="F91" s="2" t="n">
        <v>39.8055710922652</v>
      </c>
      <c r="G91" s="2" t="n">
        <v>0.63083918974783</v>
      </c>
      <c r="H91" s="2" t="n">
        <v>0.994136252619994</v>
      </c>
      <c r="I91" s="2" t="n">
        <v>0.086461531918203</v>
      </c>
      <c r="J91" s="2" t="n">
        <v>0.199946850300252</v>
      </c>
      <c r="K91" s="2" t="n">
        <v>9.40293649555482</v>
      </c>
      <c r="L91" s="2" t="n">
        <v>0.731</v>
      </c>
      <c r="M91" s="2" t="n">
        <v>0.072</v>
      </c>
      <c r="N91" s="2" t="n">
        <v>19.573</v>
      </c>
      <c r="O91" s="2" t="s">
        <v>41</v>
      </c>
      <c r="P91" s="2" t="n">
        <v>67.5</v>
      </c>
      <c r="Q91" s="2" t="n">
        <v>23.5</v>
      </c>
      <c r="R91" s="2" t="n">
        <v>3.391</v>
      </c>
      <c r="S91" s="2" t="n">
        <v>0.176992208775005</v>
      </c>
      <c r="T91" s="2" t="n">
        <v>0.0473125107057509</v>
      </c>
      <c r="U91" s="2" t="n">
        <v>-0.397715938779302</v>
      </c>
      <c r="V91" s="2" t="n">
        <v>0.00687860147514086</v>
      </c>
      <c r="W91" s="2" t="n">
        <v>0.00687860147514086</v>
      </c>
      <c r="X91" s="2" t="n">
        <v>0.0437736341416222</v>
      </c>
      <c r="Y91" s="2" t="n">
        <v>0.109374347238159</v>
      </c>
      <c r="Z91" s="2" t="n">
        <v>0.149367868538195</v>
      </c>
      <c r="AA91" s="2" t="n">
        <v>0.141089931918683</v>
      </c>
      <c r="AB91" s="2" t="n">
        <v>0.131458072722337</v>
      </c>
      <c r="AC91" s="2" t="n">
        <v>0.122868335894018</v>
      </c>
      <c r="AD91" s="2" t="n">
        <v>0.155348597784693</v>
      </c>
      <c r="AE91" s="2" t="n">
        <v>0.116342885195778</v>
      </c>
      <c r="AF91" s="2" t="n">
        <v>0.0303763265665145</v>
      </c>
      <c r="AG91" s="2" t="n">
        <v>2.3869273351493</v>
      </c>
      <c r="AH91" s="3" t="b">
        <f aca="false">TRUE()</f>
        <v>1</v>
      </c>
      <c r="AI91" s="3" t="n">
        <v>1.09104563312994</v>
      </c>
      <c r="AJ91" s="3" t="b">
        <f aca="false">TRUE()</f>
        <v>1</v>
      </c>
      <c r="AK91" s="3" t="n">
        <v>-1.12155552812358</v>
      </c>
      <c r="AL91" s="3" t="b">
        <f aca="false">TRUE()</f>
        <v>1</v>
      </c>
      <c r="AM91" s="3" t="n">
        <v>-0.2436256011313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0</v>
      </c>
      <c r="F92" s="2" t="n">
        <v>26.565051177078</v>
      </c>
      <c r="G92" s="2" t="n">
        <v>0.882966396292005</v>
      </c>
      <c r="H92" s="2" t="n">
        <v>0.981492321005162</v>
      </c>
      <c r="I92" s="2" t="n">
        <v>0.210548726798653</v>
      </c>
      <c r="J92" s="2" t="n">
        <v>0.402146457679036</v>
      </c>
      <c r="K92" s="2" t="n">
        <v>4.43800765700883</v>
      </c>
      <c r="L92" s="2" t="n">
        <v>0.76</v>
      </c>
      <c r="M92" s="2" t="n">
        <v>0.122</v>
      </c>
      <c r="N92" s="2" t="n">
        <v>9.647</v>
      </c>
      <c r="O92" s="2" t="s">
        <v>41</v>
      </c>
      <c r="P92" s="2" t="n">
        <v>84.1</v>
      </c>
      <c r="Q92" s="2" t="n">
        <v>31.8</v>
      </c>
      <c r="R92" s="2" t="n">
        <v>4.225</v>
      </c>
      <c r="S92" s="2" t="n">
        <v>0.302691062259011</v>
      </c>
      <c r="T92" s="2" t="n">
        <v>0.051643124189389</v>
      </c>
      <c r="U92" s="2" t="n">
        <v>-0.612483332649196</v>
      </c>
      <c r="V92" s="2" t="n">
        <v>0.0341360789787739</v>
      </c>
      <c r="W92" s="2" t="n">
        <v>0.00363577437274187</v>
      </c>
      <c r="X92" s="2" t="n">
        <v>0.044417026035677</v>
      </c>
      <c r="Y92" s="2" t="n">
        <v>0.0876657774397458</v>
      </c>
      <c r="Z92" s="2" t="n">
        <v>0.139958475199232</v>
      </c>
      <c r="AA92" s="2" t="n">
        <v>0.163503340591469</v>
      </c>
      <c r="AB92" s="2" t="n">
        <v>0.179132473270603</v>
      </c>
      <c r="AC92" s="2" t="n">
        <v>0.161899626239313</v>
      </c>
      <c r="AD92" s="2" t="n">
        <v>0.120543974486316</v>
      </c>
      <c r="AE92" s="2" t="n">
        <v>0.0817158854281996</v>
      </c>
      <c r="AF92" s="2" t="n">
        <v>0.0211634213094438</v>
      </c>
      <c r="AG92" s="2" t="n">
        <v>-0.271510139032265</v>
      </c>
      <c r="AH92" s="3" t="b">
        <f aca="false">TRUE()</f>
        <v>1</v>
      </c>
      <c r="AI92" s="3" t="n">
        <v>1.46607847195274</v>
      </c>
      <c r="AJ92" s="3" t="b">
        <f aca="false">TRUE()</f>
        <v>1</v>
      </c>
      <c r="AK92" s="3" t="n">
        <v>0.691485363204008</v>
      </c>
      <c r="AL92" s="3" t="b">
        <f aca="false">TRUE()</f>
        <v>1</v>
      </c>
      <c r="AM92" s="3" t="n">
        <v>0.78462150020060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1</v>
      </c>
      <c r="F93" s="2" t="n">
        <v>18.434948822922</v>
      </c>
      <c r="G93" s="2" t="n">
        <v>0.9168</v>
      </c>
      <c r="H93" s="2" t="n">
        <v>0.975061718302131</v>
      </c>
      <c r="I93" s="2" t="n">
        <v>0.188421037999289</v>
      </c>
      <c r="J93" s="2" t="n">
        <v>0.486176702518223</v>
      </c>
      <c r="K93" s="2" t="n">
        <v>3.43201901532956</v>
      </c>
      <c r="L93" s="2" t="n">
        <v>0.799</v>
      </c>
      <c r="M93" s="2" t="n">
        <v>0.116</v>
      </c>
      <c r="N93" s="2" t="n">
        <v>7.691</v>
      </c>
      <c r="O93" s="2" t="s">
        <v>41</v>
      </c>
      <c r="P93" s="2" t="n">
        <v>58.3</v>
      </c>
      <c r="Q93" s="2" t="n">
        <v>23.3</v>
      </c>
      <c r="R93" s="2" t="n">
        <v>2.931</v>
      </c>
      <c r="S93" s="2" t="n">
        <v>0.388443685137941</v>
      </c>
      <c r="T93" s="2" t="n">
        <v>0.175079254652522</v>
      </c>
      <c r="U93" s="2" t="n">
        <v>-0.269509908992621</v>
      </c>
      <c r="V93" s="2" t="n">
        <v>0.0248336396800041</v>
      </c>
      <c r="W93" s="2" t="n">
        <v>0.0220580144443516</v>
      </c>
      <c r="X93" s="2" t="n">
        <v>0.0901220502739441</v>
      </c>
      <c r="Y93" s="2" t="n">
        <v>0.0985174691252447</v>
      </c>
      <c r="Z93" s="2" t="n">
        <v>0.107218659974195</v>
      </c>
      <c r="AA93" s="2" t="n">
        <v>0.148102579049526</v>
      </c>
      <c r="AB93" s="2" t="n">
        <v>0.159484061575083</v>
      </c>
      <c r="AC93" s="2" t="n">
        <v>0.127759201817364</v>
      </c>
      <c r="AD93" s="2" t="n">
        <v>0.14615845108857</v>
      </c>
      <c r="AE93" s="2" t="n">
        <v>0.0958665718352018</v>
      </c>
      <c r="AF93" s="2" t="n">
        <v>0.0267709552608723</v>
      </c>
      <c r="AG93" s="2" t="n">
        <v>-0.810159934549656</v>
      </c>
      <c r="AH93" s="3" t="b">
        <f aca="false">TRUE()</f>
        <v>1</v>
      </c>
      <c r="AI93" s="3" t="n">
        <v>1.97043297933513</v>
      </c>
      <c r="AJ93" s="3" t="b">
        <f aca="false">TRUE()</f>
        <v>1</v>
      </c>
      <c r="AK93" s="3" t="n">
        <v>0.473920456244699</v>
      </c>
      <c r="AL93" s="3" t="b">
        <f aca="false">TRUE()</f>
        <v>1</v>
      </c>
      <c r="AM93" s="3" t="n">
        <v>-0.81349748861647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2</v>
      </c>
      <c r="F94" s="2" t="n">
        <v>26.565051177078</v>
      </c>
      <c r="G94" s="2" t="n">
        <v>0.7384916748286</v>
      </c>
      <c r="H94" s="2" t="n">
        <v>0.992251991812737</v>
      </c>
      <c r="I94" s="2" t="n">
        <v>0.0831044508942445</v>
      </c>
      <c r="J94" s="2" t="n">
        <v>0.261844956240399</v>
      </c>
      <c r="K94" s="2" t="n">
        <v>5.52463533239647</v>
      </c>
      <c r="L94" s="2" t="n">
        <v>0.625</v>
      </c>
      <c r="M94" s="2" t="n">
        <v>0.072</v>
      </c>
      <c r="N94" s="2" t="n">
        <v>11.852</v>
      </c>
      <c r="O94" s="2" t="s">
        <v>41</v>
      </c>
      <c r="P94" s="2" t="n">
        <v>69.8</v>
      </c>
      <c r="Q94" s="2" t="n">
        <v>29.1</v>
      </c>
      <c r="R94" s="2" t="n">
        <v>3.507</v>
      </c>
      <c r="S94" s="2" t="n">
        <v>-1</v>
      </c>
      <c r="T94" s="2" t="n">
        <v>0.46137003862154</v>
      </c>
      <c r="U94" s="2" t="n">
        <v>0.427734811651426</v>
      </c>
      <c r="V94" s="2" t="n">
        <v>0.12442131161343</v>
      </c>
      <c r="W94" s="2" t="n">
        <v>0.0459463620305887</v>
      </c>
      <c r="X94" s="2" t="n">
        <v>0.096843708661557</v>
      </c>
      <c r="Y94" s="2" t="n">
        <v>0.0965481186734274</v>
      </c>
      <c r="Z94" s="2" t="n">
        <v>0.157789838686369</v>
      </c>
      <c r="AA94" s="2" t="n">
        <v>0.135081893671645</v>
      </c>
      <c r="AB94" s="2" t="n">
        <v>0.145861865492024</v>
      </c>
      <c r="AC94" s="2" t="n">
        <v>0.117418799721193</v>
      </c>
      <c r="AD94" s="2" t="n">
        <v>0.130295715342641</v>
      </c>
      <c r="AE94" s="2" t="n">
        <v>0.093707879528793</v>
      </c>
      <c r="AF94" s="2" t="n">
        <v>0.0264521802223516</v>
      </c>
      <c r="AG94" s="2" t="n">
        <v>0.310317280185952</v>
      </c>
      <c r="AH94" s="3" t="b">
        <f aca="false">TRUE()</f>
        <v>1</v>
      </c>
      <c r="AI94" s="3" t="n">
        <v>-0.279764053601686</v>
      </c>
      <c r="AJ94" s="3" t="b">
        <f aca="false">TRUE()</f>
        <v>1</v>
      </c>
      <c r="AK94" s="3" t="n">
        <v>-1.12155552812358</v>
      </c>
      <c r="AL94" s="3" t="b">
        <f aca="false">TRUE()</f>
        <v>1</v>
      </c>
      <c r="AM94" s="3" t="n">
        <v>-0.1011576292600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4</v>
      </c>
      <c r="F95" s="2" t="n">
        <v>23.6293777306568</v>
      </c>
      <c r="G95" s="2" t="n">
        <v>0.743942370661428</v>
      </c>
      <c r="H95" s="2" t="n">
        <v>0.994184484487412</v>
      </c>
      <c r="I95" s="2" t="n">
        <v>0.100096894312744</v>
      </c>
      <c r="J95" s="2" t="n">
        <v>0.229575729150493</v>
      </c>
      <c r="K95" s="2" t="n">
        <v>7.35929133707171</v>
      </c>
      <c r="L95" s="2" t="n">
        <v>0.697</v>
      </c>
      <c r="M95" s="2" t="n">
        <v>0.074</v>
      </c>
      <c r="N95" s="2" t="n">
        <v>15.513</v>
      </c>
      <c r="O95" s="2" t="s">
        <v>41</v>
      </c>
      <c r="P95" s="2" t="n">
        <v>63.9</v>
      </c>
      <c r="Q95" s="2" t="n">
        <v>23.7</v>
      </c>
      <c r="R95" s="2" t="n">
        <v>3.21</v>
      </c>
      <c r="S95" s="2" t="n">
        <v>-1</v>
      </c>
      <c r="T95" s="2" t="n">
        <v>0.0100837000752323</v>
      </c>
      <c r="U95" s="2" t="n">
        <v>-0.20118584804001</v>
      </c>
      <c r="V95" s="2" t="n">
        <v>0.102536305093654</v>
      </c>
      <c r="W95" s="2" t="n">
        <v>0.0428401734275704</v>
      </c>
      <c r="X95" s="2" t="n">
        <v>0.0779209457473398</v>
      </c>
      <c r="Y95" s="2" t="n">
        <v>0.127134240132213</v>
      </c>
      <c r="Z95" s="2" t="n">
        <v>0.149788509800536</v>
      </c>
      <c r="AA95" s="2" t="n">
        <v>0.141834980229956</v>
      </c>
      <c r="AB95" s="2" t="n">
        <v>0.12869705353571</v>
      </c>
      <c r="AC95" s="2" t="n">
        <v>0.116800647762124</v>
      </c>
      <c r="AD95" s="2" t="n">
        <v>0.143203474104007</v>
      </c>
      <c r="AE95" s="2" t="n">
        <v>0.0966947098178173</v>
      </c>
      <c r="AF95" s="2" t="n">
        <v>0.0179254388702973</v>
      </c>
      <c r="AG95" s="2" t="n">
        <v>1.29267139515233</v>
      </c>
      <c r="AH95" s="3" t="b">
        <f aca="false">TRUE()</f>
        <v>1</v>
      </c>
      <c r="AI95" s="3" t="n">
        <v>0.651351960027342</v>
      </c>
      <c r="AJ95" s="3" t="b">
        <f aca="false">TRUE()</f>
        <v>1</v>
      </c>
      <c r="AK95" s="3" t="n">
        <v>-1.04903389247047</v>
      </c>
      <c r="AL95" s="3" t="b">
        <f aca="false">TRUE()</f>
        <v>1</v>
      </c>
      <c r="AM95" s="3" t="n">
        <v>-0.46661894840811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6</v>
      </c>
      <c r="E96" s="2" t="n">
        <v>6</v>
      </c>
      <c r="F96" s="2" t="n">
        <v>59.0362434679265</v>
      </c>
      <c r="G96" s="2" t="n">
        <v>0.743626062322946</v>
      </c>
      <c r="H96" s="2" t="n">
        <v>0.978743514407837</v>
      </c>
      <c r="I96" s="2" t="n">
        <v>0.123604060833203</v>
      </c>
      <c r="J96" s="2" t="n">
        <v>0.373458904160442</v>
      </c>
      <c r="K96" s="2" t="n">
        <v>3.78781696409403</v>
      </c>
      <c r="L96" s="2" t="n">
        <v>0.645</v>
      </c>
      <c r="M96" s="2" t="n">
        <v>0.091</v>
      </c>
      <c r="N96" s="2" t="n">
        <v>8.23</v>
      </c>
      <c r="O96" s="2" t="s">
        <v>41</v>
      </c>
      <c r="P96" s="2" t="n">
        <v>88.4</v>
      </c>
      <c r="Q96" s="2" t="n">
        <v>27</v>
      </c>
      <c r="R96" s="2" t="n">
        <v>4.443</v>
      </c>
      <c r="S96" s="2" t="n">
        <v>0.448769872598669</v>
      </c>
      <c r="T96" s="2" t="n">
        <v>0.11926319076247</v>
      </c>
      <c r="U96" s="2" t="n">
        <v>-0.173283574803731</v>
      </c>
      <c r="V96" s="2" t="n">
        <v>0.177585700152806</v>
      </c>
      <c r="W96" s="2" t="n">
        <v>0.0645758171229141</v>
      </c>
      <c r="X96" s="2" t="n">
        <v>0.245074832701115</v>
      </c>
      <c r="Y96" s="2" t="n">
        <v>0.200753614611629</v>
      </c>
      <c r="Z96" s="2" t="n">
        <v>0.129449126403469</v>
      </c>
      <c r="AA96" s="2" t="n">
        <v>0.0770410155388858</v>
      </c>
      <c r="AB96" s="2" t="n">
        <v>0.073171281439078</v>
      </c>
      <c r="AC96" s="2" t="n">
        <v>0.0800651421601251</v>
      </c>
      <c r="AD96" s="2" t="n">
        <v>0.0587344357677815</v>
      </c>
      <c r="AE96" s="2" t="n">
        <v>0.0462070433373935</v>
      </c>
      <c r="AF96" s="2" t="n">
        <v>0.0895035080405234</v>
      </c>
      <c r="AG96" s="2" t="n">
        <v>-0.619650335924789</v>
      </c>
      <c r="AH96" s="3" t="b">
        <f aca="false">TRUE()</f>
        <v>1</v>
      </c>
      <c r="AI96" s="3" t="n">
        <v>-0.021120716482511</v>
      </c>
      <c r="AJ96" s="3" t="b">
        <f aca="false">TRUE()</f>
        <v>1</v>
      </c>
      <c r="AK96" s="3" t="n">
        <v>-0.432599989419094</v>
      </c>
      <c r="AL96" s="3" t="b">
        <f aca="false">TRUE()</f>
        <v>1</v>
      </c>
      <c r="AM96" s="3" t="n">
        <v>1.050974665003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7</v>
      </c>
      <c r="F97" s="2" t="n">
        <v>18.434948822922</v>
      </c>
      <c r="G97" s="2" t="n">
        <v>0.750955761878755</v>
      </c>
      <c r="H97" s="2" t="n">
        <v>0.994193716901765</v>
      </c>
      <c r="I97" s="2" t="n">
        <v>0.0661892012858544</v>
      </c>
      <c r="J97" s="2" t="n">
        <v>0.219434919166347</v>
      </c>
      <c r="K97" s="2" t="n">
        <v>8.38317505011263</v>
      </c>
      <c r="L97" s="2" t="n">
        <v>0.761</v>
      </c>
      <c r="M97" s="2" t="n">
        <v>0.082</v>
      </c>
      <c r="N97" s="2" t="n">
        <v>17.524</v>
      </c>
      <c r="O97" s="2" t="s">
        <v>41</v>
      </c>
      <c r="P97" s="2" t="n">
        <v>78.5</v>
      </c>
      <c r="Q97" s="2" t="n">
        <v>28.3</v>
      </c>
      <c r="R97" s="2" t="n">
        <v>3.945</v>
      </c>
      <c r="S97" s="2" t="n">
        <v>0.19296577180194</v>
      </c>
      <c r="T97" s="2" t="n">
        <v>0.164609331116533</v>
      </c>
      <c r="U97" s="2" t="n">
        <v>-0.292159062781097</v>
      </c>
      <c r="V97" s="2" t="n">
        <v>0.110853969424152</v>
      </c>
      <c r="W97" s="2" t="n">
        <v>0.0802987585069726</v>
      </c>
      <c r="X97" s="2" t="n">
        <v>0.0310822019128158</v>
      </c>
      <c r="Y97" s="2" t="n">
        <v>0.102275447644395</v>
      </c>
      <c r="Z97" s="2" t="n">
        <v>0.149818847306312</v>
      </c>
      <c r="AA97" s="2" t="n">
        <v>0.141196481527822</v>
      </c>
      <c r="AB97" s="2" t="n">
        <v>0.133154925860118</v>
      </c>
      <c r="AC97" s="2" t="n">
        <v>0.1048773902938</v>
      </c>
      <c r="AD97" s="2" t="n">
        <v>0.0997441303884271</v>
      </c>
      <c r="AE97" s="2" t="n">
        <v>0.115445828374849</v>
      </c>
      <c r="AF97" s="2" t="n">
        <v>0.12240474669146</v>
      </c>
      <c r="AG97" s="2" t="n">
        <v>1.84090298526497</v>
      </c>
      <c r="AH97" s="3" t="b">
        <f aca="false">TRUE()</f>
        <v>1</v>
      </c>
      <c r="AI97" s="3" t="n">
        <v>1.4790106388087</v>
      </c>
      <c r="AJ97" s="3" t="b">
        <f aca="false">TRUE()</f>
        <v>1</v>
      </c>
      <c r="AK97" s="3" t="n">
        <v>-0.758947349858059</v>
      </c>
      <c r="AL97" s="3" t="b">
        <f aca="false">TRUE()</f>
        <v>1</v>
      </c>
      <c r="AM97" s="3" t="n">
        <v>0.4377429599922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9</v>
      </c>
      <c r="E98" s="2" t="n">
        <v>1</v>
      </c>
      <c r="F98" s="2" t="n">
        <v>18.9246444160512</v>
      </c>
      <c r="G98" s="2" t="n">
        <v>0.761153054221002</v>
      </c>
      <c r="H98" s="2" t="n">
        <v>0.99185561044146</v>
      </c>
      <c r="I98" s="2" t="n">
        <v>0.085256771833794</v>
      </c>
      <c r="J98" s="2" t="n">
        <v>0.272549046187297</v>
      </c>
      <c r="K98" s="2" t="n">
        <v>6.64289550838156</v>
      </c>
      <c r="L98" s="2" t="n">
        <v>0.775</v>
      </c>
      <c r="M98" s="2" t="n">
        <v>0.103</v>
      </c>
      <c r="N98" s="2" t="n">
        <v>14.091</v>
      </c>
      <c r="O98" s="2" t="s">
        <v>41</v>
      </c>
      <c r="P98" s="2" t="n">
        <v>70.7</v>
      </c>
      <c r="Q98" s="2" t="n">
        <v>29.3</v>
      </c>
      <c r="R98" s="2" t="n">
        <v>3.554</v>
      </c>
      <c r="S98" s="2" t="n">
        <v>0.401593335516949</v>
      </c>
      <c r="T98" s="2" t="n">
        <v>0.0064697047789128</v>
      </c>
      <c r="U98" s="2" t="n">
        <v>-0.552369222647813</v>
      </c>
      <c r="V98" s="2" t="n">
        <v>0.156385859536742</v>
      </c>
      <c r="W98" s="2" t="n">
        <v>0.0828244319633121</v>
      </c>
      <c r="X98" s="2" t="n">
        <v>0.0381313131869908</v>
      </c>
      <c r="Y98" s="2" t="n">
        <v>0.145539292420446</v>
      </c>
      <c r="Z98" s="2" t="n">
        <v>0.161711953048541</v>
      </c>
      <c r="AA98" s="2" t="n">
        <v>0.132260780770345</v>
      </c>
      <c r="AB98" s="2" t="n">
        <v>0.115133212296651</v>
      </c>
      <c r="AC98" s="2" t="n">
        <v>0.111871529102344</v>
      </c>
      <c r="AD98" s="2" t="n">
        <v>0.102740949129352</v>
      </c>
      <c r="AE98" s="2" t="n">
        <v>0.082816709052923</v>
      </c>
      <c r="AF98" s="2" t="n">
        <v>0.109794260992406</v>
      </c>
      <c r="AG98" s="2" t="n">
        <v>0.90908210731573</v>
      </c>
      <c r="AH98" s="3" t="b">
        <f aca="false">TRUE()</f>
        <v>1</v>
      </c>
      <c r="AI98" s="3" t="n">
        <v>1.66006097479212</v>
      </c>
      <c r="AJ98" s="3" t="b">
        <f aca="false">TRUE()</f>
        <v>1</v>
      </c>
      <c r="AK98" s="3" t="n">
        <v>0.00252982449952629</v>
      </c>
      <c r="AL98" s="3" t="b">
        <f aca="false">TRUE()</f>
        <v>1</v>
      </c>
      <c r="AM98" s="3" t="n">
        <v>-0.045409292440821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2</v>
      </c>
      <c r="F99" s="2" t="n">
        <v>18.9246444160512</v>
      </c>
      <c r="G99" s="2" t="n">
        <v>0.67972027972028</v>
      </c>
      <c r="H99" s="2" t="n">
        <v>0.966919227244187</v>
      </c>
      <c r="I99" s="2" t="n">
        <v>0.159812608145994</v>
      </c>
      <c r="J99" s="2" t="n">
        <v>0.364752201736993</v>
      </c>
      <c r="K99" s="2" t="n">
        <v>3.69898939911632</v>
      </c>
      <c r="L99" s="2" t="n">
        <v>0.626</v>
      </c>
      <c r="M99" s="2" t="n">
        <v>0.114</v>
      </c>
      <c r="N99" s="2" t="n">
        <v>8.089</v>
      </c>
      <c r="O99" s="2" t="s">
        <v>41</v>
      </c>
      <c r="P99" s="2" t="n">
        <v>81.2</v>
      </c>
      <c r="Q99" s="2" t="n">
        <v>38.1</v>
      </c>
      <c r="R99" s="2" t="n">
        <v>4.082</v>
      </c>
      <c r="S99" s="2" t="n">
        <v>0.374917658011809</v>
      </c>
      <c r="T99" s="2" t="n">
        <v>0.305105484013876</v>
      </c>
      <c r="U99" s="2" t="n">
        <v>-0.377361829717621</v>
      </c>
      <c r="V99" s="2" t="n">
        <v>0.494098201523443</v>
      </c>
      <c r="W99" s="2" t="n">
        <v>0.189321326980319</v>
      </c>
      <c r="X99" s="2" t="n">
        <v>0.195648498546022</v>
      </c>
      <c r="Y99" s="2" t="n">
        <v>0.200609044754106</v>
      </c>
      <c r="Z99" s="2" t="n">
        <v>0.162859534756753</v>
      </c>
      <c r="AA99" s="2" t="n">
        <v>0.117071014538259</v>
      </c>
      <c r="AB99" s="2" t="n">
        <v>0.0967398624289823</v>
      </c>
      <c r="AC99" s="2" t="n">
        <v>0.0986225007227918</v>
      </c>
      <c r="AD99" s="2" t="n">
        <v>0.0746029821941968</v>
      </c>
      <c r="AE99" s="2" t="n">
        <v>0.0401412133553494</v>
      </c>
      <c r="AF99" s="2" t="n">
        <v>0.0137053487035415</v>
      </c>
      <c r="AG99" s="2" t="n">
        <v>-0.667212453158719</v>
      </c>
      <c r="AH99" s="3" t="b">
        <f aca="false">TRUE()</f>
        <v>1</v>
      </c>
      <c r="AI99" s="3" t="n">
        <v>-0.266831886745727</v>
      </c>
      <c r="AJ99" s="3" t="b">
        <f aca="false">TRUE()</f>
        <v>1</v>
      </c>
      <c r="AK99" s="3" t="n">
        <v>0.401398820591595</v>
      </c>
      <c r="AL99" s="3" t="b">
        <f aca="false">TRUE()</f>
        <v>1</v>
      </c>
      <c r="AM99" s="3" t="n">
        <v>0.6049879704498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4</v>
      </c>
      <c r="F100" s="2" t="n">
        <v>26.565051177078</v>
      </c>
      <c r="G100" s="2" t="n">
        <v>0.758830694275274</v>
      </c>
      <c r="H100" s="2" t="n">
        <v>0.980556907632249</v>
      </c>
      <c r="I100" s="2" t="n">
        <v>0.17214154435113</v>
      </c>
      <c r="J100" s="2" t="n">
        <v>0.36351976275538</v>
      </c>
      <c r="K100" s="2" t="n">
        <v>4.19587746512605</v>
      </c>
      <c r="L100" s="2" t="n">
        <v>0.67</v>
      </c>
      <c r="M100" s="2" t="n">
        <v>0.096</v>
      </c>
      <c r="N100" s="2" t="n">
        <v>9.124</v>
      </c>
      <c r="O100" s="2" t="s">
        <v>41</v>
      </c>
      <c r="P100" s="2" t="n">
        <v>84.4</v>
      </c>
      <c r="Q100" s="2" t="n">
        <v>30.9</v>
      </c>
      <c r="R100" s="2" t="n">
        <v>4.239</v>
      </c>
      <c r="S100" s="2" t="n">
        <v>0.546703058585044</v>
      </c>
      <c r="T100" s="2" t="n">
        <v>-0.235502787657358</v>
      </c>
      <c r="U100" s="2" t="n">
        <v>-0.365994719360486</v>
      </c>
      <c r="V100" s="2" t="n">
        <v>0.0329577573350028</v>
      </c>
      <c r="W100" s="2" t="n">
        <v>0.0289658722105617</v>
      </c>
      <c r="X100" s="2" t="n">
        <v>0.103964729372068</v>
      </c>
      <c r="Y100" s="2" t="n">
        <v>0.122708351478446</v>
      </c>
      <c r="Z100" s="2" t="n">
        <v>0.117891040194776</v>
      </c>
      <c r="AA100" s="2" t="n">
        <v>0.129850042927041</v>
      </c>
      <c r="AB100" s="2" t="n">
        <v>0.122521522566999</v>
      </c>
      <c r="AC100" s="2" t="n">
        <v>0.136805422995799</v>
      </c>
      <c r="AD100" s="2" t="n">
        <v>0.151743138942201</v>
      </c>
      <c r="AE100" s="2" t="n">
        <v>0.0945870125527516</v>
      </c>
      <c r="AF100" s="2" t="n">
        <v>0.0199287389699189</v>
      </c>
      <c r="AG100" s="2" t="n">
        <v>-0.401157108135747</v>
      </c>
      <c r="AH100" s="3" t="b">
        <f aca="false">TRUE()</f>
        <v>1</v>
      </c>
      <c r="AI100" s="3" t="n">
        <v>0.302183454916457</v>
      </c>
      <c r="AJ100" s="3" t="b">
        <f aca="false">TRUE()</f>
        <v>1</v>
      </c>
      <c r="AK100" s="3" t="n">
        <v>-0.251295900286335</v>
      </c>
      <c r="AL100" s="3" t="b">
        <f aca="false">TRUE()</f>
        <v>1</v>
      </c>
      <c r="AM100" s="3" t="n">
        <v>0.80320427914034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5</v>
      </c>
      <c r="F101" s="2" t="n">
        <v>21.8014094863518</v>
      </c>
      <c r="G101" s="2" t="n">
        <v>0.916811091854419</v>
      </c>
      <c r="H101" s="2" t="n">
        <v>0.983058920584679</v>
      </c>
      <c r="I101" s="2" t="n">
        <v>0.119890302450143</v>
      </c>
      <c r="J101" s="2" t="n">
        <v>0.390180363747352</v>
      </c>
      <c r="K101" s="2" t="n">
        <v>3.8276197746974</v>
      </c>
      <c r="L101" s="2" t="n">
        <v>0.713</v>
      </c>
      <c r="M101" s="2" t="n">
        <v>0.142</v>
      </c>
      <c r="N101" s="2" t="n">
        <v>8.207</v>
      </c>
      <c r="O101" s="2" t="s">
        <v>41</v>
      </c>
      <c r="P101" s="2" t="n">
        <v>76.1</v>
      </c>
      <c r="Q101" s="2" t="n">
        <v>25.9</v>
      </c>
      <c r="R101" s="2" t="n">
        <v>3.825</v>
      </c>
      <c r="S101" s="2" t="n">
        <v>-1</v>
      </c>
      <c r="T101" s="2" t="n">
        <v>0.000327031685259374</v>
      </c>
      <c r="U101" s="2" t="n">
        <v>-0.17515653760784</v>
      </c>
      <c r="V101" s="2" t="n">
        <v>0.106000949563723</v>
      </c>
      <c r="W101" s="2" t="n">
        <v>0.106000949563723</v>
      </c>
      <c r="X101" s="2" t="n">
        <v>0.0347669014996942</v>
      </c>
      <c r="Y101" s="2" t="n">
        <v>0.112363824916569</v>
      </c>
      <c r="Z101" s="2" t="n">
        <v>0.137023230381677</v>
      </c>
      <c r="AA101" s="2" t="n">
        <v>0.156148285990918</v>
      </c>
      <c r="AB101" s="2" t="n">
        <v>0.142913494906035</v>
      </c>
      <c r="AC101" s="2" t="n">
        <v>0.0974324410041734</v>
      </c>
      <c r="AD101" s="2" t="n">
        <v>0.0867595048269516</v>
      </c>
      <c r="AE101" s="2" t="n">
        <v>0.108465903048124</v>
      </c>
      <c r="AF101" s="2" t="n">
        <v>0.124126413425858</v>
      </c>
      <c r="AG101" s="2" t="n">
        <v>-0.598338190932048</v>
      </c>
      <c r="AH101" s="3" t="b">
        <f aca="false">TRUE()</f>
        <v>1</v>
      </c>
      <c r="AI101" s="3" t="n">
        <v>0.858266629722682</v>
      </c>
      <c r="AJ101" s="3" t="b">
        <f aca="false">TRUE()</f>
        <v>1</v>
      </c>
      <c r="AK101" s="3" t="n">
        <v>1.41670171973504</v>
      </c>
      <c r="AL101" s="3" t="b">
        <f aca="false">TRUE()</f>
        <v>1</v>
      </c>
      <c r="AM101" s="3" t="n">
        <v>0.2890807284743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9</v>
      </c>
      <c r="E102" s="2" t="n">
        <v>7</v>
      </c>
      <c r="F102" s="2" t="n">
        <v>21.3706222693432</v>
      </c>
      <c r="G102" s="2" t="n">
        <v>0.581060606060606</v>
      </c>
      <c r="H102" s="2" t="n">
        <v>0.984796580488836</v>
      </c>
      <c r="I102" s="2" t="n">
        <v>0.0823557708561199</v>
      </c>
      <c r="J102" s="2" t="n">
        <v>0.231359146058712</v>
      </c>
      <c r="K102" s="2" t="n">
        <v>6.08344019445546</v>
      </c>
      <c r="L102" s="2" t="n">
        <v>0.593</v>
      </c>
      <c r="M102" s="2" t="n">
        <v>0.082</v>
      </c>
      <c r="N102" s="2" t="n">
        <v>12.741</v>
      </c>
      <c r="O102" s="2" t="s">
        <v>41</v>
      </c>
      <c r="P102" s="2" t="n">
        <v>98.9</v>
      </c>
      <c r="Q102" s="2" t="n">
        <v>24.2</v>
      </c>
      <c r="R102" s="2" t="n">
        <v>4.971</v>
      </c>
      <c r="S102" s="2" t="n">
        <v>0.21431172566217</v>
      </c>
      <c r="T102" s="2" t="n">
        <v>0.134754488318727</v>
      </c>
      <c r="U102" s="2" t="n">
        <v>0.0897706319557687</v>
      </c>
      <c r="V102" s="2" t="n">
        <v>0.0904116228334132</v>
      </c>
      <c r="W102" s="2" t="n">
        <v>0.0524841401656652</v>
      </c>
      <c r="X102" s="2" t="n">
        <v>0.0325712174233556</v>
      </c>
      <c r="Y102" s="2" t="n">
        <v>0.142483160368046</v>
      </c>
      <c r="Z102" s="2" t="n">
        <v>0.178539760950672</v>
      </c>
      <c r="AA102" s="2" t="n">
        <v>0.123229965838263</v>
      </c>
      <c r="AB102" s="2" t="n">
        <v>0.121208921834445</v>
      </c>
      <c r="AC102" s="2" t="n">
        <v>0.104420403824274</v>
      </c>
      <c r="AD102" s="2" t="n">
        <v>0.118386794314814</v>
      </c>
      <c r="AE102" s="2" t="n">
        <v>0.0910501603829307</v>
      </c>
      <c r="AF102" s="2" t="n">
        <v>0.0881096150632008</v>
      </c>
      <c r="AG102" s="2" t="n">
        <v>0.609525553730421</v>
      </c>
      <c r="AH102" s="3" t="b">
        <f aca="false">TRUE()</f>
        <v>1</v>
      </c>
      <c r="AI102" s="3" t="n">
        <v>-0.693593392992365</v>
      </c>
      <c r="AJ102" s="3" t="b">
        <f aca="false">TRUE()</f>
        <v>1</v>
      </c>
      <c r="AK102" s="3" t="n">
        <v>-0.758947349858059</v>
      </c>
      <c r="AL102" s="3" t="b">
        <f aca="false">TRUE()</f>
        <v>1</v>
      </c>
      <c r="AM102" s="3" t="n">
        <v>1.7013719278941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9</v>
      </c>
      <c r="E103" s="2" t="n">
        <v>8</v>
      </c>
      <c r="F103" s="2" t="n">
        <v>21.3706222693432</v>
      </c>
      <c r="G103" s="2" t="n">
        <v>0.794736842105263</v>
      </c>
      <c r="H103" s="2" t="n">
        <v>0.980572597591751</v>
      </c>
      <c r="I103" s="2" t="n">
        <v>0.200061572585858</v>
      </c>
      <c r="J103" s="2" t="n">
        <v>0.400060725152223</v>
      </c>
      <c r="K103" s="2" t="n">
        <v>2.69737567294449</v>
      </c>
      <c r="L103" s="2" t="n">
        <v>0.517</v>
      </c>
      <c r="M103" s="2" t="n">
        <v>0.087</v>
      </c>
      <c r="N103" s="2" t="n">
        <v>6.09</v>
      </c>
      <c r="O103" s="2" t="s">
        <v>41</v>
      </c>
      <c r="P103" s="2" t="n">
        <v>132.8</v>
      </c>
      <c r="Q103" s="2" t="n">
        <v>27.1</v>
      </c>
      <c r="R103" s="2" t="n">
        <v>6.672</v>
      </c>
      <c r="S103" s="2" t="n">
        <v>-1</v>
      </c>
      <c r="T103" s="2" t="n">
        <v>-0.0730460918965799</v>
      </c>
      <c r="U103" s="2" t="n">
        <v>-0.479591030186519</v>
      </c>
      <c r="V103" s="2" t="n">
        <v>0.169165910949939</v>
      </c>
      <c r="W103" s="2" t="n">
        <v>0.0760222472831494</v>
      </c>
      <c r="X103" s="2" t="n">
        <v>0.128627620933691</v>
      </c>
      <c r="Y103" s="2" t="n">
        <v>0.151789694580132</v>
      </c>
      <c r="Z103" s="2" t="n">
        <v>0.153728268127196</v>
      </c>
      <c r="AA103" s="2" t="n">
        <v>0.130884576532765</v>
      </c>
      <c r="AB103" s="2" t="n">
        <v>0.131502727776298</v>
      </c>
      <c r="AC103" s="2" t="n">
        <v>0.104315689984672</v>
      </c>
      <c r="AD103" s="2" t="n">
        <v>0.0663714402091703</v>
      </c>
      <c r="AE103" s="2" t="n">
        <v>0.0864122650721508</v>
      </c>
      <c r="AF103" s="2" t="n">
        <v>0.0463677167839258</v>
      </c>
      <c r="AG103" s="2" t="n">
        <v>-1.20351972983857</v>
      </c>
      <c r="AH103" s="3" t="b">
        <f aca="false">TRUE()</f>
        <v>1</v>
      </c>
      <c r="AI103" s="3" t="n">
        <v>-1.67643807404523</v>
      </c>
      <c r="AJ103" s="3" t="b">
        <f aca="false">TRUE()</f>
        <v>1</v>
      </c>
      <c r="AK103" s="3" t="n">
        <v>-0.577643260725301</v>
      </c>
      <c r="AL103" s="3" t="b">
        <f aca="false">TRUE()</f>
        <v>1</v>
      </c>
      <c r="AM103" s="3" t="n">
        <v>3.80122594808401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3</v>
      </c>
      <c r="F104" s="2" t="n">
        <v>26.565051177078</v>
      </c>
      <c r="G104" s="2" t="n">
        <v>0.846685082872928</v>
      </c>
      <c r="H104" s="2" t="n">
        <v>0.986592309160887</v>
      </c>
      <c r="I104" s="2" t="n">
        <v>0.169378437700229</v>
      </c>
      <c r="J104" s="2" t="n">
        <v>0.367127119743859</v>
      </c>
      <c r="K104" s="2" t="n">
        <v>4.14602046903085</v>
      </c>
      <c r="L104" s="2" t="n">
        <v>0.672</v>
      </c>
      <c r="M104" s="2" t="n">
        <v>0.087</v>
      </c>
      <c r="N104" s="2" t="n">
        <v>9.035</v>
      </c>
      <c r="O104" s="2" t="s">
        <v>41</v>
      </c>
      <c r="P104" s="2" t="n">
        <v>90.6</v>
      </c>
      <c r="Q104" s="2" t="n">
        <v>33.4</v>
      </c>
      <c r="R104" s="2" t="n">
        <v>4.554</v>
      </c>
      <c r="S104" s="2" t="n">
        <v>-1</v>
      </c>
      <c r="T104" s="2" t="n">
        <v>-0.432315197287759</v>
      </c>
      <c r="U104" s="2" t="n">
        <v>-0.245745273192006</v>
      </c>
      <c r="V104" s="2" t="n">
        <v>0.248943159777196</v>
      </c>
      <c r="W104" s="2" t="n">
        <v>0.0273669263047402</v>
      </c>
      <c r="X104" s="2" t="n">
        <v>0.14488980780029</v>
      </c>
      <c r="Y104" s="2" t="n">
        <v>0.132763134830828</v>
      </c>
      <c r="Z104" s="2" t="n">
        <v>0.13486002365815</v>
      </c>
      <c r="AA104" s="2" t="n">
        <v>0.137248218050482</v>
      </c>
      <c r="AB104" s="2" t="n">
        <v>0.134817343412144</v>
      </c>
      <c r="AC104" s="2" t="n">
        <v>0.130305642309917</v>
      </c>
      <c r="AD104" s="2" t="n">
        <v>0.116925438897032</v>
      </c>
      <c r="AE104" s="2" t="n">
        <v>0.0544207843572858</v>
      </c>
      <c r="AF104" s="2" t="n">
        <v>0.0137696066838724</v>
      </c>
      <c r="AG104" s="2" t="n">
        <v>-0.427852698562059</v>
      </c>
      <c r="AH104" s="3" t="b">
        <f aca="false">TRUE()</f>
        <v>1</v>
      </c>
      <c r="AI104" s="3" t="n">
        <v>0.328047788628375</v>
      </c>
      <c r="AJ104" s="3" t="b">
        <f aca="false">TRUE()</f>
        <v>1</v>
      </c>
      <c r="AK104" s="3" t="n">
        <v>-0.577643260725301</v>
      </c>
      <c r="AL104" s="3" t="b">
        <f aca="false">TRUE()</f>
        <v>1</v>
      </c>
      <c r="AM104" s="3" t="n">
        <v>1.187248377228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1</v>
      </c>
      <c r="E105" s="2" t="n">
        <v>4</v>
      </c>
      <c r="F105" s="2" t="n">
        <v>30.3432488842396</v>
      </c>
      <c r="G105" s="2" t="n">
        <v>0.596971461852068</v>
      </c>
      <c r="H105" s="2" t="n">
        <v>0.986364567673915</v>
      </c>
      <c r="I105" s="2" t="n">
        <v>0.0754463252025403</v>
      </c>
      <c r="J105" s="2" t="n">
        <v>0.243436652183909</v>
      </c>
      <c r="K105" s="2" t="n">
        <v>6.79334813280226</v>
      </c>
      <c r="L105" s="2" t="n">
        <v>0.637</v>
      </c>
      <c r="M105" s="2" t="n">
        <v>0.138</v>
      </c>
      <c r="N105" s="2" t="n">
        <v>14.358</v>
      </c>
      <c r="O105" s="2" t="s">
        <v>41</v>
      </c>
      <c r="P105" s="2" t="n">
        <v>94</v>
      </c>
      <c r="Q105" s="2" t="n">
        <v>33.5</v>
      </c>
      <c r="R105" s="2" t="n">
        <v>4.724</v>
      </c>
      <c r="S105" s="2" t="n">
        <v>0.702699810236992</v>
      </c>
      <c r="T105" s="2" t="n">
        <v>0.252781011378674</v>
      </c>
      <c r="U105" s="2" t="n">
        <v>-0.124880461480357</v>
      </c>
      <c r="V105" s="2" t="n">
        <v>0.249368252767987</v>
      </c>
      <c r="W105" s="2" t="n">
        <v>0.095009628477163</v>
      </c>
      <c r="X105" s="2" t="n">
        <v>0.0624289081940213</v>
      </c>
      <c r="Y105" s="2" t="n">
        <v>0.176465403295134</v>
      </c>
      <c r="Z105" s="2" t="n">
        <v>0.218500743119869</v>
      </c>
      <c r="AA105" s="2" t="n">
        <v>0.117475997889792</v>
      </c>
      <c r="AB105" s="2" t="n">
        <v>0.121940164993223</v>
      </c>
      <c r="AC105" s="2" t="n">
        <v>0.11197262978257</v>
      </c>
      <c r="AD105" s="2" t="n">
        <v>0.10283753899251</v>
      </c>
      <c r="AE105" s="2" t="n">
        <v>0.0678952372334921</v>
      </c>
      <c r="AF105" s="2" t="n">
        <v>0.0204833764993886</v>
      </c>
      <c r="AG105" s="2" t="n">
        <v>0.989640944683899</v>
      </c>
      <c r="AH105" s="3" t="b">
        <f aca="false">TRUE()</f>
        <v>1</v>
      </c>
      <c r="AI105" s="3" t="n">
        <v>-0.124578051330181</v>
      </c>
      <c r="AJ105" s="3" t="b">
        <f aca="false">TRUE()</f>
        <v>1</v>
      </c>
      <c r="AK105" s="3" t="n">
        <v>1.27165844842884</v>
      </c>
      <c r="AL105" s="3" t="b">
        <f aca="false">TRUE()</f>
        <v>1</v>
      </c>
      <c r="AM105" s="3" t="n">
        <v>1.3978532052118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1</v>
      </c>
      <c r="E106" s="2" t="n">
        <v>7</v>
      </c>
      <c r="F106" s="2" t="n">
        <v>27.8972710309476</v>
      </c>
      <c r="G106" s="2" t="n">
        <v>0.747252747252747</v>
      </c>
      <c r="H106" s="2" t="n">
        <v>0.993503292690782</v>
      </c>
      <c r="I106" s="2" t="n">
        <v>0.081691374477129</v>
      </c>
      <c r="J106" s="2" t="n">
        <v>0.260948392014634</v>
      </c>
      <c r="K106" s="2" t="n">
        <v>6.09985525695087</v>
      </c>
      <c r="L106" s="2" t="n">
        <v>0.643</v>
      </c>
      <c r="M106" s="2" t="n">
        <v>0.103</v>
      </c>
      <c r="N106" s="2" t="n">
        <v>12.984</v>
      </c>
      <c r="O106" s="2" t="s">
        <v>41</v>
      </c>
      <c r="P106" s="2" t="n">
        <v>63.9</v>
      </c>
      <c r="Q106" s="2" t="n">
        <v>22.7</v>
      </c>
      <c r="R106" s="2" t="n">
        <v>3.212</v>
      </c>
      <c r="S106" s="2" t="n">
        <v>0.0725638529835208</v>
      </c>
      <c r="T106" s="2" t="n">
        <v>0.103844502776532</v>
      </c>
      <c r="U106" s="2" t="n">
        <v>-0.101879958668003</v>
      </c>
      <c r="V106" s="2" t="n">
        <v>0.0868958537700701</v>
      </c>
      <c r="W106" s="2" t="n">
        <v>0.0388421786639223</v>
      </c>
      <c r="X106" s="2" t="n">
        <v>0.114698165345426</v>
      </c>
      <c r="Y106" s="2" t="n">
        <v>0.0864982696339911</v>
      </c>
      <c r="Z106" s="2" t="n">
        <v>0.110690304492858</v>
      </c>
      <c r="AA106" s="2" t="n">
        <v>0.170403049600768</v>
      </c>
      <c r="AB106" s="2" t="n">
        <v>0.157569573760851</v>
      </c>
      <c r="AC106" s="2" t="n">
        <v>0.130200267009267</v>
      </c>
      <c r="AD106" s="2" t="n">
        <v>0.123982904438738</v>
      </c>
      <c r="AE106" s="2" t="n">
        <v>0.0893259573044733</v>
      </c>
      <c r="AF106" s="2" t="n">
        <v>0.0166315084136271</v>
      </c>
      <c r="AG106" s="2" t="n">
        <v>0.618314887615738</v>
      </c>
      <c r="AH106" s="3" t="b">
        <f aca="false">TRUE()</f>
        <v>1</v>
      </c>
      <c r="AI106" s="3" t="n">
        <v>-0.0469850501944285</v>
      </c>
      <c r="AJ106" s="3" t="b">
        <f aca="false">TRUE()</f>
        <v>1</v>
      </c>
      <c r="AK106" s="3" t="n">
        <v>0.00252982449952629</v>
      </c>
      <c r="AL106" s="3" t="b">
        <f aca="false">TRUE()</f>
        <v>1</v>
      </c>
      <c r="AM106" s="3" t="n">
        <v>-0.46661894840811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4</v>
      </c>
      <c r="E107" s="2" t="n">
        <v>1</v>
      </c>
      <c r="F107" s="2" t="n">
        <v>30.3432488842396</v>
      </c>
      <c r="G107" s="2" t="n">
        <v>0.884976525821596</v>
      </c>
      <c r="H107" s="2" t="n">
        <v>0.982355747956052</v>
      </c>
      <c r="I107" s="2" t="n">
        <v>0.170883342244627</v>
      </c>
      <c r="J107" s="2" t="n">
        <v>0.393387349078838</v>
      </c>
      <c r="K107" s="2" t="n">
        <v>4.35259610645819</v>
      </c>
      <c r="L107" s="2" t="n">
        <v>0.784</v>
      </c>
      <c r="M107" s="2" t="n">
        <v>0.104</v>
      </c>
      <c r="N107" s="2" t="n">
        <v>9.569</v>
      </c>
      <c r="O107" s="2" t="s">
        <v>41</v>
      </c>
      <c r="P107" s="2" t="n">
        <v>22.9</v>
      </c>
      <c r="Q107" s="2" t="n">
        <v>13.1</v>
      </c>
      <c r="R107" s="2" t="n">
        <v>1.151</v>
      </c>
      <c r="S107" s="2" t="n">
        <v>-1</v>
      </c>
      <c r="T107" s="2" t="n">
        <v>0.76181221443462</v>
      </c>
      <c r="U107" s="2" t="n">
        <v>0.393032904804</v>
      </c>
      <c r="V107" s="2" t="n">
        <v>0.0555246593045314</v>
      </c>
      <c r="W107" s="2" t="n">
        <v>0.00338342841950745</v>
      </c>
      <c r="X107" s="2" t="n">
        <v>0.173539073161441</v>
      </c>
      <c r="Y107" s="2" t="n">
        <v>0.100576666803138</v>
      </c>
      <c r="Z107" s="2" t="n">
        <v>0.103827785868913</v>
      </c>
      <c r="AA107" s="2" t="n">
        <v>0.106810827768649</v>
      </c>
      <c r="AB107" s="2" t="n">
        <v>0.120652999613788</v>
      </c>
      <c r="AC107" s="2" t="n">
        <v>0.116531536655886</v>
      </c>
      <c r="AD107" s="2" t="n">
        <v>0.109823549950283</v>
      </c>
      <c r="AE107" s="2" t="n">
        <v>0.0829228067511791</v>
      </c>
      <c r="AF107" s="2" t="n">
        <v>0.0853147534267225</v>
      </c>
      <c r="AG107" s="2" t="n">
        <v>-0.317243174508812</v>
      </c>
      <c r="AH107" s="3" t="b">
        <f aca="false">TRUE()</f>
        <v>1</v>
      </c>
      <c r="AI107" s="3" t="n">
        <v>1.77645047649575</v>
      </c>
      <c r="AJ107" s="3" t="b">
        <f aca="false">TRUE()</f>
        <v>1</v>
      </c>
      <c r="AK107" s="3" t="n">
        <v>0.038790642326078</v>
      </c>
      <c r="AL107" s="3" t="b">
        <f aca="false">TRUE()</f>
        <v>1</v>
      </c>
      <c r="AM107" s="3" t="n">
        <v>-3.00626540350503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5</v>
      </c>
      <c r="E108" s="2" t="n">
        <v>0</v>
      </c>
      <c r="F108" s="2" t="n">
        <v>30.3432488842396</v>
      </c>
      <c r="G108" s="2" t="n">
        <v>0.528915286026883</v>
      </c>
      <c r="H108" s="2" t="n">
        <v>0.982713108169351</v>
      </c>
      <c r="I108" s="2" t="n">
        <v>0.0858705879182038</v>
      </c>
      <c r="J108" s="2" t="n">
        <v>0.222368926172263</v>
      </c>
      <c r="K108" s="2" t="n">
        <v>9.07251362909414</v>
      </c>
      <c r="L108" s="2" t="n">
        <v>0.811</v>
      </c>
      <c r="M108" s="2" t="n">
        <v>0.108</v>
      </c>
      <c r="N108" s="2" t="n">
        <v>19.31</v>
      </c>
      <c r="O108" s="2" t="s">
        <v>41</v>
      </c>
      <c r="P108" s="2" t="n">
        <v>73.6</v>
      </c>
      <c r="Q108" s="2" t="n">
        <v>26.2</v>
      </c>
      <c r="R108" s="2" t="n">
        <v>3.697</v>
      </c>
      <c r="S108" s="2" t="n">
        <v>0.414336136441061</v>
      </c>
      <c r="T108" s="2" t="n">
        <v>-0.042573225818502</v>
      </c>
      <c r="U108" s="2" t="n">
        <v>-0.248970618897427</v>
      </c>
      <c r="V108" s="2" t="n">
        <v>0.145641951561932</v>
      </c>
      <c r="W108" s="2" t="n">
        <v>0.0755320455721809</v>
      </c>
      <c r="X108" s="2" t="n">
        <v>0.0696593253840704</v>
      </c>
      <c r="Y108" s="2" t="n">
        <v>0.142662724617066</v>
      </c>
      <c r="Z108" s="2" t="n">
        <v>0.150027335102532</v>
      </c>
      <c r="AA108" s="2" t="n">
        <v>0.143422080809442</v>
      </c>
      <c r="AB108" s="2" t="n">
        <v>0.126087889341234</v>
      </c>
      <c r="AC108" s="2" t="n">
        <v>0.109234527683085</v>
      </c>
      <c r="AD108" s="2" t="n">
        <v>0.122351332084623</v>
      </c>
      <c r="AE108" s="2" t="n">
        <v>0.115558171845288</v>
      </c>
      <c r="AF108" s="2" t="n">
        <v>0.0209966131326607</v>
      </c>
      <c r="AG108" s="2" t="n">
        <v>2.21000465224882</v>
      </c>
      <c r="AH108" s="3" t="b">
        <f aca="false">TRUE()</f>
        <v>1</v>
      </c>
      <c r="AI108" s="3" t="n">
        <v>2.12561898160664</v>
      </c>
      <c r="AJ108" s="3" t="b">
        <f aca="false">TRUE()</f>
        <v>1</v>
      </c>
      <c r="AK108" s="3" t="n">
        <v>0.183833913632285</v>
      </c>
      <c r="AL108" s="3" t="b">
        <f aca="false">TRUE()</f>
        <v>1</v>
      </c>
      <c r="AM108" s="3" t="n">
        <v>0.1342242373099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7</v>
      </c>
      <c r="E109" s="2" t="n">
        <v>0</v>
      </c>
      <c r="F109" s="2" t="n">
        <v>24.2277453179541</v>
      </c>
      <c r="G109" s="2" t="n">
        <v>0.839330543933054</v>
      </c>
      <c r="H109" s="2" t="n">
        <v>0.990673129212883</v>
      </c>
      <c r="I109" s="2" t="n">
        <v>0.146586233169119</v>
      </c>
      <c r="J109" s="2" t="n">
        <v>0.311420168256695</v>
      </c>
      <c r="K109" s="2" t="n">
        <v>5.840248974533</v>
      </c>
      <c r="L109" s="2" t="n">
        <v>0.77</v>
      </c>
      <c r="M109" s="2" t="n">
        <v>0.092</v>
      </c>
      <c r="N109" s="2" t="n">
        <v>12.545</v>
      </c>
      <c r="O109" s="2" t="s">
        <v>41</v>
      </c>
      <c r="P109" s="2" t="n">
        <v>74</v>
      </c>
      <c r="Q109" s="2" t="n">
        <v>25.5</v>
      </c>
      <c r="R109" s="2" t="n">
        <v>3.72</v>
      </c>
      <c r="S109" s="2" t="n">
        <v>0.554647409389285</v>
      </c>
      <c r="T109" s="2" t="n">
        <v>-0.0620914463901578</v>
      </c>
      <c r="U109" s="2" t="n">
        <v>-0.388646142600357</v>
      </c>
      <c r="V109" s="2" t="n">
        <v>0.10749359934831</v>
      </c>
      <c r="W109" s="2" t="n">
        <v>0.028422080010881</v>
      </c>
      <c r="X109" s="2" t="n">
        <v>0.0727445270809227</v>
      </c>
      <c r="Y109" s="2" t="n">
        <v>0.145966008787973</v>
      </c>
      <c r="Z109" s="2" t="n">
        <v>0.144604839109629</v>
      </c>
      <c r="AA109" s="2" t="n">
        <v>0.140229792363586</v>
      </c>
      <c r="AB109" s="2" t="n">
        <v>0.119234752329747</v>
      </c>
      <c r="AC109" s="2" t="n">
        <v>0.121988324927059</v>
      </c>
      <c r="AD109" s="2" t="n">
        <v>0.13818387010042</v>
      </c>
      <c r="AE109" s="2" t="n">
        <v>0.100284795559338</v>
      </c>
      <c r="AF109" s="2" t="n">
        <v>0.0167630897413256</v>
      </c>
      <c r="AG109" s="2" t="n">
        <v>0.479310464359043</v>
      </c>
      <c r="AH109" s="3" t="b">
        <f aca="false">TRUE()</f>
        <v>1</v>
      </c>
      <c r="AI109" s="3" t="n">
        <v>1.59540014051233</v>
      </c>
      <c r="AJ109" s="3" t="b">
        <f aca="false">TRUE()</f>
        <v>1</v>
      </c>
      <c r="AK109" s="3" t="n">
        <v>-0.396339171592542</v>
      </c>
      <c r="AL109" s="3" t="b">
        <f aca="false">TRUE()</f>
        <v>1</v>
      </c>
      <c r="AM109" s="3" t="n">
        <v>0.15900127589624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2</v>
      </c>
      <c r="F110" s="2" t="n">
        <v>27.8972710309476</v>
      </c>
      <c r="G110" s="2" t="n">
        <v>0.832835820895522</v>
      </c>
      <c r="H110" s="2" t="n">
        <v>0.95449020727432</v>
      </c>
      <c r="I110" s="2" t="n">
        <v>0.243644604239445</v>
      </c>
      <c r="J110" s="2" t="n">
        <v>0.542021775001129</v>
      </c>
      <c r="K110" s="2" t="n">
        <v>2.19012508914559</v>
      </c>
      <c r="L110" s="2" t="n">
        <v>0.57</v>
      </c>
      <c r="M110" s="2" t="n">
        <v>0.122</v>
      </c>
      <c r="N110" s="2" t="n">
        <v>5.074</v>
      </c>
      <c r="O110" s="2" t="s">
        <v>41</v>
      </c>
      <c r="P110" s="2" t="n">
        <v>51</v>
      </c>
      <c r="Q110" s="2" t="n">
        <v>30</v>
      </c>
      <c r="R110" s="2" t="n">
        <v>2.565</v>
      </c>
      <c r="S110" s="2" t="n">
        <v>0.18459295149546</v>
      </c>
      <c r="T110" s="2" t="n">
        <v>0.908634683576263</v>
      </c>
      <c r="U110" s="2" t="n">
        <v>0.472529172647499</v>
      </c>
      <c r="V110" s="2" t="n">
        <v>0.00790658942146694</v>
      </c>
      <c r="W110" s="2" t="n">
        <v>0.0464355863662622</v>
      </c>
      <c r="X110" s="2" t="n">
        <v>0.0879276261394038</v>
      </c>
      <c r="Y110" s="2" t="n">
        <v>0.0904518986696091</v>
      </c>
      <c r="Z110" s="2" t="n">
        <v>0.235408667301275</v>
      </c>
      <c r="AA110" s="2" t="n">
        <v>0.0648807354561716</v>
      </c>
      <c r="AB110" s="2" t="n">
        <v>0.0441950408999502</v>
      </c>
      <c r="AC110" s="2" t="n">
        <v>0.0613358150127758</v>
      </c>
      <c r="AD110" s="2" t="n">
        <v>0.0743200615259298</v>
      </c>
      <c r="AE110" s="2" t="n">
        <v>0.188950498151989</v>
      </c>
      <c r="AF110" s="2" t="n">
        <v>0.152529656842896</v>
      </c>
      <c r="AG110" s="2" t="n">
        <v>-1.47512361473259</v>
      </c>
      <c r="AH110" s="3" t="b">
        <f aca="false">TRUE()</f>
        <v>1</v>
      </c>
      <c r="AI110" s="3" t="n">
        <v>-0.991033230679416</v>
      </c>
      <c r="AJ110" s="3" t="b">
        <f aca="false">TRUE()</f>
        <v>1</v>
      </c>
      <c r="AK110" s="3" t="n">
        <v>0.691485363204008</v>
      </c>
      <c r="AL110" s="3" t="b">
        <f aca="false">TRUE()</f>
        <v>1</v>
      </c>
      <c r="AM110" s="3" t="n">
        <v>-1.2656784428166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0</v>
      </c>
      <c r="E111" s="2" t="n">
        <v>3</v>
      </c>
      <c r="F111" s="2" t="n">
        <v>45</v>
      </c>
      <c r="G111" s="2" t="n">
        <v>0.603530210454854</v>
      </c>
      <c r="H111" s="2" t="n">
        <v>0.98243797685115</v>
      </c>
      <c r="I111" s="2" t="n">
        <v>0.0862604751767688</v>
      </c>
      <c r="J111" s="2" t="n">
        <v>0.261957506618951</v>
      </c>
      <c r="K111" s="2" t="n">
        <v>6.07623418888017</v>
      </c>
      <c r="L111" s="2" t="n">
        <v>0.675</v>
      </c>
      <c r="M111" s="2" t="n">
        <v>0.09</v>
      </c>
      <c r="N111" s="2" t="n">
        <v>12.795</v>
      </c>
      <c r="O111" s="2" t="s">
        <v>41</v>
      </c>
      <c r="P111" s="2" t="n">
        <v>66.9</v>
      </c>
      <c r="Q111" s="2" t="n">
        <v>30.1</v>
      </c>
      <c r="R111" s="2" t="n">
        <v>3.361</v>
      </c>
      <c r="S111" s="2" t="n">
        <v>-1</v>
      </c>
      <c r="T111" s="2" t="n">
        <v>0.206852927536788</v>
      </c>
      <c r="U111" s="2" t="n">
        <v>-0.180849309507509</v>
      </c>
      <c r="V111" s="2" t="n">
        <v>0.0350282855135027</v>
      </c>
      <c r="W111" s="2" t="n">
        <v>0.058008873932595</v>
      </c>
      <c r="X111" s="2" t="n">
        <v>0.0322960288519661</v>
      </c>
      <c r="Y111" s="2" t="n">
        <v>0.0773538364054259</v>
      </c>
      <c r="Z111" s="2" t="n">
        <v>0.118733856760885</v>
      </c>
      <c r="AA111" s="2" t="n">
        <v>0.180715670917286</v>
      </c>
      <c r="AB111" s="2" t="n">
        <v>0.161646159779224</v>
      </c>
      <c r="AC111" s="2" t="n">
        <v>0.148186070716815</v>
      </c>
      <c r="AD111" s="2" t="n">
        <v>0.114958638073827</v>
      </c>
      <c r="AE111" s="2" t="n">
        <v>0.0926724016976947</v>
      </c>
      <c r="AF111" s="2" t="n">
        <v>0.0734373367968753</v>
      </c>
      <c r="AG111" s="2" t="n">
        <v>0.605667146916654</v>
      </c>
      <c r="AH111" s="3" t="b">
        <f aca="false">TRUE()</f>
        <v>1</v>
      </c>
      <c r="AI111" s="3" t="n">
        <v>0.366844289196251</v>
      </c>
      <c r="AJ111" s="3" t="b">
        <f aca="false">TRUE()</f>
        <v>1</v>
      </c>
      <c r="AK111" s="3" t="n">
        <v>-0.468860807245645</v>
      </c>
      <c r="AL111" s="3" t="b">
        <f aca="false">TRUE()</f>
        <v>1</v>
      </c>
      <c r="AM111" s="3" t="n">
        <v>-0.2807911590107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0</v>
      </c>
      <c r="E112" s="2" t="n">
        <v>6</v>
      </c>
      <c r="F112" s="2" t="n">
        <v>71.565051177078</v>
      </c>
      <c r="G112" s="2" t="n">
        <v>0.626969124133585</v>
      </c>
      <c r="H112" s="2" t="n">
        <v>0.965987382838813</v>
      </c>
      <c r="I112" s="2" t="n">
        <v>0.0876728959869541</v>
      </c>
      <c r="J112" s="2" t="n">
        <v>0.2316872598921</v>
      </c>
      <c r="K112" s="2" t="n">
        <v>6.73156765714531</v>
      </c>
      <c r="L112" s="2" t="n">
        <v>0.709</v>
      </c>
      <c r="M112" s="2" t="n">
        <v>0.174</v>
      </c>
      <c r="N112" s="2" t="n">
        <v>14.384</v>
      </c>
      <c r="O112" s="2" t="s">
        <v>41</v>
      </c>
      <c r="P112" s="2" t="n">
        <v>58.3</v>
      </c>
      <c r="Q112" s="2" t="n">
        <v>22.6</v>
      </c>
      <c r="R112" s="2" t="n">
        <v>2.932</v>
      </c>
      <c r="S112" s="2" t="n">
        <v>-1</v>
      </c>
      <c r="T112" s="2" t="n">
        <v>-0.0139420196150709</v>
      </c>
      <c r="U112" s="2" t="n">
        <v>-0.249661401328788</v>
      </c>
      <c r="V112" s="2" t="n">
        <v>0.0468081704867013</v>
      </c>
      <c r="W112" s="2" t="n">
        <v>0.0139235125291293</v>
      </c>
      <c r="X112" s="2" t="n">
        <v>0.101078816616655</v>
      </c>
      <c r="Y112" s="2" t="n">
        <v>0.109672504964653</v>
      </c>
      <c r="Z112" s="2" t="n">
        <v>0.116446378827194</v>
      </c>
      <c r="AA112" s="2" t="n">
        <v>0.145911680611685</v>
      </c>
      <c r="AB112" s="2" t="n">
        <v>0.140778226994982</v>
      </c>
      <c r="AC112" s="2" t="n">
        <v>0.12730999127927</v>
      </c>
      <c r="AD112" s="2" t="n">
        <v>0.131814430707854</v>
      </c>
      <c r="AE112" s="2" t="n">
        <v>0.0987732159855731</v>
      </c>
      <c r="AF112" s="2" t="n">
        <v>0.0282147540121332</v>
      </c>
      <c r="AG112" s="2" t="n">
        <v>0.956561007991937</v>
      </c>
      <c r="AH112" s="3" t="b">
        <f aca="false">TRUE()</f>
        <v>1</v>
      </c>
      <c r="AI112" s="3" t="n">
        <v>0.806537962298847</v>
      </c>
      <c r="AJ112" s="3" t="b">
        <f aca="false">TRUE()</f>
        <v>1</v>
      </c>
      <c r="AK112" s="3" t="n">
        <v>2.5770478901847</v>
      </c>
      <c r="AL112" s="3" t="b">
        <f aca="false">FALSE()</f>
        <v>0</v>
      </c>
      <c r="AM112" s="3" t="n">
        <v>-0.813497488616473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0</v>
      </c>
      <c r="E113" s="2" t="n">
        <v>8</v>
      </c>
      <c r="F113" s="2" t="n">
        <v>26.565051177078</v>
      </c>
      <c r="G113" s="2" t="n">
        <v>0.86375</v>
      </c>
      <c r="H113" s="2" t="n">
        <v>0.986218929816699</v>
      </c>
      <c r="I113" s="2" t="n">
        <v>0.16268648768713</v>
      </c>
      <c r="J113" s="2" t="n">
        <v>0.353848299119194</v>
      </c>
      <c r="K113" s="2" t="n">
        <v>4.61031293631995</v>
      </c>
      <c r="L113" s="2" t="n">
        <v>0.706</v>
      </c>
      <c r="M113" s="2" t="n">
        <v>0.103</v>
      </c>
      <c r="N113" s="2" t="n">
        <v>9.863</v>
      </c>
      <c r="O113" s="2" t="s">
        <v>41</v>
      </c>
      <c r="P113" s="2" t="n">
        <v>62.1</v>
      </c>
      <c r="Q113" s="2" t="n">
        <v>28.6</v>
      </c>
      <c r="R113" s="2" t="n">
        <v>3.122</v>
      </c>
      <c r="S113" s="2" t="n">
        <v>0.0868214957734218</v>
      </c>
      <c r="T113" s="2" t="n">
        <v>0.260616597882856</v>
      </c>
      <c r="U113" s="2" t="n">
        <v>-0.454021053785015</v>
      </c>
      <c r="V113" s="2" t="n">
        <v>0.0286443234103211</v>
      </c>
      <c r="W113" s="2" t="n">
        <v>0.0130663751987279</v>
      </c>
      <c r="X113" s="2" t="n">
        <v>0.0651571465540099</v>
      </c>
      <c r="Y113" s="2" t="n">
        <v>0.0959734728054646</v>
      </c>
      <c r="Z113" s="2" t="n">
        <v>0.0972905597823941</v>
      </c>
      <c r="AA113" s="2" t="n">
        <v>0.161643805744162</v>
      </c>
      <c r="AB113" s="2" t="n">
        <v>0.248793390481566</v>
      </c>
      <c r="AC113" s="2" t="n">
        <v>0.13962736895936</v>
      </c>
      <c r="AD113" s="2" t="n">
        <v>0.0852952228481037</v>
      </c>
      <c r="AE113" s="2" t="n">
        <v>0.0533567815994659</v>
      </c>
      <c r="AF113" s="2" t="n">
        <v>0.052862251225474</v>
      </c>
      <c r="AG113" s="2" t="n">
        <v>-0.179250445808917</v>
      </c>
      <c r="AH113" s="3" t="b">
        <f aca="false">TRUE()</f>
        <v>1</v>
      </c>
      <c r="AI113" s="3" t="n">
        <v>0.76774146173097</v>
      </c>
      <c r="AJ113" s="3" t="b">
        <f aca="false">TRUE()</f>
        <v>1</v>
      </c>
      <c r="AK113" s="3" t="n">
        <v>0.00252982449952629</v>
      </c>
      <c r="AL113" s="3" t="b">
        <f aca="false">TRUE()</f>
        <v>1</v>
      </c>
      <c r="AM113" s="3" t="n">
        <v>-0.5781156220465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0</v>
      </c>
      <c r="E114" s="2" t="n">
        <v>10</v>
      </c>
      <c r="F114" s="2" t="n">
        <v>33.6900675259798</v>
      </c>
      <c r="G114" s="2" t="n">
        <v>0.675745784695201</v>
      </c>
      <c r="H114" s="2" t="n">
        <v>0.983183583513831</v>
      </c>
      <c r="I114" s="2" t="n">
        <v>0.0985965818678686</v>
      </c>
      <c r="J114" s="2" t="n">
        <v>0.294126031834959</v>
      </c>
      <c r="K114" s="2" t="n">
        <v>4.34792078572555</v>
      </c>
      <c r="L114" s="2" t="n">
        <v>0.597</v>
      </c>
      <c r="M114" s="2" t="n">
        <v>0.127</v>
      </c>
      <c r="N114" s="2" t="n">
        <v>9.191</v>
      </c>
      <c r="O114" s="2" t="s">
        <v>41</v>
      </c>
      <c r="P114" s="2" t="n">
        <v>57.7</v>
      </c>
      <c r="Q114" s="2" t="n">
        <v>26.7</v>
      </c>
      <c r="R114" s="2" t="n">
        <v>2.901</v>
      </c>
      <c r="S114" s="2" t="n">
        <v>-1</v>
      </c>
      <c r="T114" s="2" t="n">
        <v>0.22439384052359</v>
      </c>
      <c r="U114" s="2" t="n">
        <v>-0.623259538211276</v>
      </c>
      <c r="V114" s="2" t="n">
        <v>0.39240127681023</v>
      </c>
      <c r="W114" s="2" t="n">
        <v>0.146963384416989</v>
      </c>
      <c r="X114" s="2" t="n">
        <v>0.193174603328889</v>
      </c>
      <c r="Y114" s="2" t="n">
        <v>0.204873580206186</v>
      </c>
      <c r="Z114" s="2" t="n">
        <v>0.164245870687177</v>
      </c>
      <c r="AA114" s="2" t="n">
        <v>0.118237777806108</v>
      </c>
      <c r="AB114" s="2" t="n">
        <v>0.0954017102917168</v>
      </c>
      <c r="AC114" s="2" t="n">
        <v>0.101815137199909</v>
      </c>
      <c r="AD114" s="2" t="n">
        <v>0.0752109206074995</v>
      </c>
      <c r="AE114" s="2" t="n">
        <v>0.0233408207720576</v>
      </c>
      <c r="AF114" s="2" t="n">
        <v>0.0236995791004586</v>
      </c>
      <c r="AG114" s="2" t="n">
        <v>-0.319746543286829</v>
      </c>
      <c r="AH114" s="3" t="b">
        <f aca="false">TRUE()</f>
        <v>1</v>
      </c>
      <c r="AI114" s="3" t="n">
        <v>-0.64186472556853</v>
      </c>
      <c r="AJ114" s="3" t="b">
        <f aca="false">TRUE()</f>
        <v>1</v>
      </c>
      <c r="AK114" s="3" t="n">
        <v>0.872789452336767</v>
      </c>
      <c r="AL114" s="3" t="b">
        <f aca="false">TRUE()</f>
        <v>1</v>
      </c>
      <c r="AM114" s="3" t="n">
        <v>-0.850663046495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0</v>
      </c>
      <c r="E115" s="2" t="n">
        <v>11</v>
      </c>
      <c r="F115" s="2" t="n">
        <v>26.565051177078</v>
      </c>
      <c r="G115" s="2" t="n">
        <v>0.853372434017595</v>
      </c>
      <c r="H115" s="2" t="n">
        <v>0.96001944317952</v>
      </c>
      <c r="I115" s="2" t="n">
        <v>0.274047860590187</v>
      </c>
      <c r="J115" s="2" t="n">
        <v>0.507186752538143</v>
      </c>
      <c r="K115" s="2" t="n">
        <v>2.36439509135643</v>
      </c>
      <c r="L115" s="2" t="n">
        <v>0.594</v>
      </c>
      <c r="M115" s="2" t="n">
        <v>0.091</v>
      </c>
      <c r="N115" s="2" t="n">
        <v>5.335</v>
      </c>
      <c r="O115" s="2" t="s">
        <v>41</v>
      </c>
      <c r="P115" s="2" t="n">
        <v>32.3</v>
      </c>
      <c r="Q115" s="2" t="n">
        <v>17.5</v>
      </c>
      <c r="R115" s="2" t="n">
        <v>1.622</v>
      </c>
      <c r="S115" s="2" t="n">
        <v>0.671493544021922</v>
      </c>
      <c r="T115" s="2" t="n">
        <v>0.430059357723812</v>
      </c>
      <c r="U115" s="2" t="n">
        <v>-0.372409844816462</v>
      </c>
      <c r="V115" s="2" t="n">
        <v>0.0805152050603611</v>
      </c>
      <c r="W115" s="2" t="n">
        <v>0.0300442935759159</v>
      </c>
      <c r="X115" s="2" t="n">
        <v>0.176754900590911</v>
      </c>
      <c r="Y115" s="2" t="n">
        <v>0.142422267711861</v>
      </c>
      <c r="Z115" s="2" t="n">
        <v>0.104462216611689</v>
      </c>
      <c r="AA115" s="2" t="n">
        <v>0.0798095739986007</v>
      </c>
      <c r="AB115" s="2" t="n">
        <v>0.120024884616508</v>
      </c>
      <c r="AC115" s="2" t="n">
        <v>0.133287826939556</v>
      </c>
      <c r="AD115" s="2" t="n">
        <v>0.105293440234666</v>
      </c>
      <c r="AE115" s="2" t="n">
        <v>0.0978289451298448</v>
      </c>
      <c r="AF115" s="2" t="n">
        <v>0.0401159441663637</v>
      </c>
      <c r="AG115" s="2" t="n">
        <v>-1.38181192395745</v>
      </c>
      <c r="AH115" s="3" t="b">
        <f aca="false">TRUE()</f>
        <v>1</v>
      </c>
      <c r="AI115" s="3" t="n">
        <v>-0.680661226136407</v>
      </c>
      <c r="AJ115" s="3" t="b">
        <f aca="false">TRUE()</f>
        <v>1</v>
      </c>
      <c r="AK115" s="3" t="n">
        <v>-0.432599989419094</v>
      </c>
      <c r="AL115" s="3" t="b">
        <f aca="false">TRUE()</f>
        <v>1</v>
      </c>
      <c r="AM115" s="3" t="n">
        <v>-2.4240049967267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0</v>
      </c>
      <c r="E116" s="2" t="n">
        <v>13</v>
      </c>
      <c r="F116" s="2" t="n">
        <v>15.2551187030578</v>
      </c>
      <c r="G116" s="2" t="n">
        <v>0.910891089108911</v>
      </c>
      <c r="H116" s="2" t="n">
        <v>0.977181978003179</v>
      </c>
      <c r="I116" s="2" t="n">
        <v>0.139367088775294</v>
      </c>
      <c r="J116" s="2" t="n">
        <v>0.42488694544023</v>
      </c>
      <c r="K116" s="2" t="n">
        <v>2.92276367870375</v>
      </c>
      <c r="L116" s="2" t="n">
        <v>0.611</v>
      </c>
      <c r="M116" s="2" t="n">
        <v>0.13</v>
      </c>
      <c r="N116" s="2" t="n">
        <v>6.313</v>
      </c>
      <c r="O116" s="2" t="s">
        <v>41</v>
      </c>
      <c r="P116" s="2" t="n">
        <v>56.7</v>
      </c>
      <c r="Q116" s="2" t="n">
        <v>24.2</v>
      </c>
      <c r="R116" s="2" t="n">
        <v>2.848</v>
      </c>
      <c r="S116" s="2" t="n">
        <v>0.113712546414702</v>
      </c>
      <c r="T116" s="2" t="n">
        <v>-0.0100239102662295</v>
      </c>
      <c r="U116" s="2" t="n">
        <v>-0.417381731482497</v>
      </c>
      <c r="V116" s="2" t="n">
        <v>0.0482930230539388</v>
      </c>
      <c r="W116" s="2" t="n">
        <v>0.00456971740157564</v>
      </c>
      <c r="X116" s="2" t="n">
        <v>0.125154793781228</v>
      </c>
      <c r="Y116" s="2" t="n">
        <v>0.159546576566842</v>
      </c>
      <c r="Z116" s="2" t="n">
        <v>0.145121605122314</v>
      </c>
      <c r="AA116" s="2" t="n">
        <v>0.0435118625348168</v>
      </c>
      <c r="AB116" s="2" t="n">
        <v>0.0944750837181255</v>
      </c>
      <c r="AC116" s="2" t="n">
        <v>0.0958851751075054</v>
      </c>
      <c r="AD116" s="2" t="n">
        <v>0.083601810335602</v>
      </c>
      <c r="AE116" s="2" t="n">
        <v>0.1215275647732</v>
      </c>
      <c r="AF116" s="2" t="n">
        <v>0.131175528060366</v>
      </c>
      <c r="AG116" s="2" t="n">
        <v>-1.08283725074851</v>
      </c>
      <c r="AH116" s="3" t="b">
        <f aca="false">TRUE()</f>
        <v>1</v>
      </c>
      <c r="AI116" s="3" t="n">
        <v>-0.460814389585108</v>
      </c>
      <c r="AJ116" s="3" t="b">
        <f aca="false">TRUE()</f>
        <v>1</v>
      </c>
      <c r="AK116" s="3" t="n">
        <v>0.981571905816422</v>
      </c>
      <c r="AL116" s="3" t="b">
        <f aca="false">TRUE()</f>
        <v>1</v>
      </c>
      <c r="AM116" s="3" t="n">
        <v>-0.9126056429617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0</v>
      </c>
      <c r="E117" s="2" t="n">
        <v>17</v>
      </c>
      <c r="F117" s="2" t="n">
        <v>45</v>
      </c>
      <c r="G117" s="2" t="n">
        <v>0.814814814814815</v>
      </c>
      <c r="H117" s="2" t="n">
        <v>0.969378922560553</v>
      </c>
      <c r="I117" s="2" t="n">
        <v>0.174585477740694</v>
      </c>
      <c r="J117" s="2" t="n">
        <v>0.436185875403214</v>
      </c>
      <c r="K117" s="2" t="n">
        <v>3.00183827268213</v>
      </c>
      <c r="L117" s="2" t="n">
        <v>0.617</v>
      </c>
      <c r="M117" s="2" t="n">
        <v>0.089</v>
      </c>
      <c r="N117" s="2" t="n">
        <v>6.638</v>
      </c>
      <c r="O117" s="2" t="s">
        <v>41</v>
      </c>
      <c r="P117" s="2" t="n">
        <v>65.1</v>
      </c>
      <c r="Q117" s="2" t="n">
        <v>27.9</v>
      </c>
      <c r="R117" s="2" t="n">
        <v>3.272</v>
      </c>
      <c r="S117" s="2" t="n">
        <v>0.279711444225792</v>
      </c>
      <c r="T117" s="2" t="n">
        <v>0.0268279440132891</v>
      </c>
      <c r="U117" s="2" t="n">
        <v>-0.807734642906472</v>
      </c>
      <c r="V117" s="2" t="n">
        <v>0.190828912722692</v>
      </c>
      <c r="W117" s="2" t="n">
        <v>0.0733886610445775</v>
      </c>
      <c r="X117" s="2" t="n">
        <v>0.102430596622478</v>
      </c>
      <c r="Y117" s="2" t="n">
        <v>0.11058963323038</v>
      </c>
      <c r="Z117" s="2" t="n">
        <v>0.150830935959824</v>
      </c>
      <c r="AA117" s="2" t="n">
        <v>0.151813502952027</v>
      </c>
      <c r="AB117" s="2" t="n">
        <v>0.13332629627117</v>
      </c>
      <c r="AC117" s="2" t="n">
        <v>0.131578396015949</v>
      </c>
      <c r="AD117" s="2" t="n">
        <v>0.111032225157715</v>
      </c>
      <c r="AE117" s="2" t="n">
        <v>0.0539848869388152</v>
      </c>
      <c r="AF117" s="2" t="n">
        <v>0.0544135268516414</v>
      </c>
      <c r="AG117" s="2" t="n">
        <v>-1.04049729569099</v>
      </c>
      <c r="AH117" s="3" t="b">
        <f aca="false">TRUE()</f>
        <v>1</v>
      </c>
      <c r="AI117" s="3" t="n">
        <v>-0.383221388449356</v>
      </c>
      <c r="AJ117" s="3" t="b">
        <f aca="false">TRUE()</f>
        <v>1</v>
      </c>
      <c r="AK117" s="3" t="n">
        <v>-0.505121625072197</v>
      </c>
      <c r="AL117" s="3" t="b">
        <f aca="false">TRUE()</f>
        <v>1</v>
      </c>
      <c r="AM117" s="3" t="n">
        <v>-0.392287832649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18</v>
      </c>
      <c r="F118" s="2" t="n">
        <v>24.2277453179541</v>
      </c>
      <c r="G118" s="2" t="n">
        <v>0.867069486404834</v>
      </c>
      <c r="H118" s="2" t="n">
        <v>0.971727519652556</v>
      </c>
      <c r="I118" s="2" t="n">
        <v>0.233048309527418</v>
      </c>
      <c r="J118" s="2" t="n">
        <v>0.477458235302191</v>
      </c>
      <c r="K118" s="2" t="n">
        <v>2.43944781512033</v>
      </c>
      <c r="L118" s="2" t="n">
        <v>0.573</v>
      </c>
      <c r="M118" s="2" t="n">
        <v>0.087</v>
      </c>
      <c r="N118" s="2" t="n">
        <v>5.43</v>
      </c>
      <c r="O118" s="2" t="s">
        <v>41</v>
      </c>
      <c r="P118" s="2" t="n">
        <v>26</v>
      </c>
      <c r="Q118" s="2" t="n">
        <v>15.7</v>
      </c>
      <c r="R118" s="2" t="n">
        <v>1.309</v>
      </c>
      <c r="S118" s="2" t="n">
        <v>0.834864472723737</v>
      </c>
      <c r="T118" s="2" t="n">
        <v>0.973570207598248</v>
      </c>
      <c r="U118" s="2" t="n">
        <v>0.799548304364055</v>
      </c>
      <c r="V118" s="2" t="n">
        <v>0.102609877986653</v>
      </c>
      <c r="W118" s="2" t="n">
        <v>0.102609877986653</v>
      </c>
      <c r="X118" s="2" t="n">
        <v>0.0711068142141635</v>
      </c>
      <c r="Y118" s="2" t="n">
        <v>0.0637087285240309</v>
      </c>
      <c r="Z118" s="2" t="n">
        <v>0.112141063495536</v>
      </c>
      <c r="AA118" s="2" t="n">
        <v>0.210759574519668</v>
      </c>
      <c r="AB118" s="2" t="n">
        <v>0.161891553195018</v>
      </c>
      <c r="AC118" s="2" t="n">
        <v>0.0694981375794823</v>
      </c>
      <c r="AD118" s="2" t="n">
        <v>0.0888429880967044</v>
      </c>
      <c r="AE118" s="2" t="n">
        <v>0.0895233881008594</v>
      </c>
      <c r="AF118" s="2" t="n">
        <v>0.132527752274537</v>
      </c>
      <c r="AG118" s="2" t="n">
        <v>-1.34162545202973</v>
      </c>
      <c r="AH118" s="3" t="b">
        <f aca="false">TRUE()</f>
        <v>1</v>
      </c>
      <c r="AI118" s="3" t="n">
        <v>-0.95223673011154</v>
      </c>
      <c r="AJ118" s="3" t="b">
        <f aca="false">TRUE()</f>
        <v>1</v>
      </c>
      <c r="AK118" s="3" t="n">
        <v>-0.577643260725301</v>
      </c>
      <c r="AL118" s="3" t="b">
        <f aca="false">TRUE()</f>
        <v>1</v>
      </c>
      <c r="AM118" s="3" t="n">
        <v>-2.81424335446111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3</v>
      </c>
      <c r="E119" s="2" t="n">
        <v>0</v>
      </c>
      <c r="F119" s="2" t="n">
        <v>39.8055710922652</v>
      </c>
      <c r="G119" s="2" t="n">
        <v>0.779646761984861</v>
      </c>
      <c r="H119" s="2" t="n">
        <v>0.990017964323026</v>
      </c>
      <c r="I119" s="2" t="n">
        <v>0.11383999401712</v>
      </c>
      <c r="J119" s="2" t="n">
        <v>0.300919217675387</v>
      </c>
      <c r="K119" s="2" t="n">
        <v>5.69997316827366</v>
      </c>
      <c r="L119" s="2" t="n">
        <v>0.741</v>
      </c>
      <c r="M119" s="2" t="n">
        <v>0.08</v>
      </c>
      <c r="N119" s="2" t="n">
        <v>12.238</v>
      </c>
      <c r="O119" s="2" t="s">
        <v>41</v>
      </c>
      <c r="P119" s="2" t="n">
        <v>56.8</v>
      </c>
      <c r="Q119" s="2" t="n">
        <v>21.5</v>
      </c>
      <c r="R119" s="2" t="n">
        <v>2.855</v>
      </c>
      <c r="S119" s="2" t="n">
        <v>-1</v>
      </c>
      <c r="T119" s="2" t="n">
        <v>0.0767166010359672</v>
      </c>
      <c r="U119" s="2" t="n">
        <v>-0.490386689687284</v>
      </c>
      <c r="V119" s="2" t="n">
        <v>0.105434785538425</v>
      </c>
      <c r="W119" s="2" t="n">
        <v>0.0469075160793109</v>
      </c>
      <c r="X119" s="2" t="n">
        <v>0.0710645431735705</v>
      </c>
      <c r="Y119" s="2" t="n">
        <v>0.131818448403892</v>
      </c>
      <c r="Z119" s="2" t="n">
        <v>0.147456694282983</v>
      </c>
      <c r="AA119" s="2" t="n">
        <v>0.152438297187145</v>
      </c>
      <c r="AB119" s="2" t="n">
        <v>0.119598593051524</v>
      </c>
      <c r="AC119" s="2" t="n">
        <v>0.133701539087181</v>
      </c>
      <c r="AD119" s="2" t="n">
        <v>0.133441432908143</v>
      </c>
      <c r="AE119" s="2" t="n">
        <v>0.0964025556100662</v>
      </c>
      <c r="AF119" s="2" t="n">
        <v>0.0140778962954951</v>
      </c>
      <c r="AG119" s="2" t="n">
        <v>0.404200735255637</v>
      </c>
      <c r="AH119" s="3" t="b">
        <f aca="false">TRUE()</f>
        <v>1</v>
      </c>
      <c r="AI119" s="3" t="n">
        <v>1.22036730168953</v>
      </c>
      <c r="AJ119" s="3" t="b">
        <f aca="false">TRUE()</f>
        <v>1</v>
      </c>
      <c r="AK119" s="3" t="n">
        <v>-0.831468985511162</v>
      </c>
      <c r="AL119" s="3" t="b">
        <f aca="false">TRUE()</f>
        <v>1</v>
      </c>
      <c r="AM119" s="3" t="n">
        <v>-0.9064113833151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5</v>
      </c>
      <c r="E120" s="2" t="n">
        <v>1</v>
      </c>
      <c r="F120" s="2" t="n">
        <v>33.6900675259798</v>
      </c>
      <c r="G120" s="2" t="n">
        <v>0.919575113808801</v>
      </c>
      <c r="H120" s="2" t="n">
        <v>0.983542112087273</v>
      </c>
      <c r="I120" s="2" t="n">
        <v>0.182321163541944</v>
      </c>
      <c r="J120" s="2" t="n">
        <v>0.403738764183314</v>
      </c>
      <c r="K120" s="2" t="n">
        <v>3.92057718445074</v>
      </c>
      <c r="L120" s="2" t="n">
        <v>0.749</v>
      </c>
      <c r="M120" s="2" t="n">
        <v>0.105</v>
      </c>
      <c r="N120" s="2" t="n">
        <v>8.566</v>
      </c>
      <c r="O120" s="2" t="s">
        <v>41</v>
      </c>
      <c r="P120" s="2" t="n">
        <v>50.2</v>
      </c>
      <c r="Q120" s="2" t="n">
        <v>21.9</v>
      </c>
      <c r="R120" s="2" t="n">
        <v>2.521</v>
      </c>
      <c r="S120" s="2" t="n">
        <v>-1</v>
      </c>
      <c r="T120" s="2" t="n">
        <v>0.106003402752616</v>
      </c>
      <c r="U120" s="2" t="n">
        <v>-0.507263562431959</v>
      </c>
      <c r="V120" s="2" t="n">
        <v>0.0632852543006812</v>
      </c>
      <c r="W120" s="2" t="n">
        <v>0.0111566958413707</v>
      </c>
      <c r="X120" s="2" t="n">
        <v>0.0759200870915384</v>
      </c>
      <c r="Y120" s="2" t="n">
        <v>0.130418302627498</v>
      </c>
      <c r="Z120" s="2" t="n">
        <v>0.142867730574885</v>
      </c>
      <c r="AA120" s="2" t="n">
        <v>0.122883465925776</v>
      </c>
      <c r="AB120" s="2" t="n">
        <v>0.141950677177203</v>
      </c>
      <c r="AC120" s="2" t="n">
        <v>0.147127907082858</v>
      </c>
      <c r="AD120" s="2" t="n">
        <v>0.142167625726999</v>
      </c>
      <c r="AE120" s="2" t="n">
        <v>0.0632894737261488</v>
      </c>
      <c r="AF120" s="2" t="n">
        <v>0.0333747300670928</v>
      </c>
      <c r="AG120" s="2" t="n">
        <v>-0.54856477632184</v>
      </c>
      <c r="AH120" s="3" t="b">
        <f aca="false">TRUE()</f>
        <v>1</v>
      </c>
      <c r="AI120" s="3" t="n">
        <v>1.3238246365372</v>
      </c>
      <c r="AJ120" s="3" t="b">
        <f aca="false">TRUE()</f>
        <v>1</v>
      </c>
      <c r="AK120" s="3" t="n">
        <v>0.0750514601526297</v>
      </c>
      <c r="AL120" s="3" t="b">
        <f aca="false">TRUE()</f>
        <v>1</v>
      </c>
      <c r="AM120" s="3" t="n">
        <v>-1.3152325199892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5</v>
      </c>
      <c r="E121" s="2" t="n">
        <v>4</v>
      </c>
      <c r="F121" s="2" t="n">
        <v>45</v>
      </c>
      <c r="G121" s="2" t="n">
        <v>0.490917347865577</v>
      </c>
      <c r="H121" s="2" t="n">
        <v>0.967243524279303</v>
      </c>
      <c r="I121" s="2" t="n">
        <v>0.0778843338534807</v>
      </c>
      <c r="J121" s="2" t="n">
        <v>0.211686752655466</v>
      </c>
      <c r="K121" s="2" t="n">
        <v>7.59977245924945</v>
      </c>
      <c r="L121" s="2" t="n">
        <v>0.658</v>
      </c>
      <c r="M121" s="2" t="n">
        <v>0.081</v>
      </c>
      <c r="N121" s="2" t="n">
        <v>15.827</v>
      </c>
      <c r="O121" s="2" t="s">
        <v>41</v>
      </c>
      <c r="P121" s="2" t="n">
        <v>49</v>
      </c>
      <c r="Q121" s="2" t="n">
        <v>21.2</v>
      </c>
      <c r="R121" s="2" t="n">
        <v>2.461</v>
      </c>
      <c r="S121" s="2" t="n">
        <v>0.429603368784493</v>
      </c>
      <c r="T121" s="2" t="n">
        <v>0.166992331564803</v>
      </c>
      <c r="U121" s="2" t="n">
        <v>-0.477727273600183</v>
      </c>
      <c r="V121" s="2" t="n">
        <v>0.154771745040972</v>
      </c>
      <c r="W121" s="2" t="n">
        <v>0.0653920282117487</v>
      </c>
      <c r="X121" s="2" t="n">
        <v>0.132907574152898</v>
      </c>
      <c r="Y121" s="2" t="n">
        <v>0.150418148236113</v>
      </c>
      <c r="Z121" s="2" t="n">
        <v>0.107530551559672</v>
      </c>
      <c r="AA121" s="2" t="n">
        <v>0.134634643881956</v>
      </c>
      <c r="AB121" s="2" t="n">
        <v>0.120835498013662</v>
      </c>
      <c r="AC121" s="2" t="n">
        <v>0.119410345172754</v>
      </c>
      <c r="AD121" s="2" t="n">
        <v>0.0959368867356923</v>
      </c>
      <c r="AE121" s="2" t="n">
        <v>0.0972187076666967</v>
      </c>
      <c r="AF121" s="2" t="n">
        <v>0.0411076445805583</v>
      </c>
      <c r="AG121" s="2" t="n">
        <v>1.42143538106633</v>
      </c>
      <c r="AH121" s="3" t="b">
        <f aca="false">TRUE()</f>
        <v>1</v>
      </c>
      <c r="AI121" s="3" t="n">
        <v>0.146997452644953</v>
      </c>
      <c r="AJ121" s="3" t="b">
        <f aca="false">TRUE()</f>
        <v>1</v>
      </c>
      <c r="AK121" s="3" t="n">
        <v>-0.79520816768461</v>
      </c>
      <c r="AL121" s="3" t="b">
        <f aca="false">TRUE()</f>
        <v>1</v>
      </c>
      <c r="AM121" s="3" t="n">
        <v>-1.3895636357482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5</v>
      </c>
      <c r="E122" s="2" t="n">
        <v>5</v>
      </c>
      <c r="F122" s="2" t="n">
        <v>18.9246444160512</v>
      </c>
      <c r="G122" s="2" t="n">
        <v>0.780943900267142</v>
      </c>
      <c r="H122" s="2" t="n">
        <v>0.993042962616035</v>
      </c>
      <c r="I122" s="2" t="n">
        <v>0.0772755073171445</v>
      </c>
      <c r="J122" s="2" t="n">
        <v>0.248456731346385</v>
      </c>
      <c r="K122" s="2" t="n">
        <v>6.14687074544531</v>
      </c>
      <c r="L122" s="2" t="n">
        <v>0.69</v>
      </c>
      <c r="M122" s="2" t="n">
        <v>0.103</v>
      </c>
      <c r="N122" s="2" t="n">
        <v>12.974</v>
      </c>
      <c r="O122" s="2" t="s">
        <v>41</v>
      </c>
      <c r="P122" s="2" t="n">
        <v>51.6</v>
      </c>
      <c r="Q122" s="2" t="n">
        <v>24.6</v>
      </c>
      <c r="R122" s="2" t="n">
        <v>2.595</v>
      </c>
      <c r="S122" s="2" t="n">
        <v>0.3368197265486</v>
      </c>
      <c r="T122" s="2" t="n">
        <v>0.208854166479885</v>
      </c>
      <c r="U122" s="2" t="n">
        <v>-0.391151351003491</v>
      </c>
      <c r="V122" s="2" t="n">
        <v>0.00407608718349528</v>
      </c>
      <c r="W122" s="2" t="n">
        <v>0.078712871127915</v>
      </c>
      <c r="X122" s="2" t="n">
        <v>0.179426665860802</v>
      </c>
      <c r="Y122" s="2" t="n">
        <v>0.169396388327772</v>
      </c>
      <c r="Z122" s="2" t="n">
        <v>0.102534324887555</v>
      </c>
      <c r="AA122" s="2" t="n">
        <v>0.0661372362926797</v>
      </c>
      <c r="AB122" s="2" t="n">
        <v>0.10671915175228</v>
      </c>
      <c r="AC122" s="2" t="n">
        <v>0.115689322482545</v>
      </c>
      <c r="AD122" s="2" t="n">
        <v>0.121457595102812</v>
      </c>
      <c r="AE122" s="2" t="n">
        <v>0.100602060408886</v>
      </c>
      <c r="AF122" s="2" t="n">
        <v>0.038037254884669</v>
      </c>
      <c r="AG122" s="2" t="n">
        <v>0.643489012068482</v>
      </c>
      <c r="AH122" s="3" t="b">
        <f aca="false">TRUE()</f>
        <v>1</v>
      </c>
      <c r="AI122" s="3" t="n">
        <v>0.560826792035631</v>
      </c>
      <c r="AJ122" s="3" t="b">
        <f aca="false">TRUE()</f>
        <v>1</v>
      </c>
      <c r="AK122" s="3" t="n">
        <v>0.00252982449952629</v>
      </c>
      <c r="AL122" s="3" t="b">
        <f aca="false">TRUE()</f>
        <v>1</v>
      </c>
      <c r="AM122" s="3" t="n">
        <v>-1.2285128849371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5</v>
      </c>
      <c r="E123" s="2" t="n">
        <v>6</v>
      </c>
      <c r="F123" s="2" t="n">
        <v>17.1027289690524</v>
      </c>
      <c r="G123" s="2" t="n">
        <v>0.903930131004367</v>
      </c>
      <c r="H123" s="2" t="n">
        <v>0.972356282110436</v>
      </c>
      <c r="I123" s="2" t="n">
        <v>0.173281121472833</v>
      </c>
      <c r="J123" s="2" t="n">
        <v>0.470495953678196</v>
      </c>
      <c r="K123" s="2" t="n">
        <v>2.90960768992038</v>
      </c>
      <c r="L123" s="2" t="n">
        <v>0.679</v>
      </c>
      <c r="M123" s="2" t="n">
        <v>0.112</v>
      </c>
      <c r="N123" s="2" t="n">
        <v>6.466</v>
      </c>
      <c r="O123" s="2" t="s">
        <v>41</v>
      </c>
      <c r="P123" s="2" t="n">
        <v>45.3</v>
      </c>
      <c r="Q123" s="2" t="n">
        <v>20.9</v>
      </c>
      <c r="R123" s="2" t="n">
        <v>2.278</v>
      </c>
      <c r="S123" s="2" t="n">
        <v>0.512809403368736</v>
      </c>
      <c r="T123" s="2" t="n">
        <v>0.0751444267346436</v>
      </c>
      <c r="U123" s="2" t="n">
        <v>-0.525190491804816</v>
      </c>
      <c r="V123" s="2" t="n">
        <v>0.190331237030572</v>
      </c>
      <c r="W123" s="2" t="n">
        <v>0.0860979858227783</v>
      </c>
      <c r="X123" s="2" t="n">
        <v>0.162487633271493</v>
      </c>
      <c r="Y123" s="2" t="n">
        <v>0.163380271872759</v>
      </c>
      <c r="Z123" s="2" t="n">
        <v>0.119836424489822</v>
      </c>
      <c r="AA123" s="2" t="n">
        <v>0.142545841579459</v>
      </c>
      <c r="AB123" s="2" t="n">
        <v>0.0846847986914238</v>
      </c>
      <c r="AC123" s="2" t="n">
        <v>0.0976809463457045</v>
      </c>
      <c r="AD123" s="2" t="n">
        <v>0.134032359326729</v>
      </c>
      <c r="AE123" s="2" t="n">
        <v>0.0643023907722148</v>
      </c>
      <c r="AF123" s="2" t="n">
        <v>0.0310493336503947</v>
      </c>
      <c r="AG123" s="2" t="n">
        <v>-1.08988153571793</v>
      </c>
      <c r="AH123" s="3" t="b">
        <f aca="false">TRUE()</f>
        <v>1</v>
      </c>
      <c r="AI123" s="3" t="n">
        <v>0.418572956620086</v>
      </c>
      <c r="AJ123" s="3" t="b">
        <f aca="false">TRUE()</f>
        <v>1</v>
      </c>
      <c r="AK123" s="3" t="n">
        <v>0.328877184938492</v>
      </c>
      <c r="AL123" s="3" t="b">
        <f aca="false">TRUE()</f>
        <v>1</v>
      </c>
      <c r="AM123" s="3" t="n">
        <v>-1.6187512426715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5</v>
      </c>
      <c r="E124" s="2" t="n">
        <v>7</v>
      </c>
      <c r="F124" s="2" t="n">
        <v>40.7321066997092</v>
      </c>
      <c r="G124" s="2" t="n">
        <v>0.768060836501901</v>
      </c>
      <c r="H124" s="2" t="n">
        <v>0.988569183902969</v>
      </c>
      <c r="I124" s="2" t="n">
        <v>0.114682396568001</v>
      </c>
      <c r="J124" s="2" t="n">
        <v>0.30817665034208</v>
      </c>
      <c r="K124" s="2" t="n">
        <v>4.49473931070394</v>
      </c>
      <c r="L124" s="2" t="n">
        <v>0.64</v>
      </c>
      <c r="M124" s="2" t="n">
        <v>0.083</v>
      </c>
      <c r="N124" s="2" t="n">
        <v>9.723</v>
      </c>
      <c r="O124" s="2" t="s">
        <v>41</v>
      </c>
      <c r="P124" s="2" t="n">
        <v>39.8</v>
      </c>
      <c r="Q124" s="2" t="n">
        <v>20.9</v>
      </c>
      <c r="R124" s="2" t="n">
        <v>2.002</v>
      </c>
      <c r="S124" s="2" t="n">
        <v>0.352109588609491</v>
      </c>
      <c r="T124" s="2" t="n">
        <v>0.444363604593294</v>
      </c>
      <c r="U124" s="2" t="n">
        <v>-0.207188452897692</v>
      </c>
      <c r="V124" s="2" t="n">
        <v>0.120951871719913</v>
      </c>
      <c r="W124" s="2" t="n">
        <v>0.0706806454558095</v>
      </c>
      <c r="X124" s="2" t="n">
        <v>0.0504941805997235</v>
      </c>
      <c r="Y124" s="2" t="n">
        <v>0.128870400434517</v>
      </c>
      <c r="Z124" s="2" t="n">
        <v>0.159469616344366</v>
      </c>
      <c r="AA124" s="2" t="n">
        <v>0.174531066682576</v>
      </c>
      <c r="AB124" s="2" t="n">
        <v>0.121746867873249</v>
      </c>
      <c r="AC124" s="2" t="n">
        <v>0.121061092827573</v>
      </c>
      <c r="AD124" s="2" t="n">
        <v>0.139728567246496</v>
      </c>
      <c r="AE124" s="2" t="n">
        <v>0.0884949518772392</v>
      </c>
      <c r="AF124" s="2" t="n">
        <v>0.0156032561142597</v>
      </c>
      <c r="AG124" s="2" t="n">
        <v>-0.241133559818384</v>
      </c>
      <c r="AH124" s="3" t="b">
        <f aca="false">TRUE()</f>
        <v>1</v>
      </c>
      <c r="AI124" s="3" t="n">
        <v>-0.0857815507623047</v>
      </c>
      <c r="AJ124" s="3" t="b">
        <f aca="false">TRUE()</f>
        <v>1</v>
      </c>
      <c r="AK124" s="3" t="n">
        <v>-0.722686532031507</v>
      </c>
      <c r="AL124" s="3" t="b">
        <f aca="false">TRUE()</f>
        <v>1</v>
      </c>
      <c r="AM124" s="3" t="n">
        <v>-1.9594355232333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5</v>
      </c>
      <c r="E125" s="2" t="n">
        <v>8</v>
      </c>
      <c r="F125" s="2" t="n">
        <v>31.7594800848128</v>
      </c>
      <c r="G125" s="2" t="n">
        <v>0.872427983539095</v>
      </c>
      <c r="H125" s="2" t="n">
        <v>0.981158316667359</v>
      </c>
      <c r="I125" s="2" t="n">
        <v>0.199945765543596</v>
      </c>
      <c r="J125" s="2" t="n">
        <v>0.408796725989819</v>
      </c>
      <c r="K125" s="2" t="n">
        <v>4.08761378340452</v>
      </c>
      <c r="L125" s="2" t="n">
        <v>0.754</v>
      </c>
      <c r="M125" s="2" t="n">
        <v>0.147</v>
      </c>
      <c r="N125" s="2" t="n">
        <v>8.789</v>
      </c>
      <c r="O125" s="2" t="s">
        <v>41</v>
      </c>
      <c r="P125" s="2" t="n">
        <v>51.4</v>
      </c>
      <c r="Q125" s="2" t="n">
        <v>21.2</v>
      </c>
      <c r="R125" s="2" t="n">
        <v>2.583</v>
      </c>
      <c r="S125" s="2" t="n">
        <v>0.203325773344988</v>
      </c>
      <c r="T125" s="2" t="n">
        <v>0.157687054053072</v>
      </c>
      <c r="U125" s="2" t="n">
        <v>-0.409103303599012</v>
      </c>
      <c r="V125" s="2" t="n">
        <v>0.0420211504138434</v>
      </c>
      <c r="W125" s="2" t="n">
        <v>0.0420211504138434</v>
      </c>
      <c r="X125" s="2" t="n">
        <v>0.0451855114920803</v>
      </c>
      <c r="Y125" s="2" t="n">
        <v>0.0940327179654036</v>
      </c>
      <c r="Z125" s="2" t="n">
        <v>0.149387818703651</v>
      </c>
      <c r="AA125" s="2" t="n">
        <v>0.147564666192793</v>
      </c>
      <c r="AB125" s="2" t="n">
        <v>0.123128190673467</v>
      </c>
      <c r="AC125" s="2" t="n">
        <v>0.133622411114953</v>
      </c>
      <c r="AD125" s="2" t="n">
        <v>0.115472128212171</v>
      </c>
      <c r="AE125" s="2" t="n">
        <v>0.0893862850384178</v>
      </c>
      <c r="AF125" s="2" t="n">
        <v>0.102220270607063</v>
      </c>
      <c r="AG125" s="2" t="n">
        <v>-0.45912616226335</v>
      </c>
      <c r="AH125" s="3" t="b">
        <f aca="false">TRUE()</f>
        <v>1</v>
      </c>
      <c r="AI125" s="3" t="n">
        <v>1.38848547081699</v>
      </c>
      <c r="AJ125" s="3" t="b">
        <f aca="false">TRUE()</f>
        <v>1</v>
      </c>
      <c r="AK125" s="3" t="n">
        <v>1.5980058088678</v>
      </c>
      <c r="AL125" s="3" t="b">
        <f aca="false">TRUE()</f>
        <v>1</v>
      </c>
      <c r="AM125" s="3" t="n">
        <v>-1.2409014042303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5</v>
      </c>
      <c r="E126" s="2" t="n">
        <v>9</v>
      </c>
      <c r="F126" s="2" t="n">
        <v>36.869897645844</v>
      </c>
      <c r="G126" s="2" t="n">
        <v>0.736033519553073</v>
      </c>
      <c r="H126" s="2" t="n">
        <v>0.968468352669321</v>
      </c>
      <c r="I126" s="2" t="n">
        <v>0.145615720502481</v>
      </c>
      <c r="J126" s="2" t="n">
        <v>0.363624670426564</v>
      </c>
      <c r="K126" s="2" t="n">
        <v>3.93172547380782</v>
      </c>
      <c r="L126" s="2" t="n">
        <v>0.672</v>
      </c>
      <c r="M126" s="2" t="n">
        <v>0.165</v>
      </c>
      <c r="N126" s="2" t="n">
        <v>8.36</v>
      </c>
      <c r="O126" s="2" t="s">
        <v>41</v>
      </c>
      <c r="P126" s="2" t="n">
        <v>66.1</v>
      </c>
      <c r="Q126" s="2" t="n">
        <v>20.4</v>
      </c>
      <c r="R126" s="2" t="n">
        <v>3.32</v>
      </c>
      <c r="S126" s="2" t="n">
        <v>0.530309105435679</v>
      </c>
      <c r="T126" s="2" t="n">
        <v>-0.0399430968565251</v>
      </c>
      <c r="U126" s="2" t="n">
        <v>-0.132509395884317</v>
      </c>
      <c r="V126" s="2" t="n">
        <v>0.0323091824320727</v>
      </c>
      <c r="W126" s="2" t="n">
        <v>0.0323091824320727</v>
      </c>
      <c r="X126" s="2" t="n">
        <v>0.0351073996841852</v>
      </c>
      <c r="Y126" s="2" t="n">
        <v>0.112813768993643</v>
      </c>
      <c r="Z126" s="2" t="n">
        <v>0.109124900562932</v>
      </c>
      <c r="AA126" s="2" t="n">
        <v>0.141613941024225</v>
      </c>
      <c r="AB126" s="2" t="n">
        <v>0.195920053646075</v>
      </c>
      <c r="AC126" s="2" t="n">
        <v>0.0845341747272354</v>
      </c>
      <c r="AD126" s="2" t="n">
        <v>0.105348415272021</v>
      </c>
      <c r="AE126" s="2" t="n">
        <v>0.0770709651585552</v>
      </c>
      <c r="AF126" s="2" t="n">
        <v>0.138466380931128</v>
      </c>
      <c r="AG126" s="2" t="n">
        <v>-0.542595500393896</v>
      </c>
      <c r="AH126" s="3" t="b">
        <f aca="false">TRUE()</f>
        <v>1</v>
      </c>
      <c r="AI126" s="3" t="n">
        <v>0.328047788628375</v>
      </c>
      <c r="AJ126" s="3" t="b">
        <f aca="false">TRUE()</f>
        <v>1</v>
      </c>
      <c r="AK126" s="3" t="n">
        <v>2.25070052974573</v>
      </c>
      <c r="AL126" s="3" t="b">
        <f aca="false">FALSE()</f>
        <v>0</v>
      </c>
      <c r="AM126" s="3" t="n">
        <v>-0.330345236183402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5</v>
      </c>
      <c r="E127" s="2" t="n">
        <v>10</v>
      </c>
      <c r="F127" s="2" t="n">
        <v>26.565051177078</v>
      </c>
      <c r="G127" s="2" t="n">
        <v>0.854794520547945</v>
      </c>
      <c r="H127" s="2" t="n">
        <v>0.96485762743733</v>
      </c>
      <c r="I127" s="2" t="n">
        <v>0.220694854420762</v>
      </c>
      <c r="J127" s="2" t="n">
        <v>0.520750555044474</v>
      </c>
      <c r="K127" s="2" t="n">
        <v>2.41019662064559</v>
      </c>
      <c r="L127" s="2" t="n">
        <v>0.599</v>
      </c>
      <c r="M127" s="2" t="n">
        <v>0.086</v>
      </c>
      <c r="N127" s="2" t="n">
        <v>5.457</v>
      </c>
      <c r="O127" s="2" t="s">
        <v>41</v>
      </c>
      <c r="P127" s="2" t="n">
        <v>51.8</v>
      </c>
      <c r="Q127" s="2" t="n">
        <v>20.3</v>
      </c>
      <c r="R127" s="2" t="n">
        <v>2.601</v>
      </c>
      <c r="S127" s="2" t="n">
        <v>-1</v>
      </c>
      <c r="T127" s="2" t="n">
        <v>0.194909858004095</v>
      </c>
      <c r="U127" s="2" t="n">
        <v>-0.345807495017757</v>
      </c>
      <c r="V127" s="2" t="n">
        <v>0.341960764505438</v>
      </c>
      <c r="W127" s="2" t="n">
        <v>0.119969142546982</v>
      </c>
      <c r="X127" s="2" t="n">
        <v>0.15532592990701</v>
      </c>
      <c r="Y127" s="2" t="n">
        <v>0.167209289938519</v>
      </c>
      <c r="Z127" s="2" t="n">
        <v>0.196949058775343</v>
      </c>
      <c r="AA127" s="2" t="n">
        <v>0.128114940084892</v>
      </c>
      <c r="AB127" s="2" t="n">
        <v>0.109836924571617</v>
      </c>
      <c r="AC127" s="2" t="n">
        <v>0.0784141075864986</v>
      </c>
      <c r="AD127" s="2" t="n">
        <v>0.0596087524447876</v>
      </c>
      <c r="AE127" s="2" t="n">
        <v>0.0741856851248893</v>
      </c>
      <c r="AF127" s="2" t="n">
        <v>0.0303553115664442</v>
      </c>
      <c r="AG127" s="2" t="n">
        <v>-1.35728780572804</v>
      </c>
      <c r="AH127" s="3" t="b">
        <f aca="false">TRUE()</f>
        <v>1</v>
      </c>
      <c r="AI127" s="3" t="n">
        <v>-0.616000391856613</v>
      </c>
      <c r="AJ127" s="3" t="b">
        <f aca="false">TRUE()</f>
        <v>1</v>
      </c>
      <c r="AK127" s="3" t="n">
        <v>-0.613904078551852</v>
      </c>
      <c r="AL127" s="3" t="b">
        <f aca="false">TRUE()</f>
        <v>1</v>
      </c>
      <c r="AM127" s="3" t="n">
        <v>-1.2161243656440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</v>
      </c>
      <c r="E128" s="2" t="n">
        <v>3</v>
      </c>
      <c r="F128" s="2" t="n">
        <v>36.869897645844</v>
      </c>
      <c r="G128" s="2" t="n">
        <v>0.715753424657534</v>
      </c>
      <c r="H128" s="2" t="n">
        <v>0.982533016393845</v>
      </c>
      <c r="I128" s="2" t="n">
        <v>0.0947337361515304</v>
      </c>
      <c r="J128" s="2" t="n">
        <v>0.345762765844013</v>
      </c>
      <c r="K128" s="2" t="n">
        <v>3.51876717040981</v>
      </c>
      <c r="L128" s="2" t="n">
        <v>0.535</v>
      </c>
      <c r="M128" s="2" t="n">
        <v>0.112</v>
      </c>
      <c r="N128" s="2" t="n">
        <v>7.696</v>
      </c>
      <c r="O128" s="2" t="s">
        <v>41</v>
      </c>
      <c r="P128" s="2" t="n">
        <v>26.8</v>
      </c>
      <c r="Q128" s="2" t="n">
        <v>14.9</v>
      </c>
      <c r="R128" s="2" t="n">
        <v>1.338</v>
      </c>
      <c r="S128" s="2" t="n">
        <v>0.491034271125055</v>
      </c>
      <c r="T128" s="2" t="n">
        <v>0.550188569610877</v>
      </c>
      <c r="U128" s="2" t="n">
        <v>-0.163422716378715</v>
      </c>
      <c r="V128" s="2" t="n">
        <v>0.0883613251508241</v>
      </c>
      <c r="W128" s="2" t="n">
        <v>0.0027264015054338</v>
      </c>
      <c r="X128" s="2" t="n">
        <v>0.054677525042066</v>
      </c>
      <c r="Y128" s="2" t="n">
        <v>0.153743063400432</v>
      </c>
      <c r="Z128" s="2" t="n">
        <v>0.109172027803489</v>
      </c>
      <c r="AA128" s="2" t="n">
        <v>0.149466058471136</v>
      </c>
      <c r="AB128" s="2" t="n">
        <v>0.202968498071125</v>
      </c>
      <c r="AC128" s="2" t="n">
        <v>0.103345400487639</v>
      </c>
      <c r="AD128" s="2" t="n">
        <v>0.08879936110091</v>
      </c>
      <c r="AE128" s="2" t="n">
        <v>0.0786113116448849</v>
      </c>
      <c r="AF128" s="2" t="n">
        <v>0.0592167539783192</v>
      </c>
      <c r="AG128" s="2" t="n">
        <v>-0.763711223242647</v>
      </c>
      <c r="AH128" s="3" t="b">
        <f aca="false">TRUE()</f>
        <v>1</v>
      </c>
      <c r="AI128" s="3" t="n">
        <v>-1.44365907063797</v>
      </c>
      <c r="AJ128" s="3" t="b">
        <f aca="false">TRUE()</f>
        <v>1</v>
      </c>
      <c r="AK128" s="3" t="n">
        <v>0.328877184938492</v>
      </c>
      <c r="AL128" s="3" t="b">
        <f aca="false">TRUE()</f>
        <v>1</v>
      </c>
      <c r="AM128" s="3" t="n">
        <v>-2.76468927728849</v>
      </c>
      <c r="AN128" s="3" t="b">
        <f aca="false">FALSE()</f>
        <v>0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</v>
      </c>
      <c r="E129" s="2" t="n">
        <v>4</v>
      </c>
      <c r="F129" s="2" t="n">
        <v>27.8972710309476</v>
      </c>
      <c r="G129" s="2" t="n">
        <v>0.647323943661972</v>
      </c>
      <c r="H129" s="2" t="n">
        <v>0.996456890480172</v>
      </c>
      <c r="I129" s="2" t="n">
        <v>0.0553101034745067</v>
      </c>
      <c r="J129" s="2" t="n">
        <v>0.170867493052805</v>
      </c>
      <c r="K129" s="2" t="n">
        <v>8.4387914747415</v>
      </c>
      <c r="L129" s="2" t="n">
        <v>0.557</v>
      </c>
      <c r="M129" s="2" t="n">
        <v>0.176</v>
      </c>
      <c r="N129" s="2" t="n">
        <v>17.824</v>
      </c>
      <c r="O129" s="2" t="s">
        <v>41</v>
      </c>
      <c r="P129" s="2" t="n">
        <v>62.6</v>
      </c>
      <c r="Q129" s="2" t="n">
        <v>21.6</v>
      </c>
      <c r="R129" s="2" t="n">
        <v>3.13</v>
      </c>
      <c r="S129" s="2" t="n">
        <v>0.626131627234824</v>
      </c>
      <c r="T129" s="2" t="n">
        <v>0.0539432631503917</v>
      </c>
      <c r="U129" s="2" t="n">
        <v>-0.350239461776173</v>
      </c>
      <c r="V129" s="2" t="n">
        <v>0.147538392860213</v>
      </c>
      <c r="W129" s="2" t="n">
        <v>0.0486688902697603</v>
      </c>
      <c r="X129" s="2" t="n">
        <v>0.0488982251796956</v>
      </c>
      <c r="Y129" s="2" t="n">
        <v>0.122844687124111</v>
      </c>
      <c r="Z129" s="2" t="n">
        <v>0.147011849535605</v>
      </c>
      <c r="AA129" s="2" t="n">
        <v>0.129272916578254</v>
      </c>
      <c r="AB129" s="2" t="n">
        <v>0.152997158003642</v>
      </c>
      <c r="AC129" s="2" t="n">
        <v>0.113028237542526</v>
      </c>
      <c r="AD129" s="2" t="n">
        <v>0.0886272544101856</v>
      </c>
      <c r="AE129" s="2" t="n">
        <v>0.114736877272286</v>
      </c>
      <c r="AF129" s="2" t="n">
        <v>0.0825827943536929</v>
      </c>
      <c r="AG129" s="2" t="n">
        <v>1.87068242263888</v>
      </c>
      <c r="AH129" s="3" t="b">
        <f aca="false">TRUE()</f>
        <v>1</v>
      </c>
      <c r="AI129" s="3" t="n">
        <v>-1.15915139980688</v>
      </c>
      <c r="AJ129" s="3" t="b">
        <f aca="false">TRUE()</f>
        <v>1</v>
      </c>
      <c r="AK129" s="3" t="n">
        <v>2.6495695258378</v>
      </c>
      <c r="AL129" s="3" t="b">
        <f aca="false">FALSE()</f>
        <v>0</v>
      </c>
      <c r="AM129" s="3" t="n">
        <v>-0.547144323813626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</v>
      </c>
      <c r="E130" s="2" t="n">
        <v>5</v>
      </c>
      <c r="F130" s="2" t="n">
        <v>24.2277453179541</v>
      </c>
      <c r="G130" s="2" t="n">
        <v>0.886304909560724</v>
      </c>
      <c r="H130" s="2" t="n">
        <v>0.968709011690136</v>
      </c>
      <c r="I130" s="2" t="n">
        <v>0.278521150410817</v>
      </c>
      <c r="J130" s="2" t="n">
        <v>0.511015844635035</v>
      </c>
      <c r="K130" s="2" t="n">
        <v>2.53310930828429</v>
      </c>
      <c r="L130" s="2" t="n">
        <v>0.643</v>
      </c>
      <c r="M130" s="2" t="n">
        <v>0.101</v>
      </c>
      <c r="N130" s="2" t="n">
        <v>5.751</v>
      </c>
      <c r="O130" s="2" t="s">
        <v>41</v>
      </c>
      <c r="P130" s="2" t="n">
        <v>43.9</v>
      </c>
      <c r="Q130" s="2" t="n">
        <v>21.9</v>
      </c>
      <c r="R130" s="2" t="n">
        <v>2.197</v>
      </c>
      <c r="S130" s="2" t="n">
        <v>0.684909072837947</v>
      </c>
      <c r="T130" s="2" t="n">
        <v>0.27799875762624</v>
      </c>
      <c r="U130" s="2" t="n">
        <v>-0.341200300975235</v>
      </c>
      <c r="V130" s="2" t="n">
        <v>0.0247028995874483</v>
      </c>
      <c r="W130" s="2" t="n">
        <v>0.0417815264540229</v>
      </c>
      <c r="X130" s="2" t="n">
        <v>0.105267199799346</v>
      </c>
      <c r="Y130" s="2" t="n">
        <v>0.12188339717328</v>
      </c>
      <c r="Z130" s="2" t="n">
        <v>0.0883367048676304</v>
      </c>
      <c r="AA130" s="2" t="n">
        <v>0.114144404602018</v>
      </c>
      <c r="AB130" s="2" t="n">
        <v>0.15247098576961</v>
      </c>
      <c r="AC130" s="2" t="n">
        <v>0.131582177493197</v>
      </c>
      <c r="AD130" s="2" t="n">
        <v>0.145454757079248</v>
      </c>
      <c r="AE130" s="2" t="n">
        <v>0.11700099301072</v>
      </c>
      <c r="AF130" s="2" t="n">
        <v>0.0238593802049515</v>
      </c>
      <c r="AG130" s="2" t="n">
        <v>-1.29147504073243</v>
      </c>
      <c r="AH130" s="3" t="b">
        <f aca="false">TRUE()</f>
        <v>1</v>
      </c>
      <c r="AI130" s="3" t="n">
        <v>-0.0469850501944285</v>
      </c>
      <c r="AJ130" s="3" t="b">
        <f aca="false">TRUE()</f>
        <v>1</v>
      </c>
      <c r="AK130" s="3" t="n">
        <v>-0.0699918111535766</v>
      </c>
      <c r="AL130" s="3" t="b">
        <f aca="false">TRUE()</f>
        <v>1</v>
      </c>
      <c r="AM130" s="3" t="n">
        <v>-1.7054708777236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</v>
      </c>
      <c r="E131" s="2" t="n">
        <v>9</v>
      </c>
      <c r="F131" s="2" t="n">
        <v>29.1974860460645</v>
      </c>
      <c r="G131" s="2" t="n">
        <v>0.773946360153257</v>
      </c>
      <c r="H131" s="2" t="n">
        <v>0.989610789483917</v>
      </c>
      <c r="I131" s="2" t="n">
        <v>0.107164328348543</v>
      </c>
      <c r="J131" s="2" t="n">
        <v>0.310651511280598</v>
      </c>
      <c r="K131" s="2" t="n">
        <v>4.48857464038903</v>
      </c>
      <c r="L131" s="2" t="n">
        <v>0.641</v>
      </c>
      <c r="M131" s="2" t="n">
        <v>0.079</v>
      </c>
      <c r="N131" s="2" t="n">
        <v>9.7</v>
      </c>
      <c r="O131" s="2" t="s">
        <v>41</v>
      </c>
      <c r="P131" s="2" t="n">
        <v>67</v>
      </c>
      <c r="Q131" s="2" t="n">
        <v>21.5</v>
      </c>
      <c r="R131" s="2" t="n">
        <v>3.349</v>
      </c>
      <c r="S131" s="2" t="n">
        <v>0.126284225465181</v>
      </c>
      <c r="T131" s="2" t="n">
        <v>0.029249168390229</v>
      </c>
      <c r="U131" s="2" t="n">
        <v>0.0107318455626806</v>
      </c>
      <c r="V131" s="2" t="n">
        <v>0.131301086948717</v>
      </c>
      <c r="W131" s="2" t="n">
        <v>0.0800222364493344</v>
      </c>
      <c r="X131" s="2" t="n">
        <v>0.0887481947327522</v>
      </c>
      <c r="Y131" s="2" t="n">
        <v>0.112515530831256</v>
      </c>
      <c r="Z131" s="2" t="n">
        <v>0.180789278855032</v>
      </c>
      <c r="AA131" s="2" t="n">
        <v>0.170954372969231</v>
      </c>
      <c r="AB131" s="2" t="n">
        <v>0.0827957381161458</v>
      </c>
      <c r="AC131" s="2" t="n">
        <v>0.0863127446891065</v>
      </c>
      <c r="AD131" s="2" t="n">
        <v>0.0931525308072942</v>
      </c>
      <c r="AE131" s="2" t="n">
        <v>0.0915129677772405</v>
      </c>
      <c r="AF131" s="2" t="n">
        <v>0.0932186412219419</v>
      </c>
      <c r="AG131" s="2" t="n">
        <v>-0.244434390729374</v>
      </c>
      <c r="AH131" s="3" t="b">
        <f aca="false">TRUE()</f>
        <v>1</v>
      </c>
      <c r="AI131" s="3" t="n">
        <v>-0.072849383906346</v>
      </c>
      <c r="AJ131" s="3" t="b">
        <f aca="false">TRUE()</f>
        <v>1</v>
      </c>
      <c r="AK131" s="3" t="n">
        <v>-0.867729803337714</v>
      </c>
      <c r="AL131" s="3" t="b">
        <f aca="false">TRUE()</f>
        <v>1</v>
      </c>
      <c r="AM131" s="3" t="n">
        <v>-0.2745968993642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</v>
      </c>
      <c r="E132" s="2" t="n">
        <v>10</v>
      </c>
      <c r="F132" s="2" t="n">
        <v>21.3706222693432</v>
      </c>
      <c r="G132" s="2" t="n">
        <v>0.781798245614035</v>
      </c>
      <c r="H132" s="2" t="n">
        <v>0.991000408182886</v>
      </c>
      <c r="I132" s="2" t="n">
        <v>0.121985997768902</v>
      </c>
      <c r="J132" s="2" t="n">
        <v>0.302274826270862</v>
      </c>
      <c r="K132" s="2" t="n">
        <v>4.94532185290731</v>
      </c>
      <c r="L132" s="2" t="n">
        <v>0.654</v>
      </c>
      <c r="M132" s="2" t="n">
        <v>0.094</v>
      </c>
      <c r="N132" s="2" t="n">
        <v>10.647</v>
      </c>
      <c r="O132" s="2" t="s">
        <v>41</v>
      </c>
      <c r="P132" s="2" t="n">
        <v>62.2</v>
      </c>
      <c r="Q132" s="2" t="n">
        <v>25.7</v>
      </c>
      <c r="R132" s="2" t="n">
        <v>3.111</v>
      </c>
      <c r="S132" s="2" t="n">
        <v>0.682639148743124</v>
      </c>
      <c r="T132" s="2" t="n">
        <v>0.145200253469176</v>
      </c>
      <c r="U132" s="2" t="n">
        <v>-0.439602001235237</v>
      </c>
      <c r="V132" s="2" t="n">
        <v>0.0434203591461807</v>
      </c>
      <c r="W132" s="2" t="n">
        <v>0.0434203591461807</v>
      </c>
      <c r="X132" s="2" t="n">
        <v>0.0940761957147931</v>
      </c>
      <c r="Y132" s="2" t="n">
        <v>0.0505356639708325</v>
      </c>
      <c r="Z132" s="2" t="n">
        <v>0.0849085986130782</v>
      </c>
      <c r="AA132" s="2" t="n">
        <v>0.177833034284446</v>
      </c>
      <c r="AB132" s="2" t="n">
        <v>0.212951832677339</v>
      </c>
      <c r="AC132" s="2" t="n">
        <v>0.157470021350269</v>
      </c>
      <c r="AD132" s="2" t="n">
        <v>0.0672250321984379</v>
      </c>
      <c r="AE132" s="2" t="n">
        <v>0.0933439820500227</v>
      </c>
      <c r="AF132" s="2" t="n">
        <v>0.0616556391407814</v>
      </c>
      <c r="AG132" s="2" t="n">
        <v>0.00012780652906394</v>
      </c>
      <c r="AH132" s="3" t="b">
        <f aca="false">TRUE()</f>
        <v>1</v>
      </c>
      <c r="AI132" s="3" t="n">
        <v>0.0952687852211176</v>
      </c>
      <c r="AJ132" s="3" t="b">
        <f aca="false">TRUE()</f>
        <v>1</v>
      </c>
      <c r="AK132" s="3" t="n">
        <v>-0.323817535939439</v>
      </c>
      <c r="AL132" s="3" t="b">
        <f aca="false">TRUE()</f>
        <v>1</v>
      </c>
      <c r="AM132" s="3" t="n">
        <v>-0.57192136239993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</v>
      </c>
      <c r="E133" s="2" t="n">
        <v>13</v>
      </c>
      <c r="F133" s="2" t="n">
        <v>30.3432488842396</v>
      </c>
      <c r="G133" s="2" t="n">
        <v>0.725330620549339</v>
      </c>
      <c r="H133" s="2" t="n">
        <v>0.991523705894521</v>
      </c>
      <c r="I133" s="2" t="n">
        <v>0.107434295313156</v>
      </c>
      <c r="J133" s="2" t="n">
        <v>0.276462807599467</v>
      </c>
      <c r="K133" s="2" t="n">
        <v>5.17882013942599</v>
      </c>
      <c r="L133" s="2" t="n">
        <v>0.644</v>
      </c>
      <c r="M133" s="2" t="n">
        <v>0.077</v>
      </c>
      <c r="N133" s="2" t="n">
        <v>11.152</v>
      </c>
      <c r="O133" s="2" t="s">
        <v>41</v>
      </c>
      <c r="P133" s="2" t="n">
        <v>40</v>
      </c>
      <c r="Q133" s="2" t="n">
        <v>22.8</v>
      </c>
      <c r="R133" s="2" t="n">
        <v>2.002</v>
      </c>
      <c r="S133" s="2" t="n">
        <v>0.929893421609086</v>
      </c>
      <c r="T133" s="2" t="n">
        <v>0.545664945814144</v>
      </c>
      <c r="U133" s="2" t="n">
        <v>-0.252193957708617</v>
      </c>
      <c r="V133" s="2" t="n">
        <v>0.372095315696335</v>
      </c>
      <c r="W133" s="2" t="n">
        <v>0.172602964342982</v>
      </c>
      <c r="X133" s="2" t="n">
        <v>0.0469957819704889</v>
      </c>
      <c r="Y133" s="2" t="n">
        <v>0.12724702080425</v>
      </c>
      <c r="Z133" s="2" t="n">
        <v>0.204050885668092</v>
      </c>
      <c r="AA133" s="2" t="n">
        <v>0.170652782585637</v>
      </c>
      <c r="AB133" s="2" t="n">
        <v>0.152670143696576</v>
      </c>
      <c r="AC133" s="2" t="n">
        <v>0.0974465265869708</v>
      </c>
      <c r="AD133" s="2" t="n">
        <v>0.0752557594718475</v>
      </c>
      <c r="AE133" s="2" t="n">
        <v>0.0589057707375242</v>
      </c>
      <c r="AF133" s="2" t="n">
        <v>0.066775328478613</v>
      </c>
      <c r="AG133" s="2" t="n">
        <v>0.125152880447387</v>
      </c>
      <c r="AH133" s="3" t="b">
        <f aca="false">TRUE()</f>
        <v>1</v>
      </c>
      <c r="AI133" s="3" t="n">
        <v>-0.0340528833384698</v>
      </c>
      <c r="AJ133" s="3" t="b">
        <f aca="false">TRUE()</f>
        <v>1</v>
      </c>
      <c r="AK133" s="3" t="n">
        <v>-0.940251438990817</v>
      </c>
      <c r="AL133" s="3" t="b">
        <f aca="false">TRUE()</f>
        <v>1</v>
      </c>
      <c r="AM133" s="3" t="n">
        <v>-1.9470470039402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</v>
      </c>
      <c r="E134" s="2" t="n">
        <v>14</v>
      </c>
      <c r="F134" s="2" t="n">
        <v>27.8972710309476</v>
      </c>
      <c r="G134" s="2" t="n">
        <v>0.819706498951782</v>
      </c>
      <c r="H134" s="2" t="n">
        <v>0.982417734847934</v>
      </c>
      <c r="I134" s="2" t="n">
        <v>0.134623218494172</v>
      </c>
      <c r="J134" s="2" t="n">
        <v>0.402207855907261</v>
      </c>
      <c r="K134" s="2" t="n">
        <v>3.18324571837275</v>
      </c>
      <c r="L134" s="2" t="n">
        <v>0.585</v>
      </c>
      <c r="M134" s="2" t="n">
        <v>0.081</v>
      </c>
      <c r="N134" s="2" t="n">
        <v>7.017</v>
      </c>
      <c r="O134" s="2" t="s">
        <v>41</v>
      </c>
      <c r="P134" s="2" t="n">
        <v>55.9</v>
      </c>
      <c r="Q134" s="2" t="n">
        <v>23</v>
      </c>
      <c r="R134" s="2" t="n">
        <v>2.797</v>
      </c>
      <c r="S134" s="2" t="n">
        <v>0.852026265127802</v>
      </c>
      <c r="T134" s="2" t="n">
        <v>0.127599143359516</v>
      </c>
      <c r="U134" s="2" t="n">
        <v>-0.314150166213296</v>
      </c>
      <c r="V134" s="2" t="n">
        <v>0.0315908228825721</v>
      </c>
      <c r="W134" s="2" t="n">
        <v>0.0193396388819208</v>
      </c>
      <c r="X134" s="2" t="n">
        <v>0.0637018980412623</v>
      </c>
      <c r="Y134" s="2" t="n">
        <v>0.128626081027574</v>
      </c>
      <c r="Z134" s="2" t="n">
        <v>0.151643788643544</v>
      </c>
      <c r="AA134" s="2" t="n">
        <v>0.111597729820082</v>
      </c>
      <c r="AB134" s="2" t="n">
        <v>0.152299142233878</v>
      </c>
      <c r="AC134" s="2" t="n">
        <v>0.135960358263572</v>
      </c>
      <c r="AD134" s="2" t="n">
        <v>0.1399066506514</v>
      </c>
      <c r="AE134" s="2" t="n">
        <v>0.0985266830401585</v>
      </c>
      <c r="AF134" s="2" t="n">
        <v>0.0177376682785315</v>
      </c>
      <c r="AG134" s="2" t="n">
        <v>-0.943363909211122</v>
      </c>
      <c r="AH134" s="3" t="b">
        <f aca="false">TRUE()</f>
        <v>1</v>
      </c>
      <c r="AI134" s="3" t="n">
        <v>-0.797050727840035</v>
      </c>
      <c r="AJ134" s="3" t="b">
        <f aca="false">TRUE()</f>
        <v>1</v>
      </c>
      <c r="AK134" s="3" t="n">
        <v>-0.79520816768461</v>
      </c>
      <c r="AL134" s="3" t="b">
        <f aca="false">TRUE()</f>
        <v>1</v>
      </c>
      <c r="AM134" s="3" t="n">
        <v>-0.96215972013434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</v>
      </c>
      <c r="E135" s="2" t="n">
        <v>15</v>
      </c>
      <c r="F135" s="2" t="n">
        <v>39.8055710922652</v>
      </c>
      <c r="G135" s="2" t="n">
        <v>0.643921568627451</v>
      </c>
      <c r="H135" s="2" t="n">
        <v>0.982619398169142</v>
      </c>
      <c r="I135" s="2" t="n">
        <v>0.0980793456771973</v>
      </c>
      <c r="J135" s="2" t="n">
        <v>0.296585778970781</v>
      </c>
      <c r="K135" s="2" t="n">
        <v>5.61275228106954</v>
      </c>
      <c r="L135" s="2" t="n">
        <v>0.715</v>
      </c>
      <c r="M135" s="2" t="n">
        <v>0.104</v>
      </c>
      <c r="N135" s="2" t="n">
        <v>11.716</v>
      </c>
      <c r="O135" s="2" t="s">
        <v>41</v>
      </c>
      <c r="P135" s="2" t="n">
        <v>86.1</v>
      </c>
      <c r="Q135" s="2" t="n">
        <v>27.7</v>
      </c>
      <c r="R135" s="2" t="n">
        <v>4.307</v>
      </c>
      <c r="S135" s="2" t="n">
        <v>0.61714618520587</v>
      </c>
      <c r="T135" s="2" t="n">
        <v>0.238624592559398</v>
      </c>
      <c r="U135" s="2" t="n">
        <v>0.234605029110466</v>
      </c>
      <c r="V135" s="2" t="n">
        <v>0.196005337345146</v>
      </c>
      <c r="W135" s="2" t="n">
        <v>0.114187262016227</v>
      </c>
      <c r="X135" s="2" t="n">
        <v>0.0290655647140144</v>
      </c>
      <c r="Y135" s="2" t="n">
        <v>0.124787416556099</v>
      </c>
      <c r="Z135" s="2" t="n">
        <v>0.164167938992225</v>
      </c>
      <c r="AA135" s="2" t="n">
        <v>0.199649458232888</v>
      </c>
      <c r="AB135" s="2" t="n">
        <v>0.148939073763571</v>
      </c>
      <c r="AC135" s="2" t="n">
        <v>0.12474905603021</v>
      </c>
      <c r="AD135" s="2" t="n">
        <v>0.0830019842277138</v>
      </c>
      <c r="AE135" s="2" t="n">
        <v>0.0896020960147521</v>
      </c>
      <c r="AF135" s="2" t="n">
        <v>0.0360374114685264</v>
      </c>
      <c r="AG135" s="2" t="n">
        <v>0.357498902738999</v>
      </c>
      <c r="AH135" s="3" t="b">
        <f aca="false">TRUE()</f>
        <v>1</v>
      </c>
      <c r="AI135" s="3" t="n">
        <v>0.884130963434599</v>
      </c>
      <c r="AJ135" s="3" t="b">
        <f aca="false">TRUE()</f>
        <v>1</v>
      </c>
      <c r="AK135" s="3" t="n">
        <v>0.038790642326078</v>
      </c>
      <c r="AL135" s="3" t="b">
        <f aca="false">TRUE()</f>
        <v>1</v>
      </c>
      <c r="AM135" s="3" t="n">
        <v>0.9085066931321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6</v>
      </c>
      <c r="F136" s="2" t="n">
        <v>29.7448812969422</v>
      </c>
      <c r="G136" s="2" t="n">
        <v>0.845188284518828</v>
      </c>
      <c r="H136" s="2" t="n">
        <v>0.982474630116559</v>
      </c>
      <c r="I136" s="2" t="n">
        <v>0.174645351767657</v>
      </c>
      <c r="J136" s="2" t="n">
        <v>0.38252202213672</v>
      </c>
      <c r="K136" s="2" t="n">
        <v>4.01449929075505</v>
      </c>
      <c r="L136" s="2" t="n">
        <v>0.718</v>
      </c>
      <c r="M136" s="2" t="n">
        <v>0.121</v>
      </c>
      <c r="N136" s="2" t="n">
        <v>8.726</v>
      </c>
      <c r="O136" s="2" t="s">
        <v>41</v>
      </c>
      <c r="P136" s="2" t="n">
        <v>54.1</v>
      </c>
      <c r="Q136" s="2" t="n">
        <v>22.3</v>
      </c>
      <c r="R136" s="2" t="n">
        <v>2.706</v>
      </c>
      <c r="S136" s="2" t="n">
        <v>0.601317704418446</v>
      </c>
      <c r="T136" s="2" t="n">
        <v>0.0103134732038161</v>
      </c>
      <c r="U136" s="2" t="n">
        <v>-0.468406097994212</v>
      </c>
      <c r="V136" s="2" t="n">
        <v>0.216960173047678</v>
      </c>
      <c r="W136" s="2" t="n">
        <v>0.122093394447891</v>
      </c>
      <c r="X136" s="2" t="n">
        <v>0.0760832437564995</v>
      </c>
      <c r="Y136" s="2" t="n">
        <v>0.0992715712675427</v>
      </c>
      <c r="Z136" s="2" t="n">
        <v>0.143764408018903</v>
      </c>
      <c r="AA136" s="2" t="n">
        <v>0.203805832648966</v>
      </c>
      <c r="AB136" s="2" t="n">
        <v>0.14469358325894</v>
      </c>
      <c r="AC136" s="2" t="n">
        <v>0.127621891283957</v>
      </c>
      <c r="AD136" s="2" t="n">
        <v>0.0913212726422415</v>
      </c>
      <c r="AE136" s="2" t="n">
        <v>0.0827699814274828</v>
      </c>
      <c r="AF136" s="2" t="n">
        <v>0.0306682156954684</v>
      </c>
      <c r="AG136" s="2" t="n">
        <v>-0.498274821486039</v>
      </c>
      <c r="AH136" s="3" t="b">
        <f aca="false">TRUE()</f>
        <v>1</v>
      </c>
      <c r="AI136" s="3" t="n">
        <v>0.922927464002475</v>
      </c>
      <c r="AJ136" s="3" t="b">
        <f aca="false">TRUE()</f>
        <v>1</v>
      </c>
      <c r="AK136" s="3" t="n">
        <v>0.655224545377457</v>
      </c>
      <c r="AL136" s="3" t="b">
        <f aca="false">TRUE()</f>
        <v>1</v>
      </c>
      <c r="AM136" s="3" t="n">
        <v>-1.0736563937727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7</v>
      </c>
      <c r="F137" s="2" t="n">
        <v>40.7321066997092</v>
      </c>
      <c r="G137" s="2" t="n">
        <v>0.769820971867008</v>
      </c>
      <c r="H137" s="2" t="n">
        <v>0.952291944419451</v>
      </c>
      <c r="I137" s="2" t="n">
        <v>0.227850834105401</v>
      </c>
      <c r="J137" s="2" t="n">
        <v>0.499592750272496</v>
      </c>
      <c r="K137" s="2" t="n">
        <v>2.39374718228163</v>
      </c>
      <c r="L137" s="2" t="n">
        <v>0.598</v>
      </c>
      <c r="M137" s="2" t="n">
        <v>0.099</v>
      </c>
      <c r="N137" s="2" t="n">
        <v>5.473</v>
      </c>
      <c r="O137" s="2" t="s">
        <v>41</v>
      </c>
      <c r="P137" s="2" t="n">
        <v>61.5</v>
      </c>
      <c r="Q137" s="2" t="n">
        <v>22.5</v>
      </c>
      <c r="R137" s="2" t="n">
        <v>3.074</v>
      </c>
      <c r="S137" s="2" t="n">
        <v>0.333115905025317</v>
      </c>
      <c r="T137" s="2" t="n">
        <v>0.0975972645510553</v>
      </c>
      <c r="U137" s="2" t="n">
        <v>-0.478544979770208</v>
      </c>
      <c r="V137" s="2" t="n">
        <v>0.153245392972504</v>
      </c>
      <c r="W137" s="2" t="n">
        <v>0.0451668830758129</v>
      </c>
      <c r="X137" s="2" t="n">
        <v>0.121444067233149</v>
      </c>
      <c r="Y137" s="2" t="n">
        <v>0.124091964086707</v>
      </c>
      <c r="Z137" s="2" t="n">
        <v>0.140478991831726</v>
      </c>
      <c r="AA137" s="2" t="n">
        <v>0.13175244481</v>
      </c>
      <c r="AB137" s="2" t="n">
        <v>0.0950769353348637</v>
      </c>
      <c r="AC137" s="2" t="n">
        <v>0.0904955803812794</v>
      </c>
      <c r="AD137" s="2" t="n">
        <v>0.148177957515499</v>
      </c>
      <c r="AE137" s="2" t="n">
        <v>0.111458535713661</v>
      </c>
      <c r="AF137" s="2" t="n">
        <v>0.0370235230931132</v>
      </c>
      <c r="AG137" s="2" t="n">
        <v>-1.36609554593903</v>
      </c>
      <c r="AH137" s="3" t="b">
        <f aca="false">TRUE()</f>
        <v>1</v>
      </c>
      <c r="AI137" s="3" t="n">
        <v>-0.628932558712572</v>
      </c>
      <c r="AJ137" s="3" t="b">
        <f aca="false">TRUE()</f>
        <v>1</v>
      </c>
      <c r="AK137" s="3" t="n">
        <v>-0.14251344680668</v>
      </c>
      <c r="AL137" s="3" t="b">
        <f aca="false">TRUE()</f>
        <v>1</v>
      </c>
      <c r="AM137" s="3" t="n">
        <v>-0.6152811799259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18</v>
      </c>
      <c r="F138" s="2" t="n">
        <v>35.5376777919744</v>
      </c>
      <c r="G138" s="2" t="n">
        <v>0.742382271468144</v>
      </c>
      <c r="H138" s="2" t="n">
        <v>0.988199973668743</v>
      </c>
      <c r="I138" s="2" t="n">
        <v>0.12114610579492</v>
      </c>
      <c r="J138" s="2" t="n">
        <v>0.288810386446326</v>
      </c>
      <c r="K138" s="2" t="n">
        <v>5.46079305215243</v>
      </c>
      <c r="L138" s="2" t="n">
        <v>0.653</v>
      </c>
      <c r="M138" s="2" t="n">
        <v>0.114</v>
      </c>
      <c r="N138" s="2" t="n">
        <v>11.667</v>
      </c>
      <c r="O138" s="2" t="s">
        <v>41</v>
      </c>
      <c r="P138" s="2" t="n">
        <v>53.2</v>
      </c>
      <c r="Q138" s="2" t="n">
        <v>24.3</v>
      </c>
      <c r="R138" s="2" t="n">
        <v>2.658</v>
      </c>
      <c r="S138" s="2" t="n">
        <v>0.417853270067018</v>
      </c>
      <c r="T138" s="2" t="n">
        <v>0.199589857595353</v>
      </c>
      <c r="U138" s="2" t="n">
        <v>-0.197770566593232</v>
      </c>
      <c r="V138" s="2" t="n">
        <v>0.168848324203724</v>
      </c>
      <c r="W138" s="2" t="n">
        <v>0.0406631770135522</v>
      </c>
      <c r="X138" s="2" t="n">
        <v>0.185041695504338</v>
      </c>
      <c r="Y138" s="2" t="n">
        <v>0.135102329643132</v>
      </c>
      <c r="Z138" s="2" t="n">
        <v>0.0983992134446874</v>
      </c>
      <c r="AA138" s="2" t="n">
        <v>0.13236808237388</v>
      </c>
      <c r="AB138" s="2" t="n">
        <v>0.128984298780918</v>
      </c>
      <c r="AC138" s="2" t="n">
        <v>0.109791317259444</v>
      </c>
      <c r="AD138" s="2" t="n">
        <v>0.108810296382217</v>
      </c>
      <c r="AE138" s="2" t="n">
        <v>0.0803812097303735</v>
      </c>
      <c r="AF138" s="2" t="n">
        <v>0.0211215568810097</v>
      </c>
      <c r="AG138" s="2" t="n">
        <v>0.276133364211105</v>
      </c>
      <c r="AH138" s="3" t="b">
        <f aca="false">TRUE()</f>
        <v>1</v>
      </c>
      <c r="AI138" s="3" t="n">
        <v>0.0823366183651589</v>
      </c>
      <c r="AJ138" s="3" t="b">
        <f aca="false">TRUE()</f>
        <v>1</v>
      </c>
      <c r="AK138" s="3" t="n">
        <v>0.401398820591595</v>
      </c>
      <c r="AL138" s="3" t="b">
        <f aca="false">TRUE()</f>
        <v>1</v>
      </c>
      <c r="AM138" s="3" t="n">
        <v>-1.129404730591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</v>
      </c>
      <c r="E139" s="2" t="n">
        <v>19</v>
      </c>
      <c r="F139" s="2" t="n">
        <v>18.434948822922</v>
      </c>
      <c r="G139" s="2" t="n">
        <v>0.871743486973948</v>
      </c>
      <c r="H139" s="2" t="n">
        <v>0.984020519077198</v>
      </c>
      <c r="I139" s="2" t="n">
        <v>0.191779502063641</v>
      </c>
      <c r="J139" s="2" t="n">
        <v>0.386972573309072</v>
      </c>
      <c r="K139" s="2" t="n">
        <v>3.4486422562717</v>
      </c>
      <c r="L139" s="2" t="n">
        <v>0.57</v>
      </c>
      <c r="M139" s="2" t="n">
        <v>0.091</v>
      </c>
      <c r="N139" s="2" t="n">
        <v>7.518</v>
      </c>
      <c r="O139" s="2" t="s">
        <v>41</v>
      </c>
      <c r="P139" s="2" t="n">
        <v>75.6</v>
      </c>
      <c r="Q139" s="2" t="n">
        <v>30.4</v>
      </c>
      <c r="R139" s="2" t="n">
        <v>3.779</v>
      </c>
      <c r="S139" s="2" t="n">
        <v>0.566782137357322</v>
      </c>
      <c r="T139" s="2" t="n">
        <v>-0.168406314070176</v>
      </c>
      <c r="U139" s="2" t="n">
        <v>-0.455418008278817</v>
      </c>
      <c r="V139" s="2" t="n">
        <v>0.37685521062585</v>
      </c>
      <c r="W139" s="2" t="n">
        <v>0.0930067118999183</v>
      </c>
      <c r="X139" s="2" t="n">
        <v>0.163684184823863</v>
      </c>
      <c r="Y139" s="2" t="n">
        <v>0.149299055509708</v>
      </c>
      <c r="Z139" s="2" t="n">
        <v>0.140889505642474</v>
      </c>
      <c r="AA139" s="2" t="n">
        <v>0.161037572102339</v>
      </c>
      <c r="AB139" s="2" t="n">
        <v>0.133401585848211</v>
      </c>
      <c r="AC139" s="2" t="n">
        <v>0.09370030104498</v>
      </c>
      <c r="AD139" s="2" t="n">
        <v>0.0808092077803737</v>
      </c>
      <c r="AE139" s="2" t="n">
        <v>0.0535778511453752</v>
      </c>
      <c r="AF139" s="2" t="n">
        <v>0.0236007361026759</v>
      </c>
      <c r="AG139" s="2" t="n">
        <v>-0.801259132926912</v>
      </c>
      <c r="AH139" s="3" t="b">
        <f aca="false">TRUE()</f>
        <v>1</v>
      </c>
      <c r="AI139" s="3" t="n">
        <v>-0.991033230679416</v>
      </c>
      <c r="AJ139" s="3" t="b">
        <f aca="false">TRUE()</f>
        <v>1</v>
      </c>
      <c r="AK139" s="3" t="n">
        <v>-0.432599989419094</v>
      </c>
      <c r="AL139" s="3" t="b">
        <f aca="false">TRUE()</f>
        <v>1</v>
      </c>
      <c r="AM139" s="3" t="n">
        <v>0.25810943024149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</v>
      </c>
      <c r="E140" s="2" t="n">
        <v>20</v>
      </c>
      <c r="F140" s="2" t="n">
        <v>24.2277453179541</v>
      </c>
      <c r="G140" s="2" t="n">
        <v>0.874161073825503</v>
      </c>
      <c r="H140" s="2" t="n">
        <v>0.985690426539107</v>
      </c>
      <c r="I140" s="2" t="n">
        <v>0.14395785651194</v>
      </c>
      <c r="J140" s="2" t="n">
        <v>0.376421902177289</v>
      </c>
      <c r="K140" s="2" t="n">
        <v>3.77160556841678</v>
      </c>
      <c r="L140" s="2" t="n">
        <v>0.668</v>
      </c>
      <c r="M140" s="2" t="n">
        <v>0.105</v>
      </c>
      <c r="N140" s="2" t="n">
        <v>8.162</v>
      </c>
      <c r="O140" s="2" t="s">
        <v>41</v>
      </c>
      <c r="P140" s="2" t="n">
        <v>55.3</v>
      </c>
      <c r="Q140" s="2" t="n">
        <v>26.4</v>
      </c>
      <c r="R140" s="2" t="n">
        <v>2.764</v>
      </c>
      <c r="S140" s="2" t="n">
        <v>0.18871123011988</v>
      </c>
      <c r="T140" s="2" t="n">
        <v>0.11062361836278</v>
      </c>
      <c r="U140" s="2" t="n">
        <v>-0.800662261879065</v>
      </c>
      <c r="V140" s="2" t="n">
        <v>0.0284131684662912</v>
      </c>
      <c r="W140" s="2" t="n">
        <v>0.0121082660574876</v>
      </c>
      <c r="X140" s="2" t="n">
        <v>0.0903741207077542</v>
      </c>
      <c r="Y140" s="2" t="n">
        <v>0.0791747263535004</v>
      </c>
      <c r="Z140" s="2" t="n">
        <v>0.125503606415446</v>
      </c>
      <c r="AA140" s="2" t="n">
        <v>0.143539789954768</v>
      </c>
      <c r="AB140" s="2" t="n">
        <v>0.157166252611131</v>
      </c>
      <c r="AC140" s="2" t="n">
        <v>0.147884357776376</v>
      </c>
      <c r="AD140" s="2" t="n">
        <v>0.118284850178351</v>
      </c>
      <c r="AE140" s="2" t="n">
        <v>0.0958346288121726</v>
      </c>
      <c r="AF140" s="2" t="n">
        <v>0.0422376671905011</v>
      </c>
      <c r="AG140" s="2" t="n">
        <v>-0.628330617793604</v>
      </c>
      <c r="AH140" s="3" t="b">
        <f aca="false">TRUE()</f>
        <v>1</v>
      </c>
      <c r="AI140" s="3" t="n">
        <v>0.27631912120454</v>
      </c>
      <c r="AJ140" s="3" t="b">
        <f aca="false">TRUE()</f>
        <v>1</v>
      </c>
      <c r="AK140" s="3" t="n">
        <v>0.0750514601526297</v>
      </c>
      <c r="AL140" s="3" t="b">
        <f aca="false">TRUE()</f>
        <v>1</v>
      </c>
      <c r="AM140" s="3" t="n">
        <v>-0.99932527801380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</v>
      </c>
      <c r="E141" s="2" t="n">
        <v>21</v>
      </c>
      <c r="F141" s="2" t="n">
        <v>20.2248594311681</v>
      </c>
      <c r="G141" s="2" t="n">
        <v>0.903846153846154</v>
      </c>
      <c r="H141" s="2" t="n">
        <v>0.968038119657093</v>
      </c>
      <c r="I141" s="2" t="n">
        <v>0.204538969832944</v>
      </c>
      <c r="J141" s="2" t="n">
        <v>0.515002488251726</v>
      </c>
      <c r="K141" s="2" t="n">
        <v>2.45314062113681</v>
      </c>
      <c r="L141" s="2" t="n">
        <v>0.622</v>
      </c>
      <c r="M141" s="2" t="n">
        <v>0.114</v>
      </c>
      <c r="N141" s="2" t="n">
        <v>5.546</v>
      </c>
      <c r="O141" s="2" t="s">
        <v>41</v>
      </c>
      <c r="P141" s="2" t="n">
        <v>58.2</v>
      </c>
      <c r="Q141" s="2" t="n">
        <v>19.4</v>
      </c>
      <c r="R141" s="2" t="n">
        <v>2.909</v>
      </c>
      <c r="S141" s="2" t="n">
        <v>0.711236496464255</v>
      </c>
      <c r="T141" s="2" t="n">
        <v>0.223354103035273</v>
      </c>
      <c r="U141" s="2" t="n">
        <v>0.045727508905169</v>
      </c>
      <c r="V141" s="2" t="n">
        <v>0.0773187670149048</v>
      </c>
      <c r="W141" s="2" t="n">
        <v>0.0252334048868665</v>
      </c>
      <c r="X141" s="2" t="n">
        <v>0.097198067477074</v>
      </c>
      <c r="Y141" s="2" t="n">
        <v>0.0907753250731763</v>
      </c>
      <c r="Z141" s="2" t="n">
        <v>0.115895256019303</v>
      </c>
      <c r="AA141" s="2" t="n">
        <v>0.178846285748698</v>
      </c>
      <c r="AB141" s="2" t="n">
        <v>0.129239152328144</v>
      </c>
      <c r="AC141" s="2" t="n">
        <v>0.135479534030915</v>
      </c>
      <c r="AD141" s="2" t="n">
        <v>0.106696956212198</v>
      </c>
      <c r="AE141" s="2" t="n">
        <v>0.0873490785454701</v>
      </c>
      <c r="AF141" s="2" t="n">
        <v>0.0585203445650219</v>
      </c>
      <c r="AG141" s="2" t="n">
        <v>-1.33429373191356</v>
      </c>
      <c r="AH141" s="3" t="b">
        <f aca="false">TRUE()</f>
        <v>1</v>
      </c>
      <c r="AI141" s="3" t="n">
        <v>-0.318560554169562</v>
      </c>
      <c r="AJ141" s="3" t="b">
        <f aca="false">TRUE()</f>
        <v>1</v>
      </c>
      <c r="AK141" s="3" t="n">
        <v>0.401398820591595</v>
      </c>
      <c r="AL141" s="3" t="b">
        <f aca="false">TRUE()</f>
        <v>1</v>
      </c>
      <c r="AM141" s="3" t="n">
        <v>-0.8196917482630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</v>
      </c>
      <c r="E142" s="2" t="n">
        <v>23</v>
      </c>
      <c r="F142" s="2" t="n">
        <v>36.0273733851036</v>
      </c>
      <c r="G142" s="2" t="n">
        <v>0.698224852071006</v>
      </c>
      <c r="H142" s="2" t="n">
        <v>0.963400995055545</v>
      </c>
      <c r="I142" s="2" t="n">
        <v>0.187724614259162</v>
      </c>
      <c r="J142" s="2" t="n">
        <v>0.380092178881645</v>
      </c>
      <c r="K142" s="2" t="n">
        <v>4.38003556032092</v>
      </c>
      <c r="L142" s="2" t="n">
        <v>0.739</v>
      </c>
      <c r="M142" s="2" t="n">
        <v>0.089</v>
      </c>
      <c r="N142" s="2" t="n">
        <v>9.615</v>
      </c>
      <c r="O142" s="2" t="s">
        <v>41</v>
      </c>
      <c r="P142" s="2" t="n">
        <v>62.4</v>
      </c>
      <c r="Q142" s="2" t="n">
        <v>23.6</v>
      </c>
      <c r="R142" s="2" t="n">
        <v>3.119</v>
      </c>
      <c r="S142" s="2" t="n">
        <v>0.00357090513537569</v>
      </c>
      <c r="T142" s="2" t="n">
        <v>-0.188310776077551</v>
      </c>
      <c r="U142" s="2" t="n">
        <v>-0.406842458509562</v>
      </c>
      <c r="V142" s="2" t="n">
        <v>0.108538378496432</v>
      </c>
      <c r="W142" s="2" t="n">
        <v>0.00434725045050133</v>
      </c>
      <c r="X142" s="2" t="n">
        <v>0.100368139992821</v>
      </c>
      <c r="Y142" s="2" t="n">
        <v>0.115567632674833</v>
      </c>
      <c r="Z142" s="2" t="n">
        <v>0.12892973943357</v>
      </c>
      <c r="AA142" s="2" t="n">
        <v>0.134883828865305</v>
      </c>
      <c r="AB142" s="2" t="n">
        <v>0.158950547341094</v>
      </c>
      <c r="AC142" s="2" t="n">
        <v>0.139661016455728</v>
      </c>
      <c r="AD142" s="2" t="n">
        <v>0.119242009269026</v>
      </c>
      <c r="AE142" s="2" t="n">
        <v>0.084751561212148</v>
      </c>
      <c r="AF142" s="2" t="n">
        <v>0.017645524755475</v>
      </c>
      <c r="AG142" s="2" t="n">
        <v>-0.302550905033885</v>
      </c>
      <c r="AH142" s="3" t="b">
        <f aca="false">TRUE()</f>
        <v>1</v>
      </c>
      <c r="AI142" s="3" t="n">
        <v>1.19450296797761</v>
      </c>
      <c r="AJ142" s="3" t="b">
        <f aca="false">TRUE()</f>
        <v>1</v>
      </c>
      <c r="AK142" s="3" t="n">
        <v>-0.505121625072197</v>
      </c>
      <c r="AL142" s="3" t="b">
        <f aca="false">TRUE()</f>
        <v>1</v>
      </c>
      <c r="AM142" s="3" t="n">
        <v>-0.55953284310678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24</v>
      </c>
      <c r="F143" s="2" t="n">
        <v>24.2277453179541</v>
      </c>
      <c r="G143" s="2" t="n">
        <v>0.810580204778157</v>
      </c>
      <c r="H143" s="2" t="n">
        <v>0.986899177269919</v>
      </c>
      <c r="I143" s="2" t="n">
        <v>0.136891983646266</v>
      </c>
      <c r="J143" s="2" t="n">
        <v>0.345507614624086</v>
      </c>
      <c r="K143" s="2" t="n">
        <v>3.82797342623187</v>
      </c>
      <c r="L143" s="2" t="n">
        <v>0.605</v>
      </c>
      <c r="M143" s="2" t="n">
        <v>0.103</v>
      </c>
      <c r="N143" s="2" t="n">
        <v>8.221</v>
      </c>
      <c r="O143" s="2" t="s">
        <v>41</v>
      </c>
      <c r="P143" s="2" t="n">
        <v>65.2</v>
      </c>
      <c r="Q143" s="2" t="n">
        <v>29.7</v>
      </c>
      <c r="R143" s="2" t="n">
        <v>3.262</v>
      </c>
      <c r="S143" s="2" t="n">
        <v>0.255126766192326</v>
      </c>
      <c r="T143" s="2" t="n">
        <v>-0.00961685687155113</v>
      </c>
      <c r="U143" s="2" t="n">
        <v>-0.760456050227896</v>
      </c>
      <c r="V143" s="2" t="n">
        <v>0.0243833881209697</v>
      </c>
      <c r="W143" s="2" t="n">
        <v>0.0535736723975351</v>
      </c>
      <c r="X143" s="2" t="n">
        <v>0.0498242762958313</v>
      </c>
      <c r="Y143" s="2" t="n">
        <v>0.136536089076011</v>
      </c>
      <c r="Z143" s="2" t="n">
        <v>0.143410952371514</v>
      </c>
      <c r="AA143" s="2" t="n">
        <v>0.116390899362443</v>
      </c>
      <c r="AB143" s="2" t="n">
        <v>0.0925255138657985</v>
      </c>
      <c r="AC143" s="2" t="n">
        <v>0.0758604357892581</v>
      </c>
      <c r="AD143" s="2" t="n">
        <v>0.0888979578656727</v>
      </c>
      <c r="AE143" s="2" t="n">
        <v>0.18023292093762</v>
      </c>
      <c r="AF143" s="2" t="n">
        <v>0.116320954435852</v>
      </c>
      <c r="AG143" s="2" t="n">
        <v>-0.598148830616396</v>
      </c>
      <c r="AH143" s="3" t="b">
        <f aca="false">TRUE()</f>
        <v>1</v>
      </c>
      <c r="AI143" s="3" t="n">
        <v>-0.53840739072086</v>
      </c>
      <c r="AJ143" s="3" t="b">
        <f aca="false">TRUE()</f>
        <v>1</v>
      </c>
      <c r="AK143" s="3" t="n">
        <v>0.00252982449952629</v>
      </c>
      <c r="AL143" s="3" t="b">
        <f aca="false">TRUE()</f>
        <v>1</v>
      </c>
      <c r="AM143" s="3" t="n">
        <v>-0.3860935730026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31</v>
      </c>
      <c r="F144" s="2" t="n">
        <v>24.2277453179541</v>
      </c>
      <c r="G144" s="2" t="n">
        <v>0.851485148514852</v>
      </c>
      <c r="H144" s="2" t="n">
        <v>0.984228648131652</v>
      </c>
      <c r="I144" s="2" t="n">
        <v>0.16284741351461</v>
      </c>
      <c r="J144" s="2" t="n">
        <v>0.374465922252513</v>
      </c>
      <c r="K144" s="2" t="n">
        <v>3.43363318883562</v>
      </c>
      <c r="L144" s="2" t="n">
        <v>0.576</v>
      </c>
      <c r="M144" s="2" t="n">
        <v>0.095</v>
      </c>
      <c r="N144" s="2" t="n">
        <v>7.48</v>
      </c>
      <c r="O144" s="2" t="s">
        <v>41</v>
      </c>
      <c r="P144" s="2" t="n">
        <v>69.1</v>
      </c>
      <c r="Q144" s="2" t="n">
        <v>29</v>
      </c>
      <c r="R144" s="2" t="n">
        <v>3.457</v>
      </c>
      <c r="S144" s="2" t="n">
        <v>0.279863624329223</v>
      </c>
      <c r="T144" s="2" t="n">
        <v>0.0170777077381837</v>
      </c>
      <c r="U144" s="2" t="n">
        <v>-0.601978423522456</v>
      </c>
      <c r="V144" s="2" t="n">
        <v>0.352141319540127</v>
      </c>
      <c r="W144" s="2" t="n">
        <v>0.106170266589878</v>
      </c>
      <c r="X144" s="2" t="n">
        <v>0.163974241960522</v>
      </c>
      <c r="Y144" s="2" t="n">
        <v>0.169982932546107</v>
      </c>
      <c r="Z144" s="2" t="n">
        <v>0.143341718263744</v>
      </c>
      <c r="AA144" s="2" t="n">
        <v>0.186549889698228</v>
      </c>
      <c r="AB144" s="2" t="n">
        <v>0.133780533715913</v>
      </c>
      <c r="AC144" s="2" t="n">
        <v>0.092886398621989</v>
      </c>
      <c r="AD144" s="2" t="n">
        <v>0.0722841621984068</v>
      </c>
      <c r="AE144" s="2" t="n">
        <v>0.0227964799036486</v>
      </c>
      <c r="AF144" s="2" t="n">
        <v>0.0144036430914422</v>
      </c>
      <c r="AG144" s="2" t="n">
        <v>-0.809295636293249</v>
      </c>
      <c r="AH144" s="3" t="b">
        <f aca="false">TRUE()</f>
        <v>1</v>
      </c>
      <c r="AI144" s="3" t="n">
        <v>-0.913440229543664</v>
      </c>
      <c r="AJ144" s="3" t="b">
        <f aca="false">TRUE()</f>
        <v>1</v>
      </c>
      <c r="AK144" s="3" t="n">
        <v>-0.287556718112887</v>
      </c>
      <c r="AL144" s="3" t="b">
        <f aca="false">TRUE()</f>
        <v>1</v>
      </c>
      <c r="AM144" s="3" t="n">
        <v>-0.1445174467860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32</v>
      </c>
      <c r="F145" s="2" t="n">
        <v>26.565051177078</v>
      </c>
      <c r="G145" s="2" t="n">
        <v>0.867158671586716</v>
      </c>
      <c r="H145" s="2" t="n">
        <v>0.969563925997353</v>
      </c>
      <c r="I145" s="2" t="n">
        <v>0.239369034410211</v>
      </c>
      <c r="J145" s="2" t="n">
        <v>0.504253996365717</v>
      </c>
      <c r="K145" s="2" t="n">
        <v>2.09479127516707</v>
      </c>
      <c r="L145" s="2" t="n">
        <v>0.541</v>
      </c>
      <c r="M145" s="2" t="n">
        <v>0.081</v>
      </c>
      <c r="N145" s="2" t="n">
        <v>4.753</v>
      </c>
      <c r="O145" s="2" t="s">
        <v>41</v>
      </c>
      <c r="P145" s="2" t="n">
        <v>67.2</v>
      </c>
      <c r="Q145" s="2" t="n">
        <v>22</v>
      </c>
      <c r="R145" s="2" t="n">
        <v>3.358</v>
      </c>
      <c r="S145" s="2" t="n">
        <v>0.0737376772623421</v>
      </c>
      <c r="T145" s="2" t="n">
        <v>0.0747770497178809</v>
      </c>
      <c r="U145" s="2" t="n">
        <v>-0.247088800817411</v>
      </c>
      <c r="V145" s="2" t="n">
        <v>0.117875186277003</v>
      </c>
      <c r="W145" s="2" t="n">
        <v>0.046804141318846</v>
      </c>
      <c r="X145" s="2" t="n">
        <v>0.106684783439981</v>
      </c>
      <c r="Y145" s="2" t="n">
        <v>0.132275741817572</v>
      </c>
      <c r="Z145" s="2" t="n">
        <v>0.146262805715401</v>
      </c>
      <c r="AA145" s="2" t="n">
        <v>0.0992776321694353</v>
      </c>
      <c r="AB145" s="2" t="n">
        <v>0.147021643374544</v>
      </c>
      <c r="AC145" s="2" t="n">
        <v>0.0836269401265923</v>
      </c>
      <c r="AD145" s="2" t="n">
        <v>0.125306376524653</v>
      </c>
      <c r="AE145" s="2" t="n">
        <v>0.091738774824684</v>
      </c>
      <c r="AF145" s="2" t="n">
        <v>0.0678053020071373</v>
      </c>
      <c r="AG145" s="2" t="n">
        <v>-1.52616945886827</v>
      </c>
      <c r="AH145" s="3" t="b">
        <f aca="false">TRUE()</f>
        <v>1</v>
      </c>
      <c r="AI145" s="3" t="n">
        <v>-1.36606606950222</v>
      </c>
      <c r="AJ145" s="3" t="b">
        <f aca="false">TRUE()</f>
        <v>1</v>
      </c>
      <c r="AK145" s="3" t="n">
        <v>-0.79520816768461</v>
      </c>
      <c r="AL145" s="3" t="b">
        <f aca="false">TRUE()</f>
        <v>1</v>
      </c>
      <c r="AM145" s="3" t="n">
        <v>-0.2622083800710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</v>
      </c>
      <c r="E146" s="2" t="n">
        <v>34</v>
      </c>
      <c r="F146" s="2" t="n">
        <v>26.565051177078</v>
      </c>
      <c r="G146" s="2" t="n">
        <v>0.787974683544304</v>
      </c>
      <c r="H146" s="2" t="n">
        <v>0.987682522398691</v>
      </c>
      <c r="I146" s="2" t="n">
        <v>0.149828282910707</v>
      </c>
      <c r="J146" s="2" t="n">
        <v>0.348088822995144</v>
      </c>
      <c r="K146" s="2" t="n">
        <v>3.81816894105706</v>
      </c>
      <c r="L146" s="2" t="n">
        <v>0.621</v>
      </c>
      <c r="M146" s="2" t="n">
        <v>0.067</v>
      </c>
      <c r="N146" s="2" t="n">
        <v>8.418</v>
      </c>
      <c r="O146" s="2" t="s">
        <v>41</v>
      </c>
      <c r="P146" s="2" t="n">
        <v>76.8</v>
      </c>
      <c r="Q146" s="2" t="n">
        <v>27.9</v>
      </c>
      <c r="R146" s="2" t="n">
        <v>3.839</v>
      </c>
      <c r="S146" s="2" t="n">
        <v>0.385634480913575</v>
      </c>
      <c r="T146" s="2" t="n">
        <v>0.0108136115551302</v>
      </c>
      <c r="U146" s="2" t="n">
        <v>0.0107014953794091</v>
      </c>
      <c r="V146" s="2" t="n">
        <v>0.293220685334769</v>
      </c>
      <c r="W146" s="2" t="n">
        <v>0.0672724433075582</v>
      </c>
      <c r="X146" s="2" t="n">
        <v>0.192129760992753</v>
      </c>
      <c r="Y146" s="2" t="n">
        <v>0.158992085581124</v>
      </c>
      <c r="Z146" s="2" t="n">
        <v>0.136067591434871</v>
      </c>
      <c r="AA146" s="2" t="n">
        <v>0.110030842448324</v>
      </c>
      <c r="AB146" s="2" t="n">
        <v>0.103573666146769</v>
      </c>
      <c r="AC146" s="2" t="n">
        <v>0.0982870753273782</v>
      </c>
      <c r="AD146" s="2" t="n">
        <v>0.121612675599582</v>
      </c>
      <c r="AE146" s="2" t="n">
        <v>0.0698575981650155</v>
      </c>
      <c r="AF146" s="2" t="n">
        <v>0.00944870430418289</v>
      </c>
      <c r="AG146" s="2" t="n">
        <v>-0.603398575708698</v>
      </c>
      <c r="AH146" s="3" t="b">
        <f aca="false">TRUE()</f>
        <v>1</v>
      </c>
      <c r="AI146" s="3" t="n">
        <v>-0.331492721025521</v>
      </c>
      <c r="AJ146" s="3" t="b">
        <f aca="false">TRUE()</f>
        <v>1</v>
      </c>
      <c r="AK146" s="3" t="n">
        <v>-1.30285961725633</v>
      </c>
      <c r="AL146" s="3" t="b">
        <f aca="false">TRUE()</f>
        <v>1</v>
      </c>
      <c r="AM146" s="3" t="n">
        <v>0.33244054600042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</v>
      </c>
      <c r="E147" s="2" t="n">
        <v>35</v>
      </c>
      <c r="F147" s="2" t="n">
        <v>17.1027289690524</v>
      </c>
      <c r="G147" s="2" t="n">
        <v>0.823045267489712</v>
      </c>
      <c r="H147" s="2" t="n">
        <v>0.982257786516254</v>
      </c>
      <c r="I147" s="2" t="n">
        <v>0.167421373403703</v>
      </c>
      <c r="J147" s="2" t="n">
        <v>0.385251647815956</v>
      </c>
      <c r="K147" s="2" t="n">
        <v>3.22804705028999</v>
      </c>
      <c r="L147" s="2" t="n">
        <v>0.584</v>
      </c>
      <c r="M147" s="2" t="n">
        <v>0.094</v>
      </c>
      <c r="N147" s="2" t="n">
        <v>7.051</v>
      </c>
      <c r="O147" s="2" t="s">
        <v>41</v>
      </c>
      <c r="P147" s="2" t="n">
        <v>58.2</v>
      </c>
      <c r="Q147" s="2" t="n">
        <v>31.5</v>
      </c>
      <c r="R147" s="2" t="n">
        <v>2.909</v>
      </c>
      <c r="S147" s="2" t="n">
        <v>0.979823502207287</v>
      </c>
      <c r="T147" s="2" t="n">
        <v>0.298560968619462</v>
      </c>
      <c r="U147" s="2" t="n">
        <v>-0.74553927356749</v>
      </c>
      <c r="V147" s="2" t="n">
        <v>0.0385169248405242</v>
      </c>
      <c r="W147" s="2" t="n">
        <v>0.0605004734620696</v>
      </c>
      <c r="X147" s="2" t="n">
        <v>0.153549282328289</v>
      </c>
      <c r="Y147" s="2" t="n">
        <v>0.0935233361672314</v>
      </c>
      <c r="Z147" s="2" t="n">
        <v>0.102677349709575</v>
      </c>
      <c r="AA147" s="2" t="n">
        <v>0.104241904798748</v>
      </c>
      <c r="AB147" s="2" t="n">
        <v>0.1776528194334</v>
      </c>
      <c r="AC147" s="2" t="n">
        <v>0.134823330559505</v>
      </c>
      <c r="AD147" s="2" t="n">
        <v>0.0961273579956454</v>
      </c>
      <c r="AE147" s="2" t="n">
        <v>0.106600578445051</v>
      </c>
      <c r="AF147" s="2" t="n">
        <v>0.0308040405625549</v>
      </c>
      <c r="AG147" s="2" t="n">
        <v>-0.91937533988111</v>
      </c>
      <c r="AH147" s="3" t="b">
        <f aca="false">TRUE()</f>
        <v>1</v>
      </c>
      <c r="AI147" s="3" t="n">
        <v>-0.809982894695994</v>
      </c>
      <c r="AJ147" s="3" t="b">
        <f aca="false">TRUE()</f>
        <v>1</v>
      </c>
      <c r="AK147" s="3" t="n">
        <v>-0.323817535939439</v>
      </c>
      <c r="AL147" s="3" t="b">
        <f aca="false">TRUE()</f>
        <v>1</v>
      </c>
      <c r="AM147" s="3" t="n">
        <v>-0.8196917482630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</v>
      </c>
      <c r="E148" s="2" t="n">
        <v>38</v>
      </c>
      <c r="F148" s="2" t="n">
        <v>33.6900675259798</v>
      </c>
      <c r="G148" s="2" t="n">
        <v>0.887351778656127</v>
      </c>
      <c r="H148" s="2" t="n">
        <v>0.969167253470725</v>
      </c>
      <c r="I148" s="2" t="n">
        <v>0.187930491645657</v>
      </c>
      <c r="J148" s="2" t="n">
        <v>0.502721014835792</v>
      </c>
      <c r="K148" s="2" t="n">
        <v>3.02222430275455</v>
      </c>
      <c r="L148" s="2" t="n">
        <v>0.717</v>
      </c>
      <c r="M148" s="2" t="n">
        <v>0.133</v>
      </c>
      <c r="N148" s="2" t="n">
        <v>6.68</v>
      </c>
      <c r="O148" s="2" t="s">
        <v>41</v>
      </c>
      <c r="P148" s="2" t="n">
        <v>79.2</v>
      </c>
      <c r="Q148" s="2" t="n">
        <v>58.3</v>
      </c>
      <c r="R148" s="2" t="n">
        <v>3.96</v>
      </c>
      <c r="S148" s="2" t="n">
        <v>-1</v>
      </c>
      <c r="T148" s="2" t="n">
        <v>1.61604635683668</v>
      </c>
      <c r="U148" s="2" t="n">
        <v>2.52260012658682</v>
      </c>
      <c r="V148" s="2" t="n">
        <v>0.224663462788414</v>
      </c>
      <c r="W148" s="2" t="n">
        <v>0.0711031569423992</v>
      </c>
      <c r="X148" s="2" t="n">
        <v>0.209846953037845</v>
      </c>
      <c r="Y148" s="2" t="n">
        <v>0.184959449336828</v>
      </c>
      <c r="Z148" s="2" t="n">
        <v>0.15738281511908</v>
      </c>
      <c r="AA148" s="2" t="n">
        <v>0.0440460423917234</v>
      </c>
      <c r="AB148" s="2" t="n">
        <v>0.0555556586117578</v>
      </c>
      <c r="AC148" s="2" t="n">
        <v>0.190698683211823</v>
      </c>
      <c r="AD148" s="2" t="n">
        <v>0.0707655806057361</v>
      </c>
      <c r="AE148" s="2" t="n">
        <v>0.0775748581800007</v>
      </c>
      <c r="AF148" s="2" t="n">
        <v>0.00916995950520633</v>
      </c>
      <c r="AG148" s="2" t="n">
        <v>-1.02958173414787</v>
      </c>
      <c r="AH148" s="3" t="b">
        <f aca="false">TRUE()</f>
        <v>1</v>
      </c>
      <c r="AI148" s="3" t="n">
        <v>0.909995297146517</v>
      </c>
      <c r="AJ148" s="3" t="b">
        <f aca="false">TRUE()</f>
        <v>1</v>
      </c>
      <c r="AK148" s="3" t="n">
        <v>1.09035435929608</v>
      </c>
      <c r="AL148" s="3" t="b">
        <f aca="false">TRUE()</f>
        <v>1</v>
      </c>
      <c r="AM148" s="3" t="n">
        <v>0.4811027775182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</v>
      </c>
      <c r="E149" s="2" t="n">
        <v>39</v>
      </c>
      <c r="F149" s="2" t="n">
        <v>18.9246444160512</v>
      </c>
      <c r="G149" s="2" t="n">
        <v>0.888888888888889</v>
      </c>
      <c r="H149" s="2" t="n">
        <v>0.987044152958014</v>
      </c>
      <c r="I149" s="2" t="n">
        <v>0.105226408655799</v>
      </c>
      <c r="J149" s="2" t="n">
        <v>0.358928478836017</v>
      </c>
      <c r="K149" s="2" t="n">
        <v>4.62375140359542</v>
      </c>
      <c r="L149" s="2" t="n">
        <v>0.724</v>
      </c>
      <c r="M149" s="2" t="n">
        <v>0.122</v>
      </c>
      <c r="N149" s="2" t="n">
        <v>9.924</v>
      </c>
      <c r="O149" s="2" t="s">
        <v>41</v>
      </c>
      <c r="P149" s="2" t="n">
        <v>75.3</v>
      </c>
      <c r="Q149" s="2" t="n">
        <v>34.1</v>
      </c>
      <c r="R149" s="2" t="n">
        <v>3.763</v>
      </c>
      <c r="S149" s="2" t="n">
        <v>0.617445170719921</v>
      </c>
      <c r="T149" s="2" t="n">
        <v>-0.0475584812108825</v>
      </c>
      <c r="U149" s="2" t="n">
        <v>-1.00466511701532</v>
      </c>
      <c r="V149" s="2" t="n">
        <v>0.213624918242352</v>
      </c>
      <c r="W149" s="2" t="n">
        <v>0.0040416458078536</v>
      </c>
      <c r="X149" s="2" t="n">
        <v>0.151124175124394</v>
      </c>
      <c r="Y149" s="2" t="n">
        <v>0.125237239298284</v>
      </c>
      <c r="Z149" s="2" t="n">
        <v>0.136636242342365</v>
      </c>
      <c r="AA149" s="2" t="n">
        <v>0.133928668386489</v>
      </c>
      <c r="AB149" s="2" t="n">
        <v>0.145337534626323</v>
      </c>
      <c r="AC149" s="2" t="n">
        <v>0.131937548944299</v>
      </c>
      <c r="AD149" s="2" t="n">
        <v>0.114955929583935</v>
      </c>
      <c r="AE149" s="2" t="n">
        <v>0.0466724604251498</v>
      </c>
      <c r="AF149" s="2" t="n">
        <v>0.0141702012687622</v>
      </c>
      <c r="AG149" s="2" t="n">
        <v>-0.172054909646684</v>
      </c>
      <c r="AH149" s="3" t="b">
        <f aca="false">TRUE()</f>
        <v>1</v>
      </c>
      <c r="AI149" s="3" t="n">
        <v>1.00052046513823</v>
      </c>
      <c r="AJ149" s="3" t="b">
        <f aca="false">TRUE()</f>
        <v>1</v>
      </c>
      <c r="AK149" s="3" t="n">
        <v>0.691485363204008</v>
      </c>
      <c r="AL149" s="3" t="b">
        <f aca="false">TRUE()</f>
        <v>1</v>
      </c>
      <c r="AM149" s="3" t="n">
        <v>0.2395266513017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1</v>
      </c>
      <c r="F150" s="2" t="n">
        <v>21.3706222693432</v>
      </c>
      <c r="G150" s="2" t="n">
        <v>0.75945945945946</v>
      </c>
      <c r="H150" s="2" t="n">
        <v>0.995786818690523</v>
      </c>
      <c r="I150" s="2" t="n">
        <v>0.0894450780176452</v>
      </c>
      <c r="J150" s="2" t="n">
        <v>0.206340523954836</v>
      </c>
      <c r="K150" s="2" t="n">
        <v>8.84506161947526</v>
      </c>
      <c r="L150" s="2" t="n">
        <v>0.716</v>
      </c>
      <c r="M150" s="2" t="n">
        <v>0.075</v>
      </c>
      <c r="N150" s="2" t="n">
        <v>18.381</v>
      </c>
      <c r="O150" s="2" t="s">
        <v>41</v>
      </c>
      <c r="P150" s="2" t="n">
        <v>48.5</v>
      </c>
      <c r="Q150" s="2" t="n">
        <v>18.7</v>
      </c>
      <c r="R150" s="2" t="n">
        <v>2.426</v>
      </c>
      <c r="S150" s="2" t="n">
        <v>-1</v>
      </c>
      <c r="T150" s="2" t="n">
        <v>0.128087122756018</v>
      </c>
      <c r="U150" s="2" t="n">
        <v>-0.357032976223785</v>
      </c>
      <c r="V150" s="2" t="n">
        <v>0.159796048781813</v>
      </c>
      <c r="W150" s="2" t="n">
        <v>0.0949232999479761</v>
      </c>
      <c r="X150" s="2" t="n">
        <v>0.0364193947061083</v>
      </c>
      <c r="Y150" s="2" t="n">
        <v>0.123093971531281</v>
      </c>
      <c r="Z150" s="2" t="n">
        <v>0.145956257107961</v>
      </c>
      <c r="AA150" s="2" t="n">
        <v>0.165401868806586</v>
      </c>
      <c r="AB150" s="2" t="n">
        <v>0.136748278547051</v>
      </c>
      <c r="AC150" s="2" t="n">
        <v>0.112545618824923</v>
      </c>
      <c r="AD150" s="2" t="n">
        <v>0.113911104796422</v>
      </c>
      <c r="AE150" s="2" t="n">
        <v>0.113315570575899</v>
      </c>
      <c r="AF150" s="2" t="n">
        <v>0.0526079351037691</v>
      </c>
      <c r="AG150" s="2" t="n">
        <v>2.08821701629031</v>
      </c>
      <c r="AH150" s="3" t="b">
        <f aca="false">TRUE()</f>
        <v>1</v>
      </c>
      <c r="AI150" s="3" t="n">
        <v>0.897063130290558</v>
      </c>
      <c r="AJ150" s="3" t="b">
        <f aca="false">TRUE()</f>
        <v>1</v>
      </c>
      <c r="AK150" s="3" t="n">
        <v>-1.01277307464392</v>
      </c>
      <c r="AL150" s="3" t="b">
        <f aca="false">TRUE()</f>
        <v>1</v>
      </c>
      <c r="AM150" s="3" t="n">
        <v>-1.420534933981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1</v>
      </c>
      <c r="F151" s="2" t="n">
        <v>29.7448812969422</v>
      </c>
      <c r="G151" s="2" t="n">
        <v>0.53742802303263</v>
      </c>
      <c r="H151" s="2" t="n">
        <v>0.994233891409252</v>
      </c>
      <c r="I151" s="2" t="n">
        <v>0.0496362041275682</v>
      </c>
      <c r="J151" s="2" t="n">
        <v>0.144708258012982</v>
      </c>
      <c r="K151" s="2" t="n">
        <v>10.2740011624407</v>
      </c>
      <c r="L151" s="2" t="n">
        <v>0.613</v>
      </c>
      <c r="M151" s="2" t="n">
        <v>0.085</v>
      </c>
      <c r="N151" s="2" t="n">
        <v>21.428</v>
      </c>
      <c r="O151" s="2" t="s">
        <v>41</v>
      </c>
      <c r="P151" s="2" t="n">
        <v>72.7</v>
      </c>
      <c r="Q151" s="2" t="n">
        <v>30.9</v>
      </c>
      <c r="R151" s="2" t="n">
        <v>3.633</v>
      </c>
      <c r="S151" s="2" t="n">
        <v>0.263355251203023</v>
      </c>
      <c r="T151" s="2" t="n">
        <v>0.290777248017146</v>
      </c>
      <c r="U151" s="2" t="n">
        <v>-0.603283399101489</v>
      </c>
      <c r="V151" s="2" t="n">
        <v>0.311349155660724</v>
      </c>
      <c r="W151" s="2" t="n">
        <v>0.133312226783474</v>
      </c>
      <c r="X151" s="2" t="n">
        <v>0.0459414301317713</v>
      </c>
      <c r="Y151" s="2" t="n">
        <v>0.148188661979193</v>
      </c>
      <c r="Z151" s="2" t="n">
        <v>0.1730453793743</v>
      </c>
      <c r="AA151" s="2" t="n">
        <v>0.186301050342984</v>
      </c>
      <c r="AB151" s="2" t="n">
        <v>0.139243166905771</v>
      </c>
      <c r="AC151" s="2" t="n">
        <v>0.115826769016838</v>
      </c>
      <c r="AD151" s="2" t="n">
        <v>0.0967761680301595</v>
      </c>
      <c r="AE151" s="2" t="n">
        <v>0.0657974752130344</v>
      </c>
      <c r="AF151" s="2" t="n">
        <v>0.0288798990059494</v>
      </c>
      <c r="AG151" s="2" t="n">
        <v>2.85333300342534</v>
      </c>
      <c r="AH151" s="3" t="b">
        <f aca="false">FALSE()</f>
        <v>0</v>
      </c>
      <c r="AI151" s="3" t="n">
        <v>-0.434950055873191</v>
      </c>
      <c r="AJ151" s="3" t="b">
        <f aca="false">TRUE()</f>
        <v>1</v>
      </c>
      <c r="AK151" s="3" t="n">
        <v>-0.650164896378404</v>
      </c>
      <c r="AL151" s="3" t="b">
        <f aca="false">TRUE()</f>
        <v>1</v>
      </c>
      <c r="AM151" s="3" t="n">
        <v>0.0784759004907356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2</v>
      </c>
      <c r="F152" s="2" t="n">
        <v>18.9246444160512</v>
      </c>
      <c r="G152" s="2" t="n">
        <v>0.492549019607843</v>
      </c>
      <c r="H152" s="2" t="n">
        <v>0.98272455502094</v>
      </c>
      <c r="I152" s="2" t="n">
        <v>0.0604608267745695</v>
      </c>
      <c r="J152" s="2" t="n">
        <v>0.18497526085739</v>
      </c>
      <c r="K152" s="2" t="n">
        <v>8.73766051713515</v>
      </c>
      <c r="L152" s="2" t="n">
        <v>0.639</v>
      </c>
      <c r="M152" s="2" t="n">
        <v>0.101</v>
      </c>
      <c r="N152" s="2" t="n">
        <v>18.2</v>
      </c>
      <c r="O152" s="2" t="s">
        <v>41</v>
      </c>
      <c r="P152" s="2" t="n">
        <v>81.1</v>
      </c>
      <c r="Q152" s="2" t="n">
        <v>28.6</v>
      </c>
      <c r="R152" s="2" t="n">
        <v>4.057</v>
      </c>
      <c r="S152" s="2" t="n">
        <v>0.386018025557211</v>
      </c>
      <c r="T152" s="2" t="n">
        <v>-0.178287632812782</v>
      </c>
      <c r="U152" s="2" t="n">
        <v>-0.331107885626658</v>
      </c>
      <c r="V152" s="2" t="n">
        <v>0.295837820005853</v>
      </c>
      <c r="W152" s="2" t="n">
        <v>0.146714555752569</v>
      </c>
      <c r="X152" s="2" t="n">
        <v>0.0819929011063578</v>
      </c>
      <c r="Y152" s="2" t="n">
        <v>0.143850193882676</v>
      </c>
      <c r="Z152" s="2" t="n">
        <v>0.171024484036552</v>
      </c>
      <c r="AA152" s="2" t="n">
        <v>0.178396334635006</v>
      </c>
      <c r="AB152" s="2" t="n">
        <v>0.121329058444497</v>
      </c>
      <c r="AC152" s="2" t="n">
        <v>0.107334997017082</v>
      </c>
      <c r="AD152" s="2" t="n">
        <v>0.104197751420005</v>
      </c>
      <c r="AE152" s="2" t="n">
        <v>0.0604354631894329</v>
      </c>
      <c r="AF152" s="2" t="n">
        <v>0.0314388162683914</v>
      </c>
      <c r="AG152" s="2" t="n">
        <v>2.03070982444242</v>
      </c>
      <c r="AH152" s="3" t="b">
        <f aca="false">TRUE()</f>
        <v>1</v>
      </c>
      <c r="AI152" s="3" t="n">
        <v>-0.0987137176182634</v>
      </c>
      <c r="AJ152" s="3" t="b">
        <f aca="false">TRUE()</f>
        <v>1</v>
      </c>
      <c r="AK152" s="3" t="n">
        <v>-0.0699918111535766</v>
      </c>
      <c r="AL152" s="3" t="b">
        <f aca="false">TRUE()</f>
        <v>1</v>
      </c>
      <c r="AM152" s="3" t="n">
        <v>0.59879371080327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1</v>
      </c>
      <c r="F153" s="2" t="n">
        <v>24.2277453179541</v>
      </c>
      <c r="G153" s="2" t="n">
        <v>0.898916967509025</v>
      </c>
      <c r="H153" s="2" t="n">
        <v>0.965284793128658</v>
      </c>
      <c r="I153" s="2" t="n">
        <v>0.231582649115453</v>
      </c>
      <c r="J153" s="2" t="n">
        <v>0.499041775977702</v>
      </c>
      <c r="K153" s="2" t="n">
        <v>3.16592379820844</v>
      </c>
      <c r="L153" s="2" t="n">
        <v>0.782</v>
      </c>
      <c r="M153" s="2" t="n">
        <v>0.168</v>
      </c>
      <c r="N153" s="2" t="n">
        <v>7.017</v>
      </c>
      <c r="O153" s="2" t="s">
        <v>41</v>
      </c>
      <c r="P153" s="2" t="n">
        <v>47.2</v>
      </c>
      <c r="Q153" s="2" t="n">
        <v>23</v>
      </c>
      <c r="R153" s="2" t="n">
        <v>2.359</v>
      </c>
      <c r="S153" s="2" t="n">
        <v>0.779481406904207</v>
      </c>
      <c r="T153" s="2" t="n">
        <v>0.277916017775432</v>
      </c>
      <c r="U153" s="2" t="n">
        <v>-0.548826808809007</v>
      </c>
      <c r="V153" s="2" t="n">
        <v>0.0688407472401976</v>
      </c>
      <c r="W153" s="2" t="n">
        <v>0.0688407472401976</v>
      </c>
      <c r="X153" s="2" t="n">
        <v>0.046994716188564</v>
      </c>
      <c r="Y153" s="2" t="n">
        <v>0.092471856515902</v>
      </c>
      <c r="Z153" s="2" t="n">
        <v>0.126852588368965</v>
      </c>
      <c r="AA153" s="2" t="n">
        <v>0.184835872706124</v>
      </c>
      <c r="AB153" s="2" t="n">
        <v>0.144582816700698</v>
      </c>
      <c r="AC153" s="2" t="n">
        <v>0.142795602328164</v>
      </c>
      <c r="AD153" s="2" t="n">
        <v>0.12083978744058</v>
      </c>
      <c r="AE153" s="2" t="n">
        <v>0.07786909819107</v>
      </c>
      <c r="AF153" s="2" t="n">
        <v>0.062757661559932</v>
      </c>
      <c r="AG153" s="2" t="n">
        <v>-0.9526388138849</v>
      </c>
      <c r="AH153" s="3" t="b">
        <f aca="false">TRUE()</f>
        <v>1</v>
      </c>
      <c r="AI153" s="3" t="n">
        <v>1.75058614278383</v>
      </c>
      <c r="AJ153" s="3" t="b">
        <f aca="false">TRUE()</f>
        <v>1</v>
      </c>
      <c r="AK153" s="3" t="n">
        <v>2.35948298322539</v>
      </c>
      <c r="AL153" s="3" t="b">
        <f aca="false">FALSE()</f>
        <v>0</v>
      </c>
      <c r="AM153" s="3" t="n">
        <v>-1.50106030938661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2</v>
      </c>
      <c r="F154" s="2" t="n">
        <v>31.7594800848128</v>
      </c>
      <c r="G154" s="2" t="n">
        <v>0.776212832550861</v>
      </c>
      <c r="H154" s="2" t="n">
        <v>0.955065554001117</v>
      </c>
      <c r="I154" s="2" t="n">
        <v>0.257766046607608</v>
      </c>
      <c r="J154" s="2" t="n">
        <v>0.464149294945335</v>
      </c>
      <c r="K154" s="2" t="n">
        <v>3.11732224329956</v>
      </c>
      <c r="L154" s="2" t="n">
        <v>0.711</v>
      </c>
      <c r="M154" s="2" t="n">
        <v>0.084</v>
      </c>
      <c r="N154" s="2" t="n">
        <v>7.14</v>
      </c>
      <c r="O154" s="2" t="s">
        <v>41</v>
      </c>
      <c r="P154" s="2" t="n">
        <v>45.7</v>
      </c>
      <c r="Q154" s="2" t="n">
        <v>22.9</v>
      </c>
      <c r="R154" s="2" t="n">
        <v>2.285</v>
      </c>
      <c r="S154" s="2" t="n">
        <v>-1</v>
      </c>
      <c r="T154" s="2" t="n">
        <v>0.175552162212232</v>
      </c>
      <c r="U154" s="2" t="n">
        <v>-0.469491502347603</v>
      </c>
      <c r="V154" s="2" t="n">
        <v>0.457750687750133</v>
      </c>
      <c r="W154" s="2" t="n">
        <v>0.0720394427670148</v>
      </c>
      <c r="X154" s="2" t="n">
        <v>0.157456554467261</v>
      </c>
      <c r="Y154" s="2" t="n">
        <v>0.167161264573901</v>
      </c>
      <c r="Z154" s="2" t="n">
        <v>0.13659457540857</v>
      </c>
      <c r="AA154" s="2" t="n">
        <v>0.166600151653117</v>
      </c>
      <c r="AB154" s="2" t="n">
        <v>0.123569157172279</v>
      </c>
      <c r="AC154" s="2" t="n">
        <v>0.0958254065971429</v>
      </c>
      <c r="AD154" s="2" t="n">
        <v>0.0668332177253303</v>
      </c>
      <c r="AE154" s="2" t="n">
        <v>0.0637849647637191</v>
      </c>
      <c r="AF154" s="2" t="n">
        <v>0.0221747076386804</v>
      </c>
      <c r="AG154" s="2" t="n">
        <v>-0.978662186842466</v>
      </c>
      <c r="AH154" s="3" t="b">
        <f aca="false">TRUE()</f>
        <v>1</v>
      </c>
      <c r="AI154" s="3" t="n">
        <v>0.832402296010764</v>
      </c>
      <c r="AJ154" s="3" t="b">
        <f aca="false">TRUE()</f>
        <v>1</v>
      </c>
      <c r="AK154" s="3" t="n">
        <v>-0.686425714204955</v>
      </c>
      <c r="AL154" s="3" t="b">
        <f aca="false">TRUE()</f>
        <v>1</v>
      </c>
      <c r="AM154" s="3" t="n">
        <v>-1.593974204085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0</v>
      </c>
      <c r="F155" s="2" t="n">
        <v>18.434948822922</v>
      </c>
      <c r="G155" s="2" t="n">
        <v>0.87035633055345</v>
      </c>
      <c r="H155" s="2" t="n">
        <v>0.994124175932856</v>
      </c>
      <c r="I155" s="2" t="n">
        <v>0.0827115774873227</v>
      </c>
      <c r="J155" s="2" t="n">
        <v>0.27055771290235</v>
      </c>
      <c r="K155" s="2" t="n">
        <v>6.89477657215266</v>
      </c>
      <c r="L155" s="2" t="n">
        <v>0.757</v>
      </c>
      <c r="M155" s="2" t="n">
        <v>0.089</v>
      </c>
      <c r="N155" s="2" t="n">
        <v>14.571</v>
      </c>
      <c r="O155" s="2" t="s">
        <v>41</v>
      </c>
      <c r="P155" s="2" t="n">
        <v>78.9</v>
      </c>
      <c r="Q155" s="2" t="n">
        <v>28.9</v>
      </c>
      <c r="R155" s="2" t="n">
        <v>3.945</v>
      </c>
      <c r="S155" s="2" t="n">
        <v>0.5128717515948</v>
      </c>
      <c r="T155" s="2" t="n">
        <v>-0.0791245521852749</v>
      </c>
      <c r="U155" s="2" t="n">
        <v>-0.376663024612321</v>
      </c>
      <c r="V155" s="2" t="n">
        <v>0.018289440196131</v>
      </c>
      <c r="W155" s="2" t="n">
        <v>0.0243113090850289</v>
      </c>
      <c r="X155" s="2" t="n">
        <v>0.0564829845153092</v>
      </c>
      <c r="Y155" s="2" t="n">
        <v>0.12196337294834</v>
      </c>
      <c r="Z155" s="2" t="n">
        <v>0.141482936487685</v>
      </c>
      <c r="AA155" s="2" t="n">
        <v>0.132723679371855</v>
      </c>
      <c r="AB155" s="2" t="n">
        <v>0.137180342551388</v>
      </c>
      <c r="AC155" s="2" t="n">
        <v>0.164195609847089</v>
      </c>
      <c r="AD155" s="2" t="n">
        <v>0.110931492002508</v>
      </c>
      <c r="AE155" s="2" t="n">
        <v>0.107304083514883</v>
      </c>
      <c r="AF155" s="2" t="n">
        <v>0.0277354987609418</v>
      </c>
      <c r="AG155" s="2" t="n">
        <v>1.04395011464087</v>
      </c>
      <c r="AH155" s="3" t="b">
        <f aca="false">TRUE()</f>
        <v>1</v>
      </c>
      <c r="AI155" s="3" t="n">
        <v>1.42728197138487</v>
      </c>
      <c r="AJ155" s="3" t="b">
        <f aca="false">TRUE()</f>
        <v>1</v>
      </c>
      <c r="AK155" s="3" t="n">
        <v>-0.505121625072197</v>
      </c>
      <c r="AL155" s="3" t="b">
        <f aca="false">TRUE()</f>
        <v>1</v>
      </c>
      <c r="AM155" s="3" t="n">
        <v>0.4625199985785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2</v>
      </c>
      <c r="F156" s="2" t="n">
        <v>18.434948822922</v>
      </c>
      <c r="G156" s="2" t="n">
        <v>0.832157968970381</v>
      </c>
      <c r="H156" s="2" t="n">
        <v>0.992054625635876</v>
      </c>
      <c r="I156" s="2" t="n">
        <v>0.100942129991097</v>
      </c>
      <c r="J156" s="2" t="n">
        <v>0.295772597158172</v>
      </c>
      <c r="K156" s="2" t="n">
        <v>4.5978925155944</v>
      </c>
      <c r="L156" s="2" t="n">
        <v>0.603</v>
      </c>
      <c r="M156" s="2" t="n">
        <v>0.09</v>
      </c>
      <c r="N156" s="2" t="n">
        <v>9.844</v>
      </c>
      <c r="O156" s="2" t="s">
        <v>41</v>
      </c>
      <c r="P156" s="2" t="n">
        <v>86</v>
      </c>
      <c r="Q156" s="2" t="n">
        <v>27.1</v>
      </c>
      <c r="R156" s="2" t="n">
        <v>4.301</v>
      </c>
      <c r="S156" s="2" t="n">
        <v>0.446508055259677</v>
      </c>
      <c r="T156" s="2" t="n">
        <v>-0.187282581390259</v>
      </c>
      <c r="U156" s="2" t="n">
        <v>-0.071486882064459</v>
      </c>
      <c r="V156" s="2" t="n">
        <v>0.0983763617788245</v>
      </c>
      <c r="W156" s="2" t="n">
        <v>0.00577868161018669</v>
      </c>
      <c r="X156" s="2" t="n">
        <v>0.122448702055231</v>
      </c>
      <c r="Y156" s="2" t="n">
        <v>0.138420780584414</v>
      </c>
      <c r="Z156" s="2" t="n">
        <v>0.0999138985413429</v>
      </c>
      <c r="AA156" s="2" t="n">
        <v>0.139797908720974</v>
      </c>
      <c r="AB156" s="2" t="n">
        <v>0.142830392128912</v>
      </c>
      <c r="AC156" s="2" t="n">
        <v>0.116597844000777</v>
      </c>
      <c r="AD156" s="2" t="n">
        <v>0.115234917054338</v>
      </c>
      <c r="AE156" s="2" t="n">
        <v>0.0953890443390126</v>
      </c>
      <c r="AF156" s="2" t="n">
        <v>0.0293665125749971</v>
      </c>
      <c r="AG156" s="2" t="n">
        <v>-0.185900875850443</v>
      </c>
      <c r="AH156" s="3" t="b">
        <f aca="false">TRUE()</f>
        <v>1</v>
      </c>
      <c r="AI156" s="3" t="n">
        <v>-0.564271724432778</v>
      </c>
      <c r="AJ156" s="3" t="b">
        <f aca="false">TRUE()</f>
        <v>1</v>
      </c>
      <c r="AK156" s="3" t="n">
        <v>-0.468860807245645</v>
      </c>
      <c r="AL156" s="3" t="b">
        <f aca="false">TRUE()</f>
        <v>1</v>
      </c>
      <c r="AM156" s="3" t="n">
        <v>0.9023124334855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3</v>
      </c>
      <c r="F157" s="2" t="n">
        <v>26.565051177078</v>
      </c>
      <c r="G157" s="2" t="n">
        <v>0.797833935018051</v>
      </c>
      <c r="H157" s="2" t="n">
        <v>0.987647898797711</v>
      </c>
      <c r="I157" s="2" t="n">
        <v>0.129910405995601</v>
      </c>
      <c r="J157" s="2" t="n">
        <v>0.339871207886199</v>
      </c>
      <c r="K157" s="2" t="n">
        <v>4.50196737175067</v>
      </c>
      <c r="L157" s="2" t="n">
        <v>0.685</v>
      </c>
      <c r="M157" s="2" t="n">
        <v>0.1</v>
      </c>
      <c r="N157" s="2" t="n">
        <v>9.753</v>
      </c>
      <c r="O157" s="2" t="s">
        <v>41</v>
      </c>
      <c r="P157" s="2" t="n">
        <v>88.3</v>
      </c>
      <c r="Q157" s="2" t="n">
        <v>30.7</v>
      </c>
      <c r="R157" s="2" t="n">
        <v>4.413</v>
      </c>
      <c r="S157" s="2" t="n">
        <v>0.398441834973975</v>
      </c>
      <c r="T157" s="2" t="n">
        <v>-0.380259218553097</v>
      </c>
      <c r="U157" s="2" t="n">
        <v>-0.229144379033538</v>
      </c>
      <c r="V157" s="2" t="n">
        <v>0.108005289470452</v>
      </c>
      <c r="W157" s="2" t="n">
        <v>0.0140092967370893</v>
      </c>
      <c r="X157" s="2" t="n">
        <v>0.0772624341997318</v>
      </c>
      <c r="Y157" s="2" t="n">
        <v>0.12993214524497</v>
      </c>
      <c r="Z157" s="2" t="n">
        <v>0.143060660966135</v>
      </c>
      <c r="AA157" s="2" t="n">
        <v>0.140599150606893</v>
      </c>
      <c r="AB157" s="2" t="n">
        <v>0.146573677589936</v>
      </c>
      <c r="AC157" s="2" t="n">
        <v>0.147364505201862</v>
      </c>
      <c r="AD157" s="2" t="n">
        <v>0.116413621765971</v>
      </c>
      <c r="AE157" s="2" t="n">
        <v>0.0804367712694109</v>
      </c>
      <c r="AF157" s="2" t="n">
        <v>0.0183570331550909</v>
      </c>
      <c r="AG157" s="2" t="n">
        <v>-0.237263343552014</v>
      </c>
      <c r="AH157" s="3" t="b">
        <f aca="false">TRUE()</f>
        <v>1</v>
      </c>
      <c r="AI157" s="3" t="n">
        <v>0.496165957755838</v>
      </c>
      <c r="AJ157" s="3" t="b">
        <f aca="false">TRUE()</f>
        <v>1</v>
      </c>
      <c r="AK157" s="3" t="n">
        <v>-0.106252628980128</v>
      </c>
      <c r="AL157" s="3" t="b">
        <f aca="false">TRUE()</f>
        <v>1</v>
      </c>
      <c r="AM157" s="3" t="n">
        <v>1.0447804053568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</v>
      </c>
      <c r="E158" s="2" t="n">
        <v>1</v>
      </c>
      <c r="F158" s="2" t="n">
        <v>45</v>
      </c>
      <c r="G158" s="2" t="n">
        <v>0.739389920424403</v>
      </c>
      <c r="H158" s="2" t="n">
        <v>0.992599233126186</v>
      </c>
      <c r="I158" s="2" t="n">
        <v>0.0982465115833707</v>
      </c>
      <c r="J158" s="2" t="n">
        <v>0.243937818513739</v>
      </c>
      <c r="K158" s="2" t="n">
        <v>6.95047381080896</v>
      </c>
      <c r="L158" s="2" t="n">
        <v>0.724</v>
      </c>
      <c r="M158" s="2" t="n">
        <v>0.142</v>
      </c>
      <c r="N158" s="2" t="n">
        <v>14.753</v>
      </c>
      <c r="O158" s="2" t="s">
        <v>41</v>
      </c>
      <c r="P158" s="2" t="n">
        <v>87</v>
      </c>
      <c r="Q158" s="2" t="n">
        <v>29.2</v>
      </c>
      <c r="R158" s="2" t="n">
        <v>4.349</v>
      </c>
      <c r="S158" s="2" t="n">
        <v>0.563266611112013</v>
      </c>
      <c r="T158" s="2" t="n">
        <v>-0.340890950826222</v>
      </c>
      <c r="U158" s="2" t="n">
        <v>-0.310809115026638</v>
      </c>
      <c r="V158" s="2" t="n">
        <v>0.161532843891544</v>
      </c>
      <c r="W158" s="2" t="n">
        <v>0.0373785554305743</v>
      </c>
      <c r="X158" s="2" t="n">
        <v>0.124610554249128</v>
      </c>
      <c r="Y158" s="2" t="n">
        <v>0.133842022044822</v>
      </c>
      <c r="Z158" s="2" t="n">
        <v>0.141330875618831</v>
      </c>
      <c r="AA158" s="2" t="n">
        <v>0.138356584722262</v>
      </c>
      <c r="AB158" s="2" t="n">
        <v>0.124336499663105</v>
      </c>
      <c r="AC158" s="2" t="n">
        <v>0.131059163310582</v>
      </c>
      <c r="AD158" s="2" t="n">
        <v>0.108001663218441</v>
      </c>
      <c r="AE158" s="2" t="n">
        <v>0.0820114928797442</v>
      </c>
      <c r="AF158" s="2" t="n">
        <v>0.0164511442930859</v>
      </c>
      <c r="AG158" s="2" t="n">
        <v>1.07377282333768</v>
      </c>
      <c r="AH158" s="3" t="b">
        <f aca="false">TRUE()</f>
        <v>1</v>
      </c>
      <c r="AI158" s="3" t="n">
        <v>1.00052046513823</v>
      </c>
      <c r="AJ158" s="3" t="b">
        <f aca="false">TRUE()</f>
        <v>1</v>
      </c>
      <c r="AK158" s="3" t="n">
        <v>1.41670171973504</v>
      </c>
      <c r="AL158" s="3" t="b">
        <f aca="false">TRUE()</f>
        <v>1</v>
      </c>
      <c r="AM158" s="3" t="n">
        <v>0.96425502995136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1</v>
      </c>
      <c r="F159" s="2" t="n">
        <v>18.434948822922</v>
      </c>
      <c r="G159" s="2" t="n">
        <v>0.873376623376623</v>
      </c>
      <c r="H159" s="2" t="n">
        <v>0.976500269336378</v>
      </c>
      <c r="I159" s="2" t="n">
        <v>0.218432039243469</v>
      </c>
      <c r="J159" s="2" t="n">
        <v>0.451067911356629</v>
      </c>
      <c r="K159" s="2" t="n">
        <v>2.46808210012629</v>
      </c>
      <c r="L159" s="2" t="n">
        <v>0.459</v>
      </c>
      <c r="M159" s="2" t="n">
        <v>0.118</v>
      </c>
      <c r="N159" s="2" t="n">
        <v>5.438</v>
      </c>
      <c r="O159" s="2" t="s">
        <v>41</v>
      </c>
      <c r="P159" s="2" t="n">
        <v>70.9</v>
      </c>
      <c r="Q159" s="2" t="n">
        <v>27.3</v>
      </c>
      <c r="R159" s="2" t="n">
        <v>3.546</v>
      </c>
      <c r="S159" s="2" t="n">
        <v>0.61786876405172</v>
      </c>
      <c r="T159" s="2" t="n">
        <v>-0.372793835068991</v>
      </c>
      <c r="U159" s="2" t="n">
        <v>-0.61475291197253</v>
      </c>
      <c r="V159" s="2" t="n">
        <v>0.309292441783287</v>
      </c>
      <c r="W159" s="2" t="n">
        <v>0.053150766475709</v>
      </c>
      <c r="X159" s="2" t="n">
        <v>0.145366555463978</v>
      </c>
      <c r="Y159" s="2" t="n">
        <v>0.139365031283666</v>
      </c>
      <c r="Z159" s="2" t="n">
        <v>0.141827787645693</v>
      </c>
      <c r="AA159" s="2" t="n">
        <v>0.126721396370384</v>
      </c>
      <c r="AB159" s="2" t="n">
        <v>0.128261199378493</v>
      </c>
      <c r="AC159" s="2" t="n">
        <v>0.118454923315272</v>
      </c>
      <c r="AD159" s="2" t="n">
        <v>0.111816204758745</v>
      </c>
      <c r="AE159" s="2" t="n">
        <v>0.0674904167573365</v>
      </c>
      <c r="AF159" s="2" t="n">
        <v>0.0206964850264336</v>
      </c>
      <c r="AG159" s="2" t="n">
        <v>-1.32629341832257</v>
      </c>
      <c r="AH159" s="3" t="b">
        <f aca="false">TRUE()</f>
        <v>1</v>
      </c>
      <c r="AI159" s="3" t="n">
        <v>-2.42650375169083</v>
      </c>
      <c r="AJ159" s="3" t="b">
        <f aca="false">TRUE()</f>
        <v>1</v>
      </c>
      <c r="AK159" s="3" t="n">
        <v>0.546442091897801</v>
      </c>
      <c r="AL159" s="3" t="b">
        <f aca="false">TRUE()</f>
        <v>1</v>
      </c>
      <c r="AM159" s="3" t="n">
        <v>-0.03302077314766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2</v>
      </c>
      <c r="F160" s="2" t="n">
        <v>24.2277453179541</v>
      </c>
      <c r="G160" s="2" t="n">
        <v>0.885714285714286</v>
      </c>
      <c r="H160" s="2" t="n">
        <v>0.970374212811116</v>
      </c>
      <c r="I160" s="2" t="n">
        <v>0.241655668694633</v>
      </c>
      <c r="J160" s="2" t="n">
        <v>0.475878005590514</v>
      </c>
      <c r="K160" s="2" t="n">
        <v>3.10610802394403</v>
      </c>
      <c r="L160" s="2" t="n">
        <v>0.706</v>
      </c>
      <c r="M160" s="2" t="n">
        <v>0.163</v>
      </c>
      <c r="N160" s="2" t="n">
        <v>6.936</v>
      </c>
      <c r="O160" s="2" t="s">
        <v>41</v>
      </c>
      <c r="P160" s="2" t="n">
        <v>52.5</v>
      </c>
      <c r="Q160" s="2" t="n">
        <v>20.3</v>
      </c>
      <c r="R160" s="2" t="n">
        <v>2.623</v>
      </c>
      <c r="S160" s="2" t="n">
        <v>0.392414136702328</v>
      </c>
      <c r="T160" s="2" t="n">
        <v>-0.0751385109574732</v>
      </c>
      <c r="U160" s="2" t="n">
        <v>-0.382957253905471</v>
      </c>
      <c r="V160" s="2" t="n">
        <v>0.233521614746949</v>
      </c>
      <c r="W160" s="2" t="n">
        <v>0.0987605609021602</v>
      </c>
      <c r="X160" s="2" t="n">
        <v>0.115548624818822</v>
      </c>
      <c r="Y160" s="2" t="n">
        <v>0.11957228383687</v>
      </c>
      <c r="Z160" s="2" t="n">
        <v>0.165241145439649</v>
      </c>
      <c r="AA160" s="2" t="n">
        <v>0.152170787602711</v>
      </c>
      <c r="AB160" s="2" t="n">
        <v>0.111217527758253</v>
      </c>
      <c r="AC160" s="2" t="n">
        <v>0.105486401234432</v>
      </c>
      <c r="AD160" s="2" t="n">
        <v>0.0983398682167414</v>
      </c>
      <c r="AE160" s="2" t="n">
        <v>0.0947671031603359</v>
      </c>
      <c r="AF160" s="2" t="n">
        <v>0.037656257932186</v>
      </c>
      <c r="AG160" s="2" t="n">
        <v>-0.984666764540937</v>
      </c>
      <c r="AH160" s="3" t="b">
        <f aca="false">TRUE()</f>
        <v>1</v>
      </c>
      <c r="AI160" s="3" t="n">
        <v>0.76774146173097</v>
      </c>
      <c r="AJ160" s="3" t="b">
        <f aca="false">TRUE()</f>
        <v>1</v>
      </c>
      <c r="AK160" s="3" t="n">
        <v>2.17817889409263</v>
      </c>
      <c r="AL160" s="3" t="b">
        <f aca="false">FALSE()</f>
        <v>0</v>
      </c>
      <c r="AM160" s="3" t="n">
        <v>-1.17276454811799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7</v>
      </c>
      <c r="E161" s="2" t="n">
        <v>1</v>
      </c>
      <c r="F161" s="2" t="n">
        <v>36.0273733851036</v>
      </c>
      <c r="G161" s="2" t="n">
        <v>0.602346805736636</v>
      </c>
      <c r="H161" s="2" t="n">
        <v>0.991054656955662</v>
      </c>
      <c r="I161" s="2" t="n">
        <v>0.0759603137484046</v>
      </c>
      <c r="J161" s="2" t="n">
        <v>0.209756143446681</v>
      </c>
      <c r="K161" s="2" t="n">
        <v>6.94235440903372</v>
      </c>
      <c r="L161" s="2" t="n">
        <v>0.621</v>
      </c>
      <c r="M161" s="2" t="n">
        <v>0.095</v>
      </c>
      <c r="N161" s="2" t="n">
        <v>14.54</v>
      </c>
      <c r="O161" s="2" t="s">
        <v>41</v>
      </c>
      <c r="P161" s="2" t="n">
        <v>85.2</v>
      </c>
      <c r="Q161" s="2" t="n">
        <v>28.8</v>
      </c>
      <c r="R161" s="2" t="n">
        <v>4.259</v>
      </c>
      <c r="S161" s="2" t="n">
        <v>0.541589062144408</v>
      </c>
      <c r="T161" s="2" t="n">
        <v>-0.164207080932313</v>
      </c>
      <c r="U161" s="2" t="n">
        <v>-0.110427446276365</v>
      </c>
      <c r="V161" s="2" t="n">
        <v>0.186447711613407</v>
      </c>
      <c r="W161" s="2" t="n">
        <v>0.0679101690920809</v>
      </c>
      <c r="X161" s="2" t="n">
        <v>0.147808951559723</v>
      </c>
      <c r="Y161" s="2" t="n">
        <v>0.119136051757535</v>
      </c>
      <c r="Z161" s="2" t="n">
        <v>0.147900393858467</v>
      </c>
      <c r="AA161" s="2" t="n">
        <v>0.142124894404322</v>
      </c>
      <c r="AB161" s="2" t="n">
        <v>0.107931220912935</v>
      </c>
      <c r="AC161" s="2" t="n">
        <v>0.128388858537347</v>
      </c>
      <c r="AD161" s="2" t="n">
        <v>0.11248192838228</v>
      </c>
      <c r="AE161" s="2" t="n">
        <v>0.0860355921134553</v>
      </c>
      <c r="AF161" s="2" t="n">
        <v>0.00819210847393576</v>
      </c>
      <c r="AG161" s="2" t="n">
        <v>1.06942534472335</v>
      </c>
      <c r="AH161" s="3" t="b">
        <f aca="false">TRUE()</f>
        <v>1</v>
      </c>
      <c r="AI161" s="3" t="n">
        <v>-0.331492721025521</v>
      </c>
      <c r="AJ161" s="3" t="b">
        <f aca="false">TRUE()</f>
        <v>1</v>
      </c>
      <c r="AK161" s="3" t="n">
        <v>-0.287556718112887</v>
      </c>
      <c r="AL161" s="3" t="b">
        <f aca="false">TRUE()</f>
        <v>1</v>
      </c>
      <c r="AM161" s="3" t="n">
        <v>0.85275835631296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2</v>
      </c>
      <c r="F162" s="2" t="n">
        <v>18.434948822922</v>
      </c>
      <c r="G162" s="2" t="n">
        <v>0.907006369426752</v>
      </c>
      <c r="H162" s="2" t="n">
        <v>0.986791175937708</v>
      </c>
      <c r="I162" s="2" t="n">
        <v>0.130213524253294</v>
      </c>
      <c r="J162" s="2" t="n">
        <v>0.366123809268322</v>
      </c>
      <c r="K162" s="2" t="n">
        <v>4.52677626661016</v>
      </c>
      <c r="L162" s="2" t="n">
        <v>0.739</v>
      </c>
      <c r="M162" s="2" t="n">
        <v>0.115</v>
      </c>
      <c r="N162" s="2" t="n">
        <v>9.731</v>
      </c>
      <c r="O162" s="2" t="s">
        <v>41</v>
      </c>
      <c r="P162" s="2" t="n">
        <v>69.8</v>
      </c>
      <c r="Q162" s="2" t="n">
        <v>25.3</v>
      </c>
      <c r="R162" s="2" t="n">
        <v>3.492</v>
      </c>
      <c r="S162" s="2" t="n">
        <v>0.38286254330842</v>
      </c>
      <c r="T162" s="2" t="n">
        <v>-0.0903032265170694</v>
      </c>
      <c r="U162" s="2" t="n">
        <v>-0.332437779589134</v>
      </c>
      <c r="V162" s="2" t="n">
        <v>0.169156097967089</v>
      </c>
      <c r="W162" s="2" t="n">
        <v>0.00854078170137929</v>
      </c>
      <c r="X162" s="2" t="n">
        <v>0.136740766455472</v>
      </c>
      <c r="Y162" s="2" t="n">
        <v>0.120388225669564</v>
      </c>
      <c r="Z162" s="2" t="n">
        <v>0.120389978165629</v>
      </c>
      <c r="AA162" s="2" t="n">
        <v>0.138347109830888</v>
      </c>
      <c r="AB162" s="2" t="n">
        <v>0.162335462700928</v>
      </c>
      <c r="AC162" s="2" t="n">
        <v>0.126983149311088</v>
      </c>
      <c r="AD162" s="2" t="n">
        <v>0.110682657487012</v>
      </c>
      <c r="AE162" s="2" t="n">
        <v>0.0701265442947165</v>
      </c>
      <c r="AF162" s="2" t="n">
        <v>0.0140061060847028</v>
      </c>
      <c r="AG162" s="2" t="n">
        <v>-0.223979589054776</v>
      </c>
      <c r="AH162" s="3" t="b">
        <f aca="false">TRUE()</f>
        <v>1</v>
      </c>
      <c r="AI162" s="3" t="n">
        <v>1.19450296797761</v>
      </c>
      <c r="AJ162" s="3" t="b">
        <f aca="false">TRUE()</f>
        <v>1</v>
      </c>
      <c r="AK162" s="3" t="n">
        <v>0.437659638418147</v>
      </c>
      <c r="AL162" s="3" t="b">
        <f aca="false">TRUE()</f>
        <v>1</v>
      </c>
      <c r="AM162" s="3" t="n">
        <v>-0.10115762926002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7</v>
      </c>
      <c r="E163" s="2" t="n">
        <v>3</v>
      </c>
      <c r="F163" s="2" t="n">
        <v>17.1027289690524</v>
      </c>
      <c r="G163" s="2" t="n">
        <v>0.80672268907563</v>
      </c>
      <c r="H163" s="2" t="n">
        <v>0.986142943967016</v>
      </c>
      <c r="I163" s="2" t="n">
        <v>0.133927315151105</v>
      </c>
      <c r="J163" s="2" t="n">
        <v>0.332520218170615</v>
      </c>
      <c r="K163" s="2" t="n">
        <v>2.96497613980868</v>
      </c>
      <c r="L163" s="2" t="n">
        <v>0.434</v>
      </c>
      <c r="M163" s="2" t="n">
        <v>0.113</v>
      </c>
      <c r="N163" s="2" t="n">
        <v>6.411</v>
      </c>
      <c r="O163" s="2" t="s">
        <v>41</v>
      </c>
      <c r="P163" s="2" t="n">
        <v>81.9</v>
      </c>
      <c r="Q163" s="2" t="n">
        <v>22.9</v>
      </c>
      <c r="R163" s="2" t="n">
        <v>4.097</v>
      </c>
      <c r="S163" s="2" t="n">
        <v>0.453177312989592</v>
      </c>
      <c r="T163" s="2" t="n">
        <v>0.074039514249005</v>
      </c>
      <c r="U163" s="2" t="n">
        <v>0.380274252936048</v>
      </c>
      <c r="V163" s="2" t="n">
        <v>0.130401355404746</v>
      </c>
      <c r="W163" s="2" t="n">
        <v>0.0278374317761392</v>
      </c>
      <c r="X163" s="2" t="n">
        <v>0.136939965597187</v>
      </c>
      <c r="Y163" s="2" t="n">
        <v>0.178798173953408</v>
      </c>
      <c r="Z163" s="2" t="n">
        <v>0.117042116128507</v>
      </c>
      <c r="AA163" s="2" t="n">
        <v>0.113779646781231</v>
      </c>
      <c r="AB163" s="2" t="n">
        <v>0.198236288200467</v>
      </c>
      <c r="AC163" s="2" t="n">
        <v>0.0704901115964455</v>
      </c>
      <c r="AD163" s="2" t="n">
        <v>0.0484969049091148</v>
      </c>
      <c r="AE163" s="2" t="n">
        <v>0.066033711840613</v>
      </c>
      <c r="AF163" s="2" t="n">
        <v>0.0701830809930274</v>
      </c>
      <c r="AG163" s="2" t="n">
        <v>-1.06023487473708</v>
      </c>
      <c r="AH163" s="3" t="b">
        <f aca="false">TRUE()</f>
        <v>1</v>
      </c>
      <c r="AI163" s="3" t="n">
        <v>-2.7498079230898</v>
      </c>
      <c r="AJ163" s="3" t="b">
        <f aca="false">FALSE()</f>
        <v>0</v>
      </c>
      <c r="AK163" s="3" t="n">
        <v>0.365138002765043</v>
      </c>
      <c r="AL163" s="3" t="b">
        <f aca="false">TRUE()</f>
        <v>1</v>
      </c>
      <c r="AM163" s="3" t="n">
        <v>0.648347787975896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4</v>
      </c>
      <c r="F164" s="2" t="n">
        <v>18.434948822922</v>
      </c>
      <c r="G164" s="2" t="n">
        <v>0.75619295958279</v>
      </c>
      <c r="H164" s="2" t="n">
        <v>0.994943855944566</v>
      </c>
      <c r="I164" s="2" t="n">
        <v>0.0599366070892293</v>
      </c>
      <c r="J164" s="2" t="n">
        <v>0.220019409166525</v>
      </c>
      <c r="K164" s="2" t="n">
        <v>7.74525376932771</v>
      </c>
      <c r="L164" s="2" t="n">
        <v>0.698</v>
      </c>
      <c r="M164" s="2" t="n">
        <v>0.093</v>
      </c>
      <c r="N164" s="2" t="n">
        <v>16.173</v>
      </c>
      <c r="O164" s="2" t="s">
        <v>41</v>
      </c>
      <c r="P164" s="2" t="n">
        <v>71.8</v>
      </c>
      <c r="Q164" s="2" t="n">
        <v>26.8</v>
      </c>
      <c r="R164" s="2" t="n">
        <v>3.589</v>
      </c>
      <c r="S164" s="2" t="n">
        <v>0.425990567556538</v>
      </c>
      <c r="T164" s="2" t="n">
        <v>0.168965242078853</v>
      </c>
      <c r="U164" s="2" t="n">
        <v>-0.173043153776447</v>
      </c>
      <c r="V164" s="2" t="n">
        <v>0.159631313835286</v>
      </c>
      <c r="W164" s="2" t="n">
        <v>0.0306365025550513</v>
      </c>
      <c r="X164" s="2" t="n">
        <v>0.0989630649643842</v>
      </c>
      <c r="Y164" s="2" t="n">
        <v>0.131689166057362</v>
      </c>
      <c r="Z164" s="2" t="n">
        <v>0.140680044147125</v>
      </c>
      <c r="AA164" s="2" t="n">
        <v>0.140336967942565</v>
      </c>
      <c r="AB164" s="2" t="n">
        <v>0.137986146868591</v>
      </c>
      <c r="AC164" s="2" t="n">
        <v>0.13430334524174</v>
      </c>
      <c r="AD164" s="2" t="n">
        <v>0.102314597305906</v>
      </c>
      <c r="AE164" s="2" t="n">
        <v>0.0912302035131443</v>
      </c>
      <c r="AF164" s="2" t="n">
        <v>0.0224964639591804</v>
      </c>
      <c r="AG164" s="2" t="n">
        <v>1.49933236188557</v>
      </c>
      <c r="AH164" s="3" t="b">
        <f aca="false">TRUE()</f>
        <v>1</v>
      </c>
      <c r="AI164" s="3" t="n">
        <v>0.664284126883301</v>
      </c>
      <c r="AJ164" s="3" t="b">
        <f aca="false">TRUE()</f>
        <v>1</v>
      </c>
      <c r="AK164" s="3" t="n">
        <v>-0.36007835376599</v>
      </c>
      <c r="AL164" s="3" t="b">
        <f aca="false">TRUE()</f>
        <v>1</v>
      </c>
      <c r="AM164" s="3" t="n">
        <v>0.02272756367153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5</v>
      </c>
      <c r="F165" s="2" t="n">
        <v>45</v>
      </c>
      <c r="G165" s="2" t="n">
        <v>0.579317622230039</v>
      </c>
      <c r="H165" s="2" t="n">
        <v>0.997859645196667</v>
      </c>
      <c r="I165" s="2" t="n">
        <v>0.044791010512598</v>
      </c>
      <c r="J165" s="2" t="n">
        <v>0.126671226857038</v>
      </c>
      <c r="K165" s="2" t="n">
        <v>12.198744783744</v>
      </c>
      <c r="L165" s="2" t="n">
        <v>0.631</v>
      </c>
      <c r="M165" s="2" t="n">
        <v>0.081</v>
      </c>
      <c r="N165" s="2" t="n">
        <v>25.109</v>
      </c>
      <c r="O165" s="2" t="s">
        <v>41</v>
      </c>
      <c r="P165" s="2" t="n">
        <v>101.8</v>
      </c>
      <c r="Q165" s="2" t="n">
        <v>26.9</v>
      </c>
      <c r="R165" s="2" t="n">
        <v>5.088</v>
      </c>
      <c r="S165" s="2" t="n">
        <v>0.576535655717913</v>
      </c>
      <c r="T165" s="2" t="n">
        <v>-0.0475226103809193</v>
      </c>
      <c r="U165" s="2" t="n">
        <v>-0.0664022140684</v>
      </c>
      <c r="V165" s="2" t="n">
        <v>0.0685227729080513</v>
      </c>
      <c r="W165" s="2" t="n">
        <v>0.0416828185021002</v>
      </c>
      <c r="X165" s="2" t="n">
        <v>0.0234648552921306</v>
      </c>
      <c r="Y165" s="2" t="n">
        <v>0.102772994111732</v>
      </c>
      <c r="Z165" s="2" t="n">
        <v>0.147891924014122</v>
      </c>
      <c r="AA165" s="2" t="n">
        <v>0.16503642074181</v>
      </c>
      <c r="AB165" s="2" t="n">
        <v>0.162441803481344</v>
      </c>
      <c r="AC165" s="2" t="n">
        <v>0.12660710136627</v>
      </c>
      <c r="AD165" s="2" t="n">
        <v>0.122306358186151</v>
      </c>
      <c r="AE165" s="2" t="n">
        <v>0.12008635358708</v>
      </c>
      <c r="AF165" s="2" t="n">
        <v>0.0293921892193605</v>
      </c>
      <c r="AG165" s="2" t="n">
        <v>3.88392392173608</v>
      </c>
      <c r="AH165" s="3" t="b">
        <f aca="false">FALSE()</f>
        <v>0</v>
      </c>
      <c r="AI165" s="3" t="n">
        <v>-0.202171052465933</v>
      </c>
      <c r="AJ165" s="3" t="b">
        <f aca="false">TRUE()</f>
        <v>1</v>
      </c>
      <c r="AK165" s="3" t="n">
        <v>-0.79520816768461</v>
      </c>
      <c r="AL165" s="3" t="b">
        <f aca="false">TRUE()</f>
        <v>1</v>
      </c>
      <c r="AM165" s="3" t="n">
        <v>1.88100545764489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6</v>
      </c>
      <c r="F166" s="2" t="n">
        <v>18.434948822922</v>
      </c>
      <c r="G166" s="2" t="n">
        <v>0.83065953654189</v>
      </c>
      <c r="H166" s="2" t="n">
        <v>0.977421399992602</v>
      </c>
      <c r="I166" s="2" t="n">
        <v>0.205446547038292</v>
      </c>
      <c r="J166" s="2" t="n">
        <v>0.437147459532169</v>
      </c>
      <c r="K166" s="2" t="n">
        <v>3.20831954954644</v>
      </c>
      <c r="L166" s="2" t="n">
        <v>0.694</v>
      </c>
      <c r="M166" s="2" t="n">
        <v>0.131</v>
      </c>
      <c r="N166" s="2" t="n">
        <v>7.222</v>
      </c>
      <c r="O166" s="2" t="s">
        <v>41</v>
      </c>
      <c r="P166" s="2" t="n">
        <v>88</v>
      </c>
      <c r="Q166" s="2" t="n">
        <v>31</v>
      </c>
      <c r="R166" s="2" t="n">
        <v>4.402</v>
      </c>
      <c r="S166" s="2" t="n">
        <v>0.371595467139219</v>
      </c>
      <c r="T166" s="2" t="n">
        <v>-0.319910337674128</v>
      </c>
      <c r="U166" s="2" t="n">
        <v>-0.362436567986588</v>
      </c>
      <c r="V166" s="2" t="n">
        <v>0.197254816713748</v>
      </c>
      <c r="W166" s="2" t="n">
        <v>0.0581678023135501</v>
      </c>
      <c r="X166" s="2" t="n">
        <v>0.128728611353115</v>
      </c>
      <c r="Y166" s="2" t="n">
        <v>0.139967780583062</v>
      </c>
      <c r="Z166" s="2" t="n">
        <v>0.138560766087528</v>
      </c>
      <c r="AA166" s="2" t="n">
        <v>0.14210841445592</v>
      </c>
      <c r="AB166" s="2" t="n">
        <v>0.119702171608115</v>
      </c>
      <c r="AC166" s="2" t="n">
        <v>0.123617454221805</v>
      </c>
      <c r="AD166" s="2" t="n">
        <v>0.116623218509301</v>
      </c>
      <c r="AE166" s="2" t="n">
        <v>0.0750036228244537</v>
      </c>
      <c r="AF166" s="2" t="n">
        <v>0.0156879603567003</v>
      </c>
      <c r="AG166" s="2" t="n">
        <v>-0.929938296361258</v>
      </c>
      <c r="AH166" s="3" t="b">
        <f aca="false">TRUE()</f>
        <v>1</v>
      </c>
      <c r="AI166" s="3" t="n">
        <v>0.612555459459466</v>
      </c>
      <c r="AJ166" s="3" t="b">
        <f aca="false">TRUE()</f>
        <v>1</v>
      </c>
      <c r="AK166" s="3" t="n">
        <v>1.01783272364297</v>
      </c>
      <c r="AL166" s="3" t="b">
        <f aca="false">TRUE()</f>
        <v>1</v>
      </c>
      <c r="AM166" s="3" t="n">
        <v>1.0261976264171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7</v>
      </c>
      <c r="F167" s="2" t="n">
        <v>30.3432488842396</v>
      </c>
      <c r="G167" s="2" t="n">
        <v>0.859688195991091</v>
      </c>
      <c r="H167" s="2" t="n">
        <v>0.985166343583624</v>
      </c>
      <c r="I167" s="2" t="n">
        <v>0.132901693960999</v>
      </c>
      <c r="J167" s="2" t="n">
        <v>0.36707443599531</v>
      </c>
      <c r="K167" s="2" t="n">
        <v>3.32793556770689</v>
      </c>
      <c r="L167" s="2" t="n">
        <v>0.549</v>
      </c>
      <c r="M167" s="2" t="n">
        <v>0.091</v>
      </c>
      <c r="N167" s="2" t="n">
        <v>7.112</v>
      </c>
      <c r="O167" s="2" t="s">
        <v>41</v>
      </c>
      <c r="P167" s="2" t="n">
        <v>96.7</v>
      </c>
      <c r="Q167" s="2" t="n">
        <v>27.3</v>
      </c>
      <c r="R167" s="2" t="n">
        <v>4.834</v>
      </c>
      <c r="S167" s="2" t="n">
        <v>0.4235433933723</v>
      </c>
      <c r="T167" s="2" t="n">
        <v>-0.285790905821031</v>
      </c>
      <c r="U167" s="2" t="n">
        <v>-0.261737191550617</v>
      </c>
      <c r="V167" s="2" t="n">
        <v>0.0423769769737111</v>
      </c>
      <c r="W167" s="2" t="n">
        <v>0.00149885946162842</v>
      </c>
      <c r="X167" s="2" t="n">
        <v>0.155425277600643</v>
      </c>
      <c r="Y167" s="2" t="n">
        <v>0.120575004235024</v>
      </c>
      <c r="Z167" s="2" t="n">
        <v>0.132151607965178</v>
      </c>
      <c r="AA167" s="2" t="n">
        <v>0.0780532320721665</v>
      </c>
      <c r="AB167" s="2" t="n">
        <v>0.11974613438202</v>
      </c>
      <c r="AC167" s="2" t="n">
        <v>0.0781724094777454</v>
      </c>
      <c r="AD167" s="2" t="n">
        <v>0.0950917758693614</v>
      </c>
      <c r="AE167" s="2" t="n">
        <v>0.0989479654895155</v>
      </c>
      <c r="AF167" s="2" t="n">
        <v>0.121836592908346</v>
      </c>
      <c r="AG167" s="2" t="n">
        <v>-0.865890710679599</v>
      </c>
      <c r="AH167" s="3" t="b">
        <f aca="false">TRUE()</f>
        <v>1</v>
      </c>
      <c r="AI167" s="3" t="n">
        <v>-1.26260873465455</v>
      </c>
      <c r="AJ167" s="3" t="b">
        <f aca="false">TRUE()</f>
        <v>1</v>
      </c>
      <c r="AK167" s="3" t="n">
        <v>-0.432599989419094</v>
      </c>
      <c r="AL167" s="3" t="b">
        <f aca="false">TRUE()</f>
        <v>1</v>
      </c>
      <c r="AM167" s="3" t="n">
        <v>1.5650982156694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9</v>
      </c>
      <c r="F168" s="2" t="n">
        <v>29.1974860460645</v>
      </c>
      <c r="G168" s="2" t="n">
        <v>0.788801571709234</v>
      </c>
      <c r="H168" s="2" t="n">
        <v>0.989138884880574</v>
      </c>
      <c r="I168" s="2" t="n">
        <v>0.095929006795115</v>
      </c>
      <c r="J168" s="2" t="n">
        <v>0.312345588947424</v>
      </c>
      <c r="K168" s="2" t="n">
        <v>5.24024943989086</v>
      </c>
      <c r="L168" s="2" t="n">
        <v>0.721</v>
      </c>
      <c r="M168" s="2" t="n">
        <v>0.093</v>
      </c>
      <c r="N168" s="2" t="n">
        <v>11.192</v>
      </c>
      <c r="O168" s="2" t="s">
        <v>41</v>
      </c>
      <c r="P168" s="2" t="n">
        <v>76</v>
      </c>
      <c r="Q168" s="2" t="n">
        <v>28.8</v>
      </c>
      <c r="R168" s="2" t="n">
        <v>3.801</v>
      </c>
      <c r="S168" s="2" t="n">
        <v>0.0845997387721883</v>
      </c>
      <c r="T168" s="2" t="n">
        <v>0.55064638015695</v>
      </c>
      <c r="U168" s="2" t="n">
        <v>0.430763867492033</v>
      </c>
      <c r="V168" s="2" t="n">
        <v>0.159698095317288</v>
      </c>
      <c r="W168" s="2" t="n">
        <v>0.0539540888976732</v>
      </c>
      <c r="X168" s="2" t="n">
        <v>0.17847686720964</v>
      </c>
      <c r="Y168" s="2" t="n">
        <v>0.163472165920212</v>
      </c>
      <c r="Z168" s="2" t="n">
        <v>0.112230167849025</v>
      </c>
      <c r="AA168" s="2" t="n">
        <v>0.134736067451778</v>
      </c>
      <c r="AB168" s="2" t="n">
        <v>0.0934085962065986</v>
      </c>
      <c r="AC168" s="2" t="n">
        <v>0.116264155792336</v>
      </c>
      <c r="AD168" s="2" t="n">
        <v>0.103662179987571</v>
      </c>
      <c r="AE168" s="2" t="n">
        <v>0.0628402956297532</v>
      </c>
      <c r="AF168" s="2" t="n">
        <v>0.0349095039530847</v>
      </c>
      <c r="AG168" s="2" t="n">
        <v>0.158044782764438</v>
      </c>
      <c r="AH168" s="3" t="b">
        <f aca="false">TRUE()</f>
        <v>1</v>
      </c>
      <c r="AI168" s="3" t="n">
        <v>0.961723964570351</v>
      </c>
      <c r="AJ168" s="3" t="b">
        <f aca="false">TRUE()</f>
        <v>1</v>
      </c>
      <c r="AK168" s="3" t="n">
        <v>-0.36007835376599</v>
      </c>
      <c r="AL168" s="3" t="b">
        <f aca="false">TRUE()</f>
        <v>1</v>
      </c>
      <c r="AM168" s="3" t="n">
        <v>0.2828864688278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10</v>
      </c>
      <c r="F169" s="2" t="n">
        <v>24.2277453179541</v>
      </c>
      <c r="G169" s="2" t="n">
        <v>0.710700132100396</v>
      </c>
      <c r="H169" s="2" t="n">
        <v>0.996599887559815</v>
      </c>
      <c r="I169" s="2" t="n">
        <v>0.0621317800514755</v>
      </c>
      <c r="J169" s="2" t="n">
        <v>0.173255079087967</v>
      </c>
      <c r="K169" s="2" t="n">
        <v>8.29576807423551</v>
      </c>
      <c r="L169" s="2" t="n">
        <v>0.599</v>
      </c>
      <c r="M169" s="2" t="n">
        <v>0.074</v>
      </c>
      <c r="N169" s="2" t="n">
        <v>17.254</v>
      </c>
      <c r="O169" s="2" t="s">
        <v>41</v>
      </c>
      <c r="P169" s="2" t="n">
        <v>81.9</v>
      </c>
      <c r="Q169" s="2" t="n">
        <v>32</v>
      </c>
      <c r="R169" s="2" t="n">
        <v>4.096</v>
      </c>
      <c r="S169" s="2" t="n">
        <v>-1</v>
      </c>
      <c r="T169" s="2" t="n">
        <v>-0.067327876669827</v>
      </c>
      <c r="U169" s="2" t="n">
        <v>-0.569327460590963</v>
      </c>
      <c r="V169" s="2" t="n">
        <v>0.00394111655419605</v>
      </c>
      <c r="W169" s="2" t="n">
        <v>0.0544906783223443</v>
      </c>
      <c r="X169" s="2" t="n">
        <v>0.0550053008236582</v>
      </c>
      <c r="Y169" s="2" t="n">
        <v>0.0908666578505887</v>
      </c>
      <c r="Z169" s="2" t="n">
        <v>0.127789520428146</v>
      </c>
      <c r="AA169" s="2" t="n">
        <v>0.128658004973175</v>
      </c>
      <c r="AB169" s="2" t="n">
        <v>0.0812722887299054</v>
      </c>
      <c r="AC169" s="2" t="n">
        <v>0.0869374277585802</v>
      </c>
      <c r="AD169" s="2" t="n">
        <v>0.129620317022742</v>
      </c>
      <c r="AE169" s="2" t="n">
        <v>0.131356046710035</v>
      </c>
      <c r="AF169" s="2" t="n">
        <v>0.16849443570317</v>
      </c>
      <c r="AG169" s="2" t="n">
        <v>1.79410151283043</v>
      </c>
      <c r="AH169" s="3" t="b">
        <f aca="false">TRUE()</f>
        <v>1</v>
      </c>
      <c r="AI169" s="3" t="n">
        <v>-0.616000391856613</v>
      </c>
      <c r="AJ169" s="3" t="b">
        <f aca="false">TRUE()</f>
        <v>1</v>
      </c>
      <c r="AK169" s="3" t="n">
        <v>-1.04903389247047</v>
      </c>
      <c r="AL169" s="3" t="b">
        <f aca="false">TRUE()</f>
        <v>1</v>
      </c>
      <c r="AM169" s="3" t="n">
        <v>0.64834778797589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11</v>
      </c>
      <c r="F170" s="2" t="n">
        <v>40.7321066997092</v>
      </c>
      <c r="G170" s="2" t="n">
        <v>0.814176245210728</v>
      </c>
      <c r="H170" s="2" t="n">
        <v>0.972224619141933</v>
      </c>
      <c r="I170" s="2" t="n">
        <v>0.208768058068073</v>
      </c>
      <c r="J170" s="2" t="n">
        <v>0.416808861772342</v>
      </c>
      <c r="K170" s="2" t="n">
        <v>3.18253769559827</v>
      </c>
      <c r="L170" s="2" t="n">
        <v>0.621</v>
      </c>
      <c r="M170" s="2" t="n">
        <v>0.1</v>
      </c>
      <c r="N170" s="2" t="n">
        <v>7.018</v>
      </c>
      <c r="O170" s="2" t="s">
        <v>41</v>
      </c>
      <c r="P170" s="2" t="n">
        <v>78.3</v>
      </c>
      <c r="Q170" s="2" t="n">
        <v>27</v>
      </c>
      <c r="R170" s="2" t="n">
        <v>3.914</v>
      </c>
      <c r="S170" s="2" t="n">
        <v>0.654985444339919</v>
      </c>
      <c r="T170" s="2" t="n">
        <v>0.284862548293795</v>
      </c>
      <c r="U170" s="2" t="n">
        <v>-0.0889260782190284</v>
      </c>
      <c r="V170" s="2" t="n">
        <v>0.272119278617554</v>
      </c>
      <c r="W170" s="2" t="n">
        <v>0.122801003786638</v>
      </c>
      <c r="X170" s="2" t="n">
        <v>0.0852199668444644</v>
      </c>
      <c r="Y170" s="2" t="n">
        <v>0.141482707957057</v>
      </c>
      <c r="Z170" s="2" t="n">
        <v>0.176605015415574</v>
      </c>
      <c r="AA170" s="2" t="n">
        <v>0.189572245523779</v>
      </c>
      <c r="AB170" s="2" t="n">
        <v>0.137677554354829</v>
      </c>
      <c r="AC170" s="2" t="n">
        <v>0.0819911525982473</v>
      </c>
      <c r="AD170" s="2" t="n">
        <v>0.0830376346448531</v>
      </c>
      <c r="AE170" s="2" t="n">
        <v>0.0761906055463609</v>
      </c>
      <c r="AF170" s="2" t="n">
        <v>0.0282231171148347</v>
      </c>
      <c r="AG170" s="2" t="n">
        <v>-0.943743015203872</v>
      </c>
      <c r="AH170" s="3" t="b">
        <f aca="false">TRUE()</f>
        <v>1</v>
      </c>
      <c r="AI170" s="3" t="n">
        <v>-0.331492721025521</v>
      </c>
      <c r="AJ170" s="3" t="b">
        <f aca="false">TRUE()</f>
        <v>1</v>
      </c>
      <c r="AK170" s="3" t="n">
        <v>-0.106252628980128</v>
      </c>
      <c r="AL170" s="3" t="b">
        <f aca="false">TRUE()</f>
        <v>1</v>
      </c>
      <c r="AM170" s="3" t="n">
        <v>0.4253544406990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13</v>
      </c>
      <c r="F171" s="2" t="n">
        <v>23.6293777306568</v>
      </c>
      <c r="G171" s="2" t="n">
        <v>0.736842105263158</v>
      </c>
      <c r="H171" s="2" t="n">
        <v>0.978773475616971</v>
      </c>
      <c r="I171" s="2" t="n">
        <v>0.144370632675756</v>
      </c>
      <c r="J171" s="2" t="n">
        <v>0.342486890380793</v>
      </c>
      <c r="K171" s="2" t="n">
        <v>4.56138332910153</v>
      </c>
      <c r="L171" s="2" t="n">
        <v>0.676</v>
      </c>
      <c r="M171" s="2" t="n">
        <v>0.087</v>
      </c>
      <c r="N171" s="2" t="n">
        <v>9.859</v>
      </c>
      <c r="O171" s="2" t="s">
        <v>41</v>
      </c>
      <c r="P171" s="2" t="n">
        <v>99.9</v>
      </c>
      <c r="Q171" s="2" t="n">
        <v>29.6</v>
      </c>
      <c r="R171" s="2" t="n">
        <v>4.996</v>
      </c>
      <c r="S171" s="2" t="n">
        <v>0.588987194762957</v>
      </c>
      <c r="T171" s="2" t="n">
        <v>0.148122781548667</v>
      </c>
      <c r="U171" s="2" t="n">
        <v>0.0120375581517362</v>
      </c>
      <c r="V171" s="2" t="n">
        <v>0.208509022169312</v>
      </c>
      <c r="W171" s="2" t="n">
        <v>0.107722809227783</v>
      </c>
      <c r="X171" s="2" t="n">
        <v>0.0619602827425882</v>
      </c>
      <c r="Y171" s="2" t="n">
        <v>0.199526986532747</v>
      </c>
      <c r="Z171" s="2" t="n">
        <v>0.248459567335265</v>
      </c>
      <c r="AA171" s="2" t="n">
        <v>0.123069908377827</v>
      </c>
      <c r="AB171" s="2" t="n">
        <v>0.103122608533284</v>
      </c>
      <c r="AC171" s="2" t="n">
        <v>0.0607200515048571</v>
      </c>
      <c r="AD171" s="2" t="n">
        <v>0.0909592742259844</v>
      </c>
      <c r="AE171" s="2" t="n">
        <v>0.0877489149871649</v>
      </c>
      <c r="AF171" s="2" t="n">
        <v>0.0244324057602814</v>
      </c>
      <c r="AG171" s="2" t="n">
        <v>-0.20544947215076</v>
      </c>
      <c r="AH171" s="3" t="b">
        <f aca="false">TRUE()</f>
        <v>1</v>
      </c>
      <c r="AI171" s="3" t="n">
        <v>0.37977645605221</v>
      </c>
      <c r="AJ171" s="3" t="b">
        <f aca="false">TRUE()</f>
        <v>1</v>
      </c>
      <c r="AK171" s="3" t="n">
        <v>-0.577643260725301</v>
      </c>
      <c r="AL171" s="3" t="b">
        <f aca="false">TRUE()</f>
        <v>1</v>
      </c>
      <c r="AM171" s="3" t="n">
        <v>1.763314524359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14</v>
      </c>
      <c r="F172" s="2" t="n">
        <v>33.6900675259798</v>
      </c>
      <c r="G172" s="2" t="n">
        <v>0.818493150684932</v>
      </c>
      <c r="H172" s="2" t="n">
        <v>0.979851683258647</v>
      </c>
      <c r="I172" s="2" t="n">
        <v>0.150273704292199</v>
      </c>
      <c r="J172" s="2" t="n">
        <v>0.387098059774264</v>
      </c>
      <c r="K172" s="2" t="n">
        <v>3.63033615965858</v>
      </c>
      <c r="L172" s="2" t="n">
        <v>0.631</v>
      </c>
      <c r="M172" s="2" t="n">
        <v>0.105</v>
      </c>
      <c r="N172" s="2" t="n">
        <v>7.842</v>
      </c>
      <c r="O172" s="2" t="s">
        <v>41</v>
      </c>
      <c r="P172" s="2" t="n">
        <v>94.1</v>
      </c>
      <c r="Q172" s="2" t="n">
        <v>26.5</v>
      </c>
      <c r="R172" s="2" t="n">
        <v>4.703</v>
      </c>
      <c r="S172" s="2" t="n">
        <v>0.626015375690984</v>
      </c>
      <c r="T172" s="2" t="n">
        <v>-0.184628908605605</v>
      </c>
      <c r="U172" s="2" t="n">
        <v>-0.18657678747548</v>
      </c>
      <c r="V172" s="2" t="n">
        <v>0.106916929606223</v>
      </c>
      <c r="W172" s="2" t="n">
        <v>0.0388148025070254</v>
      </c>
      <c r="X172" s="2" t="n">
        <v>0.173279916185837</v>
      </c>
      <c r="Y172" s="2" t="n">
        <v>0.169336412168498</v>
      </c>
      <c r="Z172" s="2" t="n">
        <v>0.142583965189858</v>
      </c>
      <c r="AA172" s="2" t="n">
        <v>0.0777141025812716</v>
      </c>
      <c r="AB172" s="2" t="n">
        <v>0.0729017966532173</v>
      </c>
      <c r="AC172" s="2" t="n">
        <v>0.046855205528998</v>
      </c>
      <c r="AD172" s="2" t="n">
        <v>0.129781041990069</v>
      </c>
      <c r="AE172" s="2" t="n">
        <v>0.127611771608419</v>
      </c>
      <c r="AF172" s="2" t="n">
        <v>0.059935788093833</v>
      </c>
      <c r="AG172" s="2" t="n">
        <v>-0.703972364616358</v>
      </c>
      <c r="AH172" s="3" t="b">
        <f aca="false">TRUE()</f>
        <v>1</v>
      </c>
      <c r="AI172" s="3" t="n">
        <v>-0.202171052465933</v>
      </c>
      <c r="AJ172" s="3" t="b">
        <f aca="false">TRUE()</f>
        <v>1</v>
      </c>
      <c r="AK172" s="3" t="n">
        <v>0.0750514601526297</v>
      </c>
      <c r="AL172" s="3" t="b">
        <f aca="false">TRUE()</f>
        <v>1</v>
      </c>
      <c r="AM172" s="3" t="n">
        <v>1.4040474648583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16</v>
      </c>
      <c r="F173" s="2" t="n">
        <v>26.565051177078</v>
      </c>
      <c r="G173" s="2" t="n">
        <v>0.763941940412529</v>
      </c>
      <c r="H173" s="2" t="n">
        <v>0.99433467783615</v>
      </c>
      <c r="I173" s="2" t="n">
        <v>0.0649545732443201</v>
      </c>
      <c r="J173" s="2" t="n">
        <v>0.242287378721092</v>
      </c>
      <c r="K173" s="2" t="n">
        <v>6.82736415017968</v>
      </c>
      <c r="L173" s="2" t="n">
        <v>0.686</v>
      </c>
      <c r="M173" s="2" t="n">
        <v>0.088</v>
      </c>
      <c r="N173" s="2" t="n">
        <v>14.304</v>
      </c>
      <c r="O173" s="2" t="s">
        <v>41</v>
      </c>
      <c r="P173" s="2" t="n">
        <v>80</v>
      </c>
      <c r="Q173" s="2" t="n">
        <v>27.9</v>
      </c>
      <c r="R173" s="2" t="n">
        <v>3.999</v>
      </c>
      <c r="S173" s="2" t="n">
        <v>0.0817440932418612</v>
      </c>
      <c r="T173" s="2" t="n">
        <v>-0.0551722563478162</v>
      </c>
      <c r="U173" s="2" t="n">
        <v>-0.258582184303485</v>
      </c>
      <c r="V173" s="2" t="n">
        <v>0.0584369556322135</v>
      </c>
      <c r="W173" s="2" t="n">
        <v>0.0043658908037566</v>
      </c>
      <c r="X173" s="2" t="n">
        <v>0.138432956888676</v>
      </c>
      <c r="Y173" s="2" t="n">
        <v>0.126716060229506</v>
      </c>
      <c r="Z173" s="2" t="n">
        <v>0.0980468234182408</v>
      </c>
      <c r="AA173" s="2" t="n">
        <v>0.142433388146216</v>
      </c>
      <c r="AB173" s="2" t="n">
        <v>0.119007001729778</v>
      </c>
      <c r="AC173" s="2" t="n">
        <v>0.130398324813308</v>
      </c>
      <c r="AD173" s="2" t="n">
        <v>0.136481677125678</v>
      </c>
      <c r="AE173" s="2" t="n">
        <v>0.0948688944854588</v>
      </c>
      <c r="AF173" s="2" t="n">
        <v>0.0136148731631387</v>
      </c>
      <c r="AG173" s="2" t="n">
        <v>1.00785459049015</v>
      </c>
      <c r="AH173" s="3" t="b">
        <f aca="false">TRUE()</f>
        <v>1</v>
      </c>
      <c r="AI173" s="3" t="n">
        <v>0.509098124611797</v>
      </c>
      <c r="AJ173" s="3" t="b">
        <f aca="false">TRUE()</f>
        <v>1</v>
      </c>
      <c r="AK173" s="3" t="n">
        <v>-0.541382442898749</v>
      </c>
      <c r="AL173" s="3" t="b">
        <f aca="false">TRUE()</f>
        <v>1</v>
      </c>
      <c r="AM173" s="3" t="n">
        <v>0.53065685469091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20</v>
      </c>
      <c r="F174" s="2" t="n">
        <v>26.565051177078</v>
      </c>
      <c r="G174" s="2" t="n">
        <v>0.91025641025641</v>
      </c>
      <c r="H174" s="2" t="n">
        <v>0.962742015285791</v>
      </c>
      <c r="I174" s="2" t="n">
        <v>0.249035833818723</v>
      </c>
      <c r="J174" s="2" t="n">
        <v>0.524220450672479</v>
      </c>
      <c r="K174" s="2" t="n">
        <v>2.85326647298717</v>
      </c>
      <c r="L174" s="2" t="n">
        <v>0.713</v>
      </c>
      <c r="M174" s="2" t="n">
        <v>0.121</v>
      </c>
      <c r="N174" s="2" t="n">
        <v>6.342</v>
      </c>
      <c r="O174" s="2" t="s">
        <v>41</v>
      </c>
      <c r="P174" s="2" t="n">
        <v>84.2</v>
      </c>
      <c r="Q174" s="2" t="n">
        <v>25.3</v>
      </c>
      <c r="R174" s="2" t="n">
        <v>4.211</v>
      </c>
      <c r="S174" s="2" t="n">
        <v>0.40891950206275</v>
      </c>
      <c r="T174" s="2" t="n">
        <v>-0.285077686351025</v>
      </c>
      <c r="U174" s="2" t="n">
        <v>-0.261933897554707</v>
      </c>
      <c r="V174" s="2" t="n">
        <v>0.185688650782183</v>
      </c>
      <c r="W174" s="2" t="n">
        <v>0.0369711083738303</v>
      </c>
      <c r="X174" s="2" t="n">
        <v>0.107249462386796</v>
      </c>
      <c r="Y174" s="2" t="n">
        <v>0.124858296428851</v>
      </c>
      <c r="Z174" s="2" t="n">
        <v>0.139342705379838</v>
      </c>
      <c r="AA174" s="2" t="n">
        <v>0.145860558793616</v>
      </c>
      <c r="AB174" s="2" t="n">
        <v>0.154205324084298</v>
      </c>
      <c r="AC174" s="2" t="n">
        <v>0.116763542829075</v>
      </c>
      <c r="AD174" s="2" t="n">
        <v>0.0879469730329375</v>
      </c>
      <c r="AE174" s="2" t="n">
        <v>0.0773468203082285</v>
      </c>
      <c r="AF174" s="2" t="n">
        <v>0.0464263167563594</v>
      </c>
      <c r="AG174" s="2" t="n">
        <v>-1.12004905821562</v>
      </c>
      <c r="AH174" s="3" t="b">
        <f aca="false">TRUE()</f>
        <v>1</v>
      </c>
      <c r="AI174" s="3" t="n">
        <v>0.858266629722682</v>
      </c>
      <c r="AJ174" s="3" t="b">
        <f aca="false">TRUE()</f>
        <v>1</v>
      </c>
      <c r="AK174" s="3" t="n">
        <v>0.655224545377457</v>
      </c>
      <c r="AL174" s="3" t="b">
        <f aca="false">TRUE()</f>
        <v>1</v>
      </c>
      <c r="AM174" s="3" t="n">
        <v>0.7908157598471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21</v>
      </c>
      <c r="F175" s="2" t="n">
        <v>63.434948822922</v>
      </c>
      <c r="G175" s="2" t="n">
        <v>0.52416918429003</v>
      </c>
      <c r="H175" s="2" t="n">
        <v>0.989294981168817</v>
      </c>
      <c r="I175" s="2" t="n">
        <v>0.0545449533361854</v>
      </c>
      <c r="J175" s="2" t="n">
        <v>0.176916352393322</v>
      </c>
      <c r="K175" s="2" t="n">
        <v>6.52341195956553</v>
      </c>
      <c r="L175" s="2" t="n">
        <v>0.513</v>
      </c>
      <c r="M175" s="2" t="n">
        <v>0.096</v>
      </c>
      <c r="N175" s="2" t="n">
        <v>13.788</v>
      </c>
      <c r="O175" s="2" t="s">
        <v>41</v>
      </c>
      <c r="P175" s="2" t="n">
        <v>83.9</v>
      </c>
      <c r="Q175" s="2" t="n">
        <v>26.2</v>
      </c>
      <c r="R175" s="2" t="n">
        <v>4.197</v>
      </c>
      <c r="S175" s="2" t="n">
        <v>0.58792493877648</v>
      </c>
      <c r="T175" s="2" t="n">
        <v>-0.0134107045225108</v>
      </c>
      <c r="U175" s="2" t="n">
        <v>-0.334130486537066</v>
      </c>
      <c r="V175" s="2" t="n">
        <v>0.253667519872633</v>
      </c>
      <c r="W175" s="2" t="n">
        <v>0.0898605930665248</v>
      </c>
      <c r="X175" s="2" t="n">
        <v>0.135613685162154</v>
      </c>
      <c r="Y175" s="2" t="n">
        <v>0.154142953992926</v>
      </c>
      <c r="Z175" s="2" t="n">
        <v>0.143341896687727</v>
      </c>
      <c r="AA175" s="2" t="n">
        <v>0.148093751758114</v>
      </c>
      <c r="AB175" s="2" t="n">
        <v>0.125884954756156</v>
      </c>
      <c r="AC175" s="2" t="n">
        <v>0.111759193129166</v>
      </c>
      <c r="AD175" s="2" t="n">
        <v>0.0941763017897502</v>
      </c>
      <c r="AE175" s="2" t="n">
        <v>0.0655242522904106</v>
      </c>
      <c r="AF175" s="2" t="n">
        <v>0.0214630104335961</v>
      </c>
      <c r="AG175" s="2" t="n">
        <v>0.845105451446126</v>
      </c>
      <c r="AH175" s="3" t="b">
        <f aca="false">TRUE()</f>
        <v>1</v>
      </c>
      <c r="AI175" s="3" t="n">
        <v>-1.72816674146906</v>
      </c>
      <c r="AJ175" s="3" t="b">
        <f aca="false">TRUE()</f>
        <v>1</v>
      </c>
      <c r="AK175" s="3" t="n">
        <v>-0.251295900286335</v>
      </c>
      <c r="AL175" s="3" t="b">
        <f aca="false">TRUE()</f>
        <v>1</v>
      </c>
      <c r="AM175" s="3" t="n">
        <v>0.7722329809074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24</v>
      </c>
      <c r="F176" s="2" t="n">
        <v>15.2551187030578</v>
      </c>
      <c r="G176" s="2" t="n">
        <v>0.887837837837838</v>
      </c>
      <c r="H176" s="2" t="n">
        <v>0.985733812091531</v>
      </c>
      <c r="I176" s="2" t="n">
        <v>0.160807070528835</v>
      </c>
      <c r="J176" s="2" t="n">
        <v>0.368502538486357</v>
      </c>
      <c r="K176" s="2" t="n">
        <v>4.26283553704355</v>
      </c>
      <c r="L176" s="2" t="n">
        <v>0.72</v>
      </c>
      <c r="M176" s="2" t="n">
        <v>0.104</v>
      </c>
      <c r="N176" s="2" t="n">
        <v>9.214</v>
      </c>
      <c r="O176" s="2" t="s">
        <v>41</v>
      </c>
      <c r="P176" s="2" t="n">
        <v>95.8</v>
      </c>
      <c r="Q176" s="2" t="n">
        <v>31.9</v>
      </c>
      <c r="R176" s="2" t="n">
        <v>4.791</v>
      </c>
      <c r="S176" s="2" t="n">
        <v>0.517546508444198</v>
      </c>
      <c r="T176" s="2" t="n">
        <v>-0.275262582607202</v>
      </c>
      <c r="U176" s="2" t="n">
        <v>-0.450198938942545</v>
      </c>
      <c r="V176" s="2" t="n">
        <v>0.152188452346226</v>
      </c>
      <c r="W176" s="2" t="n">
        <v>0.00102040346160137</v>
      </c>
      <c r="X176" s="2" t="n">
        <v>0.143028083074588</v>
      </c>
      <c r="Y176" s="2" t="n">
        <v>0.135168700519155</v>
      </c>
      <c r="Z176" s="2" t="n">
        <v>0.129359251100357</v>
      </c>
      <c r="AA176" s="2" t="n">
        <v>0.117140285862086</v>
      </c>
      <c r="AB176" s="2" t="n">
        <v>0.125058605626088</v>
      </c>
      <c r="AC176" s="2" t="n">
        <v>0.120674813499661</v>
      </c>
      <c r="AD176" s="2" t="n">
        <v>0.131862384470411</v>
      </c>
      <c r="AE176" s="2" t="n">
        <v>0.0822349384258617</v>
      </c>
      <c r="AF176" s="2" t="n">
        <v>0.0154729374217923</v>
      </c>
      <c r="AG176" s="2" t="n">
        <v>-0.365304862640814</v>
      </c>
      <c r="AH176" s="3" t="b">
        <f aca="false">TRUE()</f>
        <v>1</v>
      </c>
      <c r="AI176" s="3" t="n">
        <v>0.948791797714393</v>
      </c>
      <c r="AJ176" s="3" t="b">
        <f aca="false">TRUE()</f>
        <v>1</v>
      </c>
      <c r="AK176" s="3" t="n">
        <v>0.038790642326078</v>
      </c>
      <c r="AL176" s="3" t="b">
        <f aca="false">TRUE()</f>
        <v>1</v>
      </c>
      <c r="AM176" s="3" t="n">
        <v>1.5093498788502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25</v>
      </c>
      <c r="F177" s="2" t="n">
        <v>35.5376777919744</v>
      </c>
      <c r="G177" s="2" t="n">
        <v>0.776859504132231</v>
      </c>
      <c r="H177" s="2" t="n">
        <v>0.981349654440711</v>
      </c>
      <c r="I177" s="2" t="n">
        <v>0.177996010120621</v>
      </c>
      <c r="J177" s="2" t="n">
        <v>0.384848276365695</v>
      </c>
      <c r="K177" s="2" t="n">
        <v>3.51971153813499</v>
      </c>
      <c r="L177" s="2" t="n">
        <v>0.642</v>
      </c>
      <c r="M177" s="2" t="n">
        <v>0.081</v>
      </c>
      <c r="N177" s="2" t="n">
        <v>7.777</v>
      </c>
      <c r="O177" s="2" t="s">
        <v>41</v>
      </c>
      <c r="P177" s="2" t="n">
        <v>70</v>
      </c>
      <c r="Q177" s="2" t="n">
        <v>27.8</v>
      </c>
      <c r="R177" s="2" t="n">
        <v>3.501</v>
      </c>
      <c r="S177" s="2" t="n">
        <v>0.560330748150255</v>
      </c>
      <c r="T177" s="2" t="n">
        <v>-0.0908249537971506</v>
      </c>
      <c r="U177" s="2" t="n">
        <v>-0.532268028137465</v>
      </c>
      <c r="V177" s="2" t="n">
        <v>0.227216880152617</v>
      </c>
      <c r="W177" s="2" t="n">
        <v>0.0801506719315012</v>
      </c>
      <c r="X177" s="2" t="n">
        <v>0.0728465378360311</v>
      </c>
      <c r="Y177" s="2" t="n">
        <v>0.146121791144049</v>
      </c>
      <c r="Z177" s="2" t="n">
        <v>0.147661571060716</v>
      </c>
      <c r="AA177" s="2" t="n">
        <v>0.168384016015022</v>
      </c>
      <c r="AB177" s="2" t="n">
        <v>0.140453315311552</v>
      </c>
      <c r="AC177" s="2" t="n">
        <v>0.129323212755336</v>
      </c>
      <c r="AD177" s="2" t="n">
        <v>0.102065745788256</v>
      </c>
      <c r="AE177" s="2" t="n">
        <v>0.0791597498214793</v>
      </c>
      <c r="AF177" s="2" t="n">
        <v>0.0139840602675571</v>
      </c>
      <c r="AG177" s="2" t="n">
        <v>-0.763205567948954</v>
      </c>
      <c r="AH177" s="3" t="b">
        <f aca="false">TRUE()</f>
        <v>1</v>
      </c>
      <c r="AI177" s="3" t="n">
        <v>-0.0599172170503872</v>
      </c>
      <c r="AJ177" s="3" t="b">
        <f aca="false">TRUE()</f>
        <v>1</v>
      </c>
      <c r="AK177" s="3" t="n">
        <v>-0.79520816768461</v>
      </c>
      <c r="AL177" s="3" t="b">
        <f aca="false">TRUE()</f>
        <v>1</v>
      </c>
      <c r="AM177" s="3" t="n">
        <v>-0.088769109966866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26</v>
      </c>
      <c r="F178" s="2" t="n">
        <v>33.6900675259798</v>
      </c>
      <c r="G178" s="2" t="n">
        <v>0.626623376623377</v>
      </c>
      <c r="H178" s="2" t="n">
        <v>0.989796704597442</v>
      </c>
      <c r="I178" s="2" t="n">
        <v>0.0982940928535546</v>
      </c>
      <c r="J178" s="2" t="n">
        <v>0.253723046364335</v>
      </c>
      <c r="K178" s="2" t="n">
        <v>4.0005312804087</v>
      </c>
      <c r="L178" s="2" t="n">
        <v>0.483</v>
      </c>
      <c r="M178" s="2" t="n">
        <v>0.11</v>
      </c>
      <c r="N178" s="2" t="n">
        <v>8.618</v>
      </c>
      <c r="O178" s="2" t="s">
        <v>41</v>
      </c>
      <c r="P178" s="2" t="n">
        <v>66.9</v>
      </c>
      <c r="Q178" s="2" t="n">
        <v>22.5</v>
      </c>
      <c r="R178" s="2" t="n">
        <v>3.345</v>
      </c>
      <c r="S178" s="2" t="n">
        <v>0.659385615490744</v>
      </c>
      <c r="T178" s="2" t="n">
        <v>-0.324426931225963</v>
      </c>
      <c r="U178" s="2" t="n">
        <v>-0.0451114512242441</v>
      </c>
      <c r="V178" s="2" t="n">
        <v>0.0174585402874942</v>
      </c>
      <c r="W178" s="2" t="n">
        <v>0.047420669700373</v>
      </c>
      <c r="X178" s="2" t="n">
        <v>0.0881833952988785</v>
      </c>
      <c r="Y178" s="2" t="n">
        <v>0.127051708658748</v>
      </c>
      <c r="Z178" s="2" t="n">
        <v>0.136050439338641</v>
      </c>
      <c r="AA178" s="2" t="n">
        <v>0.122002874765883</v>
      </c>
      <c r="AB178" s="2" t="n">
        <v>0.136820869816607</v>
      </c>
      <c r="AC178" s="2" t="n">
        <v>0.155038114765574</v>
      </c>
      <c r="AD178" s="2" t="n">
        <v>0.141401904370126</v>
      </c>
      <c r="AE178" s="2" t="n">
        <v>0.0762096965304921</v>
      </c>
      <c r="AF178" s="2" t="n">
        <v>0.0172409964550512</v>
      </c>
      <c r="AG178" s="2" t="n">
        <v>-0.505753897894183</v>
      </c>
      <c r="AH178" s="3" t="b">
        <f aca="false">TRUE()</f>
        <v>1</v>
      </c>
      <c r="AI178" s="3" t="n">
        <v>-2.11613174714782</v>
      </c>
      <c r="AJ178" s="3" t="b">
        <f aca="false">TRUE()</f>
        <v>1</v>
      </c>
      <c r="AK178" s="3" t="n">
        <v>0.256355549285388</v>
      </c>
      <c r="AL178" s="3" t="b">
        <f aca="false">TRUE()</f>
        <v>1</v>
      </c>
      <c r="AM178" s="3" t="n">
        <v>-0.28079115901077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7</v>
      </c>
      <c r="E179" s="2" t="n">
        <v>27</v>
      </c>
      <c r="F179" s="2" t="n">
        <v>40.7321066997092</v>
      </c>
      <c r="G179" s="2" t="n">
        <v>0.696569920844327</v>
      </c>
      <c r="H179" s="2" t="n">
        <v>0.988089827152405</v>
      </c>
      <c r="I179" s="2" t="n">
        <v>0.0965628382103082</v>
      </c>
      <c r="J179" s="2" t="n">
        <v>0.265364794063104</v>
      </c>
      <c r="K179" s="2" t="n">
        <v>4.5365931704935</v>
      </c>
      <c r="L179" s="2" t="n">
        <v>0.529</v>
      </c>
      <c r="M179" s="2" t="n">
        <v>0.119</v>
      </c>
      <c r="N179" s="2" t="n">
        <v>9.796</v>
      </c>
      <c r="O179" s="2" t="s">
        <v>41</v>
      </c>
      <c r="P179" s="2" t="n">
        <v>82.1</v>
      </c>
      <c r="Q179" s="2" t="n">
        <v>30.3</v>
      </c>
      <c r="R179" s="2" t="n">
        <v>4.104</v>
      </c>
      <c r="S179" s="2" t="n">
        <v>0.259556152035912</v>
      </c>
      <c r="T179" s="2" t="n">
        <v>0.511713405263904</v>
      </c>
      <c r="U179" s="2" t="n">
        <v>0.0878438077883623</v>
      </c>
      <c r="V179" s="2" t="n">
        <v>0.26553630287655</v>
      </c>
      <c r="W179" s="2" t="n">
        <v>0.144889452535776</v>
      </c>
      <c r="X179" s="2" t="n">
        <v>0.0599226898197894</v>
      </c>
      <c r="Y179" s="2" t="n">
        <v>0.149493826035964</v>
      </c>
      <c r="Z179" s="2" t="n">
        <v>0.202719480858734</v>
      </c>
      <c r="AA179" s="2" t="n">
        <v>0.179106884467265</v>
      </c>
      <c r="AB179" s="2" t="n">
        <v>0.111107005782831</v>
      </c>
      <c r="AC179" s="2" t="n">
        <v>0.0824710808494529</v>
      </c>
      <c r="AD179" s="2" t="n">
        <v>0.0766507304186296</v>
      </c>
      <c r="AE179" s="2" t="n">
        <v>0.0661861430856268</v>
      </c>
      <c r="AF179" s="2" t="n">
        <v>0.0723421586817087</v>
      </c>
      <c r="AG179" s="2" t="n">
        <v>-0.218723194449222</v>
      </c>
      <c r="AH179" s="3" t="b">
        <f aca="false">TRUE()</f>
        <v>1</v>
      </c>
      <c r="AI179" s="3" t="n">
        <v>-1.52125207177372</v>
      </c>
      <c r="AJ179" s="3" t="b">
        <f aca="false">TRUE()</f>
        <v>1</v>
      </c>
      <c r="AK179" s="3" t="n">
        <v>0.582702909724353</v>
      </c>
      <c r="AL179" s="3" t="b">
        <f aca="false">TRUE()</f>
        <v>1</v>
      </c>
      <c r="AM179" s="3" t="n">
        <v>0.66073630726905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7</v>
      </c>
      <c r="E180" s="2" t="n">
        <v>28</v>
      </c>
      <c r="F180" s="2" t="n">
        <v>30.3432488842396</v>
      </c>
      <c r="G180" s="2" t="n">
        <v>0.71412680756396</v>
      </c>
      <c r="H180" s="2" t="n">
        <v>0.984177856559047</v>
      </c>
      <c r="I180" s="2" t="n">
        <v>0.125795596755921</v>
      </c>
      <c r="J180" s="2" t="n">
        <v>0.332010298427851</v>
      </c>
      <c r="K180" s="2" t="n">
        <v>4.43247053207543</v>
      </c>
      <c r="L180" s="2" t="n">
        <v>0.662</v>
      </c>
      <c r="M180" s="2" t="n">
        <v>0.095</v>
      </c>
      <c r="N180" s="2" t="n">
        <v>9.741</v>
      </c>
      <c r="O180" s="2" t="s">
        <v>41</v>
      </c>
      <c r="P180" s="2" t="n">
        <v>85.7</v>
      </c>
      <c r="Q180" s="2" t="n">
        <v>35.3</v>
      </c>
      <c r="R180" s="2" t="n">
        <v>4.286</v>
      </c>
      <c r="S180" s="2" t="n">
        <v>-1</v>
      </c>
      <c r="T180" s="2" t="n">
        <v>-0.276579575485696</v>
      </c>
      <c r="U180" s="2" t="n">
        <v>-0.58504891607297</v>
      </c>
      <c r="V180" s="2" t="n">
        <v>0.322451813546814</v>
      </c>
      <c r="W180" s="2" t="n">
        <v>0.0859633445143089</v>
      </c>
      <c r="X180" s="2" t="n">
        <v>0.136349519119064</v>
      </c>
      <c r="Y180" s="2" t="n">
        <v>0.16352831551954</v>
      </c>
      <c r="Z180" s="2" t="n">
        <v>0.159343191679415</v>
      </c>
      <c r="AA180" s="2" t="n">
        <v>0.131525600873531</v>
      </c>
      <c r="AB180" s="2" t="n">
        <v>0.121346701241294</v>
      </c>
      <c r="AC180" s="2" t="n">
        <v>0.116679797383795</v>
      </c>
      <c r="AD180" s="2" t="n">
        <v>0.111302955376918</v>
      </c>
      <c r="AE180" s="2" t="n">
        <v>0.0493640801543025</v>
      </c>
      <c r="AF180" s="2" t="n">
        <v>0.0105598386521406</v>
      </c>
      <c r="AG180" s="2" t="n">
        <v>-0.27447495502477</v>
      </c>
      <c r="AH180" s="3" t="b">
        <f aca="false">TRUE()</f>
        <v>1</v>
      </c>
      <c r="AI180" s="3" t="n">
        <v>0.198726120068787</v>
      </c>
      <c r="AJ180" s="3" t="b">
        <f aca="false">TRUE()</f>
        <v>1</v>
      </c>
      <c r="AK180" s="3" t="n">
        <v>-0.287556718112887</v>
      </c>
      <c r="AL180" s="3" t="b">
        <f aca="false">TRUE()</f>
        <v>1</v>
      </c>
      <c r="AM180" s="3" t="n">
        <v>0.88372965454585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30</v>
      </c>
      <c r="F181" s="2" t="n">
        <v>53.9726266148964</v>
      </c>
      <c r="G181" s="2" t="n">
        <v>0.692214111922141</v>
      </c>
      <c r="H181" s="2" t="n">
        <v>0.980182978072854</v>
      </c>
      <c r="I181" s="2" t="n">
        <v>0.139268223943542</v>
      </c>
      <c r="J181" s="2" t="n">
        <v>0.325886251543652</v>
      </c>
      <c r="K181" s="2" t="n">
        <v>4.10105173497883</v>
      </c>
      <c r="L181" s="2" t="n">
        <v>0.648</v>
      </c>
      <c r="M181" s="2" t="n">
        <v>0.14</v>
      </c>
      <c r="N181" s="2" t="n">
        <v>9.117</v>
      </c>
      <c r="O181" s="2" t="s">
        <v>41</v>
      </c>
      <c r="P181" s="2" t="n">
        <v>62.9</v>
      </c>
      <c r="Q181" s="2" t="n">
        <v>23.1</v>
      </c>
      <c r="R181" s="2" t="n">
        <v>3.144</v>
      </c>
      <c r="S181" s="2" t="n">
        <v>0.469718780594667</v>
      </c>
      <c r="T181" s="2" t="n">
        <v>0.364852817925452</v>
      </c>
      <c r="U181" s="2" t="n">
        <v>0.110078185318243</v>
      </c>
      <c r="V181" s="2" t="n">
        <v>0.0602367458311743</v>
      </c>
      <c r="W181" s="2" t="n">
        <v>0.0402767468360981</v>
      </c>
      <c r="X181" s="2" t="n">
        <v>0.163755235874361</v>
      </c>
      <c r="Y181" s="2" t="n">
        <v>0.125497002387197</v>
      </c>
      <c r="Z181" s="2" t="n">
        <v>0.125759586528967</v>
      </c>
      <c r="AA181" s="2" t="n">
        <v>0.0697178827458502</v>
      </c>
      <c r="AB181" s="2" t="n">
        <v>0.0498640489492592</v>
      </c>
      <c r="AC181" s="2" t="n">
        <v>0.0713028293453522</v>
      </c>
      <c r="AD181" s="2" t="n">
        <v>0.0630881202507899</v>
      </c>
      <c r="AE181" s="2" t="n">
        <v>0.12571565232469</v>
      </c>
      <c r="AF181" s="2" t="n">
        <v>0.205299641593534</v>
      </c>
      <c r="AG181" s="2" t="n">
        <v>-0.451930902229807</v>
      </c>
      <c r="AH181" s="3" t="b">
        <f aca="false">TRUE()</f>
        <v>1</v>
      </c>
      <c r="AI181" s="3" t="n">
        <v>0.0176757840853652</v>
      </c>
      <c r="AJ181" s="3" t="b">
        <f aca="false">TRUE()</f>
        <v>1</v>
      </c>
      <c r="AK181" s="3" t="n">
        <v>1.34418008408194</v>
      </c>
      <c r="AL181" s="3" t="b">
        <f aca="false">TRUE()</f>
        <v>1</v>
      </c>
      <c r="AM181" s="3" t="n">
        <v>-0.52856154487389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7</v>
      </c>
      <c r="E182" s="2" t="n">
        <v>33</v>
      </c>
      <c r="F182" s="2" t="n">
        <v>18.434948822922</v>
      </c>
      <c r="G182" s="2" t="n">
        <v>0.816371681415929</v>
      </c>
      <c r="H182" s="2" t="n">
        <v>0.991286836177663</v>
      </c>
      <c r="I182" s="2" t="n">
        <v>0.144606153280171</v>
      </c>
      <c r="J182" s="2" t="n">
        <v>0.308005045455035</v>
      </c>
      <c r="K182" s="2" t="n">
        <v>5.03470942955108</v>
      </c>
      <c r="L182" s="2" t="n">
        <v>0.668</v>
      </c>
      <c r="M182" s="2" t="n">
        <v>0.093</v>
      </c>
      <c r="N182" s="2" t="n">
        <v>10.808</v>
      </c>
      <c r="O182" s="2" t="s">
        <v>41</v>
      </c>
      <c r="P182" s="2" t="n">
        <v>64.7</v>
      </c>
      <c r="Q182" s="2" t="n">
        <v>22.5</v>
      </c>
      <c r="R182" s="2" t="n">
        <v>3.237</v>
      </c>
      <c r="S182" s="2" t="n">
        <v>-1</v>
      </c>
      <c r="T182" s="2" t="n">
        <v>0.169174387153214</v>
      </c>
      <c r="U182" s="2" t="n">
        <v>0.0648014673545792</v>
      </c>
      <c r="V182" s="2" t="n">
        <v>0.0379222607145265</v>
      </c>
      <c r="W182" s="2" t="n">
        <v>0.0379222607145265</v>
      </c>
      <c r="X182" s="2" t="n">
        <v>0.0434210853724078</v>
      </c>
      <c r="Y182" s="2" t="n">
        <v>0.108842140332223</v>
      </c>
      <c r="Z182" s="2" t="n">
        <v>0.134742652310552</v>
      </c>
      <c r="AA182" s="2" t="n">
        <v>0.109483615716302</v>
      </c>
      <c r="AB182" s="2" t="n">
        <v>0.103341610993839</v>
      </c>
      <c r="AC182" s="2" t="n">
        <v>0.0839581781684286</v>
      </c>
      <c r="AD182" s="2" t="n">
        <v>0.0654936865761857</v>
      </c>
      <c r="AE182" s="2" t="n">
        <v>0.0936306836141817</v>
      </c>
      <c r="AF182" s="2" t="n">
        <v>0.257086346915879</v>
      </c>
      <c r="AG182" s="2" t="n">
        <v>0.0479897782115513</v>
      </c>
      <c r="AH182" s="3" t="b">
        <f aca="false">TRUE()</f>
        <v>1</v>
      </c>
      <c r="AI182" s="3" t="n">
        <v>0.27631912120454</v>
      </c>
      <c r="AJ182" s="3" t="b">
        <f aca="false">TRUE()</f>
        <v>1</v>
      </c>
      <c r="AK182" s="3" t="n">
        <v>-0.36007835376599</v>
      </c>
      <c r="AL182" s="3" t="b">
        <f aca="false">TRUE()</f>
        <v>1</v>
      </c>
      <c r="AM182" s="3" t="n">
        <v>-0.4170648712354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34</v>
      </c>
      <c r="F183" s="2" t="n">
        <v>18.434948822922</v>
      </c>
      <c r="G183" s="2" t="n">
        <v>0.708267090620032</v>
      </c>
      <c r="H183" s="2" t="n">
        <v>0.990969387448295</v>
      </c>
      <c r="I183" s="2" t="n">
        <v>0.106441774663073</v>
      </c>
      <c r="J183" s="2" t="n">
        <v>0.246609320496414</v>
      </c>
      <c r="K183" s="2" t="n">
        <v>6.34492934782303</v>
      </c>
      <c r="L183" s="2" t="n">
        <v>0.622</v>
      </c>
      <c r="M183" s="2" t="n">
        <v>0.08</v>
      </c>
      <c r="N183" s="2" t="n">
        <v>13.414</v>
      </c>
      <c r="O183" s="2" t="s">
        <v>41</v>
      </c>
      <c r="P183" s="2" t="n">
        <v>53.4</v>
      </c>
      <c r="Q183" s="2" t="n">
        <v>24</v>
      </c>
      <c r="R183" s="2" t="n">
        <v>2.672</v>
      </c>
      <c r="S183" s="2" t="n">
        <v>0.659733345539538</v>
      </c>
      <c r="T183" s="2" t="n">
        <v>0.0468385297463283</v>
      </c>
      <c r="U183" s="2" t="n">
        <v>-0.51143165221694</v>
      </c>
      <c r="V183" s="2" t="n">
        <v>0.107915995321319</v>
      </c>
      <c r="W183" s="2" t="n">
        <v>0.0119996849055752</v>
      </c>
      <c r="X183" s="2" t="n">
        <v>0.0447364602585527</v>
      </c>
      <c r="Y183" s="2" t="n">
        <v>0.152149613091554</v>
      </c>
      <c r="Z183" s="2" t="n">
        <v>0.138080501617968</v>
      </c>
      <c r="AA183" s="2" t="n">
        <v>0.154038451529717</v>
      </c>
      <c r="AB183" s="2" t="n">
        <v>0.141032672453185</v>
      </c>
      <c r="AC183" s="2" t="n">
        <v>0.150013220978979</v>
      </c>
      <c r="AD183" s="2" t="n">
        <v>0.127135944317623</v>
      </c>
      <c r="AE183" s="2" t="n">
        <v>0.0803030304221799</v>
      </c>
      <c r="AF183" s="2" t="n">
        <v>0.0125101053302419</v>
      </c>
      <c r="AG183" s="2" t="n">
        <v>0.749538147467399</v>
      </c>
      <c r="AH183" s="3" t="b">
        <f aca="false">TRUE()</f>
        <v>1</v>
      </c>
      <c r="AI183" s="3" t="n">
        <v>-0.318560554169562</v>
      </c>
      <c r="AJ183" s="3" t="b">
        <f aca="false">TRUE()</f>
        <v>1</v>
      </c>
      <c r="AK183" s="3" t="n">
        <v>-0.831468985511162</v>
      </c>
      <c r="AL183" s="3" t="b">
        <f aca="false">TRUE()</f>
        <v>1</v>
      </c>
      <c r="AM183" s="3" t="n">
        <v>-1.1170162112987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7</v>
      </c>
      <c r="E184" s="2" t="n">
        <v>35</v>
      </c>
      <c r="F184" s="2" t="n">
        <v>72.8972710309476</v>
      </c>
      <c r="G184" s="2" t="n">
        <v>0.682333873581848</v>
      </c>
      <c r="H184" s="2" t="n">
        <v>0.9919671071816</v>
      </c>
      <c r="I184" s="2" t="n">
        <v>0.0724761828466068</v>
      </c>
      <c r="J184" s="2" t="n">
        <v>0.247966827146381</v>
      </c>
      <c r="K184" s="2" t="n">
        <v>6.14069359772226</v>
      </c>
      <c r="L184" s="2" t="n">
        <v>0.636</v>
      </c>
      <c r="M184" s="2" t="n">
        <v>0.098</v>
      </c>
      <c r="N184" s="2" t="n">
        <v>12.886</v>
      </c>
      <c r="O184" s="2" t="s">
        <v>41</v>
      </c>
      <c r="P184" s="2" t="n">
        <v>67.8</v>
      </c>
      <c r="Q184" s="2" t="n">
        <v>27.9</v>
      </c>
      <c r="R184" s="2" t="n">
        <v>3.389</v>
      </c>
      <c r="S184" s="2" t="n">
        <v>0.532108912938234</v>
      </c>
      <c r="T184" s="2" t="n">
        <v>0.278826882123901</v>
      </c>
      <c r="U184" s="2" t="n">
        <v>-0.164826332846385</v>
      </c>
      <c r="V184" s="2" t="n">
        <v>0.16884635620434</v>
      </c>
      <c r="W184" s="2" t="n">
        <v>0.155025505646268</v>
      </c>
      <c r="X184" s="2" t="n">
        <v>0.0422493083582588</v>
      </c>
      <c r="Y184" s="2" t="n">
        <v>0.081741647915386</v>
      </c>
      <c r="Z184" s="2" t="n">
        <v>0.13577048818822</v>
      </c>
      <c r="AA184" s="2" t="n">
        <v>0.19158999912631</v>
      </c>
      <c r="AB184" s="2" t="n">
        <v>0.118997982632531</v>
      </c>
      <c r="AC184" s="2" t="n">
        <v>0.107359643030287</v>
      </c>
      <c r="AD184" s="2" t="n">
        <v>0.103924382698335</v>
      </c>
      <c r="AE184" s="2" t="n">
        <v>0.0943293331118825</v>
      </c>
      <c r="AF184" s="2" t="n">
        <v>0.12403721493879</v>
      </c>
      <c r="AG184" s="2" t="n">
        <v>0.640181500213929</v>
      </c>
      <c r="AH184" s="3" t="b">
        <f aca="false">TRUE()</f>
        <v>1</v>
      </c>
      <c r="AI184" s="3" t="n">
        <v>-0.13751021818614</v>
      </c>
      <c r="AJ184" s="3" t="b">
        <f aca="false">TRUE()</f>
        <v>1</v>
      </c>
      <c r="AK184" s="3" t="n">
        <v>-0.178774264633232</v>
      </c>
      <c r="AL184" s="3" t="b">
        <f aca="false">TRUE()</f>
        <v>1</v>
      </c>
      <c r="AM184" s="3" t="n">
        <v>-0.2250428221915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7</v>
      </c>
      <c r="E185" s="2" t="n">
        <v>37</v>
      </c>
      <c r="F185" s="2" t="n">
        <v>18.434948822922</v>
      </c>
      <c r="G185" s="2" t="n">
        <v>0.820672478206725</v>
      </c>
      <c r="H185" s="2" t="n">
        <v>0.991005917216977</v>
      </c>
      <c r="I185" s="2" t="n">
        <v>0.102424909665585</v>
      </c>
      <c r="J185" s="2" t="n">
        <v>0.308876661462117</v>
      </c>
      <c r="K185" s="2" t="n">
        <v>4.76535843065279</v>
      </c>
      <c r="L185" s="2" t="n">
        <v>0.643</v>
      </c>
      <c r="M185" s="2" t="n">
        <v>0.065</v>
      </c>
      <c r="N185" s="2" t="n">
        <v>10.227</v>
      </c>
      <c r="O185" s="2" t="s">
        <v>41</v>
      </c>
      <c r="P185" s="2" t="n">
        <v>88.3</v>
      </c>
      <c r="Q185" s="2" t="n">
        <v>27.1</v>
      </c>
      <c r="R185" s="2" t="n">
        <v>4.415</v>
      </c>
      <c r="S185" s="2" t="n">
        <v>0.376208134627819</v>
      </c>
      <c r="T185" s="2" t="n">
        <v>-0.0378774380426554</v>
      </c>
      <c r="U185" s="2" t="n">
        <v>-0.276092331088381</v>
      </c>
      <c r="V185" s="2" t="n">
        <v>0.0774360177158127</v>
      </c>
      <c r="W185" s="2" t="n">
        <v>0.0202570034808866</v>
      </c>
      <c r="X185" s="2" t="n">
        <v>0.105294451256373</v>
      </c>
      <c r="Y185" s="2" t="n">
        <v>0.135829306956568</v>
      </c>
      <c r="Z185" s="2" t="n">
        <v>0.11093702653777</v>
      </c>
      <c r="AA185" s="2" t="n">
        <v>0.144508232293481</v>
      </c>
      <c r="AB185" s="2" t="n">
        <v>0.127281822732471</v>
      </c>
      <c r="AC185" s="2" t="n">
        <v>0.118234230256289</v>
      </c>
      <c r="AD185" s="2" t="n">
        <v>0.106788978075904</v>
      </c>
      <c r="AE185" s="2" t="n">
        <v>0.113008911106211</v>
      </c>
      <c r="AF185" s="2" t="n">
        <v>0.0381170407849334</v>
      </c>
      <c r="AG185" s="2" t="n">
        <v>-0.0962323873953868</v>
      </c>
      <c r="AH185" s="3" t="b">
        <f aca="false">TRUE()</f>
        <v>1</v>
      </c>
      <c r="AI185" s="3" t="n">
        <v>-0.0469850501944285</v>
      </c>
      <c r="AJ185" s="3" t="b">
        <f aca="false">TRUE()</f>
        <v>1</v>
      </c>
      <c r="AK185" s="3" t="n">
        <v>-1.37538125290944</v>
      </c>
      <c r="AL185" s="3" t="b">
        <f aca="false">TRUE()</f>
        <v>1</v>
      </c>
      <c r="AM185" s="3" t="n">
        <v>1.0447804053568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38</v>
      </c>
      <c r="F186" s="2" t="n">
        <v>37.8749836510982</v>
      </c>
      <c r="G186" s="2" t="n">
        <v>0.723492723492724</v>
      </c>
      <c r="H186" s="2" t="n">
        <v>0.979121920128271</v>
      </c>
      <c r="I186" s="2" t="n">
        <v>0.170352695720045</v>
      </c>
      <c r="J186" s="2" t="n">
        <v>0.333577916437245</v>
      </c>
      <c r="K186" s="2" t="n">
        <v>4.59371591853549</v>
      </c>
      <c r="L186" s="2" t="n">
        <v>0.703</v>
      </c>
      <c r="M186" s="2" t="n">
        <v>0.119</v>
      </c>
      <c r="N186" s="2" t="n">
        <v>10.096</v>
      </c>
      <c r="O186" s="2" t="s">
        <v>41</v>
      </c>
      <c r="P186" s="2" t="n">
        <v>75.4</v>
      </c>
      <c r="Q186" s="2" t="n">
        <v>33.7</v>
      </c>
      <c r="R186" s="2" t="n">
        <v>3.768</v>
      </c>
      <c r="S186" s="2" t="n">
        <v>0.75573828631009</v>
      </c>
      <c r="T186" s="2" t="n">
        <v>0.0416078451820871</v>
      </c>
      <c r="U186" s="2" t="n">
        <v>-0.705077882227593</v>
      </c>
      <c r="V186" s="2" t="n">
        <v>0.425902192657237</v>
      </c>
      <c r="W186" s="2" t="n">
        <v>0.218178365786332</v>
      </c>
      <c r="X186" s="2" t="n">
        <v>0.157656373267142</v>
      </c>
      <c r="Y186" s="2" t="n">
        <v>0.17229780951829</v>
      </c>
      <c r="Z186" s="2" t="n">
        <v>0.186088008634194</v>
      </c>
      <c r="AA186" s="2" t="n">
        <v>0.13926521728132</v>
      </c>
      <c r="AB186" s="2" t="n">
        <v>0.083015830618515</v>
      </c>
      <c r="AC186" s="2" t="n">
        <v>0.0531764027092782</v>
      </c>
      <c r="AD186" s="2" t="n">
        <v>0.0968120932874633</v>
      </c>
      <c r="AE186" s="2" t="n">
        <v>0.0845497184237603</v>
      </c>
      <c r="AF186" s="2" t="n">
        <v>0.0271385462600378</v>
      </c>
      <c r="AG186" s="2" t="n">
        <v>-0.188137206419727</v>
      </c>
      <c r="AH186" s="3" t="b">
        <f aca="false">TRUE()</f>
        <v>1</v>
      </c>
      <c r="AI186" s="3" t="n">
        <v>0.728944961163094</v>
      </c>
      <c r="AJ186" s="3" t="b">
        <f aca="false">TRUE()</f>
        <v>1</v>
      </c>
      <c r="AK186" s="3" t="n">
        <v>0.582702909724353</v>
      </c>
      <c r="AL186" s="3" t="b">
        <f aca="false">TRUE()</f>
        <v>1</v>
      </c>
      <c r="AM186" s="3" t="n">
        <v>0.24572091094833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7</v>
      </c>
      <c r="E187" s="2" t="n">
        <v>39</v>
      </c>
      <c r="F187" s="2" t="n">
        <v>18.9246444160512</v>
      </c>
      <c r="G187" s="2" t="n">
        <v>0.810281517747858</v>
      </c>
      <c r="H187" s="2" t="n">
        <v>0.986058804027542</v>
      </c>
      <c r="I187" s="2" t="n">
        <v>0.106183494408501</v>
      </c>
      <c r="J187" s="2" t="n">
        <v>0.34041286760622</v>
      </c>
      <c r="K187" s="2" t="n">
        <v>4.49281497027992</v>
      </c>
      <c r="L187" s="2" t="n">
        <v>0.662</v>
      </c>
      <c r="M187" s="2" t="n">
        <v>0.105</v>
      </c>
      <c r="N187" s="2" t="n">
        <v>9.651</v>
      </c>
      <c r="O187" s="2" t="s">
        <v>41</v>
      </c>
      <c r="P187" s="2" t="n">
        <v>85</v>
      </c>
      <c r="Q187" s="2" t="n">
        <v>30.1</v>
      </c>
      <c r="R187" s="2" t="n">
        <v>4.25</v>
      </c>
      <c r="S187" s="2" t="n">
        <v>0.499712749273658</v>
      </c>
      <c r="T187" s="2" t="n">
        <v>-0.395538466607794</v>
      </c>
      <c r="U187" s="2" t="n">
        <v>-0.209741849939048</v>
      </c>
      <c r="V187" s="2" t="n">
        <v>0.099119851789648</v>
      </c>
      <c r="W187" s="2" t="n">
        <v>0.00350553544096477</v>
      </c>
      <c r="X187" s="2" t="n">
        <v>0.117829117532602</v>
      </c>
      <c r="Y187" s="2" t="n">
        <v>0.13059980723227</v>
      </c>
      <c r="Z187" s="2" t="n">
        <v>0.145869865737329</v>
      </c>
      <c r="AA187" s="2" t="n">
        <v>0.121657554135916</v>
      </c>
      <c r="AB187" s="2" t="n">
        <v>0.119311784676467</v>
      </c>
      <c r="AC187" s="2" t="n">
        <v>0.144656347561952</v>
      </c>
      <c r="AD187" s="2" t="n">
        <v>0.129848204033038</v>
      </c>
      <c r="AE187" s="2" t="n">
        <v>0.0799573906662437</v>
      </c>
      <c r="AF187" s="2" t="n">
        <v>0.0102699284241813</v>
      </c>
      <c r="AG187" s="2" t="n">
        <v>-0.242163934847441</v>
      </c>
      <c r="AH187" s="3" t="b">
        <f aca="false">TRUE()</f>
        <v>1</v>
      </c>
      <c r="AI187" s="3" t="n">
        <v>0.198726120068787</v>
      </c>
      <c r="AJ187" s="3" t="b">
        <f aca="false">TRUE()</f>
        <v>1</v>
      </c>
      <c r="AK187" s="3" t="n">
        <v>0.0750514601526297</v>
      </c>
      <c r="AL187" s="3" t="b">
        <f aca="false">TRUE()</f>
        <v>1</v>
      </c>
      <c r="AM187" s="3" t="n">
        <v>0.84036983701980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40</v>
      </c>
      <c r="F188" s="2" t="n">
        <v>26.565051177078</v>
      </c>
      <c r="G188" s="2" t="n">
        <v>0.660068259385666</v>
      </c>
      <c r="H188" s="2" t="n">
        <v>0.993695671504299</v>
      </c>
      <c r="I188" s="2" t="n">
        <v>0.074340214935328</v>
      </c>
      <c r="J188" s="2" t="n">
        <v>0.217609109099042</v>
      </c>
      <c r="K188" s="2" t="n">
        <v>6.9448968773228</v>
      </c>
      <c r="L188" s="2" t="n">
        <v>0.644</v>
      </c>
      <c r="M188" s="2" t="n">
        <v>0.07</v>
      </c>
      <c r="N188" s="2" t="n">
        <v>14.639</v>
      </c>
      <c r="O188" s="2" t="s">
        <v>41</v>
      </c>
      <c r="P188" s="2" t="n">
        <v>79.3</v>
      </c>
      <c r="Q188" s="2" t="n">
        <v>30.5</v>
      </c>
      <c r="R188" s="2" t="n">
        <v>3.963</v>
      </c>
      <c r="S188" s="2" t="n">
        <v>0.44402477624511</v>
      </c>
      <c r="T188" s="2" t="n">
        <v>-0.221898125008385</v>
      </c>
      <c r="U188" s="2" t="n">
        <v>-0.400023072961143</v>
      </c>
      <c r="V188" s="2" t="n">
        <v>0.115598155231155</v>
      </c>
      <c r="W188" s="2" t="n">
        <v>0.0156819193715623</v>
      </c>
      <c r="X188" s="2" t="n">
        <v>0.0601591301320601</v>
      </c>
      <c r="Y188" s="2" t="n">
        <v>0.114157446883458</v>
      </c>
      <c r="Z188" s="2" t="n">
        <v>0.144974506894995</v>
      </c>
      <c r="AA188" s="2" t="n">
        <v>0.157176444696206</v>
      </c>
      <c r="AB188" s="2" t="n">
        <v>0.156843869060769</v>
      </c>
      <c r="AC188" s="2" t="n">
        <v>0.161237270199787</v>
      </c>
      <c r="AD188" s="2" t="n">
        <v>0.101301523519371</v>
      </c>
      <c r="AE188" s="2" t="n">
        <v>0.0728911768866292</v>
      </c>
      <c r="AF188" s="2" t="n">
        <v>0.0312586317267247</v>
      </c>
      <c r="AG188" s="2" t="n">
        <v>1.07078669212558</v>
      </c>
      <c r="AH188" s="3" t="b">
        <f aca="false">TRUE()</f>
        <v>1</v>
      </c>
      <c r="AI188" s="3" t="n">
        <v>-0.0340528833384698</v>
      </c>
      <c r="AJ188" s="3" t="b">
        <f aca="false">TRUE()</f>
        <v>1</v>
      </c>
      <c r="AK188" s="3" t="n">
        <v>-1.19407716377668</v>
      </c>
      <c r="AL188" s="3" t="b">
        <f aca="false">TRUE()</f>
        <v>1</v>
      </c>
      <c r="AM188" s="3" t="n">
        <v>0.4872970371648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42</v>
      </c>
      <c r="F189" s="2" t="n">
        <v>36.0273733851036</v>
      </c>
      <c r="G189" s="2" t="n">
        <v>0.852646638054363</v>
      </c>
      <c r="H189" s="2" t="n">
        <v>0.969458879183892</v>
      </c>
      <c r="I189" s="2" t="n">
        <v>0.237140865206924</v>
      </c>
      <c r="J189" s="2" t="n">
        <v>0.471570836561847</v>
      </c>
      <c r="K189" s="2" t="n">
        <v>3.5837538905572</v>
      </c>
      <c r="L189" s="2" t="n">
        <v>0.772</v>
      </c>
      <c r="M189" s="2" t="n">
        <v>0.13</v>
      </c>
      <c r="N189" s="2" t="n">
        <v>7.883</v>
      </c>
      <c r="O189" s="2" t="s">
        <v>41</v>
      </c>
      <c r="P189" s="2" t="n">
        <v>97.1</v>
      </c>
      <c r="Q189" s="2" t="n">
        <v>35.3</v>
      </c>
      <c r="R189" s="2" t="n">
        <v>4.857</v>
      </c>
      <c r="S189" s="2" t="n">
        <v>0.407647235969845</v>
      </c>
      <c r="T189" s="2" t="n">
        <v>0.117418593578497</v>
      </c>
      <c r="U189" s="2" t="n">
        <v>-0.661673632628317</v>
      </c>
      <c r="V189" s="2" t="n">
        <v>0.303764998188508</v>
      </c>
      <c r="W189" s="2" t="n">
        <v>0.163386482327857</v>
      </c>
      <c r="X189" s="2" t="n">
        <v>0.0398544778971974</v>
      </c>
      <c r="Y189" s="2" t="n">
        <v>0.147636315675758</v>
      </c>
      <c r="Z189" s="2" t="n">
        <v>0.195580449537926</v>
      </c>
      <c r="AA189" s="2" t="n">
        <v>0.197088688948364</v>
      </c>
      <c r="AB189" s="2" t="n">
        <v>0.166719964868034</v>
      </c>
      <c r="AC189" s="2" t="n">
        <v>0.0759665683972007</v>
      </c>
      <c r="AD189" s="2" t="n">
        <v>0.0727860572874972</v>
      </c>
      <c r="AE189" s="2" t="n">
        <v>0.074037298827326</v>
      </c>
      <c r="AF189" s="2" t="n">
        <v>0.0303301785606967</v>
      </c>
      <c r="AG189" s="2" t="n">
        <v>-0.728914524683202</v>
      </c>
      <c r="AH189" s="3" t="b">
        <f aca="false">TRUE()</f>
        <v>1</v>
      </c>
      <c r="AI189" s="3" t="n">
        <v>1.62126447422425</v>
      </c>
      <c r="AJ189" s="3" t="b">
        <f aca="false">TRUE()</f>
        <v>1</v>
      </c>
      <c r="AK189" s="3" t="n">
        <v>0.981571905816422</v>
      </c>
      <c r="AL189" s="3" t="b">
        <f aca="false">TRUE()</f>
        <v>1</v>
      </c>
      <c r="AM189" s="3" t="n">
        <v>1.589875254255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43</v>
      </c>
      <c r="F190" s="2" t="n">
        <v>50.1944289077348</v>
      </c>
      <c r="G190" s="2" t="n">
        <v>0.519572953736655</v>
      </c>
      <c r="H190" s="2" t="n">
        <v>0.985271245236701</v>
      </c>
      <c r="I190" s="2" t="n">
        <v>0.0674441627324567</v>
      </c>
      <c r="J190" s="2" t="n">
        <v>0.201539213253199</v>
      </c>
      <c r="K190" s="2" t="n">
        <v>8.07229641887662</v>
      </c>
      <c r="L190" s="2" t="n">
        <v>0.712</v>
      </c>
      <c r="M190" s="2" t="n">
        <v>0.137</v>
      </c>
      <c r="N190" s="2" t="n">
        <v>16.917</v>
      </c>
      <c r="O190" s="2" t="s">
        <v>41</v>
      </c>
      <c r="P190" s="2" t="n">
        <v>61.5</v>
      </c>
      <c r="Q190" s="2" t="n">
        <v>27.5</v>
      </c>
      <c r="R190" s="2" t="n">
        <v>3.074</v>
      </c>
      <c r="S190" s="2" t="n">
        <v>0.24640720078412</v>
      </c>
      <c r="T190" s="2" t="n">
        <v>0.295134339816368</v>
      </c>
      <c r="U190" s="2" t="n">
        <v>-0.363738145613056</v>
      </c>
      <c r="V190" s="2" t="n">
        <v>0.267657699125444</v>
      </c>
      <c r="W190" s="2" t="n">
        <v>0.163483323501215</v>
      </c>
      <c r="X190" s="2" t="n">
        <v>0.022933205493533</v>
      </c>
      <c r="Y190" s="2" t="n">
        <v>0.113884151659184</v>
      </c>
      <c r="Z190" s="2" t="n">
        <v>0.205386284171175</v>
      </c>
      <c r="AA190" s="2" t="n">
        <v>0.180003753518574</v>
      </c>
      <c r="AB190" s="2" t="n">
        <v>0.134074665456966</v>
      </c>
      <c r="AC190" s="2" t="n">
        <v>0.114889350936375</v>
      </c>
      <c r="AD190" s="2" t="n">
        <v>0.086146775519803</v>
      </c>
      <c r="AE190" s="2" t="n">
        <v>0.0918205330177131</v>
      </c>
      <c r="AF190" s="2" t="n">
        <v>0.0508612802266773</v>
      </c>
      <c r="AG190" s="2" t="n">
        <v>1.67444513056546</v>
      </c>
      <c r="AH190" s="3" t="b">
        <f aca="false">TRUE()</f>
        <v>1</v>
      </c>
      <c r="AI190" s="3" t="n">
        <v>0.845334462866723</v>
      </c>
      <c r="AJ190" s="3" t="b">
        <f aca="false">TRUE()</f>
        <v>1</v>
      </c>
      <c r="AK190" s="3" t="n">
        <v>1.23539763060228</v>
      </c>
      <c r="AL190" s="3" t="b">
        <f aca="false">TRUE()</f>
        <v>1</v>
      </c>
      <c r="AM190" s="3" t="n">
        <v>-0.61528117992598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44</v>
      </c>
      <c r="F191" s="2" t="n">
        <v>27.8972710309476</v>
      </c>
      <c r="G191" s="2" t="n">
        <v>0.692955589586524</v>
      </c>
      <c r="H191" s="2" t="n">
        <v>0.985886795414555</v>
      </c>
      <c r="I191" s="2" t="n">
        <v>0.0923154773261755</v>
      </c>
      <c r="J191" s="2" t="n">
        <v>0.271646427482475</v>
      </c>
      <c r="K191" s="2" t="n">
        <v>5.99194648658337</v>
      </c>
      <c r="L191" s="2" t="n">
        <v>0.684</v>
      </c>
      <c r="M191" s="2" t="n">
        <v>0.095</v>
      </c>
      <c r="N191" s="2" t="n">
        <v>12.691</v>
      </c>
      <c r="O191" s="2" t="s">
        <v>41</v>
      </c>
      <c r="P191" s="2" t="n">
        <v>63.8</v>
      </c>
      <c r="Q191" s="2" t="n">
        <v>27.6</v>
      </c>
      <c r="R191" s="2" t="n">
        <v>3.191</v>
      </c>
      <c r="S191" s="2" t="n">
        <v>0.208718477654266</v>
      </c>
      <c r="T191" s="2" t="n">
        <v>0.247589020722569</v>
      </c>
      <c r="U191" s="2" t="n">
        <v>-0.38472456627074</v>
      </c>
      <c r="V191" s="2" t="n">
        <v>0.14380861203959</v>
      </c>
      <c r="W191" s="2" t="n">
        <v>0.0600869045818316</v>
      </c>
      <c r="X191" s="2" t="n">
        <v>0.042767628554694</v>
      </c>
      <c r="Y191" s="2" t="n">
        <v>0.104579917625418</v>
      </c>
      <c r="Z191" s="2" t="n">
        <v>0.146293530221232</v>
      </c>
      <c r="AA191" s="2" t="n">
        <v>0.194989544061349</v>
      </c>
      <c r="AB191" s="2" t="n">
        <v>0.148163963517183</v>
      </c>
      <c r="AC191" s="2" t="n">
        <v>0.165999435130076</v>
      </c>
      <c r="AD191" s="2" t="n">
        <v>0.0562825476294132</v>
      </c>
      <c r="AE191" s="2" t="n">
        <v>0.0729552266328623</v>
      </c>
      <c r="AF191" s="2" t="n">
        <v>0.067968206627774</v>
      </c>
      <c r="AG191" s="2" t="n">
        <v>0.560535868365623</v>
      </c>
      <c r="AH191" s="3" t="b">
        <f aca="false">TRUE()</f>
        <v>1</v>
      </c>
      <c r="AI191" s="3" t="n">
        <v>0.48323379089988</v>
      </c>
      <c r="AJ191" s="3" t="b">
        <f aca="false">TRUE()</f>
        <v>1</v>
      </c>
      <c r="AK191" s="3" t="n">
        <v>-0.287556718112887</v>
      </c>
      <c r="AL191" s="3" t="b">
        <f aca="false">TRUE()</f>
        <v>1</v>
      </c>
      <c r="AM191" s="3" t="n">
        <v>-0.4728132080546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45</v>
      </c>
      <c r="F192" s="2" t="n">
        <v>39.8055710922652</v>
      </c>
      <c r="G192" s="2" t="n">
        <v>0.804560260586319</v>
      </c>
      <c r="H192" s="2" t="n">
        <v>0.9746922671656</v>
      </c>
      <c r="I192" s="2" t="n">
        <v>0.256726667387417</v>
      </c>
      <c r="J192" s="2" t="n">
        <v>0.428467710106701</v>
      </c>
      <c r="K192" s="2" t="n">
        <v>3.4857953085414</v>
      </c>
      <c r="L192" s="2" t="n">
        <v>0.71</v>
      </c>
      <c r="M192" s="2" t="n">
        <v>0.103</v>
      </c>
      <c r="N192" s="2" t="n">
        <v>7.661</v>
      </c>
      <c r="O192" s="2" t="s">
        <v>41</v>
      </c>
      <c r="P192" s="2" t="n">
        <v>91.6</v>
      </c>
      <c r="Q192" s="2" t="n">
        <v>36.1</v>
      </c>
      <c r="R192" s="2" t="n">
        <v>4.581</v>
      </c>
      <c r="S192" s="2" t="n">
        <v>0.0126181984072876</v>
      </c>
      <c r="T192" s="2" t="n">
        <v>-0.306803030637303</v>
      </c>
      <c r="U192" s="2" t="n">
        <v>-0.451920950975805</v>
      </c>
      <c r="V192" s="2" t="n">
        <v>0.241165268959696</v>
      </c>
      <c r="W192" s="2" t="n">
        <v>0.0147673546169785</v>
      </c>
      <c r="X192" s="2" t="n">
        <v>0.102383373661168</v>
      </c>
      <c r="Y192" s="2" t="n">
        <v>0.140906397277104</v>
      </c>
      <c r="Z192" s="2" t="n">
        <v>0.130527847345987</v>
      </c>
      <c r="AA192" s="2" t="n">
        <v>0.146544072371246</v>
      </c>
      <c r="AB192" s="2" t="n">
        <v>0.156777806734721</v>
      </c>
      <c r="AC192" s="2" t="n">
        <v>0.136038306757503</v>
      </c>
      <c r="AD192" s="2" t="n">
        <v>0.106220253248905</v>
      </c>
      <c r="AE192" s="2" t="n">
        <v>0.0648858378748332</v>
      </c>
      <c r="AF192" s="2" t="n">
        <v>0.015716104728534</v>
      </c>
      <c r="AG192" s="2" t="n">
        <v>-0.781365783063126</v>
      </c>
      <c r="AH192" s="3" t="b">
        <f aca="false">TRUE()</f>
        <v>1</v>
      </c>
      <c r="AI192" s="3" t="n">
        <v>0.819470129154805</v>
      </c>
      <c r="AJ192" s="3" t="b">
        <f aca="false">TRUE()</f>
        <v>1</v>
      </c>
      <c r="AK192" s="3" t="n">
        <v>0.00252982449952629</v>
      </c>
      <c r="AL192" s="3" t="b">
        <f aca="false">TRUE()</f>
        <v>1</v>
      </c>
      <c r="AM192" s="3" t="n">
        <v>1.2491909736939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46</v>
      </c>
      <c r="F193" s="2" t="n">
        <v>54.4623222080256</v>
      </c>
      <c r="G193" s="2" t="n">
        <v>0.795045045045045</v>
      </c>
      <c r="H193" s="2" t="n">
        <v>0.974017143828461</v>
      </c>
      <c r="I193" s="2" t="n">
        <v>0.249696421828618</v>
      </c>
      <c r="J193" s="2" t="n">
        <v>0.455256650272509</v>
      </c>
      <c r="K193" s="2" t="n">
        <v>2.82133989060914</v>
      </c>
      <c r="L193" s="2" t="n">
        <v>0.592</v>
      </c>
      <c r="M193" s="2" t="n">
        <v>0.104</v>
      </c>
      <c r="N193" s="2" t="n">
        <v>6.238</v>
      </c>
      <c r="O193" s="2" t="s">
        <v>41</v>
      </c>
      <c r="P193" s="2" t="n">
        <v>52.4</v>
      </c>
      <c r="Q193" s="2" t="n">
        <v>25.8</v>
      </c>
      <c r="R193" s="2" t="n">
        <v>2.621</v>
      </c>
      <c r="S193" s="2" t="n">
        <v>0.932510499495209</v>
      </c>
      <c r="T193" s="2" t="n">
        <v>0.178560693106899</v>
      </c>
      <c r="U193" s="2" t="n">
        <v>-0.69535352137916</v>
      </c>
      <c r="V193" s="2" t="n">
        <v>0.0572429426977619</v>
      </c>
      <c r="W193" s="2" t="n">
        <v>0.0572429426977619</v>
      </c>
      <c r="X193" s="2" t="n">
        <v>0.0647854602489741</v>
      </c>
      <c r="Y193" s="2" t="n">
        <v>0.134796698832291</v>
      </c>
      <c r="Z193" s="2" t="n">
        <v>0.13580352198821</v>
      </c>
      <c r="AA193" s="2" t="n">
        <v>0.124015666203951</v>
      </c>
      <c r="AB193" s="2" t="n">
        <v>0.106233703058642</v>
      </c>
      <c r="AC193" s="2" t="n">
        <v>0.113094600325432</v>
      </c>
      <c r="AD193" s="2" t="n">
        <v>0.058508796023514</v>
      </c>
      <c r="AE193" s="2" t="n">
        <v>0.0776678111427727</v>
      </c>
      <c r="AF193" s="2" t="n">
        <v>0.185093742176214</v>
      </c>
      <c r="AG193" s="2" t="n">
        <v>-1.13714393022211</v>
      </c>
      <c r="AH193" s="3" t="b">
        <f aca="false">TRUE()</f>
        <v>1</v>
      </c>
      <c r="AI193" s="3" t="n">
        <v>-0.706525559848324</v>
      </c>
      <c r="AJ193" s="3" t="b">
        <f aca="false">TRUE()</f>
        <v>1</v>
      </c>
      <c r="AK193" s="3" t="n">
        <v>0.038790642326078</v>
      </c>
      <c r="AL193" s="3" t="b">
        <f aca="false">TRUE()</f>
        <v>1</v>
      </c>
      <c r="AM193" s="3" t="n">
        <v>-1.1789588077645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48</v>
      </c>
      <c r="F194" s="2" t="n">
        <v>26.565051177078</v>
      </c>
      <c r="G194" s="2" t="n">
        <v>0.797752808988764</v>
      </c>
      <c r="H194" s="2" t="n">
        <v>0.962503139150293</v>
      </c>
      <c r="I194" s="2" t="n">
        <v>0.244135823199605</v>
      </c>
      <c r="J194" s="2" t="n">
        <v>0.467038855950628</v>
      </c>
      <c r="K194" s="2" t="n">
        <v>3.1614124065645</v>
      </c>
      <c r="L194" s="2" t="n">
        <v>0.723</v>
      </c>
      <c r="M194" s="2" t="n">
        <v>0.096</v>
      </c>
      <c r="N194" s="2" t="n">
        <v>7.131</v>
      </c>
      <c r="O194" s="2" t="s">
        <v>41</v>
      </c>
      <c r="P194" s="2" t="n">
        <v>105</v>
      </c>
      <c r="Q194" s="2" t="n">
        <v>34.6</v>
      </c>
      <c r="R194" s="2" t="n">
        <v>5.249</v>
      </c>
      <c r="S194" s="2" t="n">
        <v>0.642239650878419</v>
      </c>
      <c r="T194" s="2" t="n">
        <v>-0.225116111174272</v>
      </c>
      <c r="U194" s="2" t="n">
        <v>-0.34131142257595</v>
      </c>
      <c r="V194" s="2" t="n">
        <v>0.0609293874825707</v>
      </c>
      <c r="W194" s="2" t="n">
        <v>0.0172508215583532</v>
      </c>
      <c r="X194" s="2" t="n">
        <v>0.028165411262368</v>
      </c>
      <c r="Y194" s="2" t="n">
        <v>0.148994179286111</v>
      </c>
      <c r="Z194" s="2" t="n">
        <v>0.150550844465735</v>
      </c>
      <c r="AA194" s="2" t="n">
        <v>0.129610498674157</v>
      </c>
      <c r="AB194" s="2" t="n">
        <v>0.142573241745241</v>
      </c>
      <c r="AC194" s="2" t="n">
        <v>0.133884588766452</v>
      </c>
      <c r="AD194" s="2" t="n">
        <v>0.111238370187008</v>
      </c>
      <c r="AE194" s="2" t="n">
        <v>0.0924965528271036</v>
      </c>
      <c r="AF194" s="2" t="n">
        <v>0.0624863127858243</v>
      </c>
      <c r="AG194" s="2" t="n">
        <v>-0.955054407944142</v>
      </c>
      <c r="AH194" s="3" t="b">
        <f aca="false">TRUE()</f>
        <v>1</v>
      </c>
      <c r="AI194" s="3" t="n">
        <v>0.987588298282269</v>
      </c>
      <c r="AJ194" s="3" t="b">
        <f aca="false">TRUE()</f>
        <v>1</v>
      </c>
      <c r="AK194" s="3" t="n">
        <v>-0.251295900286335</v>
      </c>
      <c r="AL194" s="3" t="b">
        <f aca="false">TRUE()</f>
        <v>1</v>
      </c>
      <c r="AM194" s="3" t="n">
        <v>2.0792217663353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49</v>
      </c>
      <c r="F195" s="2" t="n">
        <v>31.7594800848128</v>
      </c>
      <c r="G195" s="2" t="n">
        <v>0.836705202312139</v>
      </c>
      <c r="H195" s="2" t="n">
        <v>0.981719977578447</v>
      </c>
      <c r="I195" s="2" t="n">
        <v>0.174197943384135</v>
      </c>
      <c r="J195" s="2" t="n">
        <v>0.380584569546502</v>
      </c>
      <c r="K195" s="2" t="n">
        <v>3.93975468805953</v>
      </c>
      <c r="L195" s="2" t="n">
        <v>0.687</v>
      </c>
      <c r="M195" s="2" t="n">
        <v>0.103</v>
      </c>
      <c r="N195" s="2" t="n">
        <v>8.563</v>
      </c>
      <c r="O195" s="2" t="s">
        <v>41</v>
      </c>
      <c r="P195" s="2" t="n">
        <v>64</v>
      </c>
      <c r="Q195" s="2" t="n">
        <v>22.9</v>
      </c>
      <c r="R195" s="2" t="n">
        <v>3.199</v>
      </c>
      <c r="S195" s="2" t="n">
        <v>-1</v>
      </c>
      <c r="T195" s="2" t="n">
        <v>0.104644093056179</v>
      </c>
      <c r="U195" s="2" t="n">
        <v>-0.414520688637102</v>
      </c>
      <c r="V195" s="2" t="n">
        <v>0.0222726824652235</v>
      </c>
      <c r="W195" s="2" t="n">
        <v>0.0222726824652235</v>
      </c>
      <c r="X195" s="2" t="n">
        <v>0.0262267599589621</v>
      </c>
      <c r="Y195" s="2" t="n">
        <v>0.0804870461221797</v>
      </c>
      <c r="Z195" s="2" t="n">
        <v>0.124696137417441</v>
      </c>
      <c r="AA195" s="2" t="n">
        <v>0.178756085717953</v>
      </c>
      <c r="AB195" s="2" t="n">
        <v>0.196257604774607</v>
      </c>
      <c r="AC195" s="2" t="n">
        <v>0.147453421589519</v>
      </c>
      <c r="AD195" s="2" t="n">
        <v>0.139120030320469</v>
      </c>
      <c r="AE195" s="2" t="n">
        <v>0.0900076715580971</v>
      </c>
      <c r="AF195" s="2" t="n">
        <v>0.0169952425407721</v>
      </c>
      <c r="AG195" s="2" t="n">
        <v>-0.538296312077386</v>
      </c>
      <c r="AH195" s="3" t="b">
        <f aca="false">TRUE()</f>
        <v>1</v>
      </c>
      <c r="AI195" s="3" t="n">
        <v>0.522030291467756</v>
      </c>
      <c r="AJ195" s="3" t="b">
        <f aca="false">TRUE()</f>
        <v>1</v>
      </c>
      <c r="AK195" s="3" t="n">
        <v>0.00252982449952629</v>
      </c>
      <c r="AL195" s="3" t="b">
        <f aca="false">TRUE()</f>
        <v>1</v>
      </c>
      <c r="AM195" s="3" t="n">
        <v>-0.4604246887615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50</v>
      </c>
      <c r="F196" s="2" t="n">
        <v>36.0273733851036</v>
      </c>
      <c r="G196" s="2" t="n">
        <v>0.715319662243667</v>
      </c>
      <c r="H196" s="2" t="n">
        <v>0.984953356178537</v>
      </c>
      <c r="I196" s="2" t="n">
        <v>0.0893527869855564</v>
      </c>
      <c r="J196" s="2" t="n">
        <v>0.277460213611476</v>
      </c>
      <c r="K196" s="2" t="n">
        <v>4.76135163193052</v>
      </c>
      <c r="L196" s="2" t="n">
        <v>0.6</v>
      </c>
      <c r="M196" s="2" t="n">
        <v>0.09</v>
      </c>
      <c r="N196" s="2" t="n">
        <v>10.094</v>
      </c>
      <c r="O196" s="2" t="s">
        <v>41</v>
      </c>
      <c r="P196" s="2" t="n">
        <v>86</v>
      </c>
      <c r="Q196" s="2" t="n">
        <v>33.4</v>
      </c>
      <c r="R196" s="2" t="n">
        <v>4.299</v>
      </c>
      <c r="S196" s="2" t="n">
        <v>0.0731520654820038</v>
      </c>
      <c r="T196" s="2" t="n">
        <v>-0.0792601087501459</v>
      </c>
      <c r="U196" s="2" t="n">
        <v>-0.457072498643895</v>
      </c>
      <c r="V196" s="2" t="n">
        <v>0.120822467181672</v>
      </c>
      <c r="W196" s="2" t="n">
        <v>0.120822467181672</v>
      </c>
      <c r="X196" s="2" t="n">
        <v>0.0223443823987704</v>
      </c>
      <c r="Y196" s="2" t="n">
        <v>0.0899661438994771</v>
      </c>
      <c r="Z196" s="2" t="n">
        <v>0.142377962899894</v>
      </c>
      <c r="AA196" s="2" t="n">
        <v>0.176532518446682</v>
      </c>
      <c r="AB196" s="2" t="n">
        <v>0.17537789356895</v>
      </c>
      <c r="AC196" s="2" t="n">
        <v>0.127465596456267</v>
      </c>
      <c r="AD196" s="2" t="n">
        <v>0.111361528131316</v>
      </c>
      <c r="AE196" s="2" t="n">
        <v>0.101527715344104</v>
      </c>
      <c r="AF196" s="2" t="n">
        <v>0.053046258854538</v>
      </c>
      <c r="AG196" s="2" t="n">
        <v>-0.0983778005968991</v>
      </c>
      <c r="AH196" s="3" t="b">
        <f aca="false">TRUE()</f>
        <v>1</v>
      </c>
      <c r="AI196" s="3" t="n">
        <v>-0.603068225000654</v>
      </c>
      <c r="AJ196" s="3" t="b">
        <f aca="false">TRUE()</f>
        <v>1</v>
      </c>
      <c r="AK196" s="3" t="n">
        <v>-0.468860807245645</v>
      </c>
      <c r="AL196" s="3" t="b">
        <f aca="false">TRUE()</f>
        <v>1</v>
      </c>
      <c r="AM196" s="3" t="n">
        <v>0.90231243348558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51</v>
      </c>
      <c r="F197" s="2" t="n">
        <v>30.3432488842396</v>
      </c>
      <c r="G197" s="2" t="n">
        <v>0.685198054204309</v>
      </c>
      <c r="H197" s="2" t="n">
        <v>0.990467820337111</v>
      </c>
      <c r="I197" s="2" t="n">
        <v>0.0956724730307019</v>
      </c>
      <c r="J197" s="2" t="n">
        <v>0.243618062252396</v>
      </c>
      <c r="K197" s="2" t="n">
        <v>6.55639620022146</v>
      </c>
      <c r="L197" s="2" t="n">
        <v>0.679</v>
      </c>
      <c r="M197" s="2" t="n">
        <v>0.176</v>
      </c>
      <c r="N197" s="2" t="n">
        <v>13.92</v>
      </c>
      <c r="O197" s="2" t="s">
        <v>41</v>
      </c>
      <c r="P197" s="2" t="n">
        <v>241.1</v>
      </c>
      <c r="Q197" s="2" t="n">
        <v>69.1</v>
      </c>
      <c r="R197" s="2" t="n">
        <v>12.053</v>
      </c>
      <c r="S197" s="2" t="n">
        <v>0.532444030636412</v>
      </c>
      <c r="T197" s="2" t="n">
        <v>0.0115690683262661</v>
      </c>
      <c r="U197" s="2" t="n">
        <v>-0.617954746023464</v>
      </c>
      <c r="V197" s="2" t="n">
        <v>0.135263122036117</v>
      </c>
      <c r="W197" s="2" t="n">
        <v>0.0985543916336173</v>
      </c>
      <c r="X197" s="2" t="n">
        <v>0.0451183160745702</v>
      </c>
      <c r="Y197" s="2" t="n">
        <v>0.0813778595124178</v>
      </c>
      <c r="Z197" s="2" t="n">
        <v>0.17343680534247</v>
      </c>
      <c r="AA197" s="2" t="n">
        <v>0.198953641699242</v>
      </c>
      <c r="AB197" s="2" t="n">
        <v>0.127365791681989</v>
      </c>
      <c r="AC197" s="2" t="n">
        <v>0.141847645437231</v>
      </c>
      <c r="AD197" s="2" t="n">
        <v>0.144762624066066</v>
      </c>
      <c r="AE197" s="2" t="n">
        <v>0.0839218673195903</v>
      </c>
      <c r="AF197" s="2" t="n">
        <v>0.0032154488664254</v>
      </c>
      <c r="AG197" s="2" t="n">
        <v>0.862766639404424</v>
      </c>
      <c r="AH197" s="3" t="b">
        <f aca="false">TRUE()</f>
        <v>1</v>
      </c>
      <c r="AI197" s="3" t="n">
        <v>0.418572956620086</v>
      </c>
      <c r="AJ197" s="3" t="b">
        <f aca="false">TRUE()</f>
        <v>1</v>
      </c>
      <c r="AK197" s="3" t="n">
        <v>2.6495695258378</v>
      </c>
      <c r="AL197" s="3" t="b">
        <f aca="false">FALSE()</f>
        <v>0</v>
      </c>
      <c r="AM197" s="3" t="n">
        <v>10.5096091453278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52</v>
      </c>
      <c r="F198" s="2" t="n">
        <v>27.8972710309476</v>
      </c>
      <c r="G198" s="2" t="n">
        <v>0.519874476987448</v>
      </c>
      <c r="H198" s="2" t="n">
        <v>0.981934855907942</v>
      </c>
      <c r="I198" s="2" t="n">
        <v>0.0748875803234764</v>
      </c>
      <c r="J198" s="2" t="n">
        <v>0.215175383984985</v>
      </c>
      <c r="K198" s="2" t="n">
        <v>4.9320619587051</v>
      </c>
      <c r="L198" s="2" t="n">
        <v>0.463</v>
      </c>
      <c r="M198" s="2" t="n">
        <v>0.116</v>
      </c>
      <c r="N198" s="2" t="n">
        <v>10.52</v>
      </c>
      <c r="O198" s="2" t="s">
        <v>41</v>
      </c>
      <c r="P198" s="2" t="n">
        <v>76.2</v>
      </c>
      <c r="Q198" s="2" t="n">
        <v>23</v>
      </c>
      <c r="R198" s="2" t="n">
        <v>3.811</v>
      </c>
      <c r="S198" s="2" t="n">
        <v>-1</v>
      </c>
      <c r="T198" s="2" t="n">
        <v>0.0703748967191062</v>
      </c>
      <c r="U198" s="2" t="n">
        <v>-0.438028509347895</v>
      </c>
      <c r="V198" s="2" t="n">
        <v>0.0413195262340924</v>
      </c>
      <c r="W198" s="2" t="n">
        <v>0.0413195262340924</v>
      </c>
      <c r="X198" s="2" t="n">
        <v>0.0875377151778262</v>
      </c>
      <c r="Y198" s="2" t="n">
        <v>0.0629472881441251</v>
      </c>
      <c r="Z198" s="2" t="n">
        <v>0.111862911356436</v>
      </c>
      <c r="AA198" s="2" t="n">
        <v>0.193772596692714</v>
      </c>
      <c r="AB198" s="2" t="n">
        <v>0.146914042598316</v>
      </c>
      <c r="AC198" s="2" t="n">
        <v>0.128236170366964</v>
      </c>
      <c r="AD198" s="2" t="n">
        <v>0.138210843064139</v>
      </c>
      <c r="AE198" s="2" t="n">
        <v>0.0996428001220996</v>
      </c>
      <c r="AF198" s="2" t="n">
        <v>0.0308756324773802</v>
      </c>
      <c r="AG198" s="2" t="n">
        <v>-0.00697211389218627</v>
      </c>
      <c r="AH198" s="3" t="b">
        <f aca="false">TRUE()</f>
        <v>1</v>
      </c>
      <c r="AI198" s="3" t="n">
        <v>-2.374775084267</v>
      </c>
      <c r="AJ198" s="3" t="b">
        <f aca="false">TRUE()</f>
        <v>1</v>
      </c>
      <c r="AK198" s="3" t="n">
        <v>0.473920456244699</v>
      </c>
      <c r="AL198" s="3" t="b">
        <f aca="false">TRUE()</f>
        <v>1</v>
      </c>
      <c r="AM198" s="3" t="n">
        <v>0.2952749881209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53</v>
      </c>
      <c r="F199" s="2" t="n">
        <v>36.0273733851036</v>
      </c>
      <c r="G199" s="2" t="n">
        <v>0.749039692701665</v>
      </c>
      <c r="H199" s="2" t="n">
        <v>0.976222070250317</v>
      </c>
      <c r="I199" s="2" t="n">
        <v>0.123114898127284</v>
      </c>
      <c r="J199" s="2" t="n">
        <v>0.352226627129667</v>
      </c>
      <c r="K199" s="2" t="n">
        <v>4.13108067637215</v>
      </c>
      <c r="L199" s="2" t="n">
        <v>0.677</v>
      </c>
      <c r="M199" s="2" t="n">
        <v>0.125</v>
      </c>
      <c r="N199" s="2" t="n">
        <v>8.854</v>
      </c>
      <c r="O199" s="2" t="s">
        <v>41</v>
      </c>
      <c r="P199" s="2" t="n">
        <v>68.9</v>
      </c>
      <c r="Q199" s="2" t="n">
        <v>30.5</v>
      </c>
      <c r="R199" s="2" t="n">
        <v>3.446</v>
      </c>
      <c r="S199" s="2" t="n">
        <v>-1</v>
      </c>
      <c r="T199" s="2" t="n">
        <v>0.325900091684056</v>
      </c>
      <c r="U199" s="2" t="n">
        <v>-0.225583534572926</v>
      </c>
      <c r="V199" s="2" t="n">
        <v>0.222486249700084</v>
      </c>
      <c r="W199" s="2" t="n">
        <v>0.0399877034603008</v>
      </c>
      <c r="X199" s="2" t="n">
        <v>0.227824125982895</v>
      </c>
      <c r="Y199" s="2" t="n">
        <v>0.189180200811176</v>
      </c>
      <c r="Z199" s="2" t="n">
        <v>0.14084488010208</v>
      </c>
      <c r="AA199" s="2" t="n">
        <v>0.0706648808010328</v>
      </c>
      <c r="AB199" s="2" t="n">
        <v>0.102020297726965</v>
      </c>
      <c r="AC199" s="2" t="n">
        <v>0.0982971868615564</v>
      </c>
      <c r="AD199" s="2" t="n">
        <v>0.101347891221539</v>
      </c>
      <c r="AE199" s="2" t="n">
        <v>0.0470314773731292</v>
      </c>
      <c r="AF199" s="2" t="n">
        <v>0.0227890591196267</v>
      </c>
      <c r="AG199" s="2" t="n">
        <v>-0.435852109218669</v>
      </c>
      <c r="AH199" s="3" t="b">
        <f aca="false">TRUE()</f>
        <v>1</v>
      </c>
      <c r="AI199" s="3" t="n">
        <v>0.392708622908169</v>
      </c>
      <c r="AJ199" s="3" t="b">
        <f aca="false">TRUE()</f>
        <v>1</v>
      </c>
      <c r="AK199" s="3" t="n">
        <v>0.800267816683663</v>
      </c>
      <c r="AL199" s="3" t="b">
        <f aca="false">TRUE()</f>
        <v>1</v>
      </c>
      <c r="AM199" s="3" t="n">
        <v>-0.1569059660792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55</v>
      </c>
      <c r="F200" s="2" t="n">
        <v>13.2405199151872</v>
      </c>
      <c r="G200" s="2" t="n">
        <v>0.840909090909091</v>
      </c>
      <c r="H200" s="2" t="n">
        <v>0.986905507101232</v>
      </c>
      <c r="I200" s="2" t="n">
        <v>0.179435074344602</v>
      </c>
      <c r="J200" s="2" t="n">
        <v>0.373920411077056</v>
      </c>
      <c r="K200" s="2" t="n">
        <v>3.29244678721999</v>
      </c>
      <c r="L200" s="2" t="n">
        <v>0.582</v>
      </c>
      <c r="M200" s="2" t="n">
        <v>0.079</v>
      </c>
      <c r="N200" s="2" t="n">
        <v>7.275</v>
      </c>
      <c r="O200" s="2" t="s">
        <v>41</v>
      </c>
      <c r="P200" s="2" t="n">
        <v>70.3</v>
      </c>
      <c r="Q200" s="2" t="n">
        <v>22.5</v>
      </c>
      <c r="R200" s="2" t="n">
        <v>3.513</v>
      </c>
      <c r="S200" s="2" t="n">
        <v>0.56237482809434</v>
      </c>
      <c r="T200" s="2" t="n">
        <v>0.0408661198651648</v>
      </c>
      <c r="U200" s="2" t="n">
        <v>-0.137359614975799</v>
      </c>
      <c r="V200" s="2" t="n">
        <v>0.161652227134947</v>
      </c>
      <c r="W200" s="2" t="n">
        <v>0.0855712280677593</v>
      </c>
      <c r="X200" s="2" t="n">
        <v>0.104576449989661</v>
      </c>
      <c r="Y200" s="2" t="n">
        <v>0.116553515683139</v>
      </c>
      <c r="Z200" s="2" t="n">
        <v>0.172827884693893</v>
      </c>
      <c r="AA200" s="2" t="n">
        <v>0.169724306177995</v>
      </c>
      <c r="AB200" s="2" t="n">
        <v>0.141695532815389</v>
      </c>
      <c r="AC200" s="2" t="n">
        <v>0.0663134062570629</v>
      </c>
      <c r="AD200" s="2" t="n">
        <v>0.071035864127226</v>
      </c>
      <c r="AE200" s="2" t="n">
        <v>0.0993234883739942</v>
      </c>
      <c r="AF200" s="2" t="n">
        <v>0.0579495518816407</v>
      </c>
      <c r="AG200" s="2" t="n">
        <v>-0.884892937504466</v>
      </c>
      <c r="AH200" s="3" t="b">
        <f aca="false">TRUE()</f>
        <v>1</v>
      </c>
      <c r="AI200" s="3" t="n">
        <v>-0.835847228407911</v>
      </c>
      <c r="AJ200" s="3" t="b">
        <f aca="false">TRUE()</f>
        <v>1</v>
      </c>
      <c r="AK200" s="3" t="n">
        <v>-0.867729803337714</v>
      </c>
      <c r="AL200" s="3" t="b">
        <f aca="false">TRUE()</f>
        <v>1</v>
      </c>
      <c r="AM200" s="3" t="n">
        <v>-0.070186331027132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57</v>
      </c>
      <c r="F201" s="2" t="n">
        <v>18.9246444160512</v>
      </c>
      <c r="G201" s="2" t="n">
        <v>0.806159420289855</v>
      </c>
      <c r="H201" s="2" t="n">
        <v>0.974807013117489</v>
      </c>
      <c r="I201" s="2" t="n">
        <v>0.168528137241864</v>
      </c>
      <c r="J201" s="2" t="n">
        <v>0.407430177921956</v>
      </c>
      <c r="K201" s="2" t="n">
        <v>3.33516994374377</v>
      </c>
      <c r="L201" s="2" t="n">
        <v>0.605</v>
      </c>
      <c r="M201" s="2" t="n">
        <v>0.142</v>
      </c>
      <c r="N201" s="2" t="n">
        <v>7.268</v>
      </c>
      <c r="O201" s="2" t="s">
        <v>41</v>
      </c>
      <c r="P201" s="2" t="n">
        <v>51.6</v>
      </c>
      <c r="Q201" s="2" t="n">
        <v>27.9</v>
      </c>
      <c r="R201" s="2" t="n">
        <v>2.582</v>
      </c>
      <c r="S201" s="2" t="n">
        <v>-1</v>
      </c>
      <c r="T201" s="2" t="n">
        <v>0.720268466124423</v>
      </c>
      <c r="U201" s="2" t="n">
        <v>0.497979907795622</v>
      </c>
      <c r="V201" s="2" t="n">
        <v>0.406212889377426</v>
      </c>
      <c r="W201" s="2" t="n">
        <v>0.146081499733701</v>
      </c>
      <c r="X201" s="2" t="n">
        <v>0.241911827200068</v>
      </c>
      <c r="Y201" s="2" t="n">
        <v>0.188832720173157</v>
      </c>
      <c r="Z201" s="2" t="n">
        <v>0.169888098352918</v>
      </c>
      <c r="AA201" s="2" t="n">
        <v>0.0943142949433746</v>
      </c>
      <c r="AB201" s="2" t="n">
        <v>0.0974409691030186</v>
      </c>
      <c r="AC201" s="2" t="n">
        <v>0.0805918949694394</v>
      </c>
      <c r="AD201" s="2" t="n">
        <v>0.0550027866169954</v>
      </c>
      <c r="AE201" s="2" t="n">
        <v>0.04695113902536</v>
      </c>
      <c r="AF201" s="2" t="n">
        <v>0.0250662696156684</v>
      </c>
      <c r="AG201" s="2" t="n">
        <v>-0.862017113094585</v>
      </c>
      <c r="AH201" s="3" t="b">
        <f aca="false">TRUE()</f>
        <v>1</v>
      </c>
      <c r="AI201" s="3" t="n">
        <v>-0.53840739072086</v>
      </c>
      <c r="AJ201" s="3" t="b">
        <f aca="false">TRUE()</f>
        <v>1</v>
      </c>
      <c r="AK201" s="3" t="n">
        <v>1.41670171973504</v>
      </c>
      <c r="AL201" s="3" t="b">
        <f aca="false">TRUE()</f>
        <v>1</v>
      </c>
      <c r="AM201" s="3" t="n">
        <v>-1.2285128849371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58</v>
      </c>
      <c r="F202" s="2" t="n">
        <v>18.434948822922</v>
      </c>
      <c r="G202" s="2" t="n">
        <v>0.908571428571429</v>
      </c>
      <c r="H202" s="2" t="n">
        <v>0.963388790556611</v>
      </c>
      <c r="I202" s="2" t="n">
        <v>0.299474981675874</v>
      </c>
      <c r="J202" s="2" t="n">
        <v>0.547964047199795</v>
      </c>
      <c r="K202" s="2" t="n">
        <v>2.42451124913399</v>
      </c>
      <c r="L202" s="2" t="n">
        <v>0.632</v>
      </c>
      <c r="M202" s="2" t="n">
        <v>0.116</v>
      </c>
      <c r="N202" s="2" t="n">
        <v>5.411</v>
      </c>
      <c r="O202" s="2" t="s">
        <v>41</v>
      </c>
      <c r="P202" s="2" t="n">
        <v>46.3</v>
      </c>
      <c r="Q202" s="2" t="n">
        <v>22.4</v>
      </c>
      <c r="R202" s="2" t="n">
        <v>2.317</v>
      </c>
      <c r="S202" s="2" t="n">
        <v>0.363647986744265</v>
      </c>
      <c r="T202" s="2" t="n">
        <v>0.215240666145433</v>
      </c>
      <c r="U202" s="2" t="n">
        <v>-0.70103942216792</v>
      </c>
      <c r="V202" s="2" t="n">
        <v>0.111975541583663</v>
      </c>
      <c r="W202" s="2" t="n">
        <v>0.0254388274047297</v>
      </c>
      <c r="X202" s="2" t="n">
        <v>0.0771257174488686</v>
      </c>
      <c r="Y202" s="2" t="n">
        <v>0.0832123276746808</v>
      </c>
      <c r="Z202" s="2" t="n">
        <v>0.136836530435518</v>
      </c>
      <c r="AA202" s="2" t="n">
        <v>0.174783894098618</v>
      </c>
      <c r="AB202" s="2" t="n">
        <v>0.167356317841757</v>
      </c>
      <c r="AC202" s="2" t="n">
        <v>0.180629392228529</v>
      </c>
      <c r="AD202" s="2" t="n">
        <v>0.101212645097048</v>
      </c>
      <c r="AE202" s="2" t="n">
        <v>0.0584651398771814</v>
      </c>
      <c r="AF202" s="2" t="n">
        <v>0.0203780352977993</v>
      </c>
      <c r="AG202" s="2" t="n">
        <v>-1.34962313498651</v>
      </c>
      <c r="AH202" s="3" t="b">
        <f aca="false">TRUE()</f>
        <v>1</v>
      </c>
      <c r="AI202" s="3" t="n">
        <v>-0.189238885609975</v>
      </c>
      <c r="AJ202" s="3" t="b">
        <f aca="false">TRUE()</f>
        <v>1</v>
      </c>
      <c r="AK202" s="3" t="n">
        <v>0.473920456244699</v>
      </c>
      <c r="AL202" s="3" t="b">
        <f aca="false">TRUE()</f>
        <v>1</v>
      </c>
      <c r="AM202" s="3" t="n">
        <v>-1.5568086462058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59</v>
      </c>
      <c r="F203" s="2" t="n">
        <v>54.4623222080256</v>
      </c>
      <c r="G203" s="2" t="n">
        <v>0.579391891891892</v>
      </c>
      <c r="H203" s="2" t="n">
        <v>0.989038831279395</v>
      </c>
      <c r="I203" s="2" t="n">
        <v>0.0668382558684054</v>
      </c>
      <c r="J203" s="2" t="n">
        <v>0.201663844677194</v>
      </c>
      <c r="K203" s="2" t="n">
        <v>7.5357110247244</v>
      </c>
      <c r="L203" s="2" t="n">
        <v>0.633</v>
      </c>
      <c r="M203" s="2" t="n">
        <v>0.082</v>
      </c>
      <c r="N203" s="2" t="n">
        <v>15.741</v>
      </c>
      <c r="O203" s="2" t="s">
        <v>41</v>
      </c>
      <c r="P203" s="2" t="n">
        <v>72.7</v>
      </c>
      <c r="Q203" s="2" t="n">
        <v>25</v>
      </c>
      <c r="R203" s="2" t="n">
        <v>3.633</v>
      </c>
      <c r="S203" s="2" t="n">
        <v>0.740647827777163</v>
      </c>
      <c r="T203" s="2" t="n">
        <v>-0.0574752904487834</v>
      </c>
      <c r="U203" s="2" t="n">
        <v>-0.228706254192985</v>
      </c>
      <c r="V203" s="2" t="n">
        <v>0.0451259976281352</v>
      </c>
      <c r="W203" s="2" t="n">
        <v>0.00716596948494719</v>
      </c>
      <c r="X203" s="2" t="n">
        <v>0.061276371176564</v>
      </c>
      <c r="Y203" s="2" t="n">
        <v>0.133261004852925</v>
      </c>
      <c r="Z203" s="2" t="n">
        <v>0.112915076419109</v>
      </c>
      <c r="AA203" s="2" t="n">
        <v>0.14679502608905</v>
      </c>
      <c r="AB203" s="2" t="n">
        <v>0.139301318904567</v>
      </c>
      <c r="AC203" s="2" t="n">
        <v>0.145533306984385</v>
      </c>
      <c r="AD203" s="2" t="n">
        <v>0.0986200038900333</v>
      </c>
      <c r="AE203" s="2" t="n">
        <v>0.103794543797637</v>
      </c>
      <c r="AF203" s="2" t="n">
        <v>0.0585033478857306</v>
      </c>
      <c r="AG203" s="2" t="n">
        <v>1.38713412041803</v>
      </c>
      <c r="AH203" s="3" t="b">
        <f aca="false">TRUE()</f>
        <v>1</v>
      </c>
      <c r="AI203" s="3" t="n">
        <v>-0.176306718754016</v>
      </c>
      <c r="AJ203" s="3" t="b">
        <f aca="false">TRUE()</f>
        <v>1</v>
      </c>
      <c r="AK203" s="3" t="n">
        <v>-0.758947349858059</v>
      </c>
      <c r="AL203" s="3" t="b">
        <f aca="false">TRUE()</f>
        <v>1</v>
      </c>
      <c r="AM203" s="3" t="n">
        <v>0.07847590049073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61</v>
      </c>
      <c r="F204" s="2" t="n">
        <v>18.434948822922</v>
      </c>
      <c r="G204" s="2" t="n">
        <v>0.779080252479712</v>
      </c>
      <c r="H204" s="2" t="n">
        <v>0.988784241862762</v>
      </c>
      <c r="I204" s="2" t="n">
        <v>0.158011917071413</v>
      </c>
      <c r="J204" s="2" t="n">
        <v>0.304478057591033</v>
      </c>
      <c r="K204" s="2" t="n">
        <v>5.486177167229</v>
      </c>
      <c r="L204" s="2" t="n">
        <v>0.699</v>
      </c>
      <c r="M204" s="2" t="n">
        <v>0.077</v>
      </c>
      <c r="N204" s="2" t="n">
        <v>11.831</v>
      </c>
      <c r="O204" s="2" t="s">
        <v>41</v>
      </c>
      <c r="P204" s="2" t="n">
        <v>69.2</v>
      </c>
      <c r="Q204" s="2" t="n">
        <v>29.6</v>
      </c>
      <c r="R204" s="2" t="n">
        <v>3.458</v>
      </c>
      <c r="S204" s="2" t="n">
        <v>-1</v>
      </c>
      <c r="T204" s="2" t="n">
        <v>0.00415594647875464</v>
      </c>
      <c r="U204" s="2" t="n">
        <v>-0.547933662020222</v>
      </c>
      <c r="V204" s="2" t="n">
        <v>0.0235172819495901</v>
      </c>
      <c r="W204" s="2" t="n">
        <v>0.0411641768514397</v>
      </c>
      <c r="X204" s="2" t="n">
        <v>0.0518956560219925</v>
      </c>
      <c r="Y204" s="2" t="n">
        <v>0.112986890775845</v>
      </c>
      <c r="Z204" s="2" t="n">
        <v>0.139252297320964</v>
      </c>
      <c r="AA204" s="2" t="n">
        <v>0.149181844829658</v>
      </c>
      <c r="AB204" s="2" t="n">
        <v>0.155712762050807</v>
      </c>
      <c r="AC204" s="2" t="n">
        <v>0.156765411749533</v>
      </c>
      <c r="AD204" s="2" t="n">
        <v>0.13682679560589</v>
      </c>
      <c r="AE204" s="2" t="n">
        <v>0.0874753244663073</v>
      </c>
      <c r="AF204" s="2" t="n">
        <v>0.00990301717900237</v>
      </c>
      <c r="AG204" s="2" t="n">
        <v>0.289725116472401</v>
      </c>
      <c r="AH204" s="3" t="b">
        <f aca="false">TRUE()</f>
        <v>1</v>
      </c>
      <c r="AI204" s="3" t="n">
        <v>0.677216293739259</v>
      </c>
      <c r="AJ204" s="3" t="b">
        <f aca="false">TRUE()</f>
        <v>1</v>
      </c>
      <c r="AK204" s="3" t="n">
        <v>-0.940251438990817</v>
      </c>
      <c r="AL204" s="3" t="b">
        <f aca="false">TRUE()</f>
        <v>1</v>
      </c>
      <c r="AM204" s="3" t="n">
        <v>-0.13832318713948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62</v>
      </c>
      <c r="F205" s="2" t="n">
        <v>33.6900675259798</v>
      </c>
      <c r="G205" s="2" t="n">
        <v>0.754180602006689</v>
      </c>
      <c r="H205" s="2" t="n">
        <v>0.983823426197723</v>
      </c>
      <c r="I205" s="2" t="n">
        <v>0.141785440660632</v>
      </c>
      <c r="J205" s="2" t="n">
        <v>0.349195156094612</v>
      </c>
      <c r="K205" s="2" t="n">
        <v>3.67178292490231</v>
      </c>
      <c r="L205" s="2" t="n">
        <v>0.604</v>
      </c>
      <c r="M205" s="2" t="n">
        <v>0.101</v>
      </c>
      <c r="N205" s="2" t="n">
        <v>7.947</v>
      </c>
      <c r="O205" s="2" t="s">
        <v>41</v>
      </c>
      <c r="P205" s="2" t="n">
        <v>53.6</v>
      </c>
      <c r="Q205" s="2" t="n">
        <v>21.2</v>
      </c>
      <c r="R205" s="2" t="n">
        <v>2.679</v>
      </c>
      <c r="S205" s="2" t="n">
        <v>0.0126895064890764</v>
      </c>
      <c r="T205" s="2" t="n">
        <v>0.139121165008442</v>
      </c>
      <c r="U205" s="2" t="n">
        <v>-0.514720627051225</v>
      </c>
      <c r="V205" s="2" t="n">
        <v>0.105278895549626</v>
      </c>
      <c r="W205" s="2" t="n">
        <v>0.0734787353838551</v>
      </c>
      <c r="X205" s="2" t="n">
        <v>0.0614110608177589</v>
      </c>
      <c r="Y205" s="2" t="n">
        <v>0.132796940579092</v>
      </c>
      <c r="Z205" s="2" t="n">
        <v>0.144926559511224</v>
      </c>
      <c r="AA205" s="2" t="n">
        <v>0.134848253420418</v>
      </c>
      <c r="AB205" s="2" t="n">
        <v>0.125323769984133</v>
      </c>
      <c r="AC205" s="2" t="n">
        <v>0.0982101858554546</v>
      </c>
      <c r="AD205" s="2" t="n">
        <v>0.081348557683175</v>
      </c>
      <c r="AE205" s="2" t="n">
        <v>0.13561641076791</v>
      </c>
      <c r="AF205" s="2" t="n">
        <v>0.0855182613808332</v>
      </c>
      <c r="AG205" s="2" t="n">
        <v>-0.681779975260823</v>
      </c>
      <c r="AH205" s="3" t="b">
        <f aca="false">TRUE()</f>
        <v>1</v>
      </c>
      <c r="AI205" s="3" t="n">
        <v>-0.551339557576819</v>
      </c>
      <c r="AJ205" s="3" t="b">
        <f aca="false">TRUE()</f>
        <v>1</v>
      </c>
      <c r="AK205" s="3" t="n">
        <v>-0.0699918111535766</v>
      </c>
      <c r="AL205" s="3" t="b">
        <f aca="false">TRUE()</f>
        <v>1</v>
      </c>
      <c r="AM205" s="3" t="n">
        <v>-1.104627692005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63</v>
      </c>
      <c r="F206" s="2" t="n">
        <v>29.1974860460645</v>
      </c>
      <c r="G206" s="2" t="n">
        <v>0.67462311557789</v>
      </c>
      <c r="H206" s="2" t="n">
        <v>0.986051139951851</v>
      </c>
      <c r="I206" s="2" t="n">
        <v>0.0834630902737771</v>
      </c>
      <c r="J206" s="2" t="n">
        <v>0.286405715095213</v>
      </c>
      <c r="K206" s="2" t="n">
        <v>4.47810903498192</v>
      </c>
      <c r="L206" s="2" t="n">
        <v>0.549</v>
      </c>
      <c r="M206" s="2" t="n">
        <v>0.077</v>
      </c>
      <c r="N206" s="2" t="n">
        <v>9.504</v>
      </c>
      <c r="O206" s="2" t="s">
        <v>41</v>
      </c>
      <c r="P206" s="2" t="n">
        <v>85.8</v>
      </c>
      <c r="Q206" s="2" t="n">
        <v>25.2</v>
      </c>
      <c r="R206" s="2" t="n">
        <v>4.291</v>
      </c>
      <c r="S206" s="2" t="n">
        <v>0.580903729529411</v>
      </c>
      <c r="T206" s="2" t="n">
        <v>0.226834786847161</v>
      </c>
      <c r="U206" s="2" t="n">
        <v>0.276590165485598</v>
      </c>
      <c r="V206" s="2" t="n">
        <v>0.182817403912859</v>
      </c>
      <c r="W206" s="2" t="n">
        <v>0.0327044950949402</v>
      </c>
      <c r="X206" s="2" t="n">
        <v>0.143808422094888</v>
      </c>
      <c r="Y206" s="2" t="n">
        <v>0.175661243598491</v>
      </c>
      <c r="Z206" s="2" t="n">
        <v>0.130089846271834</v>
      </c>
      <c r="AA206" s="2" t="n">
        <v>0.108451979883085</v>
      </c>
      <c r="AB206" s="2" t="n">
        <v>0.128224961230004</v>
      </c>
      <c r="AC206" s="2" t="n">
        <v>0.0999595392373151</v>
      </c>
      <c r="AD206" s="2" t="n">
        <v>0.0977491444007073</v>
      </c>
      <c r="AE206" s="2" t="n">
        <v>0.0652573795288282</v>
      </c>
      <c r="AF206" s="2" t="n">
        <v>0.0507974837548471</v>
      </c>
      <c r="AG206" s="2" t="n">
        <v>-0.250038128166301</v>
      </c>
      <c r="AH206" s="3" t="b">
        <f aca="false">TRUE()</f>
        <v>1</v>
      </c>
      <c r="AI206" s="3" t="n">
        <v>-1.26260873465455</v>
      </c>
      <c r="AJ206" s="3" t="b">
        <f aca="false">TRUE()</f>
        <v>1</v>
      </c>
      <c r="AK206" s="3" t="n">
        <v>-0.940251438990817</v>
      </c>
      <c r="AL206" s="3" t="b">
        <f aca="false">TRUE()</f>
        <v>1</v>
      </c>
      <c r="AM206" s="3" t="n">
        <v>0.88992391419243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64</v>
      </c>
      <c r="F207" s="2" t="n">
        <v>26.565051177078</v>
      </c>
      <c r="G207" s="2" t="n">
        <v>0.73500611995104</v>
      </c>
      <c r="H207" s="2" t="n">
        <v>0.99367220769611</v>
      </c>
      <c r="I207" s="2" t="n">
        <v>0.105824269427469</v>
      </c>
      <c r="J207" s="2" t="n">
        <v>0.239710115194169</v>
      </c>
      <c r="K207" s="2" t="n">
        <v>7.45859395662076</v>
      </c>
      <c r="L207" s="2" t="n">
        <v>0.718</v>
      </c>
      <c r="M207" s="2" t="n">
        <v>0.051</v>
      </c>
      <c r="N207" s="2" t="n">
        <v>15.829</v>
      </c>
      <c r="O207" s="2" t="s">
        <v>41</v>
      </c>
      <c r="P207" s="2" t="n">
        <v>56.6</v>
      </c>
      <c r="Q207" s="2" t="n">
        <v>26.8</v>
      </c>
      <c r="R207" s="2" t="n">
        <v>2.83</v>
      </c>
      <c r="S207" s="2" t="n">
        <v>0.129826662993338</v>
      </c>
      <c r="T207" s="2" t="n">
        <v>0.301152370183906</v>
      </c>
      <c r="U207" s="2" t="n">
        <v>-0.376198067633081</v>
      </c>
      <c r="V207" s="2" t="n">
        <v>0.287472845687412</v>
      </c>
      <c r="W207" s="2" t="n">
        <v>0.122047719074592</v>
      </c>
      <c r="X207" s="2" t="n">
        <v>0.0658390187519083</v>
      </c>
      <c r="Y207" s="2" t="n">
        <v>0.134504772141209</v>
      </c>
      <c r="Z207" s="2" t="n">
        <v>0.18226938871095</v>
      </c>
      <c r="AA207" s="2" t="n">
        <v>0.164248078351152</v>
      </c>
      <c r="AB207" s="2" t="n">
        <v>0.130007561606567</v>
      </c>
      <c r="AC207" s="2" t="n">
        <v>0.126023978320276</v>
      </c>
      <c r="AD207" s="2" t="n">
        <v>0.0895799359146557</v>
      </c>
      <c r="AE207" s="2" t="n">
        <v>0.0397919057596247</v>
      </c>
      <c r="AF207" s="2" t="n">
        <v>0.067735360443657</v>
      </c>
      <c r="AG207" s="2" t="n">
        <v>1.34584230931409</v>
      </c>
      <c r="AH207" s="3" t="b">
        <f aca="false">TRUE()</f>
        <v>1</v>
      </c>
      <c r="AI207" s="3" t="n">
        <v>0.922927464002475</v>
      </c>
      <c r="AJ207" s="3" t="b">
        <f aca="false">TRUE()</f>
        <v>1</v>
      </c>
      <c r="AK207" s="3" t="n">
        <v>-1.88303270248116</v>
      </c>
      <c r="AL207" s="3" t="b">
        <f aca="false">TRUE()</f>
        <v>1</v>
      </c>
      <c r="AM207" s="3" t="n">
        <v>-0.91879990260829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65</v>
      </c>
      <c r="F208" s="2" t="n">
        <v>31.7594800848128</v>
      </c>
      <c r="G208" s="2" t="n">
        <v>0.690376569037657</v>
      </c>
      <c r="H208" s="2" t="n">
        <v>0.986162116410711</v>
      </c>
      <c r="I208" s="2" t="n">
        <v>0.105862698352886</v>
      </c>
      <c r="J208" s="2" t="n">
        <v>0.29327477739688</v>
      </c>
      <c r="K208" s="2" t="n">
        <v>4.8847255562194</v>
      </c>
      <c r="L208" s="2" t="n">
        <v>0.627</v>
      </c>
      <c r="M208" s="2" t="n">
        <v>0.09</v>
      </c>
      <c r="N208" s="2" t="n">
        <v>10.465</v>
      </c>
      <c r="O208" s="2" t="s">
        <v>41</v>
      </c>
      <c r="P208" s="2" t="n">
        <v>60.8</v>
      </c>
      <c r="Q208" s="2" t="n">
        <v>24.5</v>
      </c>
      <c r="R208" s="2" t="n">
        <v>3.041</v>
      </c>
      <c r="S208" s="2" t="n">
        <v>0.388169735036117</v>
      </c>
      <c r="T208" s="2" t="n">
        <v>0.209751664106418</v>
      </c>
      <c r="U208" s="2" t="n">
        <v>-0.0181125987622646</v>
      </c>
      <c r="V208" s="2" t="n">
        <v>0.250046233371697</v>
      </c>
      <c r="W208" s="2" t="n">
        <v>0.0775333428251018</v>
      </c>
      <c r="X208" s="2" t="n">
        <v>0.196185379844098</v>
      </c>
      <c r="Y208" s="2" t="n">
        <v>0.160428104731838</v>
      </c>
      <c r="Z208" s="2" t="n">
        <v>0.134186712180167</v>
      </c>
      <c r="AA208" s="2" t="n">
        <v>0.101449101096071</v>
      </c>
      <c r="AB208" s="2" t="n">
        <v>0.0897573969546127</v>
      </c>
      <c r="AC208" s="2" t="n">
        <v>0.0918794810362609</v>
      </c>
      <c r="AD208" s="2" t="n">
        <v>0.117770195208282</v>
      </c>
      <c r="AE208" s="2" t="n">
        <v>0.0776452515115533</v>
      </c>
      <c r="AF208" s="2" t="n">
        <v>0.0306983774371164</v>
      </c>
      <c r="AG208" s="2" t="n">
        <v>-0.0323180695650949</v>
      </c>
      <c r="AH208" s="3" t="b">
        <f aca="false">TRUE()</f>
        <v>1</v>
      </c>
      <c r="AI208" s="3" t="n">
        <v>-0.253899719889768</v>
      </c>
      <c r="AJ208" s="3" t="b">
        <f aca="false">TRUE()</f>
        <v>1</v>
      </c>
      <c r="AK208" s="3" t="n">
        <v>-0.468860807245645</v>
      </c>
      <c r="AL208" s="3" t="b">
        <f aca="false">TRUE()</f>
        <v>1</v>
      </c>
      <c r="AM208" s="3" t="n">
        <v>-0.65864099745202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66</v>
      </c>
      <c r="F209" s="2" t="n">
        <v>11.3099324740202</v>
      </c>
      <c r="G209" s="2" t="n">
        <v>0.939218523878437</v>
      </c>
      <c r="H209" s="2" t="n">
        <v>0.983563447984118</v>
      </c>
      <c r="I209" s="2" t="n">
        <v>0.213412310055041</v>
      </c>
      <c r="J209" s="2" t="n">
        <v>0.394823314564151</v>
      </c>
      <c r="K209" s="2" t="n">
        <v>4.23051460096378</v>
      </c>
      <c r="L209" s="2" t="n">
        <v>0.776</v>
      </c>
      <c r="M209" s="2" t="n">
        <v>0.14</v>
      </c>
      <c r="N209" s="2" t="n">
        <v>9.058</v>
      </c>
      <c r="O209" s="2" t="s">
        <v>41</v>
      </c>
      <c r="P209" s="2" t="n">
        <v>64.4</v>
      </c>
      <c r="Q209" s="2" t="n">
        <v>27.2</v>
      </c>
      <c r="R209" s="2" t="n">
        <v>3.222</v>
      </c>
      <c r="S209" s="2" t="n">
        <v>0.291614564414495</v>
      </c>
      <c r="T209" s="2" t="n">
        <v>0.087366913760755</v>
      </c>
      <c r="U209" s="2" t="n">
        <v>-0.381585526054074</v>
      </c>
      <c r="V209" s="2" t="n">
        <v>0.110301440810468</v>
      </c>
      <c r="W209" s="2" t="n">
        <v>0.00569123151801143</v>
      </c>
      <c r="X209" s="2" t="n">
        <v>0.111083172475578</v>
      </c>
      <c r="Y209" s="2" t="n">
        <v>0.0879853229794518</v>
      </c>
      <c r="Z209" s="2" t="n">
        <v>0.122101557416678</v>
      </c>
      <c r="AA209" s="2" t="n">
        <v>0.16578644710006</v>
      </c>
      <c r="AB209" s="2" t="n">
        <v>0.167903119186289</v>
      </c>
      <c r="AC209" s="2" t="n">
        <v>0.15114995105379</v>
      </c>
      <c r="AD209" s="2" t="n">
        <v>0.102423730268439</v>
      </c>
      <c r="AE209" s="2" t="n">
        <v>0.0686327264465882</v>
      </c>
      <c r="AF209" s="2" t="n">
        <v>0.0229339730731279</v>
      </c>
      <c r="AG209" s="2" t="n">
        <v>-0.382610888662373</v>
      </c>
      <c r="AH209" s="3" t="b">
        <f aca="false">TRUE()</f>
        <v>1</v>
      </c>
      <c r="AI209" s="3" t="n">
        <v>1.67299314164808</v>
      </c>
      <c r="AJ209" s="3" t="b">
        <f aca="false">TRUE()</f>
        <v>1</v>
      </c>
      <c r="AK209" s="3" t="n">
        <v>1.34418008408194</v>
      </c>
      <c r="AL209" s="3" t="b">
        <f aca="false">TRUE()</f>
        <v>1</v>
      </c>
      <c r="AM209" s="3" t="n">
        <v>-0.4356476501752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67</v>
      </c>
      <c r="F210" s="2" t="n">
        <v>21.3706222693432</v>
      </c>
      <c r="G210" s="2" t="n">
        <v>0.891774891774892</v>
      </c>
      <c r="H210" s="2" t="n">
        <v>0.979133159096603</v>
      </c>
      <c r="I210" s="2" t="n">
        <v>0.13492147439066</v>
      </c>
      <c r="J210" s="2" t="n">
        <v>0.407056260178046</v>
      </c>
      <c r="K210" s="2" t="n">
        <v>3.89296460522602</v>
      </c>
      <c r="L210" s="2" t="n">
        <v>0.752</v>
      </c>
      <c r="M210" s="2" t="n">
        <v>0.142</v>
      </c>
      <c r="N210" s="2" t="n">
        <v>8.456</v>
      </c>
      <c r="O210" s="2" t="s">
        <v>41</v>
      </c>
      <c r="P210" s="2" t="n">
        <v>74.8</v>
      </c>
      <c r="Q210" s="2" t="n">
        <v>34.9</v>
      </c>
      <c r="R210" s="2" t="n">
        <v>3.738</v>
      </c>
      <c r="S210" s="2" t="n">
        <v>0.412277087888458</v>
      </c>
      <c r="T210" s="2" t="n">
        <v>0.214732033209765</v>
      </c>
      <c r="U210" s="2" t="n">
        <v>-0.734119129751005</v>
      </c>
      <c r="V210" s="2" t="n">
        <v>0.357422941070358</v>
      </c>
      <c r="W210" s="2" t="n">
        <v>0.109723823353824</v>
      </c>
      <c r="X210" s="2" t="n">
        <v>0.0875214968677363</v>
      </c>
      <c r="Y210" s="2" t="n">
        <v>0.145012607626104</v>
      </c>
      <c r="Z210" s="2" t="n">
        <v>0.195548193120723</v>
      </c>
      <c r="AA210" s="2" t="n">
        <v>0.163809372305757</v>
      </c>
      <c r="AB210" s="2" t="n">
        <v>0.183505946524582</v>
      </c>
      <c r="AC210" s="2" t="n">
        <v>0.0859859642372784</v>
      </c>
      <c r="AD210" s="2" t="n">
        <v>0.0578277555674833</v>
      </c>
      <c r="AE210" s="2" t="n">
        <v>0.0624976624590943</v>
      </c>
      <c r="AF210" s="2" t="n">
        <v>0.018291001291242</v>
      </c>
      <c r="AG210" s="2" t="n">
        <v>-0.563349744597697</v>
      </c>
      <c r="AH210" s="3" t="b">
        <f aca="false">TRUE()</f>
        <v>1</v>
      </c>
      <c r="AI210" s="3" t="n">
        <v>1.36262113710507</v>
      </c>
      <c r="AJ210" s="3" t="b">
        <f aca="false">TRUE()</f>
        <v>1</v>
      </c>
      <c r="AK210" s="3" t="n">
        <v>1.41670171973504</v>
      </c>
      <c r="AL210" s="3" t="b">
        <f aca="false">TRUE()</f>
        <v>1</v>
      </c>
      <c r="AM210" s="3" t="n">
        <v>0.208555353068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69</v>
      </c>
      <c r="F211" s="2" t="n">
        <v>35.5376777919744</v>
      </c>
      <c r="G211" s="2" t="n">
        <v>0.815905743740795</v>
      </c>
      <c r="H211" s="2" t="n">
        <v>0.983090324154841</v>
      </c>
      <c r="I211" s="2" t="n">
        <v>0.146891859180192</v>
      </c>
      <c r="J211" s="2" t="n">
        <v>0.353334706545076</v>
      </c>
      <c r="K211" s="2" t="n">
        <v>3.98864172045714</v>
      </c>
      <c r="L211" s="2" t="n">
        <v>0.638</v>
      </c>
      <c r="M211" s="2" t="n">
        <v>0.112</v>
      </c>
      <c r="N211" s="2" t="n">
        <v>8.655</v>
      </c>
      <c r="O211" s="2" t="s">
        <v>41</v>
      </c>
      <c r="P211" s="2" t="n">
        <v>72.7</v>
      </c>
      <c r="Q211" s="2" t="n">
        <v>26.5</v>
      </c>
      <c r="R211" s="2" t="n">
        <v>3.633</v>
      </c>
      <c r="S211" s="2" t="n">
        <v>0.485730910555836</v>
      </c>
      <c r="T211" s="2" t="n">
        <v>0.243457982587299</v>
      </c>
      <c r="U211" s="2" t="n">
        <v>-0.260254079094535</v>
      </c>
      <c r="V211" s="2" t="n">
        <v>0.1107838141864</v>
      </c>
      <c r="W211" s="2" t="n">
        <v>0.149654638159082</v>
      </c>
      <c r="X211" s="2" t="n">
        <v>0.0407825437778832</v>
      </c>
      <c r="Y211" s="2" t="n">
        <v>0.0838600628050688</v>
      </c>
      <c r="Z211" s="2" t="n">
        <v>0.120123194403405</v>
      </c>
      <c r="AA211" s="2" t="n">
        <v>0.171159726590807</v>
      </c>
      <c r="AB211" s="2" t="n">
        <v>0.168767374118581</v>
      </c>
      <c r="AC211" s="2" t="n">
        <v>0.0951285621615756</v>
      </c>
      <c r="AD211" s="2" t="n">
        <v>0.0763820571952026</v>
      </c>
      <c r="AE211" s="2" t="n">
        <v>0.114082212496831</v>
      </c>
      <c r="AF211" s="2" t="n">
        <v>0.129714266450647</v>
      </c>
      <c r="AG211" s="2" t="n">
        <v>-0.512120082134604</v>
      </c>
      <c r="AH211" s="3" t="b">
        <f aca="false">TRUE()</f>
        <v>1</v>
      </c>
      <c r="AI211" s="3" t="n">
        <v>-0.111645884474222</v>
      </c>
      <c r="AJ211" s="3" t="b">
        <f aca="false">TRUE()</f>
        <v>1</v>
      </c>
      <c r="AK211" s="3" t="n">
        <v>0.328877184938492</v>
      </c>
      <c r="AL211" s="3" t="b">
        <f aca="false">TRUE()</f>
        <v>1</v>
      </c>
      <c r="AM211" s="3" t="n">
        <v>0.07847590049073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72</v>
      </c>
      <c r="F212" s="2" t="n">
        <v>37.8749836510982</v>
      </c>
      <c r="G212" s="2" t="n">
        <v>0.675623800383877</v>
      </c>
      <c r="H212" s="2" t="n">
        <v>0.973856931645871</v>
      </c>
      <c r="I212" s="2" t="n">
        <v>0.112920211576412</v>
      </c>
      <c r="J212" s="2" t="n">
        <v>0.312826429223339</v>
      </c>
      <c r="K212" s="2" t="n">
        <v>4.86915705289415</v>
      </c>
      <c r="L212" s="2" t="n">
        <v>0.656</v>
      </c>
      <c r="M212" s="2" t="n">
        <v>0.108</v>
      </c>
      <c r="N212" s="2" t="n">
        <v>10.369</v>
      </c>
      <c r="O212" s="2" t="s">
        <v>41</v>
      </c>
      <c r="P212" s="2" t="n">
        <v>64.4</v>
      </c>
      <c r="Q212" s="2" t="n">
        <v>23.6</v>
      </c>
      <c r="R212" s="2" t="n">
        <v>3.221</v>
      </c>
      <c r="S212" s="2" t="n">
        <v>-1</v>
      </c>
      <c r="T212" s="2" t="n">
        <v>0.0664015816051683</v>
      </c>
      <c r="U212" s="2" t="n">
        <v>-0.30843436432686</v>
      </c>
      <c r="V212" s="2" t="n">
        <v>0.0714467939825554</v>
      </c>
      <c r="W212" s="2" t="n">
        <v>0.0340154078536137</v>
      </c>
      <c r="X212" s="2" t="n">
        <v>0.0783669110832195</v>
      </c>
      <c r="Y212" s="2" t="n">
        <v>0.131911251322271</v>
      </c>
      <c r="Z212" s="2" t="n">
        <v>0.16616525976552</v>
      </c>
      <c r="AA212" s="2" t="n">
        <v>0.126433718667311</v>
      </c>
      <c r="AB212" s="2" t="n">
        <v>0.0826500380936671</v>
      </c>
      <c r="AC212" s="2" t="n">
        <v>0.126181818573161</v>
      </c>
      <c r="AD212" s="2" t="n">
        <v>0.125701865553506</v>
      </c>
      <c r="AE212" s="2" t="n">
        <v>0.125045960753629</v>
      </c>
      <c r="AF212" s="2" t="n">
        <v>0.0375431761877161</v>
      </c>
      <c r="AG212" s="2" t="n">
        <v>-0.0406541190841594</v>
      </c>
      <c r="AH212" s="3" t="b">
        <f aca="false">TRUE()</f>
        <v>1</v>
      </c>
      <c r="AI212" s="3" t="n">
        <v>0.121133118933035</v>
      </c>
      <c r="AJ212" s="3" t="b">
        <f aca="false">TRUE()</f>
        <v>1</v>
      </c>
      <c r="AK212" s="3" t="n">
        <v>0.183833913632285</v>
      </c>
      <c r="AL212" s="3" t="b">
        <f aca="false">TRUE()</f>
        <v>1</v>
      </c>
      <c r="AM212" s="3" t="n">
        <v>-0.43564765017522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73</v>
      </c>
      <c r="F213" s="2" t="n">
        <v>11.3099324740202</v>
      </c>
      <c r="G213" s="2" t="n">
        <v>0.890440386680988</v>
      </c>
      <c r="H213" s="2" t="n">
        <v>0.992567972722331</v>
      </c>
      <c r="I213" s="2" t="n">
        <v>0.137293910325891</v>
      </c>
      <c r="J213" s="2" t="n">
        <v>0.295039492135886</v>
      </c>
      <c r="K213" s="2" t="n">
        <v>5.59361322904912</v>
      </c>
      <c r="L213" s="2" t="n">
        <v>0.654</v>
      </c>
      <c r="M213" s="2" t="n">
        <v>0.079</v>
      </c>
      <c r="N213" s="2" t="n">
        <v>11.841</v>
      </c>
      <c r="O213" s="2" t="s">
        <v>41</v>
      </c>
      <c r="P213" s="2" t="n">
        <v>50.5</v>
      </c>
      <c r="Q213" s="2" t="n">
        <v>20</v>
      </c>
      <c r="R213" s="2" t="n">
        <v>2.524</v>
      </c>
      <c r="S213" s="2" t="n">
        <v>0.632760001934017</v>
      </c>
      <c r="T213" s="2" t="n">
        <v>-0.00113044829034235</v>
      </c>
      <c r="U213" s="2" t="n">
        <v>-0.475945321169492</v>
      </c>
      <c r="V213" s="2" t="n">
        <v>0.101388518701849</v>
      </c>
      <c r="W213" s="2" t="n">
        <v>0.0261375702666693</v>
      </c>
      <c r="X213" s="2" t="n">
        <v>0.134192962069813</v>
      </c>
      <c r="Y213" s="2" t="n">
        <v>0.146355221093995</v>
      </c>
      <c r="Z213" s="2" t="n">
        <v>0.129762571847564</v>
      </c>
      <c r="AA213" s="2" t="n">
        <v>0.11457650534953</v>
      </c>
      <c r="AB213" s="2" t="n">
        <v>0.131066382787712</v>
      </c>
      <c r="AC213" s="2" t="n">
        <v>0.111251213789885</v>
      </c>
      <c r="AD213" s="2" t="n">
        <v>0.124627493810934</v>
      </c>
      <c r="AE213" s="2" t="n">
        <v>0.0900783142405287</v>
      </c>
      <c r="AF213" s="2" t="n">
        <v>0.0180893350100381</v>
      </c>
      <c r="AG213" s="2" t="n">
        <v>0.347251027136759</v>
      </c>
      <c r="AH213" s="3" t="b">
        <f aca="false">TRUE()</f>
        <v>1</v>
      </c>
      <c r="AI213" s="3" t="n">
        <v>0.0952687852211176</v>
      </c>
      <c r="AJ213" s="3" t="b">
        <f aca="false">TRUE()</f>
        <v>1</v>
      </c>
      <c r="AK213" s="3" t="n">
        <v>-0.867729803337714</v>
      </c>
      <c r="AL213" s="3" t="b">
        <f aca="false">TRUE()</f>
        <v>1</v>
      </c>
      <c r="AM213" s="3" t="n">
        <v>-1.296649741049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74</v>
      </c>
      <c r="F214" s="2" t="n">
        <v>26.565051177078</v>
      </c>
      <c r="G214" s="2" t="n">
        <v>0.779693486590038</v>
      </c>
      <c r="H214" s="2" t="n">
        <v>0.965224699527405</v>
      </c>
      <c r="I214" s="2" t="n">
        <v>0.211513671309066</v>
      </c>
      <c r="J214" s="2" t="n">
        <v>0.464682718794058</v>
      </c>
      <c r="K214" s="2" t="n">
        <v>2.8933444507464</v>
      </c>
      <c r="L214" s="2" t="n">
        <v>0.667</v>
      </c>
      <c r="M214" s="2" t="n">
        <v>0.114</v>
      </c>
      <c r="N214" s="2" t="n">
        <v>6.581</v>
      </c>
      <c r="O214" s="2" t="s">
        <v>41</v>
      </c>
      <c r="P214" s="2" t="n">
        <v>76.4</v>
      </c>
      <c r="Q214" s="2" t="n">
        <v>33.9</v>
      </c>
      <c r="R214" s="2" t="n">
        <v>3.818</v>
      </c>
      <c r="S214" s="2" t="n">
        <v>0.494700376719338</v>
      </c>
      <c r="T214" s="2" t="n">
        <v>0.334876020236602</v>
      </c>
      <c r="U214" s="2" t="n">
        <v>-0.443439906297999</v>
      </c>
      <c r="V214" s="2" t="n">
        <v>0.439536524751025</v>
      </c>
      <c r="W214" s="2" t="n">
        <v>0.155598470500404</v>
      </c>
      <c r="X214" s="2" t="n">
        <v>0.171989778276071</v>
      </c>
      <c r="Y214" s="2" t="n">
        <v>0.206277039489964</v>
      </c>
      <c r="Z214" s="2" t="n">
        <v>0.174667466933531</v>
      </c>
      <c r="AA214" s="2" t="n">
        <v>0.150840872538174</v>
      </c>
      <c r="AB214" s="2" t="n">
        <v>0.100055979819923</v>
      </c>
      <c r="AC214" s="2" t="n">
        <v>0.0785855622052656</v>
      </c>
      <c r="AD214" s="2" t="n">
        <v>0.0456331371169407</v>
      </c>
      <c r="AE214" s="2" t="n">
        <v>0.0334387895080838</v>
      </c>
      <c r="AF214" s="2" t="n">
        <v>0.0385113741120456</v>
      </c>
      <c r="AG214" s="2" t="n">
        <v>-1.09858957683546</v>
      </c>
      <c r="AH214" s="3" t="b">
        <f aca="false">TRUE()</f>
        <v>1</v>
      </c>
      <c r="AI214" s="3" t="n">
        <v>0.263386954348581</v>
      </c>
      <c r="AJ214" s="3" t="b">
        <f aca="false">TRUE()</f>
        <v>1</v>
      </c>
      <c r="AK214" s="3" t="n">
        <v>0.401398820591595</v>
      </c>
      <c r="AL214" s="3" t="b">
        <f aca="false">TRUE()</f>
        <v>1</v>
      </c>
      <c r="AM214" s="3" t="n">
        <v>0.3076635074141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76</v>
      </c>
      <c r="F215" s="2" t="n">
        <v>17.1027289690524</v>
      </c>
      <c r="G215" s="2" t="n">
        <v>0.875</v>
      </c>
      <c r="H215" s="2" t="n">
        <v>0.979687082214631</v>
      </c>
      <c r="I215" s="2" t="n">
        <v>0.196422629490824</v>
      </c>
      <c r="J215" s="2" t="n">
        <v>0.44107327609131</v>
      </c>
      <c r="K215" s="2" t="n">
        <v>2.7142143984442</v>
      </c>
      <c r="L215" s="2" t="n">
        <v>0.58</v>
      </c>
      <c r="M215" s="2" t="n">
        <v>0.073</v>
      </c>
      <c r="N215" s="2" t="n">
        <v>6.074</v>
      </c>
      <c r="O215" s="2" t="s">
        <v>41</v>
      </c>
      <c r="P215" s="2" t="n">
        <v>78.4</v>
      </c>
      <c r="Q215" s="2" t="n">
        <v>35.2</v>
      </c>
      <c r="R215" s="2" t="n">
        <v>3.92</v>
      </c>
      <c r="S215" s="2" t="n">
        <v>0.855039649735551</v>
      </c>
      <c r="T215" s="2" t="n">
        <v>0.252167384378431</v>
      </c>
      <c r="U215" s="2" t="n">
        <v>-0.347003882085602</v>
      </c>
      <c r="V215" s="2" t="n">
        <v>0.214681530548025</v>
      </c>
      <c r="W215" s="2" t="n">
        <v>0.111662046284912</v>
      </c>
      <c r="X215" s="2" t="n">
        <v>0.158728483676619</v>
      </c>
      <c r="Y215" s="2" t="n">
        <v>0.172825040658228</v>
      </c>
      <c r="Z215" s="2" t="n">
        <v>0.218129014304737</v>
      </c>
      <c r="AA215" s="2" t="n">
        <v>0.103227779155688</v>
      </c>
      <c r="AB215" s="2" t="n">
        <v>0.0791429427414527</v>
      </c>
      <c r="AC215" s="2" t="n">
        <v>0.07697543167684</v>
      </c>
      <c r="AD215" s="2" t="n">
        <v>0.0286578328522959</v>
      </c>
      <c r="AE215" s="2" t="n">
        <v>0.106864951929388</v>
      </c>
      <c r="AF215" s="2" t="n">
        <v>0.0554485230047524</v>
      </c>
      <c r="AG215" s="2" t="n">
        <v>-1.1945035484709</v>
      </c>
      <c r="AH215" s="3" t="b">
        <f aca="false">TRUE()</f>
        <v>1</v>
      </c>
      <c r="AI215" s="3" t="n">
        <v>-0.861711562119829</v>
      </c>
      <c r="AJ215" s="3" t="b">
        <f aca="false">TRUE()</f>
        <v>1</v>
      </c>
      <c r="AK215" s="3" t="n">
        <v>-1.08529471029702</v>
      </c>
      <c r="AL215" s="3" t="b">
        <f aca="false">TRUE()</f>
        <v>1</v>
      </c>
      <c r="AM215" s="3" t="n">
        <v>0.4315487003456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77</v>
      </c>
      <c r="F216" s="2" t="n">
        <v>30.3432488842396</v>
      </c>
      <c r="G216" s="2" t="n">
        <v>0.866141732283465</v>
      </c>
      <c r="H216" s="2" t="n">
        <v>0.970937345026764</v>
      </c>
      <c r="I216" s="2" t="n">
        <v>0.289372623803446</v>
      </c>
      <c r="J216" s="2" t="n">
        <v>0.51178518535901</v>
      </c>
      <c r="K216" s="2" t="n">
        <v>2.04944203688787</v>
      </c>
      <c r="L216" s="2" t="n">
        <v>0.472</v>
      </c>
      <c r="M216" s="2" t="n">
        <v>0.097</v>
      </c>
      <c r="N216" s="2" t="n">
        <v>4.584</v>
      </c>
      <c r="O216" s="2" t="s">
        <v>41</v>
      </c>
      <c r="P216" s="2" t="n">
        <v>43.2</v>
      </c>
      <c r="Q216" s="2" t="n">
        <v>17.7</v>
      </c>
      <c r="R216" s="2" t="n">
        <v>2.162</v>
      </c>
      <c r="S216" s="2" t="n">
        <v>-1</v>
      </c>
      <c r="T216" s="2" t="n">
        <v>0.580411851291882</v>
      </c>
      <c r="U216" s="2" t="n">
        <v>0.497550072671063</v>
      </c>
      <c r="V216" s="2" t="n">
        <v>0.111911275854546</v>
      </c>
      <c r="W216" s="2" t="n">
        <v>0.0146948928521762</v>
      </c>
      <c r="X216" s="2" t="n">
        <v>0.157499259942786</v>
      </c>
      <c r="Y216" s="2" t="n">
        <v>0.143776201512496</v>
      </c>
      <c r="Z216" s="2" t="n">
        <v>0.131080891872091</v>
      </c>
      <c r="AA216" s="2" t="n">
        <v>0.0954459080699471</v>
      </c>
      <c r="AB216" s="2" t="n">
        <v>0.0617786541380154</v>
      </c>
      <c r="AC216" s="2" t="n">
        <v>0.103236052097932</v>
      </c>
      <c r="AD216" s="2" t="n">
        <v>0.146123710517142</v>
      </c>
      <c r="AE216" s="2" t="n">
        <v>0.0898087938483466</v>
      </c>
      <c r="AF216" s="2" t="n">
        <v>0.0712505280012434</v>
      </c>
      <c r="AG216" s="2" t="n">
        <v>-1.55045140094386</v>
      </c>
      <c r="AH216" s="3" t="b">
        <f aca="false">TRUE()</f>
        <v>1</v>
      </c>
      <c r="AI216" s="3" t="n">
        <v>-2.25838558256337</v>
      </c>
      <c r="AJ216" s="3" t="b">
        <f aca="false">TRUE()</f>
        <v>1</v>
      </c>
      <c r="AK216" s="3" t="n">
        <v>-0.215035082459783</v>
      </c>
      <c r="AL216" s="3" t="b">
        <f aca="false">TRUE()</f>
        <v>1</v>
      </c>
      <c r="AM216" s="3" t="n">
        <v>-1.7488306952497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79</v>
      </c>
      <c r="F217" s="2" t="n">
        <v>26.565051177078</v>
      </c>
      <c r="G217" s="2" t="n">
        <v>0.71481757259866</v>
      </c>
      <c r="H217" s="2" t="n">
        <v>0.995134699756377</v>
      </c>
      <c r="I217" s="2" t="n">
        <v>0.0754512322806022</v>
      </c>
      <c r="J217" s="2" t="n">
        <v>0.211308830805633</v>
      </c>
      <c r="K217" s="2" t="n">
        <v>6.99706501240496</v>
      </c>
      <c r="L217" s="2" t="n">
        <v>0.635</v>
      </c>
      <c r="M217" s="2" t="n">
        <v>0.092</v>
      </c>
      <c r="N217" s="2" t="n">
        <v>14.698</v>
      </c>
      <c r="O217" s="2" t="s">
        <v>41</v>
      </c>
      <c r="P217" s="2" t="n">
        <v>56.8</v>
      </c>
      <c r="Q217" s="2" t="n">
        <v>22.6</v>
      </c>
      <c r="R217" s="2" t="n">
        <v>2.838</v>
      </c>
      <c r="S217" s="2" t="n">
        <v>-1</v>
      </c>
      <c r="T217" s="2" t="n">
        <v>0.166567669147537</v>
      </c>
      <c r="U217" s="2" t="n">
        <v>-0.264480297102995</v>
      </c>
      <c r="V217" s="2" t="n">
        <v>0.0136472385612516</v>
      </c>
      <c r="W217" s="2" t="n">
        <v>0.0471442436108245</v>
      </c>
      <c r="X217" s="2" t="n">
        <v>0.100457861891223</v>
      </c>
      <c r="Y217" s="2" t="n">
        <v>0.106344635159402</v>
      </c>
      <c r="Z217" s="2" t="n">
        <v>0.147038964264324</v>
      </c>
      <c r="AA217" s="2" t="n">
        <v>0.123873055139513</v>
      </c>
      <c r="AB217" s="2" t="n">
        <v>0.176967742365087</v>
      </c>
      <c r="AC217" s="2" t="n">
        <v>0.169754980016289</v>
      </c>
      <c r="AD217" s="2" t="n">
        <v>0.112615942863507</v>
      </c>
      <c r="AE217" s="2" t="n">
        <v>0.051850144064275</v>
      </c>
      <c r="AF217" s="2" t="n">
        <v>0.0110966742363793</v>
      </c>
      <c r="AG217" s="2" t="n">
        <v>1.09871976624819</v>
      </c>
      <c r="AH217" s="3" t="b">
        <f aca="false">TRUE()</f>
        <v>1</v>
      </c>
      <c r="AI217" s="3" t="n">
        <v>-0.150442385042098</v>
      </c>
      <c r="AJ217" s="3" t="b">
        <f aca="false">TRUE()</f>
        <v>1</v>
      </c>
      <c r="AK217" s="3" t="n">
        <v>-0.396339171592542</v>
      </c>
      <c r="AL217" s="3" t="b">
        <f aca="false">TRUE()</f>
        <v>1</v>
      </c>
      <c r="AM217" s="3" t="n">
        <v>-0.9064113833151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82</v>
      </c>
      <c r="F218" s="2" t="n">
        <v>17.1027289690524</v>
      </c>
      <c r="G218" s="2" t="n">
        <v>0.826291079812207</v>
      </c>
      <c r="H218" s="2" t="n">
        <v>0.986302834661048</v>
      </c>
      <c r="I218" s="2" t="n">
        <v>0.110661807344883</v>
      </c>
      <c r="J218" s="2" t="n">
        <v>0.345469873348013</v>
      </c>
      <c r="K218" s="2" t="n">
        <v>3.25382728490278</v>
      </c>
      <c r="L218" s="2" t="n">
        <v>0.509</v>
      </c>
      <c r="M218" s="2" t="n">
        <v>0.071</v>
      </c>
      <c r="N218" s="2" t="n">
        <v>6.97</v>
      </c>
      <c r="O218" s="2" t="s">
        <v>41</v>
      </c>
      <c r="P218" s="2" t="n">
        <v>61.3</v>
      </c>
      <c r="Q218" s="2" t="n">
        <v>24.1</v>
      </c>
      <c r="R218" s="2" t="n">
        <v>3.064</v>
      </c>
      <c r="S218" s="2" t="n">
        <v>0.730134514017045</v>
      </c>
      <c r="T218" s="2" t="n">
        <v>0.380224045316222</v>
      </c>
      <c r="U218" s="2" t="n">
        <v>-0.356521712655022</v>
      </c>
      <c r="V218" s="2" t="n">
        <v>0.150430507670456</v>
      </c>
      <c r="W218" s="2" t="n">
        <v>0.0961482302191634</v>
      </c>
      <c r="X218" s="2" t="n">
        <v>0.159675992078389</v>
      </c>
      <c r="Y218" s="2" t="n">
        <v>0.0718676296563301</v>
      </c>
      <c r="Z218" s="2" t="n">
        <v>0.232171425336696</v>
      </c>
      <c r="AA218" s="2" t="n">
        <v>0.132027714145873</v>
      </c>
      <c r="AB218" s="2" t="n">
        <v>0.0319692297718151</v>
      </c>
      <c r="AC218" s="2" t="n">
        <v>0.151396913397594</v>
      </c>
      <c r="AD218" s="2" t="n">
        <v>0.0406589786134703</v>
      </c>
      <c r="AE218" s="2" t="n">
        <v>0.0767313878590655</v>
      </c>
      <c r="AF218" s="2" t="n">
        <v>0.103500729140766</v>
      </c>
      <c r="AG218" s="2" t="n">
        <v>-0.90557148810065</v>
      </c>
      <c r="AH218" s="3" t="b">
        <f aca="false">TRUE()</f>
        <v>1</v>
      </c>
      <c r="AI218" s="3" t="n">
        <v>-1.7798954088929</v>
      </c>
      <c r="AJ218" s="3" t="b">
        <f aca="false">TRUE()</f>
        <v>1</v>
      </c>
      <c r="AK218" s="3" t="n">
        <v>-1.15781634595013</v>
      </c>
      <c r="AL218" s="3" t="b">
        <f aca="false">TRUE()</f>
        <v>1</v>
      </c>
      <c r="AM218" s="3" t="n">
        <v>-0.62766969921913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83</v>
      </c>
      <c r="F219" s="2" t="n">
        <v>18.434948822922</v>
      </c>
      <c r="G219" s="2" t="n">
        <v>0.775749674054759</v>
      </c>
      <c r="H219" s="2" t="n">
        <v>0.990102831810881</v>
      </c>
      <c r="I219" s="2" t="n">
        <v>0.108816077149874</v>
      </c>
      <c r="J219" s="2" t="n">
        <v>0.320371014224346</v>
      </c>
      <c r="K219" s="2" t="n">
        <v>4.47303435917602</v>
      </c>
      <c r="L219" s="2" t="n">
        <v>0.611</v>
      </c>
      <c r="M219" s="2" t="n">
        <v>0.08</v>
      </c>
      <c r="N219" s="2" t="n">
        <v>9.673</v>
      </c>
      <c r="O219" s="2" t="s">
        <v>41</v>
      </c>
      <c r="P219" s="2" t="n">
        <v>80.5</v>
      </c>
      <c r="Q219" s="2" t="n">
        <v>31</v>
      </c>
      <c r="R219" s="2" t="n">
        <v>4.026</v>
      </c>
      <c r="S219" s="2" t="n">
        <v>-1</v>
      </c>
      <c r="T219" s="2" t="n">
        <v>-0.0781115776945433</v>
      </c>
      <c r="U219" s="2" t="n">
        <v>-0.415817282769325</v>
      </c>
      <c r="V219" s="2" t="n">
        <v>0.176251561281555</v>
      </c>
      <c r="W219" s="2" t="n">
        <v>0.0462044283028875</v>
      </c>
      <c r="X219" s="2" t="n">
        <v>0.199304991546103</v>
      </c>
      <c r="Y219" s="2" t="n">
        <v>0.21590162968172</v>
      </c>
      <c r="Z219" s="2" t="n">
        <v>0.150630047963853</v>
      </c>
      <c r="AA219" s="2" t="n">
        <v>0.0455520210973442</v>
      </c>
      <c r="AB219" s="2" t="n">
        <v>0.0919025666417862</v>
      </c>
      <c r="AC219" s="2" t="n">
        <v>0.0776629178989641</v>
      </c>
      <c r="AD219" s="2" t="n">
        <v>0.0578777828532521</v>
      </c>
      <c r="AE219" s="2" t="n">
        <v>0.105411872108414</v>
      </c>
      <c r="AF219" s="2" t="n">
        <v>0.055756170208563</v>
      </c>
      <c r="AG219" s="2" t="n">
        <v>-0.252755328909845</v>
      </c>
      <c r="AH219" s="3" t="b">
        <f aca="false">TRUE()</f>
        <v>1</v>
      </c>
      <c r="AI219" s="3" t="n">
        <v>-0.460814389585108</v>
      </c>
      <c r="AJ219" s="3" t="b">
        <f aca="false">TRUE()</f>
        <v>1</v>
      </c>
      <c r="AK219" s="3" t="n">
        <v>-0.831468985511162</v>
      </c>
      <c r="AL219" s="3" t="b">
        <f aca="false">TRUE()</f>
        <v>1</v>
      </c>
      <c r="AM219" s="3" t="n">
        <v>0.5616281529238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84</v>
      </c>
      <c r="F220" s="2" t="n">
        <v>27.8972710309476</v>
      </c>
      <c r="G220" s="2" t="n">
        <v>0.806748466257669</v>
      </c>
      <c r="H220" s="2" t="n">
        <v>0.993994056059789</v>
      </c>
      <c r="I220" s="2" t="n">
        <v>0.0792572781693131</v>
      </c>
      <c r="J220" s="2" t="n">
        <v>0.271815538233928</v>
      </c>
      <c r="K220" s="2" t="n">
        <v>4.58142120047113</v>
      </c>
      <c r="L220" s="2" t="n">
        <v>0.581</v>
      </c>
      <c r="M220" s="2" t="n">
        <v>0.093</v>
      </c>
      <c r="N220" s="2" t="n">
        <v>9.819</v>
      </c>
      <c r="O220" s="2" t="s">
        <v>41</v>
      </c>
      <c r="P220" s="2" t="n">
        <v>74.5</v>
      </c>
      <c r="Q220" s="2" t="n">
        <v>24.3</v>
      </c>
      <c r="R220" s="2" t="n">
        <v>3.726</v>
      </c>
      <c r="S220" s="2" t="n">
        <v>0.905447626416345</v>
      </c>
      <c r="T220" s="2" t="n">
        <v>0.30884739858334</v>
      </c>
      <c r="U220" s="2" t="n">
        <v>0.0657435254652912</v>
      </c>
      <c r="V220" s="2" t="n">
        <v>0.135264402381343</v>
      </c>
      <c r="W220" s="2" t="n">
        <v>0.0153820932671838</v>
      </c>
      <c r="X220" s="2" t="n">
        <v>0.102382931032498</v>
      </c>
      <c r="Y220" s="2" t="n">
        <v>0.171211787473464</v>
      </c>
      <c r="Z220" s="2" t="n">
        <v>0.160910878935684</v>
      </c>
      <c r="AA220" s="2" t="n">
        <v>0.0943619928984315</v>
      </c>
      <c r="AB220" s="2" t="n">
        <v>0.107317070420242</v>
      </c>
      <c r="AC220" s="2" t="n">
        <v>0.115295691882371</v>
      </c>
      <c r="AD220" s="2" t="n">
        <v>0.114415439403481</v>
      </c>
      <c r="AE220" s="2" t="n">
        <v>0.0851818413651301</v>
      </c>
      <c r="AF220" s="2" t="n">
        <v>0.0489223665886981</v>
      </c>
      <c r="AG220" s="2" t="n">
        <v>-0.194720329823841</v>
      </c>
      <c r="AH220" s="3" t="b">
        <f aca="false">TRUE()</f>
        <v>1</v>
      </c>
      <c r="AI220" s="3" t="n">
        <v>-0.84877939526387</v>
      </c>
      <c r="AJ220" s="3" t="b">
        <f aca="false">TRUE()</f>
        <v>1</v>
      </c>
      <c r="AK220" s="3" t="n">
        <v>-0.36007835376599</v>
      </c>
      <c r="AL220" s="3" t="b">
        <f aca="false">TRUE()</f>
        <v>1</v>
      </c>
      <c r="AM220" s="3" t="n">
        <v>0.1899725741291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2</v>
      </c>
      <c r="F221" s="2" t="n">
        <v>30.3432488842396</v>
      </c>
      <c r="G221" s="2" t="n">
        <v>0.799227799227799</v>
      </c>
      <c r="H221" s="2" t="n">
        <v>0.981545255169662</v>
      </c>
      <c r="I221" s="2" t="n">
        <v>0.124556042419744</v>
      </c>
      <c r="J221" s="2" t="n">
        <v>0.373743054934901</v>
      </c>
      <c r="K221" s="2" t="n">
        <v>3.3243670517141</v>
      </c>
      <c r="L221" s="2" t="n">
        <v>0.564</v>
      </c>
      <c r="M221" s="2" t="n">
        <v>0.127</v>
      </c>
      <c r="N221" s="2" t="n">
        <v>7.218</v>
      </c>
      <c r="O221" s="2" t="s">
        <v>41</v>
      </c>
      <c r="P221" s="2" t="n">
        <v>78.3</v>
      </c>
      <c r="Q221" s="2" t="n">
        <v>27.2</v>
      </c>
      <c r="R221" s="2" t="n">
        <v>3.914</v>
      </c>
      <c r="S221" s="2" t="n">
        <v>0.478526201831474</v>
      </c>
      <c r="T221" s="2" t="n">
        <v>0.0036305647852642</v>
      </c>
      <c r="U221" s="2" t="n">
        <v>-0.474308833326394</v>
      </c>
      <c r="V221" s="2" t="n">
        <v>0.355837056651574</v>
      </c>
      <c r="W221" s="2" t="n">
        <v>0.170963428591882</v>
      </c>
      <c r="X221" s="2" t="n">
        <v>0.104644374155002</v>
      </c>
      <c r="Y221" s="2" t="n">
        <v>0.149975045887575</v>
      </c>
      <c r="Z221" s="2" t="n">
        <v>0.199446939309268</v>
      </c>
      <c r="AA221" s="2" t="n">
        <v>0.167454579695719</v>
      </c>
      <c r="AB221" s="2" t="n">
        <v>0.121253884333499</v>
      </c>
      <c r="AC221" s="2" t="n">
        <v>0.0950553121465188</v>
      </c>
      <c r="AD221" s="2" t="n">
        <v>0.0692459094394041</v>
      </c>
      <c r="AE221" s="2" t="n">
        <v>0.0712217112739827</v>
      </c>
      <c r="AF221" s="2" t="n">
        <v>0.0217022437590311</v>
      </c>
      <c r="AG221" s="2" t="n">
        <v>-0.867801448366068</v>
      </c>
      <c r="AH221" s="3" t="b">
        <f aca="false">TRUE()</f>
        <v>1</v>
      </c>
      <c r="AI221" s="3" t="n">
        <v>-1.06862623181517</v>
      </c>
      <c r="AJ221" s="3" t="b">
        <f aca="false">TRUE()</f>
        <v>1</v>
      </c>
      <c r="AK221" s="3" t="n">
        <v>0.872789452336767</v>
      </c>
      <c r="AL221" s="3" t="b">
        <f aca="false">TRUE()</f>
        <v>1</v>
      </c>
      <c r="AM221" s="3" t="n">
        <v>0.4253544406990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21.3706222693432</v>
      </c>
      <c r="G222" s="2" t="n">
        <v>0.75671045117076</v>
      </c>
      <c r="H222" s="2" t="n">
        <v>0.995450437095465</v>
      </c>
      <c r="I222" s="2" t="n">
        <v>0.0996598769360876</v>
      </c>
      <c r="J222" s="2" t="n">
        <v>0.216685360060501</v>
      </c>
      <c r="K222" s="2" t="n">
        <v>8.3291159723719</v>
      </c>
      <c r="L222" s="2" t="n">
        <v>0.707</v>
      </c>
      <c r="M222" s="2" t="n">
        <v>0.068</v>
      </c>
      <c r="N222" s="2" t="n">
        <v>17.462</v>
      </c>
      <c r="O222" s="2" t="s">
        <v>41</v>
      </c>
      <c r="P222" s="2" t="n">
        <v>79.3</v>
      </c>
      <c r="Q222" s="2" t="n">
        <v>28.1</v>
      </c>
      <c r="R222" s="2" t="n">
        <v>3.967</v>
      </c>
      <c r="S222" s="2" t="n">
        <v>0.244554081156056</v>
      </c>
      <c r="T222" s="2" t="n">
        <v>0.123277390744168</v>
      </c>
      <c r="U222" s="2" t="n">
        <v>-0.062013624581116</v>
      </c>
      <c r="V222" s="2" t="n">
        <v>0.164473132488231</v>
      </c>
      <c r="W222" s="2" t="n">
        <v>0.076638193806657</v>
      </c>
      <c r="X222" s="2" t="n">
        <v>0.0399774713349929</v>
      </c>
      <c r="Y222" s="2" t="n">
        <v>0.156628590256428</v>
      </c>
      <c r="Z222" s="2" t="n">
        <v>0.174481702253019</v>
      </c>
      <c r="AA222" s="2" t="n">
        <v>0.132003569887206</v>
      </c>
      <c r="AB222" s="2" t="n">
        <v>0.104811040899348</v>
      </c>
      <c r="AC222" s="2" t="n">
        <v>0.11142745761871</v>
      </c>
      <c r="AD222" s="2" t="n">
        <v>0.122842585580007</v>
      </c>
      <c r="AE222" s="2" t="n">
        <v>0.101722539092191</v>
      </c>
      <c r="AF222" s="2" t="n">
        <v>0.0561050430780974</v>
      </c>
      <c r="AG222" s="2" t="n">
        <v>1.81195741872031</v>
      </c>
      <c r="AH222" s="3" t="b">
        <f aca="false">TRUE()</f>
        <v>1</v>
      </c>
      <c r="AI222" s="3" t="n">
        <v>0.780673628586929</v>
      </c>
      <c r="AJ222" s="3" t="b">
        <f aca="false">TRUE()</f>
        <v>1</v>
      </c>
      <c r="AK222" s="3" t="n">
        <v>-1.26659879942978</v>
      </c>
      <c r="AL222" s="3" t="b">
        <f aca="false">TRUE()</f>
        <v>1</v>
      </c>
      <c r="AM222" s="3" t="n">
        <v>0.48729703716487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3</v>
      </c>
      <c r="F223" s="2" t="n">
        <v>26.565051177078</v>
      </c>
      <c r="G223" s="2" t="n">
        <v>0.877431906614786</v>
      </c>
      <c r="H223" s="2" t="n">
        <v>0.986828239770418</v>
      </c>
      <c r="I223" s="2" t="n">
        <v>0.141785440660632</v>
      </c>
      <c r="J223" s="2" t="n">
        <v>0.361821736883789</v>
      </c>
      <c r="K223" s="2" t="n">
        <v>3.54431488807384</v>
      </c>
      <c r="L223" s="2" t="n">
        <v>0.596</v>
      </c>
      <c r="M223" s="2" t="n">
        <v>0.077</v>
      </c>
      <c r="N223" s="2" t="n">
        <v>7.714</v>
      </c>
      <c r="O223" s="2" t="s">
        <v>41</v>
      </c>
      <c r="P223" s="2" t="n">
        <v>61.7</v>
      </c>
      <c r="Q223" s="2" t="n">
        <v>28</v>
      </c>
      <c r="R223" s="2" t="n">
        <v>3.086</v>
      </c>
      <c r="S223" s="2" t="n">
        <v>-1</v>
      </c>
      <c r="T223" s="2" t="n">
        <v>0.151331790297926</v>
      </c>
      <c r="U223" s="2" t="n">
        <v>-0.375707897392538</v>
      </c>
      <c r="V223" s="2" t="n">
        <v>0.0996661840862574</v>
      </c>
      <c r="W223" s="2" t="n">
        <v>0.0255808857737303</v>
      </c>
      <c r="X223" s="2" t="n">
        <v>0.0985178496233015</v>
      </c>
      <c r="Y223" s="2" t="n">
        <v>0.125165756531246</v>
      </c>
      <c r="Z223" s="2" t="n">
        <v>0.132710074158454</v>
      </c>
      <c r="AA223" s="2" t="n">
        <v>0.128127712572206</v>
      </c>
      <c r="AB223" s="2" t="n">
        <v>0.122376915388072</v>
      </c>
      <c r="AC223" s="2" t="n">
        <v>0.138558099689002</v>
      </c>
      <c r="AD223" s="2" t="n">
        <v>0.101661364319154</v>
      </c>
      <c r="AE223" s="2" t="n">
        <v>0.112895843701129</v>
      </c>
      <c r="AF223" s="2" t="n">
        <v>0.0399863840174361</v>
      </c>
      <c r="AG223" s="2" t="n">
        <v>-0.750031871085457</v>
      </c>
      <c r="AH223" s="3" t="b">
        <f aca="false">TRUE()</f>
        <v>1</v>
      </c>
      <c r="AI223" s="3" t="n">
        <v>-0.654796892424489</v>
      </c>
      <c r="AJ223" s="3" t="b">
        <f aca="false">TRUE()</f>
        <v>1</v>
      </c>
      <c r="AK223" s="3" t="n">
        <v>-0.940251438990817</v>
      </c>
      <c r="AL223" s="3" t="b">
        <f aca="false">TRUE()</f>
        <v>1</v>
      </c>
      <c r="AM223" s="3" t="n">
        <v>-0.60289266063282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4</v>
      </c>
      <c r="F224" s="2" t="n">
        <v>18.434948822922</v>
      </c>
      <c r="G224" s="2" t="n">
        <v>0.841429880843263</v>
      </c>
      <c r="H224" s="2" t="n">
        <v>0.992978453326146</v>
      </c>
      <c r="I224" s="2" t="n">
        <v>0.134163671036143</v>
      </c>
      <c r="J224" s="2" t="n">
        <v>0.288958129853462</v>
      </c>
      <c r="K224" s="2" t="n">
        <v>6.00893769283489</v>
      </c>
      <c r="L224" s="2" t="n">
        <v>0.696</v>
      </c>
      <c r="M224" s="2" t="n">
        <v>0.094</v>
      </c>
      <c r="N224" s="2" t="n">
        <v>12.666</v>
      </c>
      <c r="O224" s="2" t="s">
        <v>41</v>
      </c>
      <c r="P224" s="2" t="n">
        <v>62.8</v>
      </c>
      <c r="Q224" s="2" t="n">
        <v>28.3</v>
      </c>
      <c r="R224" s="2" t="n">
        <v>3.138</v>
      </c>
      <c r="S224" s="2" t="n">
        <v>0.36598836869685</v>
      </c>
      <c r="T224" s="2" t="n">
        <v>0.32446426799737</v>
      </c>
      <c r="U224" s="2" t="n">
        <v>0.0184461682861121</v>
      </c>
      <c r="V224" s="2" t="n">
        <v>0.171530088796139</v>
      </c>
      <c r="W224" s="2" t="n">
        <v>0.0551857917459769</v>
      </c>
      <c r="X224" s="2" t="n">
        <v>0.252494055220678</v>
      </c>
      <c r="Y224" s="2" t="n">
        <v>0.120031967327776</v>
      </c>
      <c r="Z224" s="2" t="n">
        <v>0.0940878676339055</v>
      </c>
      <c r="AA224" s="2" t="n">
        <v>0.126387402227453</v>
      </c>
      <c r="AB224" s="2" t="n">
        <v>0.109156535496755</v>
      </c>
      <c r="AC224" s="2" t="n">
        <v>0.095276910612428</v>
      </c>
      <c r="AD224" s="2" t="n">
        <v>0.108422938972426</v>
      </c>
      <c r="AE224" s="2" t="n">
        <v>0.0739771036617227</v>
      </c>
      <c r="AF224" s="2" t="n">
        <v>0.0201652188468555</v>
      </c>
      <c r="AG224" s="2" t="n">
        <v>0.569633694517713</v>
      </c>
      <c r="AH224" s="3" t="b">
        <f aca="false">TRUE()</f>
        <v>1</v>
      </c>
      <c r="AI224" s="3" t="n">
        <v>0.638419793171383</v>
      </c>
      <c r="AJ224" s="3" t="b">
        <f aca="false">TRUE()</f>
        <v>1</v>
      </c>
      <c r="AK224" s="3" t="n">
        <v>-0.323817535939439</v>
      </c>
      <c r="AL224" s="3" t="b">
        <f aca="false">TRUE()</f>
        <v>1</v>
      </c>
      <c r="AM224" s="3" t="n">
        <v>-0.5347558045204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5</v>
      </c>
      <c r="F225" s="2" t="n">
        <v>63.434948822922</v>
      </c>
      <c r="G225" s="2" t="n">
        <v>0.488099882949668</v>
      </c>
      <c r="H225" s="2" t="n">
        <v>0.993039667765512</v>
      </c>
      <c r="I225" s="2" t="n">
        <v>0.0406332313893798</v>
      </c>
      <c r="J225" s="2" t="n">
        <v>0.150048657127764</v>
      </c>
      <c r="K225" s="2" t="n">
        <v>9.70713762162415</v>
      </c>
      <c r="L225" s="2" t="n">
        <v>0.557</v>
      </c>
      <c r="M225" s="2" t="n">
        <v>0.171</v>
      </c>
      <c r="N225" s="2" t="n">
        <v>20.171</v>
      </c>
      <c r="O225" s="2" t="s">
        <v>41</v>
      </c>
      <c r="P225" s="2" t="n">
        <v>73.4</v>
      </c>
      <c r="Q225" s="2" t="n">
        <v>31.6</v>
      </c>
      <c r="R225" s="2" t="n">
        <v>3.669</v>
      </c>
      <c r="S225" s="2" t="n">
        <v>0.353139751256199</v>
      </c>
      <c r="T225" s="2" t="n">
        <v>0.783768048992874</v>
      </c>
      <c r="U225" s="2" t="n">
        <v>1.58501594624274</v>
      </c>
      <c r="V225" s="2" t="n">
        <v>0.11331951116328</v>
      </c>
      <c r="W225" s="2" t="n">
        <v>0.0887817847724455</v>
      </c>
      <c r="X225" s="2" t="n">
        <v>0.133306935267602</v>
      </c>
      <c r="Y225" s="2" t="n">
        <v>0.116460481024635</v>
      </c>
      <c r="Z225" s="2" t="n">
        <v>0.140924022666001</v>
      </c>
      <c r="AA225" s="2" t="n">
        <v>0.10804143771201</v>
      </c>
      <c r="AB225" s="2" t="n">
        <v>0.117971340033407</v>
      </c>
      <c r="AC225" s="2" t="n">
        <v>0.0464808519889908</v>
      </c>
      <c r="AD225" s="2" t="n">
        <v>0.108445806896674</v>
      </c>
      <c r="AE225" s="2" t="n">
        <v>0.159282946307094</v>
      </c>
      <c r="AF225" s="2" t="n">
        <v>0.0690861781035859</v>
      </c>
      <c r="AG225" s="2" t="n">
        <v>2.54980976499452</v>
      </c>
      <c r="AH225" s="3" t="b">
        <f aca="false">TRUE()</f>
        <v>1</v>
      </c>
      <c r="AI225" s="3" t="n">
        <v>-1.15915139980688</v>
      </c>
      <c r="AJ225" s="3" t="b">
        <f aca="false">TRUE()</f>
        <v>1</v>
      </c>
      <c r="AK225" s="3" t="n">
        <v>2.46826543670504</v>
      </c>
      <c r="AL225" s="3" t="b">
        <f aca="false">FALSE()</f>
        <v>0</v>
      </c>
      <c r="AM225" s="3" t="n">
        <v>0.121835718016781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6</v>
      </c>
      <c r="E226" s="2" t="n">
        <v>6</v>
      </c>
      <c r="F226" s="2" t="n">
        <v>26.565051177078</v>
      </c>
      <c r="G226" s="2" t="n">
        <v>0.707421249332622</v>
      </c>
      <c r="H226" s="2" t="n">
        <v>0.995679646206041</v>
      </c>
      <c r="I226" s="2" t="n">
        <v>0.0576136328384021</v>
      </c>
      <c r="J226" s="2" t="n">
        <v>0.197950547997556</v>
      </c>
      <c r="K226" s="2" t="n">
        <v>8.6794112259677</v>
      </c>
      <c r="L226" s="2" t="n">
        <v>0.689</v>
      </c>
      <c r="M226" s="2" t="n">
        <v>0.067</v>
      </c>
      <c r="N226" s="2" t="n">
        <v>18.125</v>
      </c>
      <c r="O226" s="2" t="s">
        <v>41</v>
      </c>
      <c r="P226" s="2" t="n">
        <v>69.9</v>
      </c>
      <c r="Q226" s="2" t="n">
        <v>24.8</v>
      </c>
      <c r="R226" s="2" t="n">
        <v>3.497</v>
      </c>
      <c r="S226" s="2" t="n">
        <v>-1</v>
      </c>
      <c r="T226" s="2" t="n">
        <v>-0.0811523284086074</v>
      </c>
      <c r="U226" s="2" t="n">
        <v>-0.324160821202673</v>
      </c>
      <c r="V226" s="2" t="n">
        <v>0.0226917494125865</v>
      </c>
      <c r="W226" s="2" t="n">
        <v>0.00399760059635734</v>
      </c>
      <c r="X226" s="2" t="n">
        <v>0.0285144193079857</v>
      </c>
      <c r="Y226" s="2" t="n">
        <v>0.120983547033052</v>
      </c>
      <c r="Z226" s="2" t="n">
        <v>0.146578733269001</v>
      </c>
      <c r="AA226" s="2" t="n">
        <v>0.13174182396268</v>
      </c>
      <c r="AB226" s="2" t="n">
        <v>0.135134695894235</v>
      </c>
      <c r="AC226" s="2" t="n">
        <v>0.144052878143534</v>
      </c>
      <c r="AD226" s="2" t="n">
        <v>0.121750915321133</v>
      </c>
      <c r="AE226" s="2" t="n">
        <v>0.102627444102436</v>
      </c>
      <c r="AF226" s="2" t="n">
        <v>0.0686155429659437</v>
      </c>
      <c r="AG226" s="2" t="n">
        <v>1.99952063653668</v>
      </c>
      <c r="AH226" s="3" t="b">
        <f aca="false">TRUE()</f>
        <v>1</v>
      </c>
      <c r="AI226" s="3" t="n">
        <v>0.547894625179672</v>
      </c>
      <c r="AJ226" s="3" t="b">
        <f aca="false">TRUE()</f>
        <v>1</v>
      </c>
      <c r="AK226" s="3" t="n">
        <v>-1.30285961725633</v>
      </c>
      <c r="AL226" s="3" t="b">
        <f aca="false">TRUE()</f>
        <v>1</v>
      </c>
      <c r="AM226" s="3" t="n">
        <v>-0.094963369613443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7</v>
      </c>
      <c r="F227" s="2" t="n">
        <v>33.6900675259798</v>
      </c>
      <c r="G227" s="2" t="n">
        <v>0.757942511346445</v>
      </c>
      <c r="H227" s="2" t="n">
        <v>0.97565876545412</v>
      </c>
      <c r="I227" s="2" t="n">
        <v>0.13283902788678</v>
      </c>
      <c r="J227" s="2" t="n">
        <v>0.369861673858528</v>
      </c>
      <c r="K227" s="2" t="n">
        <v>3.8030424632013</v>
      </c>
      <c r="L227" s="2" t="n">
        <v>0.632</v>
      </c>
      <c r="M227" s="2" t="n">
        <v>0.129</v>
      </c>
      <c r="N227" s="2" t="n">
        <v>8.149</v>
      </c>
      <c r="O227" s="2" t="s">
        <v>41</v>
      </c>
      <c r="P227" s="2" t="n">
        <v>87.4</v>
      </c>
      <c r="Q227" s="2" t="n">
        <v>33.9</v>
      </c>
      <c r="R227" s="2" t="n">
        <v>4.371</v>
      </c>
      <c r="S227" s="2" t="n">
        <v>0.689953791850519</v>
      </c>
      <c r="T227" s="2" t="n">
        <v>-0.102936205721208</v>
      </c>
      <c r="U227" s="2" t="n">
        <v>-0.837500382579376</v>
      </c>
      <c r="V227" s="2" t="n">
        <v>0.195679446693664</v>
      </c>
      <c r="W227" s="2" t="n">
        <v>0.0638226273199998</v>
      </c>
      <c r="X227" s="2" t="n">
        <v>0.128378822615137</v>
      </c>
      <c r="Y227" s="2" t="n">
        <v>0.103234226759237</v>
      </c>
      <c r="Z227" s="2" t="n">
        <v>0.141267677575287</v>
      </c>
      <c r="AA227" s="2" t="n">
        <v>0.199395246335851</v>
      </c>
      <c r="AB227" s="2" t="n">
        <v>0.151478302508626</v>
      </c>
      <c r="AC227" s="2" t="n">
        <v>0.156960584393758</v>
      </c>
      <c r="AD227" s="2" t="n">
        <v>0.0780404019365138</v>
      </c>
      <c r="AE227" s="2" t="n">
        <v>0.0238996917870253</v>
      </c>
      <c r="AF227" s="2" t="n">
        <v>0.017345046088564</v>
      </c>
      <c r="AG227" s="2" t="n">
        <v>-0.611497945687968</v>
      </c>
      <c r="AH227" s="3" t="b">
        <f aca="false">TRUE()</f>
        <v>1</v>
      </c>
      <c r="AI227" s="3" t="n">
        <v>-0.189238885609975</v>
      </c>
      <c r="AJ227" s="3" t="b">
        <f aca="false">TRUE()</f>
        <v>1</v>
      </c>
      <c r="AK227" s="3" t="n">
        <v>0.94531108798987</v>
      </c>
      <c r="AL227" s="3" t="b">
        <f aca="false">TRUE()</f>
        <v>1</v>
      </c>
      <c r="AM227" s="3" t="n">
        <v>0.98903206853767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6</v>
      </c>
      <c r="E228" s="2" t="n">
        <v>8</v>
      </c>
      <c r="F228" s="2" t="n">
        <v>36.0273733851036</v>
      </c>
      <c r="G228" s="2" t="n">
        <v>0.68970189701897</v>
      </c>
      <c r="H228" s="2" t="n">
        <v>0.983194570991939</v>
      </c>
      <c r="I228" s="2" t="n">
        <v>0.0997351382379498</v>
      </c>
      <c r="J228" s="2" t="n">
        <v>0.298154879766522</v>
      </c>
      <c r="K228" s="2" t="n">
        <v>4.24235527171609</v>
      </c>
      <c r="L228" s="2" t="n">
        <v>0.573</v>
      </c>
      <c r="M228" s="2" t="n">
        <v>0.079</v>
      </c>
      <c r="N228" s="2" t="n">
        <v>9.043</v>
      </c>
      <c r="O228" s="2" t="s">
        <v>41</v>
      </c>
      <c r="P228" s="2" t="n">
        <v>75.9</v>
      </c>
      <c r="Q228" s="2" t="n">
        <v>30.6</v>
      </c>
      <c r="R228" s="2" t="n">
        <v>3.797</v>
      </c>
      <c r="S228" s="2" t="n">
        <v>0.0332159793724694</v>
      </c>
      <c r="T228" s="2" t="n">
        <v>-0.0787731516083708</v>
      </c>
      <c r="U228" s="2" t="n">
        <v>-0.473788191741694</v>
      </c>
      <c r="V228" s="2" t="n">
        <v>0.263165894355477</v>
      </c>
      <c r="W228" s="2" t="n">
        <v>0.0498477203671884</v>
      </c>
      <c r="X228" s="2" t="n">
        <v>0.0678737048757944</v>
      </c>
      <c r="Y228" s="2" t="n">
        <v>0.145102689096881</v>
      </c>
      <c r="Z228" s="2" t="n">
        <v>0.176404494461734</v>
      </c>
      <c r="AA228" s="2" t="n">
        <v>0.150198611756354</v>
      </c>
      <c r="AB228" s="2" t="n">
        <v>0.158040555937136</v>
      </c>
      <c r="AC228" s="2" t="n">
        <v>0.129493562169021</v>
      </c>
      <c r="AD228" s="2" t="n">
        <v>0.109227536055491</v>
      </c>
      <c r="AE228" s="2" t="n">
        <v>0.0593734742556316</v>
      </c>
      <c r="AF228" s="2" t="n">
        <v>0.00428537139195769</v>
      </c>
      <c r="AG228" s="2" t="n">
        <v>-0.376270881812126</v>
      </c>
      <c r="AH228" s="3" t="b">
        <f aca="false">TRUE()</f>
        <v>1</v>
      </c>
      <c r="AI228" s="3" t="n">
        <v>-0.95223673011154</v>
      </c>
      <c r="AJ228" s="3" t="b">
        <f aca="false">TRUE()</f>
        <v>1</v>
      </c>
      <c r="AK228" s="3" t="n">
        <v>-0.867729803337714</v>
      </c>
      <c r="AL228" s="3" t="b">
        <f aca="false">TRUE()</f>
        <v>1</v>
      </c>
      <c r="AM228" s="3" t="n">
        <v>0.27669220918122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9</v>
      </c>
      <c r="F229" s="2" t="n">
        <v>39.8055710922652</v>
      </c>
      <c r="G229" s="2" t="n">
        <v>0.597723899059871</v>
      </c>
      <c r="H229" s="2" t="n">
        <v>0.990887745021986</v>
      </c>
      <c r="I229" s="2" t="n">
        <v>0.0516686834869684</v>
      </c>
      <c r="J229" s="2" t="n">
        <v>0.172897261906868</v>
      </c>
      <c r="K229" s="2" t="n">
        <v>8.8434628421951</v>
      </c>
      <c r="L229" s="2" t="n">
        <v>0.638</v>
      </c>
      <c r="M229" s="2" t="n">
        <v>0.09</v>
      </c>
      <c r="N229" s="2" t="n">
        <v>18.407</v>
      </c>
      <c r="O229" s="2" t="s">
        <v>41</v>
      </c>
      <c r="P229" s="2" t="n">
        <v>69.2</v>
      </c>
      <c r="Q229" s="2" t="n">
        <v>22.5</v>
      </c>
      <c r="R229" s="2" t="n">
        <v>3.458</v>
      </c>
      <c r="S229" s="2" t="n">
        <v>0.831970515434366</v>
      </c>
      <c r="T229" s="2" t="n">
        <v>0.0603180278168605</v>
      </c>
      <c r="U229" s="2" t="n">
        <v>-0.130474735919722</v>
      </c>
      <c r="V229" s="2" t="n">
        <v>0.0216528294562757</v>
      </c>
      <c r="W229" s="2" t="n">
        <v>0.0689099670704604</v>
      </c>
      <c r="X229" s="2" t="n">
        <v>0.0192778400967921</v>
      </c>
      <c r="Y229" s="2" t="n">
        <v>0.0973645554133824</v>
      </c>
      <c r="Z229" s="2" t="n">
        <v>0.137785425326546</v>
      </c>
      <c r="AA229" s="2" t="n">
        <v>0.138656166958701</v>
      </c>
      <c r="AB229" s="2" t="n">
        <v>0.131103630112778</v>
      </c>
      <c r="AC229" s="2" t="n">
        <v>0.102756665577479</v>
      </c>
      <c r="AD229" s="2" t="n">
        <v>0.132264291283891</v>
      </c>
      <c r="AE229" s="2" t="n">
        <v>0.130318709100067</v>
      </c>
      <c r="AF229" s="2" t="n">
        <v>0.110472716130365</v>
      </c>
      <c r="AG229" s="2" t="n">
        <v>2.08736096183864</v>
      </c>
      <c r="AH229" s="3" t="b">
        <f aca="false">TRUE()</f>
        <v>1</v>
      </c>
      <c r="AI229" s="3" t="n">
        <v>-0.111645884474222</v>
      </c>
      <c r="AJ229" s="3" t="b">
        <f aca="false">TRUE()</f>
        <v>1</v>
      </c>
      <c r="AK229" s="3" t="n">
        <v>-0.468860807245645</v>
      </c>
      <c r="AL229" s="3" t="b">
        <f aca="false">TRUE()</f>
        <v>1</v>
      </c>
      <c r="AM229" s="3" t="n">
        <v>-0.13832318713948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6</v>
      </c>
      <c r="E230" s="2" t="n">
        <v>13</v>
      </c>
      <c r="F230" s="2" t="n">
        <v>18.9246444160512</v>
      </c>
      <c r="G230" s="2" t="n">
        <v>0.546697038724374</v>
      </c>
      <c r="H230" s="2" t="n">
        <v>0.987548581098594</v>
      </c>
      <c r="I230" s="2" t="n">
        <v>0.0539470183490642</v>
      </c>
      <c r="J230" s="2" t="n">
        <v>0.178205152311499</v>
      </c>
      <c r="K230" s="2" t="n">
        <v>8.65963047928393</v>
      </c>
      <c r="L230" s="2" t="n">
        <v>0.627</v>
      </c>
      <c r="M230" s="2" t="n">
        <v>0.084</v>
      </c>
      <c r="N230" s="2" t="n">
        <v>17.997</v>
      </c>
      <c r="O230" s="2" t="s">
        <v>41</v>
      </c>
      <c r="P230" s="2" t="n">
        <v>61.5</v>
      </c>
      <c r="Q230" s="2" t="n">
        <v>28.9</v>
      </c>
      <c r="R230" s="2" t="n">
        <v>3.073</v>
      </c>
      <c r="S230" s="2" t="n">
        <v>-1</v>
      </c>
      <c r="T230" s="2" t="n">
        <v>0.23500625340662</v>
      </c>
      <c r="U230" s="2" t="n">
        <v>-0.249006713260158</v>
      </c>
      <c r="V230" s="2" t="n">
        <v>0.220804928453195</v>
      </c>
      <c r="W230" s="2" t="n">
        <v>0.0597238229238184</v>
      </c>
      <c r="X230" s="2" t="n">
        <v>0.138664662147538</v>
      </c>
      <c r="Y230" s="2" t="n">
        <v>0.147750495666062</v>
      </c>
      <c r="Z230" s="2" t="n">
        <v>0.124111313558442</v>
      </c>
      <c r="AA230" s="2" t="n">
        <v>0.144681002195408</v>
      </c>
      <c r="AB230" s="2" t="n">
        <v>0.126390487045998</v>
      </c>
      <c r="AC230" s="2" t="n">
        <v>0.11487488523799</v>
      </c>
      <c r="AD230" s="2" t="n">
        <v>0.119583651629264</v>
      </c>
      <c r="AE230" s="2" t="n">
        <v>0.0752659373175248</v>
      </c>
      <c r="AF230" s="2" t="n">
        <v>0.00867756520177408</v>
      </c>
      <c r="AG230" s="2" t="n">
        <v>1.98892916987896</v>
      </c>
      <c r="AH230" s="3" t="b">
        <f aca="false">TRUE()</f>
        <v>1</v>
      </c>
      <c r="AI230" s="3" t="n">
        <v>-0.253899719889768</v>
      </c>
      <c r="AJ230" s="3" t="b">
        <f aca="false">TRUE()</f>
        <v>1</v>
      </c>
      <c r="AK230" s="3" t="n">
        <v>-0.686425714204955</v>
      </c>
      <c r="AL230" s="3" t="b">
        <f aca="false">TRUE()</f>
        <v>1</v>
      </c>
      <c r="AM230" s="3" t="n">
        <v>-0.61528117992598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6</v>
      </c>
      <c r="E231" s="2" t="n">
        <v>15</v>
      </c>
      <c r="F231" s="2" t="n">
        <v>27.8972710309476</v>
      </c>
      <c r="G231" s="2" t="n">
        <v>0.879207920792079</v>
      </c>
      <c r="H231" s="2" t="n">
        <v>0.991272600520833</v>
      </c>
      <c r="I231" s="2" t="n">
        <v>0.0929188622390553</v>
      </c>
      <c r="J231" s="2" t="n">
        <v>0.305389818995328</v>
      </c>
      <c r="K231" s="2" t="n">
        <v>5.66022716143819</v>
      </c>
      <c r="L231" s="2" t="n">
        <v>0.74</v>
      </c>
      <c r="M231" s="2" t="n">
        <v>0.097</v>
      </c>
      <c r="N231" s="2" t="n">
        <v>11.987</v>
      </c>
      <c r="O231" s="2" t="s">
        <v>41</v>
      </c>
      <c r="P231" s="2" t="n">
        <v>80.1</v>
      </c>
      <c r="Q231" s="2" t="n">
        <v>30.4</v>
      </c>
      <c r="R231" s="2" t="n">
        <v>4.005</v>
      </c>
      <c r="S231" s="2" t="n">
        <v>0.183896619183662</v>
      </c>
      <c r="T231" s="2" t="n">
        <v>-0.0583979732606933</v>
      </c>
      <c r="U231" s="2" t="n">
        <v>-0.517063871436508</v>
      </c>
      <c r="V231" s="2" t="n">
        <v>0.0928912722589548</v>
      </c>
      <c r="W231" s="2" t="n">
        <v>0.0134870002336043</v>
      </c>
      <c r="X231" s="2" t="n">
        <v>0.065320329036567</v>
      </c>
      <c r="Y231" s="2" t="n">
        <v>0.116148816484466</v>
      </c>
      <c r="Z231" s="2" t="n">
        <v>0.13918333080062</v>
      </c>
      <c r="AA231" s="2" t="n">
        <v>0.156815581536586</v>
      </c>
      <c r="AB231" s="2" t="n">
        <v>0.153441218101358</v>
      </c>
      <c r="AC231" s="2" t="n">
        <v>0.147124763731046</v>
      </c>
      <c r="AD231" s="2" t="n">
        <v>0.1389359552816</v>
      </c>
      <c r="AE231" s="2" t="n">
        <v>0.0722994703544314</v>
      </c>
      <c r="AF231" s="2" t="n">
        <v>0.010730534673325</v>
      </c>
      <c r="AG231" s="2" t="n">
        <v>0.382919005455172</v>
      </c>
      <c r="AH231" s="3" t="b">
        <f aca="false">TRUE()</f>
        <v>1</v>
      </c>
      <c r="AI231" s="3" t="n">
        <v>1.20743513483357</v>
      </c>
      <c r="AJ231" s="3" t="b">
        <f aca="false">TRUE()</f>
        <v>1</v>
      </c>
      <c r="AK231" s="3" t="n">
        <v>-0.215035082459783</v>
      </c>
      <c r="AL231" s="3" t="b">
        <f aca="false">TRUE()</f>
        <v>1</v>
      </c>
      <c r="AM231" s="3" t="n">
        <v>0.53685111433749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16</v>
      </c>
      <c r="F232" s="2" t="n">
        <v>30.3432488842396</v>
      </c>
      <c r="G232" s="2" t="n">
        <v>0.808027923211169</v>
      </c>
      <c r="H232" s="2" t="n">
        <v>0.978937740363324</v>
      </c>
      <c r="I232" s="2" t="n">
        <v>0.184221846628869</v>
      </c>
      <c r="J232" s="2" t="n">
        <v>0.398361466506257</v>
      </c>
      <c r="K232" s="2" t="n">
        <v>3.53398986943909</v>
      </c>
      <c r="L232" s="2" t="n">
        <v>0.608</v>
      </c>
      <c r="M232" s="2" t="n">
        <v>0.094</v>
      </c>
      <c r="N232" s="2" t="n">
        <v>7.619</v>
      </c>
      <c r="O232" s="2" t="s">
        <v>41</v>
      </c>
      <c r="P232" s="2" t="n">
        <v>67.5</v>
      </c>
      <c r="Q232" s="2" t="n">
        <v>34.6</v>
      </c>
      <c r="R232" s="2" t="n">
        <v>3.375</v>
      </c>
      <c r="S232" s="2" t="n">
        <v>-1</v>
      </c>
      <c r="T232" s="2" t="n">
        <v>0.130767231816804</v>
      </c>
      <c r="U232" s="2" t="n">
        <v>-0.46952844806227</v>
      </c>
      <c r="V232" s="2" t="n">
        <v>0.261573782924037</v>
      </c>
      <c r="W232" s="2" t="n">
        <v>0.0652499486239818</v>
      </c>
      <c r="X232" s="2" t="n">
        <v>0.156269494443952</v>
      </c>
      <c r="Y232" s="2" t="n">
        <v>0.137325167798761</v>
      </c>
      <c r="Z232" s="2" t="n">
        <v>0.133652207304857</v>
      </c>
      <c r="AA232" s="2" t="n">
        <v>0.131580815666655</v>
      </c>
      <c r="AB232" s="2" t="n">
        <v>0.114580056737272</v>
      </c>
      <c r="AC232" s="2" t="n">
        <v>0.121340174967735</v>
      </c>
      <c r="AD232" s="2" t="n">
        <v>0.110771923032422</v>
      </c>
      <c r="AE232" s="2" t="n">
        <v>0.0665735212620932</v>
      </c>
      <c r="AF232" s="2" t="n">
        <v>0.0279066387862535</v>
      </c>
      <c r="AG232" s="2" t="n">
        <v>-0.755560332288591</v>
      </c>
      <c r="AH232" s="3" t="b">
        <f aca="false">TRUE()</f>
        <v>1</v>
      </c>
      <c r="AI232" s="3" t="n">
        <v>-0.499610890152984</v>
      </c>
      <c r="AJ232" s="3" t="b">
        <f aca="false">TRUE()</f>
        <v>1</v>
      </c>
      <c r="AK232" s="3" t="n">
        <v>-0.323817535939439</v>
      </c>
      <c r="AL232" s="3" t="b">
        <f aca="false">TRUE()</f>
        <v>1</v>
      </c>
      <c r="AM232" s="3" t="n">
        <v>-0.24362560113131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6</v>
      </c>
      <c r="E233" s="2" t="n">
        <v>17</v>
      </c>
      <c r="F233" s="2" t="n">
        <v>26.565051177078</v>
      </c>
      <c r="G233" s="2" t="n">
        <v>0.805</v>
      </c>
      <c r="H233" s="2" t="n">
        <v>0.987498209177084</v>
      </c>
      <c r="I233" s="2" t="n">
        <v>0.158826110564846</v>
      </c>
      <c r="J233" s="2" t="n">
        <v>0.334260120651496</v>
      </c>
      <c r="K233" s="2" t="n">
        <v>3.94684788890971</v>
      </c>
      <c r="L233" s="2" t="n">
        <v>0.57</v>
      </c>
      <c r="M233" s="2" t="n">
        <v>0.088</v>
      </c>
      <c r="N233" s="2" t="n">
        <v>8.456</v>
      </c>
      <c r="O233" s="2" t="s">
        <v>41</v>
      </c>
      <c r="P233" s="2" t="n">
        <v>87</v>
      </c>
      <c r="Q233" s="2" t="n">
        <v>24.9</v>
      </c>
      <c r="R233" s="2" t="n">
        <v>4.351</v>
      </c>
      <c r="S233" s="2" t="n">
        <v>0.878304842417799</v>
      </c>
      <c r="T233" s="2" t="n">
        <v>-0.158265624352678</v>
      </c>
      <c r="U233" s="2" t="n">
        <v>0.00275330300709831</v>
      </c>
      <c r="V233" s="2" t="n">
        <v>0.0870479227575131</v>
      </c>
      <c r="W233" s="2" t="n">
        <v>0.0531571134008584</v>
      </c>
      <c r="X233" s="2" t="n">
        <v>0.0607115271362431</v>
      </c>
      <c r="Y233" s="2" t="n">
        <v>0.140345242558826</v>
      </c>
      <c r="Z233" s="2" t="n">
        <v>0.143710479589021</v>
      </c>
      <c r="AA233" s="2" t="n">
        <v>0.120575016126855</v>
      </c>
      <c r="AB233" s="2" t="n">
        <v>0.134710436677115</v>
      </c>
      <c r="AC233" s="2" t="n">
        <v>0.105297648272243</v>
      </c>
      <c r="AD233" s="2" t="n">
        <v>0.0574156418977248</v>
      </c>
      <c r="AE233" s="2" t="n">
        <v>0.0973320644742522</v>
      </c>
      <c r="AF233" s="2" t="n">
        <v>0.13990194326772</v>
      </c>
      <c r="AG233" s="2" t="n">
        <v>-0.534498305788631</v>
      </c>
      <c r="AH233" s="3" t="b">
        <f aca="false">TRUE()</f>
        <v>1</v>
      </c>
      <c r="AI233" s="3" t="n">
        <v>-0.991033230679416</v>
      </c>
      <c r="AJ233" s="3" t="b">
        <f aca="false">TRUE()</f>
        <v>1</v>
      </c>
      <c r="AK233" s="3" t="n">
        <v>-0.541382442898749</v>
      </c>
      <c r="AL233" s="3" t="b">
        <f aca="false">TRUE()</f>
        <v>1</v>
      </c>
      <c r="AM233" s="3" t="n">
        <v>0.96425502995136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20</v>
      </c>
      <c r="F234" s="2" t="n">
        <v>33.6900675259798</v>
      </c>
      <c r="G234" s="2" t="n">
        <v>0.735979292493529</v>
      </c>
      <c r="H234" s="2" t="n">
        <v>0.992660141343032</v>
      </c>
      <c r="I234" s="2" t="n">
        <v>0.0848494790358667</v>
      </c>
      <c r="J234" s="2" t="n">
        <v>0.251349553595011</v>
      </c>
      <c r="K234" s="2" t="n">
        <v>6.01582556599687</v>
      </c>
      <c r="L234" s="2" t="n">
        <v>0.633</v>
      </c>
      <c r="M234" s="2" t="n">
        <v>0.078</v>
      </c>
      <c r="N234" s="2" t="n">
        <v>12.738</v>
      </c>
      <c r="O234" s="2" t="s">
        <v>41</v>
      </c>
      <c r="P234" s="2" t="n">
        <v>77.3</v>
      </c>
      <c r="Q234" s="2" t="n">
        <v>29.1</v>
      </c>
      <c r="R234" s="2" t="n">
        <v>3.866</v>
      </c>
      <c r="S234" s="2" t="n">
        <v>0.665754575248512</v>
      </c>
      <c r="T234" s="2" t="n">
        <v>-0.180706869859332</v>
      </c>
      <c r="U234" s="2" t="n">
        <v>-0.381088989796098</v>
      </c>
      <c r="V234" s="2" t="n">
        <v>0.172074042932525</v>
      </c>
      <c r="W234" s="2" t="n">
        <v>0.0687911043256074</v>
      </c>
      <c r="X234" s="2" t="n">
        <v>0.0546536002808954</v>
      </c>
      <c r="Y234" s="2" t="n">
        <v>0.142140676688203</v>
      </c>
      <c r="Z234" s="2" t="n">
        <v>0.157392213813065</v>
      </c>
      <c r="AA234" s="2" t="n">
        <v>0.144825925555866</v>
      </c>
      <c r="AB234" s="2" t="n">
        <v>0.138978334276427</v>
      </c>
      <c r="AC234" s="2" t="n">
        <v>0.125778873228986</v>
      </c>
      <c r="AD234" s="2" t="n">
        <v>0.0854186290843394</v>
      </c>
      <c r="AE234" s="2" t="n">
        <v>0.0817947687241774</v>
      </c>
      <c r="AF234" s="2" t="n">
        <v>0.0690169783480406</v>
      </c>
      <c r="AG234" s="2" t="n">
        <v>0.573321759488362</v>
      </c>
      <c r="AH234" s="3" t="b">
        <f aca="false">TRUE()</f>
        <v>1</v>
      </c>
      <c r="AI234" s="3" t="n">
        <v>-0.176306718754016</v>
      </c>
      <c r="AJ234" s="3" t="b">
        <f aca="false">TRUE()</f>
        <v>1</v>
      </c>
      <c r="AK234" s="3" t="n">
        <v>-0.903990621164265</v>
      </c>
      <c r="AL234" s="3" t="b">
        <f aca="false">TRUE()</f>
        <v>1</v>
      </c>
      <c r="AM234" s="3" t="n">
        <v>0.36341184423331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21</v>
      </c>
      <c r="F235" s="2" t="n">
        <v>13.2405199151872</v>
      </c>
      <c r="G235" s="2" t="n">
        <v>0.906626506024096</v>
      </c>
      <c r="H235" s="2" t="n">
        <v>0.973015298306906</v>
      </c>
      <c r="I235" s="2" t="n">
        <v>0.283465312844145</v>
      </c>
      <c r="J235" s="2" t="n">
        <v>0.492465129130777</v>
      </c>
      <c r="K235" s="2" t="n">
        <v>2.47252742287712</v>
      </c>
      <c r="L235" s="2" t="n">
        <v>0.594</v>
      </c>
      <c r="M235" s="2" t="n">
        <v>0.1</v>
      </c>
      <c r="N235" s="2" t="n">
        <v>5.531</v>
      </c>
      <c r="O235" s="2" t="s">
        <v>41</v>
      </c>
      <c r="P235" s="2" t="n">
        <v>81.5</v>
      </c>
      <c r="Q235" s="2" t="n">
        <v>32.8</v>
      </c>
      <c r="R235" s="2" t="n">
        <v>4.077</v>
      </c>
      <c r="S235" s="2" t="n">
        <v>0.311058208223786</v>
      </c>
      <c r="T235" s="2" t="n">
        <v>-0.330038061461157</v>
      </c>
      <c r="U235" s="2" t="n">
        <v>-0.218208332584072</v>
      </c>
      <c r="V235" s="2" t="n">
        <v>0.397680240446717</v>
      </c>
      <c r="W235" s="2" t="n">
        <v>0.101740062124119</v>
      </c>
      <c r="X235" s="2" t="n">
        <v>0.16278747381956</v>
      </c>
      <c r="Y235" s="2" t="n">
        <v>0.15528420692107</v>
      </c>
      <c r="Z235" s="2" t="n">
        <v>0.149891366122582</v>
      </c>
      <c r="AA235" s="2" t="n">
        <v>0.128331117041456</v>
      </c>
      <c r="AB235" s="2" t="n">
        <v>0.109738590071981</v>
      </c>
      <c r="AC235" s="2" t="n">
        <v>0.111582004501287</v>
      </c>
      <c r="AD235" s="2" t="n">
        <v>0.0976315201591746</v>
      </c>
      <c r="AE235" s="2" t="n">
        <v>0.064939606886019</v>
      </c>
      <c r="AF235" s="2" t="n">
        <v>0.0198141144768703</v>
      </c>
      <c r="AG235" s="2" t="n">
        <v>-1.32391320040406</v>
      </c>
      <c r="AH235" s="3" t="b">
        <f aca="false">TRUE()</f>
        <v>1</v>
      </c>
      <c r="AI235" s="3" t="n">
        <v>-0.680661226136407</v>
      </c>
      <c r="AJ235" s="3" t="b">
        <f aca="false">TRUE()</f>
        <v>1</v>
      </c>
      <c r="AK235" s="3" t="n">
        <v>-0.106252628980128</v>
      </c>
      <c r="AL235" s="3" t="b">
        <f aca="false">TRUE()</f>
        <v>1</v>
      </c>
      <c r="AM235" s="3" t="n">
        <v>0.62357074938958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22</v>
      </c>
      <c r="F236" s="2" t="n">
        <v>18.9246444160512</v>
      </c>
      <c r="G236" s="2" t="n">
        <v>0.815730337078652</v>
      </c>
      <c r="H236" s="2" t="n">
        <v>0.979669626800109</v>
      </c>
      <c r="I236" s="2" t="n">
        <v>0.16003668792897</v>
      </c>
      <c r="J236" s="2" t="n">
        <v>0.410963631923837</v>
      </c>
      <c r="K236" s="2" t="n">
        <v>2.98413781783834</v>
      </c>
      <c r="L236" s="2" t="n">
        <v>0.545</v>
      </c>
      <c r="M236" s="2" t="n">
        <v>0.108</v>
      </c>
      <c r="N236" s="2" t="n">
        <v>6.568</v>
      </c>
      <c r="O236" s="2" t="s">
        <v>41</v>
      </c>
      <c r="P236" s="2" t="n">
        <v>70.3</v>
      </c>
      <c r="Q236" s="2" t="n">
        <v>29.4</v>
      </c>
      <c r="R236" s="2" t="n">
        <v>3.517</v>
      </c>
      <c r="S236" s="2" t="n">
        <v>0.335157903847803</v>
      </c>
      <c r="T236" s="2" t="n">
        <v>0.12076313413203</v>
      </c>
      <c r="U236" s="2" t="n">
        <v>-0.350096278762871</v>
      </c>
      <c r="V236" s="2" t="n">
        <v>0.00697065724230606</v>
      </c>
      <c r="W236" s="2" t="n">
        <v>0.0515040868727535</v>
      </c>
      <c r="X236" s="2" t="n">
        <v>0.0282135737829528</v>
      </c>
      <c r="Y236" s="2" t="n">
        <v>0.121471230396222</v>
      </c>
      <c r="Z236" s="2" t="n">
        <v>0.150072892369091</v>
      </c>
      <c r="AA236" s="2" t="n">
        <v>0.137211761800756</v>
      </c>
      <c r="AB236" s="2" t="n">
        <v>0.110761932207065</v>
      </c>
      <c r="AC236" s="2" t="n">
        <v>0.116108235201804</v>
      </c>
      <c r="AD236" s="2" t="n">
        <v>0.0983931962708375</v>
      </c>
      <c r="AE236" s="2" t="n">
        <v>0.102942430493379</v>
      </c>
      <c r="AF236" s="2" t="n">
        <v>0.134824747477891</v>
      </c>
      <c r="AG236" s="2" t="n">
        <v>-1.04997488419164</v>
      </c>
      <c r="AH236" s="3" t="b">
        <f aca="false">TRUE()</f>
        <v>1</v>
      </c>
      <c r="AI236" s="3" t="n">
        <v>-1.31433740207838</v>
      </c>
      <c r="AJ236" s="3" t="b">
        <f aca="false">TRUE()</f>
        <v>1</v>
      </c>
      <c r="AK236" s="3" t="n">
        <v>0.183833913632285</v>
      </c>
      <c r="AL236" s="3" t="b">
        <f aca="false">TRUE()</f>
        <v>1</v>
      </c>
      <c r="AM236" s="3" t="n">
        <v>-0.070186331027132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24</v>
      </c>
      <c r="F237" s="2" t="n">
        <v>26.565051177078</v>
      </c>
      <c r="G237" s="2" t="n">
        <v>0.791907514450867</v>
      </c>
      <c r="H237" s="2" t="n">
        <v>0.975659392734597</v>
      </c>
      <c r="I237" s="2" t="n">
        <v>0.150894305907195</v>
      </c>
      <c r="J237" s="2" t="n">
        <v>0.429871709528</v>
      </c>
      <c r="K237" s="2" t="n">
        <v>2.497194475637</v>
      </c>
      <c r="L237" s="2" t="n">
        <v>0.514</v>
      </c>
      <c r="M237" s="2" t="n">
        <v>0.092</v>
      </c>
      <c r="N237" s="2" t="n">
        <v>5.585</v>
      </c>
      <c r="O237" s="2" t="s">
        <v>41</v>
      </c>
      <c r="P237" s="2" t="n">
        <v>78.8</v>
      </c>
      <c r="Q237" s="2" t="n">
        <v>26.7</v>
      </c>
      <c r="R237" s="2" t="n">
        <v>3.942</v>
      </c>
      <c r="S237" s="2" t="n">
        <v>0.729316088947782</v>
      </c>
      <c r="T237" s="2" t="n">
        <v>-0.262936043522348</v>
      </c>
      <c r="U237" s="2" t="n">
        <v>0.154675762254529</v>
      </c>
      <c r="V237" s="2" t="n">
        <v>0.212322413811705</v>
      </c>
      <c r="W237" s="2" t="n">
        <v>0.0378067656766155</v>
      </c>
      <c r="X237" s="2" t="n">
        <v>0.229296115755766</v>
      </c>
      <c r="Y237" s="2" t="n">
        <v>0.164619575512126</v>
      </c>
      <c r="Z237" s="2" t="n">
        <v>0.125721631601978</v>
      </c>
      <c r="AA237" s="2" t="n">
        <v>0.111986606317629</v>
      </c>
      <c r="AB237" s="2" t="n">
        <v>0.123949223433529</v>
      </c>
      <c r="AC237" s="2" t="n">
        <v>0.0848267336130995</v>
      </c>
      <c r="AD237" s="2" t="n">
        <v>0.0474229829578905</v>
      </c>
      <c r="AE237" s="2" t="n">
        <v>0.0686621664936512</v>
      </c>
      <c r="AF237" s="2" t="n">
        <v>0.0435149643143307</v>
      </c>
      <c r="AG237" s="2" t="n">
        <v>-1.31070539429708</v>
      </c>
      <c r="AH237" s="3" t="b">
        <f aca="false">TRUE()</f>
        <v>1</v>
      </c>
      <c r="AI237" s="3" t="n">
        <v>-1.7152345746131</v>
      </c>
      <c r="AJ237" s="3" t="b">
        <f aca="false">TRUE()</f>
        <v>1</v>
      </c>
      <c r="AK237" s="3" t="n">
        <v>-0.396339171592542</v>
      </c>
      <c r="AL237" s="3" t="b">
        <f aca="false">TRUE()</f>
        <v>1</v>
      </c>
      <c r="AM237" s="3" t="n">
        <v>0.45632573893198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25</v>
      </c>
      <c r="F238" s="2" t="n">
        <v>45</v>
      </c>
      <c r="G238" s="2" t="n">
        <v>0.566074002883229</v>
      </c>
      <c r="H238" s="2" t="n">
        <v>0.993926761379215</v>
      </c>
      <c r="I238" s="2" t="n">
        <v>0.0495695744496669</v>
      </c>
      <c r="J238" s="2" t="n">
        <v>0.168879926654894</v>
      </c>
      <c r="K238" s="2" t="n">
        <v>8.80797690648372</v>
      </c>
      <c r="L238" s="2" t="n">
        <v>0.608</v>
      </c>
      <c r="M238" s="2" t="n">
        <v>0.076</v>
      </c>
      <c r="N238" s="2" t="n">
        <v>18.214</v>
      </c>
      <c r="O238" s="2" t="s">
        <v>41</v>
      </c>
      <c r="P238" s="2" t="n">
        <v>56.7</v>
      </c>
      <c r="Q238" s="2" t="n">
        <v>27</v>
      </c>
      <c r="R238" s="2" t="n">
        <v>2.837</v>
      </c>
      <c r="S238" s="2" t="n">
        <v>0.0825773846149396</v>
      </c>
      <c r="T238" s="2" t="n">
        <v>0.111947619616356</v>
      </c>
      <c r="U238" s="2" t="n">
        <v>-0.746094983378061</v>
      </c>
      <c r="V238" s="2" t="n">
        <v>0.00472538435910164</v>
      </c>
      <c r="W238" s="2" t="n">
        <v>0.0549437054947954</v>
      </c>
      <c r="X238" s="2" t="n">
        <v>0.0306723633746804</v>
      </c>
      <c r="Y238" s="2" t="n">
        <v>0.121069483441794</v>
      </c>
      <c r="Z238" s="2" t="n">
        <v>0.0914544142298531</v>
      </c>
      <c r="AA238" s="2" t="n">
        <v>0.157856231381313</v>
      </c>
      <c r="AB238" s="2" t="n">
        <v>0.13273668273882</v>
      </c>
      <c r="AC238" s="2" t="n">
        <v>0.0982312276143332</v>
      </c>
      <c r="AD238" s="2" t="n">
        <v>0.1235341846142</v>
      </c>
      <c r="AE238" s="2" t="n">
        <v>0.152072016568675</v>
      </c>
      <c r="AF238" s="2" t="n">
        <v>0.0923733960363316</v>
      </c>
      <c r="AG238" s="2" t="n">
        <v>2.06836025822954</v>
      </c>
      <c r="AH238" s="3" t="b">
        <f aca="false">TRUE()</f>
        <v>1</v>
      </c>
      <c r="AI238" s="3" t="n">
        <v>-0.499610890152984</v>
      </c>
      <c r="AJ238" s="3" t="b">
        <f aca="false">TRUE()</f>
        <v>1</v>
      </c>
      <c r="AK238" s="3" t="n">
        <v>-0.976512256817369</v>
      </c>
      <c r="AL238" s="3" t="b">
        <f aca="false">TRUE()</f>
        <v>1</v>
      </c>
      <c r="AM238" s="3" t="n">
        <v>-0.91260564296171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26</v>
      </c>
      <c r="F239" s="2" t="n">
        <v>49.2678933002908</v>
      </c>
      <c r="G239" s="2" t="n">
        <v>0.546808510638298</v>
      </c>
      <c r="H239" s="2" t="n">
        <v>0.990501809458903</v>
      </c>
      <c r="I239" s="2" t="n">
        <v>0.0786466663187639</v>
      </c>
      <c r="J239" s="2" t="n">
        <v>0.204121749064765</v>
      </c>
      <c r="K239" s="2" t="n">
        <v>6.36680912427875</v>
      </c>
      <c r="L239" s="2" t="n">
        <v>0.55</v>
      </c>
      <c r="M239" s="2" t="n">
        <v>0.092</v>
      </c>
      <c r="N239" s="2" t="n">
        <v>13.459</v>
      </c>
      <c r="O239" s="2" t="s">
        <v>41</v>
      </c>
      <c r="P239" s="2" t="n">
        <v>76.7</v>
      </c>
      <c r="Q239" s="2" t="n">
        <v>38.3</v>
      </c>
      <c r="R239" s="2" t="n">
        <v>3.834</v>
      </c>
      <c r="S239" s="2" t="n">
        <v>-1</v>
      </c>
      <c r="T239" s="2" t="n">
        <v>0.0600960990196803</v>
      </c>
      <c r="U239" s="2" t="n">
        <v>-0.779225522372994</v>
      </c>
      <c r="V239" s="2" t="n">
        <v>0.411519960630471</v>
      </c>
      <c r="W239" s="2" t="n">
        <v>0.270804411687538</v>
      </c>
      <c r="X239" s="2" t="n">
        <v>0.134048727198276</v>
      </c>
      <c r="Y239" s="2" t="n">
        <v>0.208124085095539</v>
      </c>
      <c r="Z239" s="2" t="n">
        <v>0.190383900898364</v>
      </c>
      <c r="AA239" s="2" t="n">
        <v>0.130966186250691</v>
      </c>
      <c r="AB239" s="2" t="n">
        <v>0.0382082718211197</v>
      </c>
      <c r="AC239" s="2" t="n">
        <v>0.0270073495338919</v>
      </c>
      <c r="AD239" s="2" t="n">
        <v>0.0923129471106161</v>
      </c>
      <c r="AE239" s="2" t="n">
        <v>0.0894570531839067</v>
      </c>
      <c r="AF239" s="2" t="n">
        <v>0.0894914789075954</v>
      </c>
      <c r="AG239" s="2" t="n">
        <v>0.76125352538078</v>
      </c>
      <c r="AH239" s="3" t="b">
        <f aca="false">TRUE()</f>
        <v>1</v>
      </c>
      <c r="AI239" s="3" t="n">
        <v>-1.24967656779859</v>
      </c>
      <c r="AJ239" s="3" t="b">
        <f aca="false">TRUE()</f>
        <v>1</v>
      </c>
      <c r="AK239" s="3" t="n">
        <v>-0.396339171592542</v>
      </c>
      <c r="AL239" s="3" t="b">
        <f aca="false">TRUE()</f>
        <v>1</v>
      </c>
      <c r="AM239" s="3" t="n">
        <v>0.32624628635384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28</v>
      </c>
      <c r="F240" s="2" t="n">
        <v>18.9246444160512</v>
      </c>
      <c r="G240" s="2" t="n">
        <v>0.752941176470588</v>
      </c>
      <c r="H240" s="2" t="n">
        <v>0.977164267653983</v>
      </c>
      <c r="I240" s="2" t="n">
        <v>0.187511938212148</v>
      </c>
      <c r="J240" s="2" t="n">
        <v>0.394248838913936</v>
      </c>
      <c r="K240" s="2" t="n">
        <v>3.37654771740462</v>
      </c>
      <c r="L240" s="2" t="n">
        <v>0.629</v>
      </c>
      <c r="M240" s="2" t="n">
        <v>0.095</v>
      </c>
      <c r="N240" s="2" t="n">
        <v>7.46</v>
      </c>
      <c r="O240" s="2" t="s">
        <v>41</v>
      </c>
      <c r="P240" s="2" t="n">
        <v>76.9</v>
      </c>
      <c r="Q240" s="2" t="n">
        <v>25.3</v>
      </c>
      <c r="R240" s="2" t="n">
        <v>3.843</v>
      </c>
      <c r="S240" s="2" t="n">
        <v>-1</v>
      </c>
      <c r="T240" s="2" t="n">
        <v>0.102356766858839</v>
      </c>
      <c r="U240" s="2" t="n">
        <v>0.0805074119547378</v>
      </c>
      <c r="V240" s="2" t="n">
        <v>0.268116406063343</v>
      </c>
      <c r="W240" s="2" t="n">
        <v>0.156876768134884</v>
      </c>
      <c r="X240" s="2" t="n">
        <v>0.141705974143534</v>
      </c>
      <c r="Y240" s="2" t="n">
        <v>0.140824251494607</v>
      </c>
      <c r="Z240" s="2" t="n">
        <v>0.174443270222401</v>
      </c>
      <c r="AA240" s="2" t="n">
        <v>0.160840300792886</v>
      </c>
      <c r="AB240" s="2" t="n">
        <v>0.0828890998704953</v>
      </c>
      <c r="AC240" s="2" t="n">
        <v>0.0955468141418824</v>
      </c>
      <c r="AD240" s="2" t="n">
        <v>0.0965767566456065</v>
      </c>
      <c r="AE240" s="2" t="n">
        <v>0.0774671888333074</v>
      </c>
      <c r="AF240" s="2" t="n">
        <v>0.0297063438552804</v>
      </c>
      <c r="AG240" s="2" t="n">
        <v>-0.839861664814196</v>
      </c>
      <c r="AH240" s="3" t="b">
        <f aca="false">TRUE()</f>
        <v>1</v>
      </c>
      <c r="AI240" s="3" t="n">
        <v>-0.228035386177851</v>
      </c>
      <c r="AJ240" s="3" t="b">
        <f aca="false">TRUE()</f>
        <v>1</v>
      </c>
      <c r="AK240" s="3" t="n">
        <v>-0.287556718112887</v>
      </c>
      <c r="AL240" s="3" t="b">
        <f aca="false">TRUE()</f>
        <v>1</v>
      </c>
      <c r="AM240" s="3" t="n">
        <v>0.33863480564700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29</v>
      </c>
      <c r="F241" s="2" t="n">
        <v>62.1027289690524</v>
      </c>
      <c r="G241" s="2" t="n">
        <v>0.656894679695983</v>
      </c>
      <c r="H241" s="2" t="n">
        <v>0.977374080790513</v>
      </c>
      <c r="I241" s="2" t="n">
        <v>0.122817271135965</v>
      </c>
      <c r="J241" s="2" t="n">
        <v>0.293837969422655</v>
      </c>
      <c r="K241" s="2" t="n">
        <v>4.53269674748065</v>
      </c>
      <c r="L241" s="2" t="n">
        <v>0.615</v>
      </c>
      <c r="M241" s="2" t="n">
        <v>0.094</v>
      </c>
      <c r="N241" s="2" t="n">
        <v>9.883</v>
      </c>
      <c r="O241" s="2" t="s">
        <v>41</v>
      </c>
      <c r="P241" s="2" t="n">
        <v>82.1</v>
      </c>
      <c r="Q241" s="2" t="n">
        <v>27.5</v>
      </c>
      <c r="R241" s="2" t="n">
        <v>4.105</v>
      </c>
      <c r="S241" s="2" t="n">
        <v>0.82476563683928</v>
      </c>
      <c r="T241" s="2" t="n">
        <v>0.343062470315836</v>
      </c>
      <c r="U241" s="2" t="n">
        <v>1.39488022064691</v>
      </c>
      <c r="V241" s="2" t="n">
        <v>0.0242676106454439</v>
      </c>
      <c r="W241" s="2" t="n">
        <v>0.00282647052558138</v>
      </c>
      <c r="X241" s="2" t="n">
        <v>0.118776345286177</v>
      </c>
      <c r="Y241" s="2" t="n">
        <v>0.13757578783336</v>
      </c>
      <c r="Z241" s="2" t="n">
        <v>0.100653168351309</v>
      </c>
      <c r="AA241" s="2" t="n">
        <v>0.151844878340895</v>
      </c>
      <c r="AB241" s="2" t="n">
        <v>0.0857911171524284</v>
      </c>
      <c r="AC241" s="2" t="n">
        <v>0.154420426915613</v>
      </c>
      <c r="AD241" s="2" t="n">
        <v>0.110516728341911</v>
      </c>
      <c r="AE241" s="2" t="n">
        <v>0.0981938848114223</v>
      </c>
      <c r="AF241" s="2" t="n">
        <v>0.0422276629668845</v>
      </c>
      <c r="AG241" s="2" t="n">
        <v>-0.220809507725696</v>
      </c>
      <c r="AH241" s="3" t="b">
        <f aca="false">TRUE()</f>
        <v>1</v>
      </c>
      <c r="AI241" s="3" t="n">
        <v>-0.409085722161273</v>
      </c>
      <c r="AJ241" s="3" t="b">
        <f aca="false">TRUE()</f>
        <v>1</v>
      </c>
      <c r="AK241" s="3" t="n">
        <v>-0.323817535939439</v>
      </c>
      <c r="AL241" s="3" t="b">
        <f aca="false">TRUE()</f>
        <v>1</v>
      </c>
      <c r="AM241" s="3" t="n">
        <v>0.6607363072690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31</v>
      </c>
      <c r="F242" s="2" t="n">
        <v>26.565051177078</v>
      </c>
      <c r="G242" s="2" t="n">
        <v>0.547686496694995</v>
      </c>
      <c r="H242" s="2" t="n">
        <v>0.975977765538478</v>
      </c>
      <c r="I242" s="2" t="n">
        <v>0.0901463544856438</v>
      </c>
      <c r="J242" s="2" t="n">
        <v>0.244627389953952</v>
      </c>
      <c r="K242" s="2" t="n">
        <v>5.06105737302803</v>
      </c>
      <c r="L242" s="2" t="n">
        <v>0.522</v>
      </c>
      <c r="M242" s="2" t="n">
        <v>0.057</v>
      </c>
      <c r="N242" s="2" t="n">
        <v>10.753</v>
      </c>
      <c r="O242" s="2" t="s">
        <v>41</v>
      </c>
      <c r="P242" s="2" t="n">
        <v>76.8</v>
      </c>
      <c r="Q242" s="2" t="n">
        <v>27.1</v>
      </c>
      <c r="R242" s="2" t="n">
        <v>3.841</v>
      </c>
      <c r="S242" s="2" t="n">
        <v>-1</v>
      </c>
      <c r="T242" s="2" t="n">
        <v>0.137849289876914</v>
      </c>
      <c r="U242" s="2" t="n">
        <v>-0.00872749544800744</v>
      </c>
      <c r="V242" s="2" t="n">
        <v>0.210862117681929</v>
      </c>
      <c r="W242" s="2" t="n">
        <v>0.126383917580833</v>
      </c>
      <c r="X242" s="2" t="n">
        <v>0.156643456672099</v>
      </c>
      <c r="Y242" s="2" t="n">
        <v>0.144693192054295</v>
      </c>
      <c r="Z242" s="2" t="n">
        <v>0.122065463222352</v>
      </c>
      <c r="AA242" s="2" t="n">
        <v>0.127812715524278</v>
      </c>
      <c r="AB242" s="2" t="n">
        <v>0.0709843893395122</v>
      </c>
      <c r="AC242" s="2" t="n">
        <v>0.0480951654352098</v>
      </c>
      <c r="AD242" s="2" t="n">
        <v>0.0413421510403597</v>
      </c>
      <c r="AE242" s="2" t="n">
        <v>0.118829746464027</v>
      </c>
      <c r="AF242" s="2" t="n">
        <v>0.169533720247866</v>
      </c>
      <c r="AG242" s="2" t="n">
        <v>0.0620976058530981</v>
      </c>
      <c r="AH242" s="3" t="b">
        <f aca="false">TRUE()</f>
        <v>1</v>
      </c>
      <c r="AI242" s="3" t="n">
        <v>-1.61177723976543</v>
      </c>
      <c r="AJ242" s="3" t="b">
        <f aca="false">TRUE()</f>
        <v>1</v>
      </c>
      <c r="AK242" s="3" t="n">
        <v>-1.66546779552185</v>
      </c>
      <c r="AL242" s="3" t="b">
        <f aca="false">TRUE()</f>
        <v>1</v>
      </c>
      <c r="AM242" s="3" t="n">
        <v>0.33244054600042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33</v>
      </c>
      <c r="F243" s="2" t="n">
        <v>27.8972710309476</v>
      </c>
      <c r="G243" s="2" t="n">
        <v>0.665677546983185</v>
      </c>
      <c r="H243" s="2" t="n">
        <v>0.985305375037944</v>
      </c>
      <c r="I243" s="2" t="n">
        <v>0.0826475900469487</v>
      </c>
      <c r="J243" s="2" t="n">
        <v>0.262072058335995</v>
      </c>
      <c r="K243" s="2" t="n">
        <v>5.26929638044944</v>
      </c>
      <c r="L243" s="2" t="n">
        <v>0.595</v>
      </c>
      <c r="M243" s="2" t="n">
        <v>0.09</v>
      </c>
      <c r="N243" s="2" t="n">
        <v>11.16</v>
      </c>
      <c r="O243" s="2" t="s">
        <v>41</v>
      </c>
      <c r="P243" s="2" t="n">
        <v>75.9</v>
      </c>
      <c r="Q243" s="2" t="n">
        <v>25.5</v>
      </c>
      <c r="R243" s="2" t="n">
        <v>3.795</v>
      </c>
      <c r="S243" s="2" t="n">
        <v>0.614230893540233</v>
      </c>
      <c r="T243" s="2" t="n">
        <v>-0.0267900164438414</v>
      </c>
      <c r="U243" s="2" t="n">
        <v>-0.114602298215324</v>
      </c>
      <c r="V243" s="2" t="n">
        <v>0.172936557960756</v>
      </c>
      <c r="W243" s="2" t="n">
        <v>0.0881767916944505</v>
      </c>
      <c r="X243" s="2" t="n">
        <v>0.191480184094368</v>
      </c>
      <c r="Y243" s="2" t="n">
        <v>0.126359542746139</v>
      </c>
      <c r="Z243" s="2" t="n">
        <v>0.143173278504224</v>
      </c>
      <c r="AA243" s="2" t="n">
        <v>0.126198646256016</v>
      </c>
      <c r="AB243" s="2" t="n">
        <v>0.0549063567485748</v>
      </c>
      <c r="AC243" s="2" t="n">
        <v>0.0914865595098148</v>
      </c>
      <c r="AD243" s="2" t="n">
        <v>0.0873412176312908</v>
      </c>
      <c r="AE243" s="2" t="n">
        <v>0.0907016110825704</v>
      </c>
      <c r="AF243" s="2" t="n">
        <v>0.0883526034270011</v>
      </c>
      <c r="AG243" s="2" t="n">
        <v>0.1735977700886</v>
      </c>
      <c r="AH243" s="3" t="b">
        <f aca="false">TRUE()</f>
        <v>1</v>
      </c>
      <c r="AI243" s="3" t="n">
        <v>-0.667729059280448</v>
      </c>
      <c r="AJ243" s="3" t="b">
        <f aca="false">TRUE()</f>
        <v>1</v>
      </c>
      <c r="AK243" s="3" t="n">
        <v>-0.468860807245645</v>
      </c>
      <c r="AL243" s="3" t="b">
        <f aca="false">TRUE()</f>
        <v>1</v>
      </c>
      <c r="AM243" s="3" t="n">
        <v>0.27669220918122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34</v>
      </c>
      <c r="F244" s="2" t="n">
        <v>37.8749836510982</v>
      </c>
      <c r="G244" s="2" t="n">
        <v>0.602426504899673</v>
      </c>
      <c r="H244" s="2" t="n">
        <v>0.993080404242965</v>
      </c>
      <c r="I244" s="2" t="n">
        <v>0.067923646787318</v>
      </c>
      <c r="J244" s="2" t="n">
        <v>0.189706283007897</v>
      </c>
      <c r="K244" s="2" t="n">
        <v>8.70883405656656</v>
      </c>
      <c r="L244" s="2" t="n">
        <v>0.695</v>
      </c>
      <c r="M244" s="2" t="n">
        <v>0.131</v>
      </c>
      <c r="N244" s="2" t="n">
        <v>18.013</v>
      </c>
      <c r="O244" s="2" t="s">
        <v>41</v>
      </c>
      <c r="P244" s="2" t="n">
        <v>72.2</v>
      </c>
      <c r="Q244" s="2" t="n">
        <v>28.3</v>
      </c>
      <c r="R244" s="2" t="n">
        <v>3.609</v>
      </c>
      <c r="S244" s="2" t="n">
        <v>-1</v>
      </c>
      <c r="T244" s="2" t="n">
        <v>-0.0817893331799553</v>
      </c>
      <c r="U244" s="2" t="n">
        <v>-0.478673170493769</v>
      </c>
      <c r="V244" s="2" t="n">
        <v>0.14638409965741</v>
      </c>
      <c r="W244" s="2" t="n">
        <v>0.0715527243605698</v>
      </c>
      <c r="X244" s="2" t="n">
        <v>0.0879320235767256</v>
      </c>
      <c r="Y244" s="2" t="n">
        <v>0.131464346781318</v>
      </c>
      <c r="Z244" s="2" t="n">
        <v>0.190798182253779</v>
      </c>
      <c r="AA244" s="2" t="n">
        <v>0.147201735883118</v>
      </c>
      <c r="AB244" s="2" t="n">
        <v>0.0748375414934062</v>
      </c>
      <c r="AC244" s="2" t="n">
        <v>0.137593398250903</v>
      </c>
      <c r="AD244" s="2" t="n">
        <v>0.138037939862547</v>
      </c>
      <c r="AE244" s="2" t="n">
        <v>0.0679224139474572</v>
      </c>
      <c r="AF244" s="2" t="n">
        <v>0.0242124179507465</v>
      </c>
      <c r="AG244" s="2" t="n">
        <v>2.0152748916336</v>
      </c>
      <c r="AH244" s="3" t="b">
        <f aca="false">TRUE()</f>
        <v>1</v>
      </c>
      <c r="AI244" s="3" t="n">
        <v>0.625487626315424</v>
      </c>
      <c r="AJ244" s="3" t="b">
        <f aca="false">TRUE()</f>
        <v>1</v>
      </c>
      <c r="AK244" s="3" t="n">
        <v>1.01783272364297</v>
      </c>
      <c r="AL244" s="3" t="b">
        <f aca="false">TRUE()</f>
        <v>1</v>
      </c>
      <c r="AM244" s="3" t="n">
        <v>0.047504602257846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35</v>
      </c>
      <c r="F245" s="2" t="n">
        <v>18.434948822922</v>
      </c>
      <c r="G245" s="2" t="n">
        <v>0.785416666666667</v>
      </c>
      <c r="H245" s="2" t="n">
        <v>0.977596990280175</v>
      </c>
      <c r="I245" s="2" t="n">
        <v>0.195922983006186</v>
      </c>
      <c r="J245" s="2" t="n">
        <v>0.408127953702955</v>
      </c>
      <c r="K245" s="2" t="n">
        <v>3.02867656296218</v>
      </c>
      <c r="L245" s="2" t="n">
        <v>0.589</v>
      </c>
      <c r="M245" s="2" t="n">
        <v>0.082</v>
      </c>
      <c r="N245" s="2" t="n">
        <v>6.722</v>
      </c>
      <c r="O245" s="2" t="s">
        <v>41</v>
      </c>
      <c r="P245" s="2" t="n">
        <v>78.2</v>
      </c>
      <c r="Q245" s="2" t="n">
        <v>28</v>
      </c>
      <c r="R245" s="2" t="n">
        <v>3.909</v>
      </c>
      <c r="S245" s="2" t="n">
        <v>-1</v>
      </c>
      <c r="T245" s="2" t="n">
        <v>0.0852910849851214</v>
      </c>
      <c r="U245" s="2" t="n">
        <v>-0.295934666941959</v>
      </c>
      <c r="V245" s="2" t="n">
        <v>0.0241380401644277</v>
      </c>
      <c r="W245" s="2" t="n">
        <v>0.0241380401644277</v>
      </c>
      <c r="X245" s="2" t="n">
        <v>0.0426600780807446</v>
      </c>
      <c r="Y245" s="2" t="n">
        <v>0.0760888237567766</v>
      </c>
      <c r="Z245" s="2" t="n">
        <v>0.14572833917047</v>
      </c>
      <c r="AA245" s="2" t="n">
        <v>0.157089453619583</v>
      </c>
      <c r="AB245" s="2" t="n">
        <v>0.146942958658997</v>
      </c>
      <c r="AC245" s="2" t="n">
        <v>0.101989238838958</v>
      </c>
      <c r="AD245" s="2" t="n">
        <v>0.0973561772629931</v>
      </c>
      <c r="AE245" s="2" t="n">
        <v>0.129761356433776</v>
      </c>
      <c r="AF245" s="2" t="n">
        <v>0.102383574177702</v>
      </c>
      <c r="AG245" s="2" t="n">
        <v>-1.02612691517928</v>
      </c>
      <c r="AH245" s="3" t="b">
        <f aca="false">TRUE()</f>
        <v>1</v>
      </c>
      <c r="AI245" s="3" t="n">
        <v>-0.7453220604162</v>
      </c>
      <c r="AJ245" s="3" t="b">
        <f aca="false">TRUE()</f>
        <v>1</v>
      </c>
      <c r="AK245" s="3" t="n">
        <v>-0.758947349858059</v>
      </c>
      <c r="AL245" s="3" t="b">
        <f aca="false">TRUE()</f>
        <v>1</v>
      </c>
      <c r="AM245" s="3" t="n">
        <v>0.41916018105251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41</v>
      </c>
      <c r="F246" s="2" t="n">
        <v>24.2277453179541</v>
      </c>
      <c r="G246" s="2" t="n">
        <v>0.868766404199475</v>
      </c>
      <c r="H246" s="2" t="n">
        <v>0.965253870981408</v>
      </c>
      <c r="I246" s="2" t="n">
        <v>0.268776970221517</v>
      </c>
      <c r="J246" s="2" t="n">
        <v>0.524975278910103</v>
      </c>
      <c r="K246" s="2" t="n">
        <v>2.44263300860965</v>
      </c>
      <c r="L246" s="2" t="n">
        <v>0.652</v>
      </c>
      <c r="M246" s="2" t="n">
        <v>0.1</v>
      </c>
      <c r="N246" s="2" t="n">
        <v>5.56</v>
      </c>
      <c r="O246" s="2" t="s">
        <v>41</v>
      </c>
      <c r="P246" s="2" t="n">
        <v>52.3</v>
      </c>
      <c r="Q246" s="2" t="n">
        <v>21.4</v>
      </c>
      <c r="R246" s="2" t="n">
        <v>2.616</v>
      </c>
      <c r="S246" s="2" t="n">
        <v>0.163188760591144</v>
      </c>
      <c r="T246" s="2" t="n">
        <v>0.0487099253389084</v>
      </c>
      <c r="U246" s="2" t="n">
        <v>-0.331071196165056</v>
      </c>
      <c r="V246" s="2" t="n">
        <v>0.0188821693575465</v>
      </c>
      <c r="W246" s="2" t="n">
        <v>0.0244208117078297</v>
      </c>
      <c r="X246" s="2" t="n">
        <v>0.138524135813691</v>
      </c>
      <c r="Y246" s="2" t="n">
        <v>0.111485784753577</v>
      </c>
      <c r="Z246" s="2" t="n">
        <v>0.151770906759593</v>
      </c>
      <c r="AA246" s="2" t="n">
        <v>0.0732677400003772</v>
      </c>
      <c r="AB246" s="2" t="n">
        <v>0.0846714905851138</v>
      </c>
      <c r="AC246" s="2" t="n">
        <v>0.105579774257707</v>
      </c>
      <c r="AD246" s="2" t="n">
        <v>0.146752185943035</v>
      </c>
      <c r="AE246" s="2" t="n">
        <v>0.119630078885024</v>
      </c>
      <c r="AF246" s="2" t="n">
        <v>0.0683179030018823</v>
      </c>
      <c r="AG246" s="2" t="n">
        <v>-1.33991996177803</v>
      </c>
      <c r="AH246" s="3" t="b">
        <f aca="false">TRUE()</f>
        <v>1</v>
      </c>
      <c r="AI246" s="3" t="n">
        <v>0.0694044515092001</v>
      </c>
      <c r="AJ246" s="3" t="b">
        <f aca="false">TRUE()</f>
        <v>1</v>
      </c>
      <c r="AK246" s="3" t="n">
        <v>-0.106252628980128</v>
      </c>
      <c r="AL246" s="3" t="b">
        <f aca="false">TRUE()</f>
        <v>1</v>
      </c>
      <c r="AM246" s="3" t="n">
        <v>-1.185153067411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42</v>
      </c>
      <c r="F247" s="2" t="n">
        <v>33.6900675259798</v>
      </c>
      <c r="G247" s="2" t="n">
        <v>0.522051773729626</v>
      </c>
      <c r="H247" s="2" t="n">
        <v>0.981255710308003</v>
      </c>
      <c r="I247" s="2" t="n">
        <v>0.0752255785707787</v>
      </c>
      <c r="J247" s="2" t="n">
        <v>0.229088229874601</v>
      </c>
      <c r="K247" s="2" t="n">
        <v>7.13786931941429</v>
      </c>
      <c r="L247" s="2" t="n">
        <v>0.732</v>
      </c>
      <c r="M247" s="2" t="n">
        <v>0.139</v>
      </c>
      <c r="N247" s="2" t="n">
        <v>15.106</v>
      </c>
      <c r="O247" s="2" t="s">
        <v>41</v>
      </c>
      <c r="P247" s="2" t="n">
        <v>74.9</v>
      </c>
      <c r="Q247" s="2" t="n">
        <v>26.2</v>
      </c>
      <c r="R247" s="2" t="n">
        <v>3.743</v>
      </c>
      <c r="S247" s="2" t="n">
        <v>0.0572186051116735</v>
      </c>
      <c r="T247" s="2" t="n">
        <v>0.0452781473310352</v>
      </c>
      <c r="U247" s="2" t="n">
        <v>-0.173489121232298</v>
      </c>
      <c r="V247" s="2" t="n">
        <v>0.116695892841163</v>
      </c>
      <c r="W247" s="2" t="n">
        <v>0.0161249237592258</v>
      </c>
      <c r="X247" s="2" t="n">
        <v>0.198525691168505</v>
      </c>
      <c r="Y247" s="2" t="n">
        <v>0.152278452815279</v>
      </c>
      <c r="Z247" s="2" t="n">
        <v>0.073700726477427</v>
      </c>
      <c r="AA247" s="2" t="n">
        <v>0.145820018752715</v>
      </c>
      <c r="AB247" s="2" t="n">
        <v>0.152239362988835</v>
      </c>
      <c r="AC247" s="2" t="n">
        <v>0.0912063284750665</v>
      </c>
      <c r="AD247" s="2" t="n">
        <v>0.0811441553909844</v>
      </c>
      <c r="AE247" s="2" t="n">
        <v>0.0727386403072748</v>
      </c>
      <c r="AF247" s="2" t="n">
        <v>0.0323466236239131</v>
      </c>
      <c r="AG247" s="2" t="n">
        <v>1.17411247749385</v>
      </c>
      <c r="AH247" s="3" t="b">
        <f aca="false">TRUE()</f>
        <v>1</v>
      </c>
      <c r="AI247" s="3" t="n">
        <v>1.1039777999859</v>
      </c>
      <c r="AJ247" s="3" t="b">
        <f aca="false">TRUE()</f>
        <v>1</v>
      </c>
      <c r="AK247" s="3" t="n">
        <v>1.30791926625539</v>
      </c>
      <c r="AL247" s="3" t="b">
        <f aca="false">TRUE()</f>
        <v>1</v>
      </c>
      <c r="AM247" s="3" t="n">
        <v>0.2147496127154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43</v>
      </c>
      <c r="F248" s="2" t="n">
        <v>39.8055710922652</v>
      </c>
      <c r="G248" s="2" t="n">
        <v>0.54384236453202</v>
      </c>
      <c r="H248" s="2" t="n">
        <v>0.977326963072481</v>
      </c>
      <c r="I248" s="2" t="n">
        <v>0.0885397113496863</v>
      </c>
      <c r="J248" s="2" t="n">
        <v>0.242885445402336</v>
      </c>
      <c r="K248" s="2" t="n">
        <v>5.0034177377921</v>
      </c>
      <c r="L248" s="2" t="n">
        <v>0.513</v>
      </c>
      <c r="M248" s="2" t="n">
        <v>0.078</v>
      </c>
      <c r="N248" s="2" t="n">
        <v>10.573</v>
      </c>
      <c r="O248" s="2" t="s">
        <v>41</v>
      </c>
      <c r="P248" s="2" t="n">
        <v>82.4</v>
      </c>
      <c r="Q248" s="2" t="n">
        <v>31.1</v>
      </c>
      <c r="R248" s="2" t="n">
        <v>4.121</v>
      </c>
      <c r="S248" s="2" t="n">
        <v>-1</v>
      </c>
      <c r="T248" s="2" t="n">
        <v>0.375154790398012</v>
      </c>
      <c r="U248" s="2" t="n">
        <v>0.0573002145695636</v>
      </c>
      <c r="V248" s="2" t="n">
        <v>0.222593085577819</v>
      </c>
      <c r="W248" s="2" t="n">
        <v>0.12018846515996</v>
      </c>
      <c r="X248" s="2" t="n">
        <v>0.100432711529488</v>
      </c>
      <c r="Y248" s="2" t="n">
        <v>0.0753954704475565</v>
      </c>
      <c r="Z248" s="2" t="n">
        <v>0.127172893957238</v>
      </c>
      <c r="AA248" s="2" t="n">
        <v>0.278171466978171</v>
      </c>
      <c r="AB248" s="2" t="n">
        <v>0.149923832276681</v>
      </c>
      <c r="AC248" s="2" t="n">
        <v>0.0917743436616365</v>
      </c>
      <c r="AD248" s="2" t="n">
        <v>0.0985232457283386</v>
      </c>
      <c r="AE248" s="2" t="n">
        <v>0.0359253614762978</v>
      </c>
      <c r="AF248" s="2" t="n">
        <v>0.0426806739445923</v>
      </c>
      <c r="AG248" s="2" t="n">
        <v>0.0312348540811655</v>
      </c>
      <c r="AH248" s="3" t="b">
        <f aca="false">TRUE()</f>
        <v>1</v>
      </c>
      <c r="AI248" s="3" t="n">
        <v>-1.72816674146906</v>
      </c>
      <c r="AJ248" s="3" t="b">
        <f aca="false">TRUE()</f>
        <v>1</v>
      </c>
      <c r="AK248" s="3" t="n">
        <v>-0.903990621164265</v>
      </c>
      <c r="AL248" s="3" t="b">
        <f aca="false">TRUE()</f>
        <v>1</v>
      </c>
      <c r="AM248" s="3" t="n">
        <v>0.67931908620878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44</v>
      </c>
      <c r="F249" s="2" t="n">
        <v>16.504361381755</v>
      </c>
      <c r="G249" s="2" t="n">
        <v>0.854368932038835</v>
      </c>
      <c r="H249" s="2" t="n">
        <v>0.985280122029127</v>
      </c>
      <c r="I249" s="2" t="n">
        <v>0.205776088038006</v>
      </c>
      <c r="J249" s="2" t="n">
        <v>0.389184227135163</v>
      </c>
      <c r="K249" s="2" t="n">
        <v>3.02627051223042</v>
      </c>
      <c r="L249" s="2" t="n">
        <v>0.552</v>
      </c>
      <c r="M249" s="2" t="n">
        <v>0.067</v>
      </c>
      <c r="N249" s="2" t="n">
        <v>6.656</v>
      </c>
      <c r="O249" s="2" t="s">
        <v>41</v>
      </c>
      <c r="P249" s="2" t="n">
        <v>88.8</v>
      </c>
      <c r="Q249" s="2" t="n">
        <v>37</v>
      </c>
      <c r="R249" s="2" t="n">
        <v>4.439</v>
      </c>
      <c r="S249" s="2" t="n">
        <v>-1</v>
      </c>
      <c r="T249" s="2" t="n">
        <v>0.0178733815911211</v>
      </c>
      <c r="U249" s="2" t="n">
        <v>-0.554227842633171</v>
      </c>
      <c r="V249" s="2" t="n">
        <v>0.177044629506871</v>
      </c>
      <c r="W249" s="2" t="n">
        <v>0.0419479588310918</v>
      </c>
      <c r="X249" s="2" t="n">
        <v>0.303128058121667</v>
      </c>
      <c r="Y249" s="2" t="n">
        <v>0.203711378585007</v>
      </c>
      <c r="Z249" s="2" t="n">
        <v>0.102550944970955</v>
      </c>
      <c r="AA249" s="2" t="n">
        <v>0.0772537383697935</v>
      </c>
      <c r="AB249" s="2" t="n">
        <v>0.0531997712582932</v>
      </c>
      <c r="AC249" s="2" t="n">
        <v>0.0582156250960205</v>
      </c>
      <c r="AD249" s="2" t="n">
        <v>0.111596403520991</v>
      </c>
      <c r="AE249" s="2" t="n">
        <v>0.0589327083435718</v>
      </c>
      <c r="AF249" s="2" t="n">
        <v>0.0314113717337007</v>
      </c>
      <c r="AG249" s="2" t="n">
        <v>-1.02741521872563</v>
      </c>
      <c r="AH249" s="3" t="b">
        <f aca="false">TRUE()</f>
        <v>1</v>
      </c>
      <c r="AI249" s="3" t="n">
        <v>-1.22381223408667</v>
      </c>
      <c r="AJ249" s="3" t="b">
        <f aca="false">TRUE()</f>
        <v>1</v>
      </c>
      <c r="AK249" s="3" t="n">
        <v>-1.30285961725633</v>
      </c>
      <c r="AL249" s="3" t="b">
        <f aca="false">TRUE()</f>
        <v>1</v>
      </c>
      <c r="AM249" s="3" t="n">
        <v>1.075751703589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47</v>
      </c>
      <c r="F250" s="2" t="n">
        <v>40.4260787400991</v>
      </c>
      <c r="G250" s="2" t="n">
        <v>0.672447013487476</v>
      </c>
      <c r="H250" s="2" t="n">
        <v>0.989535795682062</v>
      </c>
      <c r="I250" s="2" t="n">
        <v>0.0653407412674108</v>
      </c>
      <c r="J250" s="2" t="n">
        <v>0.222379711244928</v>
      </c>
      <c r="K250" s="2" t="n">
        <v>7.1311694588976</v>
      </c>
      <c r="L250" s="2" t="n">
        <v>0.691</v>
      </c>
      <c r="M250" s="2" t="n">
        <v>0.112</v>
      </c>
      <c r="N250" s="2" t="n">
        <v>14.882</v>
      </c>
      <c r="O250" s="2" t="s">
        <v>41</v>
      </c>
      <c r="P250" s="2" t="n">
        <v>65.2</v>
      </c>
      <c r="Q250" s="2" t="n">
        <v>27.3</v>
      </c>
      <c r="R250" s="2" t="n">
        <v>3.259</v>
      </c>
      <c r="S250" s="2" t="n">
        <v>0.713480887879379</v>
      </c>
      <c r="T250" s="2" t="n">
        <v>0.150086725946036</v>
      </c>
      <c r="U250" s="2" t="n">
        <v>-0.444911534750581</v>
      </c>
      <c r="V250" s="2" t="n">
        <v>0.0445635789919375</v>
      </c>
      <c r="W250" s="2" t="n">
        <v>0.0445635789919375</v>
      </c>
      <c r="X250" s="2" t="n">
        <v>0.0250553564325596</v>
      </c>
      <c r="Y250" s="2" t="n">
        <v>0.085989262267959</v>
      </c>
      <c r="Z250" s="2" t="n">
        <v>0.179929797009342</v>
      </c>
      <c r="AA250" s="2" t="n">
        <v>0.158111403766937</v>
      </c>
      <c r="AB250" s="2" t="n">
        <v>0.12548527671747</v>
      </c>
      <c r="AC250" s="2" t="n">
        <v>0.123381785183328</v>
      </c>
      <c r="AD250" s="2" t="n">
        <v>0.132052058796455</v>
      </c>
      <c r="AE250" s="2" t="n">
        <v>0.139293789954705</v>
      </c>
      <c r="AF250" s="2" t="n">
        <v>0.0307012698712448</v>
      </c>
      <c r="AG250" s="2" t="n">
        <v>1.17052508261901</v>
      </c>
      <c r="AH250" s="3" t="b">
        <f aca="false">TRUE()</f>
        <v>1</v>
      </c>
      <c r="AI250" s="3" t="n">
        <v>0.573758958891589</v>
      </c>
      <c r="AJ250" s="3" t="b">
        <f aca="false">TRUE()</f>
        <v>1</v>
      </c>
      <c r="AK250" s="3" t="n">
        <v>0.328877184938492</v>
      </c>
      <c r="AL250" s="3" t="b">
        <f aca="false">TRUE()</f>
        <v>1</v>
      </c>
      <c r="AM250" s="3" t="n">
        <v>-0.38609357300260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48</v>
      </c>
      <c r="F251" s="2" t="n">
        <v>18.434948822922</v>
      </c>
      <c r="G251" s="2" t="n">
        <v>0.862222222222222</v>
      </c>
      <c r="H251" s="2" t="n">
        <v>0.981641514200697</v>
      </c>
      <c r="I251" s="2" t="n">
        <v>0.213675148510918</v>
      </c>
      <c r="J251" s="2" t="n">
        <v>0.424311456300893</v>
      </c>
      <c r="K251" s="2" t="n">
        <v>3.08903001529147</v>
      </c>
      <c r="L251" s="2" t="n">
        <v>0.589</v>
      </c>
      <c r="M251" s="2" t="n">
        <v>0.08</v>
      </c>
      <c r="N251" s="2" t="n">
        <v>6.803</v>
      </c>
      <c r="O251" s="2" t="s">
        <v>41</v>
      </c>
      <c r="P251" s="2" t="n">
        <v>53.6</v>
      </c>
      <c r="Q251" s="2" t="n">
        <v>30.1</v>
      </c>
      <c r="R251" s="2" t="n">
        <v>2.678</v>
      </c>
      <c r="S251" s="2" t="n">
        <v>0.9167823199808</v>
      </c>
      <c r="T251" s="2" t="n">
        <v>0.217041338903896</v>
      </c>
      <c r="U251" s="2" t="n">
        <v>-0.697469208743944</v>
      </c>
      <c r="V251" s="2" t="n">
        <v>0.284810929165011</v>
      </c>
      <c r="W251" s="2" t="n">
        <v>0.177901761105544</v>
      </c>
      <c r="X251" s="2" t="n">
        <v>0.162907066638686</v>
      </c>
      <c r="Y251" s="2" t="n">
        <v>0.181428005160698</v>
      </c>
      <c r="Z251" s="2" t="n">
        <v>0.154519243822971</v>
      </c>
      <c r="AA251" s="2" t="n">
        <v>0.131718982262103</v>
      </c>
      <c r="AB251" s="2" t="n">
        <v>0.0656197422018354</v>
      </c>
      <c r="AC251" s="2" t="n">
        <v>0.0585803106027797</v>
      </c>
      <c r="AD251" s="2" t="n">
        <v>0.0384480928164684</v>
      </c>
      <c r="AE251" s="2" t="n">
        <v>0.10521839382109</v>
      </c>
      <c r="AF251" s="2" t="n">
        <v>0.101560162673367</v>
      </c>
      <c r="AG251" s="2" t="n">
        <v>-0.993811068449964</v>
      </c>
      <c r="AH251" s="3" t="b">
        <f aca="false">TRUE()</f>
        <v>1</v>
      </c>
      <c r="AI251" s="3" t="n">
        <v>-0.7453220604162</v>
      </c>
      <c r="AJ251" s="3" t="b">
        <f aca="false">TRUE()</f>
        <v>1</v>
      </c>
      <c r="AK251" s="3" t="n">
        <v>-0.831468985511162</v>
      </c>
      <c r="AL251" s="3" t="b">
        <f aca="false">TRUE()</f>
        <v>1</v>
      </c>
      <c r="AM251" s="3" t="n">
        <v>-1.1046276920056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49</v>
      </c>
      <c r="F252" s="2" t="n">
        <v>45</v>
      </c>
      <c r="G252" s="2" t="n">
        <v>0.749086479902558</v>
      </c>
      <c r="H252" s="2" t="n">
        <v>0.985048725238544</v>
      </c>
      <c r="I252" s="2" t="n">
        <v>0.112473760415416</v>
      </c>
      <c r="J252" s="2" t="n">
        <v>0.310271809730537</v>
      </c>
      <c r="K252" s="2" t="n">
        <v>4.64479252383963</v>
      </c>
      <c r="L252" s="2" t="n">
        <v>0.605</v>
      </c>
      <c r="M252" s="2" t="n">
        <v>0.098</v>
      </c>
      <c r="N252" s="2" t="n">
        <v>9.886</v>
      </c>
      <c r="O252" s="2" t="s">
        <v>41</v>
      </c>
      <c r="P252" s="2" t="n">
        <v>77.7</v>
      </c>
      <c r="Q252" s="2" t="n">
        <v>28.3</v>
      </c>
      <c r="R252" s="2" t="n">
        <v>3.885</v>
      </c>
      <c r="S252" s="2" t="n">
        <v>-1</v>
      </c>
      <c r="T252" s="2" t="n">
        <v>-0.0813381226078754</v>
      </c>
      <c r="U252" s="2" t="n">
        <v>-0.197509736600468</v>
      </c>
      <c r="V252" s="2" t="n">
        <v>0.107338711134569</v>
      </c>
      <c r="W252" s="2" t="n">
        <v>0.0879595249416328</v>
      </c>
      <c r="X252" s="2" t="n">
        <v>0.0845385840837918</v>
      </c>
      <c r="Y252" s="2" t="n">
        <v>0.159512040043728</v>
      </c>
      <c r="Z252" s="2" t="n">
        <v>0.175368512748183</v>
      </c>
      <c r="AA252" s="2" t="n">
        <v>0.111952168705958</v>
      </c>
      <c r="AB252" s="2" t="n">
        <v>0.0396407300432391</v>
      </c>
      <c r="AC252" s="2" t="n">
        <v>0.0648006995474149</v>
      </c>
      <c r="AD252" s="2" t="n">
        <v>0.121649083998408</v>
      </c>
      <c r="AE252" s="2" t="n">
        <v>0.122729112941635</v>
      </c>
      <c r="AF252" s="2" t="n">
        <v>0.119809067887643</v>
      </c>
      <c r="AG252" s="2" t="n">
        <v>-0.160788584513944</v>
      </c>
      <c r="AH252" s="3" t="b">
        <f aca="false">TRUE()</f>
        <v>1</v>
      </c>
      <c r="AI252" s="3" t="n">
        <v>-0.53840739072086</v>
      </c>
      <c r="AJ252" s="3" t="b">
        <f aca="false">TRUE()</f>
        <v>1</v>
      </c>
      <c r="AK252" s="3" t="n">
        <v>-0.178774264633232</v>
      </c>
      <c r="AL252" s="3" t="b">
        <f aca="false">TRUE()</f>
        <v>1</v>
      </c>
      <c r="AM252" s="3" t="n">
        <v>0.3881888828196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53</v>
      </c>
      <c r="F253" s="2" t="n">
        <v>31.7594800848128</v>
      </c>
      <c r="G253" s="2" t="n">
        <v>0.732997481108312</v>
      </c>
      <c r="H253" s="2" t="n">
        <v>0.996398974795264</v>
      </c>
      <c r="I253" s="2" t="n">
        <v>0.0532192915136358</v>
      </c>
      <c r="J253" s="2" t="n">
        <v>0.18667361638555</v>
      </c>
      <c r="K253" s="2" t="n">
        <v>8.35256248239098</v>
      </c>
      <c r="L253" s="2" t="n">
        <v>0.626</v>
      </c>
      <c r="M253" s="2" t="n">
        <v>0.088</v>
      </c>
      <c r="N253" s="2" t="n">
        <v>17.37</v>
      </c>
      <c r="O253" s="2" t="s">
        <v>41</v>
      </c>
      <c r="P253" s="2" t="n">
        <v>70.2</v>
      </c>
      <c r="Q253" s="2" t="n">
        <v>26.1</v>
      </c>
      <c r="R253" s="2" t="n">
        <v>3.508</v>
      </c>
      <c r="S253" s="2" t="n">
        <v>0.520768913264546</v>
      </c>
      <c r="T253" s="2" t="n">
        <v>-0.0104175090998074</v>
      </c>
      <c r="U253" s="2" t="n">
        <v>-0.411566274012082</v>
      </c>
      <c r="V253" s="2" t="n">
        <v>0.192933905235792</v>
      </c>
      <c r="W253" s="2" t="n">
        <v>0.0921969544944453</v>
      </c>
      <c r="X253" s="2" t="n">
        <v>0.0684957453023636</v>
      </c>
      <c r="Y253" s="2" t="n">
        <v>0.118102355222595</v>
      </c>
      <c r="Z253" s="2" t="n">
        <v>0.167995576460556</v>
      </c>
      <c r="AA253" s="2" t="n">
        <v>0.163720679028788</v>
      </c>
      <c r="AB253" s="2" t="n">
        <v>0.12870274879447</v>
      </c>
      <c r="AC253" s="2" t="n">
        <v>0.129359090689815</v>
      </c>
      <c r="AD253" s="2" t="n">
        <v>0.116500578942239</v>
      </c>
      <c r="AE253" s="2" t="n">
        <v>0.0938954424890198</v>
      </c>
      <c r="AF253" s="2" t="n">
        <v>0.0132277830701544</v>
      </c>
      <c r="AG253" s="2" t="n">
        <v>1.82451169349451</v>
      </c>
      <c r="AH253" s="3" t="b">
        <f aca="false">TRUE()</f>
        <v>1</v>
      </c>
      <c r="AI253" s="3" t="n">
        <v>-0.266831886745727</v>
      </c>
      <c r="AJ253" s="3" t="b">
        <f aca="false">TRUE()</f>
        <v>1</v>
      </c>
      <c r="AK253" s="3" t="n">
        <v>-0.541382442898749</v>
      </c>
      <c r="AL253" s="3" t="b">
        <f aca="false">TRUE()</f>
        <v>1</v>
      </c>
      <c r="AM253" s="3" t="n">
        <v>-0.076380590673710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55</v>
      </c>
      <c r="F254" s="2" t="n">
        <v>26.565051177078</v>
      </c>
      <c r="G254" s="2" t="n">
        <v>0.873239436619718</v>
      </c>
      <c r="H254" s="2" t="n">
        <v>0.980469422094991</v>
      </c>
      <c r="I254" s="2" t="n">
        <v>0.201821023526319</v>
      </c>
      <c r="J254" s="2" t="n">
        <v>0.407543261364284</v>
      </c>
      <c r="K254" s="2" t="n">
        <v>3.38854903384965</v>
      </c>
      <c r="L254" s="2" t="n">
        <v>0.577</v>
      </c>
      <c r="M254" s="2" t="n">
        <v>0.121</v>
      </c>
      <c r="N254" s="2" t="n">
        <v>7.369</v>
      </c>
      <c r="O254" s="2" t="s">
        <v>41</v>
      </c>
      <c r="P254" s="2" t="n">
        <v>61.6</v>
      </c>
      <c r="Q254" s="2" t="n">
        <v>24.4</v>
      </c>
      <c r="R254" s="2" t="n">
        <v>3.078</v>
      </c>
      <c r="S254" s="2" t="n">
        <v>-1</v>
      </c>
      <c r="T254" s="2" t="n">
        <v>0.105057966971505</v>
      </c>
      <c r="U254" s="2" t="n">
        <v>-0.301437165053907</v>
      </c>
      <c r="V254" s="2" t="n">
        <v>0.315980471293128</v>
      </c>
      <c r="W254" s="2" t="n">
        <v>0.130010322474553</v>
      </c>
      <c r="X254" s="2" t="n">
        <v>0.151833460451968</v>
      </c>
      <c r="Y254" s="2" t="n">
        <v>0.134507497092588</v>
      </c>
      <c r="Z254" s="2" t="n">
        <v>0.157208143394424</v>
      </c>
      <c r="AA254" s="2" t="n">
        <v>0.147994339912518</v>
      </c>
      <c r="AB254" s="2" t="n">
        <v>0.109455939604739</v>
      </c>
      <c r="AC254" s="2" t="n">
        <v>0.101898398744781</v>
      </c>
      <c r="AD254" s="2" t="n">
        <v>0.0872760520295539</v>
      </c>
      <c r="AE254" s="2" t="n">
        <v>0.0780931645501905</v>
      </c>
      <c r="AF254" s="2" t="n">
        <v>0.0317330042192382</v>
      </c>
      <c r="AG254" s="2" t="n">
        <v>-0.833435641317288</v>
      </c>
      <c r="AH254" s="3" t="b">
        <f aca="false">TRUE()</f>
        <v>1</v>
      </c>
      <c r="AI254" s="3" t="n">
        <v>-0.900508062687705</v>
      </c>
      <c r="AJ254" s="3" t="b">
        <f aca="false">TRUE()</f>
        <v>1</v>
      </c>
      <c r="AK254" s="3" t="n">
        <v>0.655224545377457</v>
      </c>
      <c r="AL254" s="3" t="b">
        <f aca="false">TRUE()</f>
        <v>1</v>
      </c>
      <c r="AM254" s="3" t="n">
        <v>-0.60908692027940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6</v>
      </c>
      <c r="E255" s="2" t="n">
        <v>56</v>
      </c>
      <c r="F255" s="2" t="n">
        <v>39.8055710922652</v>
      </c>
      <c r="G255" s="2" t="n">
        <v>0.662510390689942</v>
      </c>
      <c r="H255" s="2" t="n">
        <v>0.991787194466363</v>
      </c>
      <c r="I255" s="2" t="n">
        <v>0.0754589468436886</v>
      </c>
      <c r="J255" s="2" t="n">
        <v>0.231664472916407</v>
      </c>
      <c r="K255" s="2" t="n">
        <v>6.1086272243029</v>
      </c>
      <c r="L255" s="2" t="n">
        <v>0.601</v>
      </c>
      <c r="M255" s="2" t="n">
        <v>0.081</v>
      </c>
      <c r="N255" s="2" t="n">
        <v>12.872</v>
      </c>
      <c r="O255" s="2" t="s">
        <v>41</v>
      </c>
      <c r="P255" s="2" t="n">
        <v>69.5</v>
      </c>
      <c r="Q255" s="2" t="n">
        <v>33.2</v>
      </c>
      <c r="R255" s="2" t="n">
        <v>3.476</v>
      </c>
      <c r="S255" s="2" t="n">
        <v>-1</v>
      </c>
      <c r="T255" s="2" t="n">
        <v>0.0474102459893858</v>
      </c>
      <c r="U255" s="2" t="n">
        <v>-0.527615172282176</v>
      </c>
      <c r="V255" s="2" t="n">
        <v>0.120568667532484</v>
      </c>
      <c r="W255" s="2" t="n">
        <v>0.0715914249266255</v>
      </c>
      <c r="X255" s="2" t="n">
        <v>0.0760327654387704</v>
      </c>
      <c r="Y255" s="2" t="n">
        <v>0.0960741423347113</v>
      </c>
      <c r="Z255" s="2" t="n">
        <v>0.120368636088356</v>
      </c>
      <c r="AA255" s="2" t="n">
        <v>0.17899632514432</v>
      </c>
      <c r="AB255" s="2" t="n">
        <v>0.176796211553536</v>
      </c>
      <c r="AC255" s="2" t="n">
        <v>0.148799292338882</v>
      </c>
      <c r="AD255" s="2" t="n">
        <v>0.117194485007183</v>
      </c>
      <c r="AE255" s="2" t="n">
        <v>0.0650653656005926</v>
      </c>
      <c r="AF255" s="2" t="n">
        <v>0.0206727764936494</v>
      </c>
      <c r="AG255" s="2" t="n">
        <v>0.623011778042423</v>
      </c>
      <c r="AH255" s="3" t="b">
        <f aca="false">TRUE()</f>
        <v>1</v>
      </c>
      <c r="AI255" s="3" t="n">
        <v>-0.590136058144695</v>
      </c>
      <c r="AJ255" s="3" t="b">
        <f aca="false">TRUE()</f>
        <v>1</v>
      </c>
      <c r="AK255" s="3" t="n">
        <v>-0.79520816768461</v>
      </c>
      <c r="AL255" s="3" t="b">
        <f aca="false">TRUE()</f>
        <v>1</v>
      </c>
      <c r="AM255" s="3" t="n">
        <v>-0.1197404081997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6</v>
      </c>
      <c r="E256" s="2" t="n">
        <v>57</v>
      </c>
      <c r="F256" s="2" t="n">
        <v>18.9246444160512</v>
      </c>
      <c r="G256" s="2" t="n">
        <v>0.739713774597496</v>
      </c>
      <c r="H256" s="2" t="n">
        <v>0.99402615448808</v>
      </c>
      <c r="I256" s="2" t="n">
        <v>0.0622028062084109</v>
      </c>
      <c r="J256" s="2" t="n">
        <v>0.234384231956002</v>
      </c>
      <c r="K256" s="2" t="n">
        <v>6.24768559143021</v>
      </c>
      <c r="L256" s="2" t="n">
        <v>0.609</v>
      </c>
      <c r="M256" s="2" t="n">
        <v>0.075</v>
      </c>
      <c r="N256" s="2" t="n">
        <v>13.118</v>
      </c>
      <c r="O256" s="2" t="s">
        <v>41</v>
      </c>
      <c r="P256" s="2" t="n">
        <v>73</v>
      </c>
      <c r="Q256" s="2" t="n">
        <v>25.1</v>
      </c>
      <c r="R256" s="2" t="n">
        <v>3.651</v>
      </c>
      <c r="S256" s="2" t="n">
        <v>-1</v>
      </c>
      <c r="T256" s="2" t="n">
        <v>-0.00567390255184052</v>
      </c>
      <c r="U256" s="2" t="n">
        <v>-0.146455363491377</v>
      </c>
      <c r="V256" s="2" t="n">
        <v>0.144859240629929</v>
      </c>
      <c r="W256" s="2" t="n">
        <v>0.0994278666478715</v>
      </c>
      <c r="X256" s="2" t="n">
        <v>0.0590139281233378</v>
      </c>
      <c r="Y256" s="2" t="n">
        <v>0.132983252676686</v>
      </c>
      <c r="Z256" s="2" t="n">
        <v>0.165944525210764</v>
      </c>
      <c r="AA256" s="2" t="n">
        <v>0.173598815876718</v>
      </c>
      <c r="AB256" s="2" t="n">
        <v>0.0826456568571562</v>
      </c>
      <c r="AC256" s="2" t="n">
        <v>0.0899911687858092</v>
      </c>
      <c r="AD256" s="2" t="n">
        <v>0.127953989530965</v>
      </c>
      <c r="AE256" s="2" t="n">
        <v>0.0888589385100549</v>
      </c>
      <c r="AF256" s="2" t="n">
        <v>0.0790097244285087</v>
      </c>
      <c r="AG256" s="2" t="n">
        <v>0.69746963761932</v>
      </c>
      <c r="AH256" s="3" t="b">
        <f aca="false">TRUE()</f>
        <v>1</v>
      </c>
      <c r="AI256" s="3" t="n">
        <v>-0.486678723297026</v>
      </c>
      <c r="AJ256" s="3" t="b">
        <f aca="false">TRUE()</f>
        <v>1</v>
      </c>
      <c r="AK256" s="3" t="n">
        <v>-1.01277307464392</v>
      </c>
      <c r="AL256" s="3" t="b">
        <f aca="false">TRUE()</f>
        <v>1</v>
      </c>
      <c r="AM256" s="3" t="n">
        <v>0.09705867943046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58</v>
      </c>
      <c r="F257" s="2" t="n">
        <v>18.434948822922</v>
      </c>
      <c r="G257" s="2" t="n">
        <v>0.837751004016064</v>
      </c>
      <c r="H257" s="2" t="n">
        <v>0.993702146762538</v>
      </c>
      <c r="I257" s="2" t="n">
        <v>0.0838270953893937</v>
      </c>
      <c r="J257" s="2" t="n">
        <v>0.25956537080365</v>
      </c>
      <c r="K257" s="2" t="n">
        <v>6.56703115103471</v>
      </c>
      <c r="L257" s="2" t="n">
        <v>0.719</v>
      </c>
      <c r="M257" s="2" t="n">
        <v>0.081</v>
      </c>
      <c r="N257" s="2" t="n">
        <v>13.897</v>
      </c>
      <c r="O257" s="2" t="s">
        <v>41</v>
      </c>
      <c r="P257" s="2" t="n">
        <v>65.6</v>
      </c>
      <c r="Q257" s="2" t="n">
        <v>26.5</v>
      </c>
      <c r="R257" s="2" t="n">
        <v>3.278</v>
      </c>
      <c r="S257" s="2" t="n">
        <v>0.40287075958808</v>
      </c>
      <c r="T257" s="2" t="n">
        <v>-0.0292075177802518</v>
      </c>
      <c r="U257" s="2" t="n">
        <v>-0.405821044510609</v>
      </c>
      <c r="V257" s="2" t="n">
        <v>0.183872014124048</v>
      </c>
      <c r="W257" s="2" t="n">
        <v>0.0343667454569744</v>
      </c>
      <c r="X257" s="2" t="n">
        <v>0.16569190829201</v>
      </c>
      <c r="Y257" s="2" t="n">
        <v>0.147521120101523</v>
      </c>
      <c r="Z257" s="2" t="n">
        <v>0.125241526753284</v>
      </c>
      <c r="AA257" s="2" t="n">
        <v>0.127830439129329</v>
      </c>
      <c r="AB257" s="2" t="n">
        <v>0.137035676747874</v>
      </c>
      <c r="AC257" s="2" t="n">
        <v>0.109594744293505</v>
      </c>
      <c r="AD257" s="2" t="n">
        <v>0.108293625673934</v>
      </c>
      <c r="AE257" s="2" t="n">
        <v>0.0630967776673695</v>
      </c>
      <c r="AF257" s="2" t="n">
        <v>0.0156941813411727</v>
      </c>
      <c r="AG257" s="2" t="n">
        <v>0.868461051690562</v>
      </c>
      <c r="AH257" s="3" t="b">
        <f aca="false">TRUE()</f>
        <v>1</v>
      </c>
      <c r="AI257" s="3" t="n">
        <v>0.935859630858434</v>
      </c>
      <c r="AJ257" s="3" t="b">
        <f aca="false">TRUE()</f>
        <v>1</v>
      </c>
      <c r="AK257" s="3" t="n">
        <v>-0.79520816768461</v>
      </c>
      <c r="AL257" s="3" t="b">
        <f aca="false">TRUE()</f>
        <v>1</v>
      </c>
      <c r="AM257" s="3" t="n">
        <v>-0.3613165344162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59</v>
      </c>
      <c r="F258" s="2" t="n">
        <v>40.7321066997092</v>
      </c>
      <c r="G258" s="2" t="n">
        <v>0.781052631578947</v>
      </c>
      <c r="H258" s="2" t="n">
        <v>0.986035968710753</v>
      </c>
      <c r="I258" s="2" t="n">
        <v>0.147616209717733</v>
      </c>
      <c r="J258" s="2" t="n">
        <v>0.354304019539698</v>
      </c>
      <c r="K258" s="2" t="n">
        <v>3.30457330822673</v>
      </c>
      <c r="L258" s="2" t="n">
        <v>0.511</v>
      </c>
      <c r="M258" s="2" t="n">
        <v>0.065</v>
      </c>
      <c r="N258" s="2" t="n">
        <v>7.159</v>
      </c>
      <c r="O258" s="2" t="s">
        <v>41</v>
      </c>
      <c r="P258" s="2" t="n">
        <v>67.9</v>
      </c>
      <c r="Q258" s="2" t="n">
        <v>33.7</v>
      </c>
      <c r="R258" s="2" t="n">
        <v>3.394</v>
      </c>
      <c r="S258" s="2" t="n">
        <v>0.826453182760316</v>
      </c>
      <c r="T258" s="2" t="n">
        <v>-0.0363692173659444</v>
      </c>
      <c r="U258" s="2" t="n">
        <v>-0.80300986232547</v>
      </c>
      <c r="V258" s="2" t="n">
        <v>0.111165238183232</v>
      </c>
      <c r="W258" s="2" t="n">
        <v>0.0454601920775823</v>
      </c>
      <c r="X258" s="2" t="n">
        <v>0.0777363988572629</v>
      </c>
      <c r="Y258" s="2" t="n">
        <v>0.116894376847662</v>
      </c>
      <c r="Z258" s="2" t="n">
        <v>0.107755072648175</v>
      </c>
      <c r="AA258" s="2" t="n">
        <v>0.171622761466803</v>
      </c>
      <c r="AB258" s="2" t="n">
        <v>0.180665391687196</v>
      </c>
      <c r="AC258" s="2" t="n">
        <v>0.161416993844939</v>
      </c>
      <c r="AD258" s="2" t="n">
        <v>0.117982572357783</v>
      </c>
      <c r="AE258" s="2" t="n">
        <v>0.0533395558401321</v>
      </c>
      <c r="AF258" s="2" t="n">
        <v>0.0125868764500476</v>
      </c>
      <c r="AG258" s="2" t="n">
        <v>-0.878399874074135</v>
      </c>
      <c r="AH258" s="3" t="b">
        <f aca="false">TRUE()</f>
        <v>1</v>
      </c>
      <c r="AI258" s="3" t="n">
        <v>-1.75403107518098</v>
      </c>
      <c r="AJ258" s="3" t="b">
        <f aca="false">TRUE()</f>
        <v>1</v>
      </c>
      <c r="AK258" s="3" t="n">
        <v>-1.37538125290944</v>
      </c>
      <c r="AL258" s="3" t="b">
        <f aca="false">TRUE()</f>
        <v>1</v>
      </c>
      <c r="AM258" s="3" t="n">
        <v>-0.21884856254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60</v>
      </c>
      <c r="F259" s="2" t="n">
        <v>39.8055710922652</v>
      </c>
      <c r="G259" s="2" t="n">
        <v>0.494124922696351</v>
      </c>
      <c r="H259" s="2" t="n">
        <v>0.981985758440166</v>
      </c>
      <c r="I259" s="2" t="n">
        <v>0.0720888886226896</v>
      </c>
      <c r="J259" s="2" t="n">
        <v>0.193546163182297</v>
      </c>
      <c r="K259" s="2" t="n">
        <v>6.68181323075447</v>
      </c>
      <c r="L259" s="2" t="n">
        <v>0.537</v>
      </c>
      <c r="M259" s="2" t="n">
        <v>0.122</v>
      </c>
      <c r="N259" s="2" t="n">
        <v>14.095</v>
      </c>
      <c r="O259" s="2" t="s">
        <v>41</v>
      </c>
      <c r="P259" s="2" t="n">
        <v>85.5</v>
      </c>
      <c r="Q259" s="2" t="n">
        <v>29.2</v>
      </c>
      <c r="R259" s="2" t="n">
        <v>4.277</v>
      </c>
      <c r="S259" s="2" t="n">
        <v>-1</v>
      </c>
      <c r="T259" s="2" t="n">
        <v>0.0370481672636908</v>
      </c>
      <c r="U259" s="2" t="n">
        <v>-0.178569182703903</v>
      </c>
      <c r="V259" s="2" t="n">
        <v>0.0544969033669006</v>
      </c>
      <c r="W259" s="2" t="n">
        <v>0.0544969033669006</v>
      </c>
      <c r="X259" s="2" t="n">
        <v>0.111205521356129</v>
      </c>
      <c r="Y259" s="2" t="n">
        <v>0.109618147032808</v>
      </c>
      <c r="Z259" s="2" t="n">
        <v>0.0644135178304766</v>
      </c>
      <c r="AA259" s="2" t="n">
        <v>0.147660206864386</v>
      </c>
      <c r="AB259" s="2" t="n">
        <v>0.180215628589116</v>
      </c>
      <c r="AC259" s="2" t="n">
        <v>0.0853608607086058</v>
      </c>
      <c r="AD259" s="2" t="n">
        <v>0.0972022507095447</v>
      </c>
      <c r="AE259" s="2" t="n">
        <v>0.110432426334153</v>
      </c>
      <c r="AF259" s="2" t="n">
        <v>0.0938914405747824</v>
      </c>
      <c r="AG259" s="2" t="n">
        <v>0.929920337818192</v>
      </c>
      <c r="AH259" s="3" t="b">
        <f aca="false">TRUE()</f>
        <v>1</v>
      </c>
      <c r="AI259" s="3" t="n">
        <v>-1.41779473692605</v>
      </c>
      <c r="AJ259" s="3" t="b">
        <f aca="false">TRUE()</f>
        <v>1</v>
      </c>
      <c r="AK259" s="3" t="n">
        <v>0.691485363204008</v>
      </c>
      <c r="AL259" s="3" t="b">
        <f aca="false">TRUE()</f>
        <v>1</v>
      </c>
      <c r="AM259" s="3" t="n">
        <v>0.87134113525269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61</v>
      </c>
      <c r="F260" s="2" t="n">
        <v>24.2277453179541</v>
      </c>
      <c r="G260" s="2" t="n">
        <v>0.768197088465845</v>
      </c>
      <c r="H260" s="2" t="n">
        <v>0.986220039341678</v>
      </c>
      <c r="I260" s="2" t="n">
        <v>0.139260575205408</v>
      </c>
      <c r="J260" s="2" t="n">
        <v>0.334185713386576</v>
      </c>
      <c r="K260" s="2" t="n">
        <v>4.60821719812028</v>
      </c>
      <c r="L260" s="2" t="n">
        <v>0.67</v>
      </c>
      <c r="M260" s="2" t="n">
        <v>0.104</v>
      </c>
      <c r="N260" s="2" t="n">
        <v>10.017</v>
      </c>
      <c r="O260" s="2" t="s">
        <v>41</v>
      </c>
      <c r="P260" s="2" t="n">
        <v>77.7</v>
      </c>
      <c r="Q260" s="2" t="n">
        <v>29.5</v>
      </c>
      <c r="R260" s="2" t="n">
        <v>3.883</v>
      </c>
      <c r="S260" s="2" t="n">
        <v>0.545662148928412</v>
      </c>
      <c r="T260" s="2" t="n">
        <v>-0.155100634215764</v>
      </c>
      <c r="U260" s="2" t="n">
        <v>-0.239617446114341</v>
      </c>
      <c r="V260" s="2" t="n">
        <v>0.232083994840313</v>
      </c>
      <c r="W260" s="2" t="n">
        <v>0.0593245956874599</v>
      </c>
      <c r="X260" s="2" t="n">
        <v>0.133339247061931</v>
      </c>
      <c r="Y260" s="2" t="n">
        <v>0.129618174710005</v>
      </c>
      <c r="Z260" s="2" t="n">
        <v>0.117358534711105</v>
      </c>
      <c r="AA260" s="2" t="n">
        <v>0.165700596862984</v>
      </c>
      <c r="AB260" s="2" t="n">
        <v>0.149826598086739</v>
      </c>
      <c r="AC260" s="2" t="n">
        <v>0.132060585999824</v>
      </c>
      <c r="AD260" s="2" t="n">
        <v>0.0982406127004762</v>
      </c>
      <c r="AE260" s="2" t="n">
        <v>0.0660213738881973</v>
      </c>
      <c r="AF260" s="2" t="n">
        <v>0.00783427597873826</v>
      </c>
      <c r="AG260" s="2" t="n">
        <v>-0.180372594614519</v>
      </c>
      <c r="AH260" s="3" t="b">
        <f aca="false">TRUE()</f>
        <v>1</v>
      </c>
      <c r="AI260" s="3" t="n">
        <v>0.302183454916457</v>
      </c>
      <c r="AJ260" s="3" t="b">
        <f aca="false">TRUE()</f>
        <v>1</v>
      </c>
      <c r="AK260" s="3" t="n">
        <v>0.038790642326078</v>
      </c>
      <c r="AL260" s="3" t="b">
        <f aca="false">TRUE()</f>
        <v>1</v>
      </c>
      <c r="AM260" s="3" t="n">
        <v>0.38818888281962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64</v>
      </c>
      <c r="F261" s="2" t="n">
        <v>31.7594800848128</v>
      </c>
      <c r="G261" s="2" t="n">
        <v>0.660243407707911</v>
      </c>
      <c r="H261" s="2" t="n">
        <v>0.976872279791958</v>
      </c>
      <c r="I261" s="2" t="n">
        <v>0.123198416115129</v>
      </c>
      <c r="J261" s="2" t="n">
        <v>0.32140790095362</v>
      </c>
      <c r="K261" s="2" t="n">
        <v>4.63720369548201</v>
      </c>
      <c r="L261" s="2" t="n">
        <v>0.643</v>
      </c>
      <c r="M261" s="2" t="n">
        <v>0.114</v>
      </c>
      <c r="N261" s="2" t="n">
        <v>9.904</v>
      </c>
      <c r="O261" s="2" t="s">
        <v>41</v>
      </c>
      <c r="P261" s="2" t="n">
        <v>74.9</v>
      </c>
      <c r="Q261" s="2" t="n">
        <v>28.2</v>
      </c>
      <c r="R261" s="2" t="n">
        <v>3.746</v>
      </c>
      <c r="S261" s="2" t="n">
        <v>0.688504753930629</v>
      </c>
      <c r="T261" s="2" t="n">
        <v>-0.0101142161147201</v>
      </c>
      <c r="U261" s="2" t="n">
        <v>-0.401896854564038</v>
      </c>
      <c r="V261" s="2" t="n">
        <v>0.00322042814219159</v>
      </c>
      <c r="W261" s="2" t="n">
        <v>0.0248100918319761</v>
      </c>
      <c r="X261" s="2" t="n">
        <v>0.044842558225181</v>
      </c>
      <c r="Y261" s="2" t="n">
        <v>0.127199428149509</v>
      </c>
      <c r="Z261" s="2" t="n">
        <v>0.149538364281804</v>
      </c>
      <c r="AA261" s="2" t="n">
        <v>0.122954074996382</v>
      </c>
      <c r="AB261" s="2" t="n">
        <v>0.121467094816423</v>
      </c>
      <c r="AC261" s="2" t="n">
        <v>0.154552185532161</v>
      </c>
      <c r="AD261" s="2" t="n">
        <v>0.137885958000193</v>
      </c>
      <c r="AE261" s="2" t="n">
        <v>0.0819018032687517</v>
      </c>
      <c r="AF261" s="2" t="n">
        <v>0.0596585327295963</v>
      </c>
      <c r="AG261" s="2" t="n">
        <v>-0.164851971190188</v>
      </c>
      <c r="AH261" s="3" t="b">
        <f aca="false">TRUE()</f>
        <v>1</v>
      </c>
      <c r="AI261" s="3" t="n">
        <v>-0.0469850501944285</v>
      </c>
      <c r="AJ261" s="3" t="b">
        <f aca="false">TRUE()</f>
        <v>1</v>
      </c>
      <c r="AK261" s="3" t="n">
        <v>0.401398820591595</v>
      </c>
      <c r="AL261" s="3" t="b">
        <f aca="false">TRUE()</f>
        <v>1</v>
      </c>
      <c r="AM261" s="3" t="n">
        <v>0.2147496127154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65</v>
      </c>
      <c r="F262" s="2" t="n">
        <v>27.8972710309476</v>
      </c>
      <c r="G262" s="2" t="n">
        <v>0.624466571834993</v>
      </c>
      <c r="H262" s="2" t="n">
        <v>0.995087006228518</v>
      </c>
      <c r="I262" s="2" t="n">
        <v>0.0554186159169875</v>
      </c>
      <c r="J262" s="2" t="n">
        <v>0.185126220369301</v>
      </c>
      <c r="K262" s="2" t="n">
        <v>8.89024428436816</v>
      </c>
      <c r="L262" s="2" t="n">
        <v>0.697</v>
      </c>
      <c r="M262" s="2" t="n">
        <v>0.106</v>
      </c>
      <c r="N262" s="2" t="n">
        <v>18.53</v>
      </c>
      <c r="O262" s="2" t="s">
        <v>41</v>
      </c>
      <c r="P262" s="2" t="n">
        <v>57</v>
      </c>
      <c r="Q262" s="2" t="n">
        <v>25.6</v>
      </c>
      <c r="R262" s="2" t="n">
        <v>2.849</v>
      </c>
      <c r="S262" s="2" t="n">
        <v>0.307762230646699</v>
      </c>
      <c r="T262" s="2" t="n">
        <v>0.221742170833615</v>
      </c>
      <c r="U262" s="2" t="n">
        <v>-0.45488705678789</v>
      </c>
      <c r="V262" s="2" t="n">
        <v>0.1081793594234</v>
      </c>
      <c r="W262" s="2" t="n">
        <v>0.0830319493553096</v>
      </c>
      <c r="X262" s="2" t="n">
        <v>0.0280542324480173</v>
      </c>
      <c r="Y262" s="2" t="n">
        <v>0.13054660122307</v>
      </c>
      <c r="Z262" s="2" t="n">
        <v>0.151946919644482</v>
      </c>
      <c r="AA262" s="2" t="n">
        <v>0.161461669361593</v>
      </c>
      <c r="AB262" s="2" t="n">
        <v>0.112975239783069</v>
      </c>
      <c r="AC262" s="2" t="n">
        <v>0.0971859626969797</v>
      </c>
      <c r="AD262" s="2" t="n">
        <v>0.142799520764015</v>
      </c>
      <c r="AE262" s="2" t="n">
        <v>0.10986572060972</v>
      </c>
      <c r="AF262" s="2" t="n">
        <v>0.065164133469054</v>
      </c>
      <c r="AG262" s="2" t="n">
        <v>2.11240976777592</v>
      </c>
      <c r="AH262" s="3" t="b">
        <f aca="false">TRUE()</f>
        <v>1</v>
      </c>
      <c r="AI262" s="3" t="n">
        <v>0.651351960027342</v>
      </c>
      <c r="AJ262" s="3" t="b">
        <f aca="false">TRUE()</f>
        <v>1</v>
      </c>
      <c r="AK262" s="3" t="n">
        <v>0.111312277979181</v>
      </c>
      <c r="AL262" s="3" t="b">
        <f aca="false">TRUE()</f>
        <v>1</v>
      </c>
      <c r="AM262" s="3" t="n">
        <v>-0.8940228640219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6</v>
      </c>
      <c r="E263" s="2" t="n">
        <v>68</v>
      </c>
      <c r="F263" s="2" t="n">
        <v>39.8055710922652</v>
      </c>
      <c r="G263" s="2" t="n">
        <v>0.698151950718686</v>
      </c>
      <c r="H263" s="2" t="n">
        <v>0.985628051948532</v>
      </c>
      <c r="I263" s="2" t="n">
        <v>0.0936205547599384</v>
      </c>
      <c r="J263" s="2" t="n">
        <v>0.297788212583756</v>
      </c>
      <c r="K263" s="2" t="n">
        <v>4.9326018699736</v>
      </c>
      <c r="L263" s="2" t="n">
        <v>0.581</v>
      </c>
      <c r="M263" s="2" t="n">
        <v>0.147</v>
      </c>
      <c r="N263" s="2" t="n">
        <v>10.483</v>
      </c>
      <c r="O263" s="2" t="s">
        <v>41</v>
      </c>
      <c r="P263" s="2" t="n">
        <v>76</v>
      </c>
      <c r="Q263" s="2" t="n">
        <v>25.2</v>
      </c>
      <c r="R263" s="2" t="n">
        <v>3.8</v>
      </c>
      <c r="S263" s="2" t="n">
        <v>0.197752305068056</v>
      </c>
      <c r="T263" s="2" t="n">
        <v>0.112823902767917</v>
      </c>
      <c r="U263" s="2" t="n">
        <v>-0.240276780165735</v>
      </c>
      <c r="V263" s="2" t="n">
        <v>0.0291476321571179</v>
      </c>
      <c r="W263" s="2" t="n">
        <v>0.0522725912062044</v>
      </c>
      <c r="X263" s="2" t="n">
        <v>0.0307587499979746</v>
      </c>
      <c r="Y263" s="2" t="n">
        <v>0.0911367357906795</v>
      </c>
      <c r="Z263" s="2" t="n">
        <v>0.122360010344962</v>
      </c>
      <c r="AA263" s="2" t="n">
        <v>0.178239472673154</v>
      </c>
      <c r="AB263" s="2" t="n">
        <v>0.107943471117759</v>
      </c>
      <c r="AC263" s="2" t="n">
        <v>0.148162543480598</v>
      </c>
      <c r="AD263" s="2" t="n">
        <v>0.0945847527975093</v>
      </c>
      <c r="AE263" s="2" t="n">
        <v>0.112334017250195</v>
      </c>
      <c r="AF263" s="2" t="n">
        <v>0.114480246547169</v>
      </c>
      <c r="AG263" s="2" t="n">
        <v>-0.00668302206517532</v>
      </c>
      <c r="AH263" s="3" t="b">
        <f aca="false">TRUE()</f>
        <v>1</v>
      </c>
      <c r="AI263" s="3" t="n">
        <v>-0.84877939526387</v>
      </c>
      <c r="AJ263" s="3" t="b">
        <f aca="false">TRUE()</f>
        <v>1</v>
      </c>
      <c r="AK263" s="3" t="n">
        <v>1.5980058088678</v>
      </c>
      <c r="AL263" s="3" t="b">
        <f aca="false">TRUE()</f>
        <v>1</v>
      </c>
      <c r="AM263" s="3" t="n">
        <v>0.28288646882780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6</v>
      </c>
      <c r="E264" s="2" t="n">
        <v>70</v>
      </c>
      <c r="F264" s="2" t="n">
        <v>60.2551187030578</v>
      </c>
      <c r="G264" s="2" t="n">
        <v>0.802690582959641</v>
      </c>
      <c r="H264" s="2" t="n">
        <v>0.977807562654298</v>
      </c>
      <c r="I264" s="2" t="n">
        <v>0.168822132227848</v>
      </c>
      <c r="J264" s="2" t="n">
        <v>0.419357041838838</v>
      </c>
      <c r="K264" s="2" t="n">
        <v>3.6486618367733</v>
      </c>
      <c r="L264" s="2" t="n">
        <v>0.675</v>
      </c>
      <c r="M264" s="2" t="n">
        <v>0.125</v>
      </c>
      <c r="N264" s="2" t="n">
        <v>8.027</v>
      </c>
      <c r="O264" s="2" t="s">
        <v>41</v>
      </c>
      <c r="P264" s="2" t="n">
        <v>83</v>
      </c>
      <c r="Q264" s="2" t="n">
        <v>43.9</v>
      </c>
      <c r="R264" s="2" t="n">
        <v>4.151</v>
      </c>
      <c r="S264" s="2" t="n">
        <v>-1</v>
      </c>
      <c r="T264" s="2" t="n">
        <v>0.587361217807894</v>
      </c>
      <c r="U264" s="2" t="n">
        <v>0.543053780650892</v>
      </c>
      <c r="V264" s="2" t="n">
        <v>0.508348937336377</v>
      </c>
      <c r="W264" s="2" t="n">
        <v>0.116466493291618</v>
      </c>
      <c r="X264" s="2" t="n">
        <v>0.157404638166905</v>
      </c>
      <c r="Y264" s="2" t="n">
        <v>0.17073015676308</v>
      </c>
      <c r="Z264" s="2" t="n">
        <v>0.153950906792763</v>
      </c>
      <c r="AA264" s="2" t="n">
        <v>0.18967974075305</v>
      </c>
      <c r="AB264" s="2" t="n">
        <v>0.108559622765694</v>
      </c>
      <c r="AC264" s="2" t="n">
        <v>0.060972096848205</v>
      </c>
      <c r="AD264" s="2" t="n">
        <v>0.0802879025305738</v>
      </c>
      <c r="AE264" s="2" t="n">
        <v>0.0678622366147466</v>
      </c>
      <c r="AF264" s="2" t="n">
        <v>0.0105526987649834</v>
      </c>
      <c r="AG264" s="2" t="n">
        <v>-0.694160005091021</v>
      </c>
      <c r="AH264" s="3" t="b">
        <f aca="false">TRUE()</f>
        <v>1</v>
      </c>
      <c r="AI264" s="3" t="n">
        <v>0.366844289196251</v>
      </c>
      <c r="AJ264" s="3" t="b">
        <f aca="false">TRUE()</f>
        <v>1</v>
      </c>
      <c r="AK264" s="3" t="n">
        <v>0.800267816683663</v>
      </c>
      <c r="AL264" s="3" t="b">
        <f aca="false">TRUE()</f>
        <v>1</v>
      </c>
      <c r="AM264" s="3" t="n">
        <v>0.71648464408825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6</v>
      </c>
      <c r="E265" s="2" t="n">
        <v>71</v>
      </c>
      <c r="F265" s="2" t="n">
        <v>49.2678933002908</v>
      </c>
      <c r="G265" s="2" t="n">
        <v>0.802228412256267</v>
      </c>
      <c r="H265" s="2" t="n">
        <v>0.953973412367912</v>
      </c>
      <c r="I265" s="2" t="n">
        <v>0.203718327157626</v>
      </c>
      <c r="J265" s="2" t="n">
        <v>0.481808329581252</v>
      </c>
      <c r="K265" s="2" t="n">
        <v>2.35040101498727</v>
      </c>
      <c r="L265" s="2" t="n">
        <v>0.576</v>
      </c>
      <c r="M265" s="2" t="n">
        <v>0.089</v>
      </c>
      <c r="N265" s="2" t="n">
        <v>5.325</v>
      </c>
      <c r="O265" s="2" t="s">
        <v>41</v>
      </c>
      <c r="P265" s="2" t="n">
        <v>71.7</v>
      </c>
      <c r="Q265" s="2" t="n">
        <v>28.1</v>
      </c>
      <c r="R265" s="2" t="n">
        <v>3.586</v>
      </c>
      <c r="S265" s="2" t="n">
        <v>0.419257829836889</v>
      </c>
      <c r="T265" s="2" t="n">
        <v>1.11618935922251</v>
      </c>
      <c r="U265" s="2" t="n">
        <v>2.59230524086103</v>
      </c>
      <c r="V265" s="2" t="n">
        <v>0.227153896439745</v>
      </c>
      <c r="W265" s="2" t="n">
        <v>0.0107997371038442</v>
      </c>
      <c r="X265" s="2" t="n">
        <v>0.254204490897298</v>
      </c>
      <c r="Y265" s="2" t="n">
        <v>0.154259698775458</v>
      </c>
      <c r="Z265" s="2" t="n">
        <v>0.0905826927437693</v>
      </c>
      <c r="AA265" s="2" t="n">
        <v>0.076679589009522</v>
      </c>
      <c r="AB265" s="2" t="n">
        <v>0.089142973796662</v>
      </c>
      <c r="AC265" s="2" t="n">
        <v>0.115785689046179</v>
      </c>
      <c r="AD265" s="2" t="n">
        <v>0.110460001825978</v>
      </c>
      <c r="AE265" s="2" t="n">
        <v>0.0929651278751052</v>
      </c>
      <c r="AF265" s="2" t="n">
        <v>0.0159197360300292</v>
      </c>
      <c r="AG265" s="2" t="n">
        <v>-1.38930495724073</v>
      </c>
      <c r="AH265" s="3" t="b">
        <f aca="false">TRUE()</f>
        <v>1</v>
      </c>
      <c r="AI265" s="3" t="n">
        <v>-0.913440229543664</v>
      </c>
      <c r="AJ265" s="3" t="b">
        <f aca="false">TRUE()</f>
        <v>1</v>
      </c>
      <c r="AK265" s="3" t="n">
        <v>-0.505121625072197</v>
      </c>
      <c r="AL265" s="3" t="b">
        <f aca="false">TRUE()</f>
        <v>1</v>
      </c>
      <c r="AM265" s="3" t="n">
        <v>0.016533304024957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6</v>
      </c>
      <c r="E266" s="2" t="n">
        <v>73</v>
      </c>
      <c r="F266" s="2" t="n">
        <v>17.1027289690524</v>
      </c>
      <c r="G266" s="2" t="n">
        <v>0.849484536082474</v>
      </c>
      <c r="H266" s="2" t="n">
        <v>0.986424652708523</v>
      </c>
      <c r="I266" s="2" t="n">
        <v>0.163929591384652</v>
      </c>
      <c r="J266" s="2" t="n">
        <v>0.373208137415139</v>
      </c>
      <c r="K266" s="2" t="n">
        <v>3.40825063432155</v>
      </c>
      <c r="L266" s="2" t="n">
        <v>0.584</v>
      </c>
      <c r="M266" s="2" t="n">
        <v>0.097</v>
      </c>
      <c r="N266" s="2" t="n">
        <v>7.368</v>
      </c>
      <c r="O266" s="2" t="s">
        <v>41</v>
      </c>
      <c r="P266" s="2" t="n">
        <v>74.3</v>
      </c>
      <c r="Q266" s="2" t="n">
        <v>35.3</v>
      </c>
      <c r="R266" s="2" t="n">
        <v>3.716</v>
      </c>
      <c r="S266" s="2" t="n">
        <v>0.892155620546374</v>
      </c>
      <c r="T266" s="2" t="n">
        <v>0.0401205879121504</v>
      </c>
      <c r="U266" s="2" t="n">
        <v>-0.830670946164183</v>
      </c>
      <c r="V266" s="2" t="n">
        <v>0.138913446309855</v>
      </c>
      <c r="W266" s="2" t="n">
        <v>0.0518375766105723</v>
      </c>
      <c r="X266" s="2" t="n">
        <v>0.261099827382174</v>
      </c>
      <c r="Y266" s="2" t="n">
        <v>0.166294822117786</v>
      </c>
      <c r="Z266" s="2" t="n">
        <v>0.106884856229399</v>
      </c>
      <c r="AA266" s="2" t="n">
        <v>0.100130797425509</v>
      </c>
      <c r="AB266" s="2" t="n">
        <v>0.0477823540711938</v>
      </c>
      <c r="AC266" s="2" t="n">
        <v>0.0826196264161573</v>
      </c>
      <c r="AD266" s="2" t="n">
        <v>0.0885089880910036</v>
      </c>
      <c r="AE266" s="2" t="n">
        <v>0.0453415168409864</v>
      </c>
      <c r="AF266" s="2" t="n">
        <v>0.101337211425791</v>
      </c>
      <c r="AG266" s="2" t="n">
        <v>-0.822886552961939</v>
      </c>
      <c r="AH266" s="3" t="b">
        <f aca="false">TRUE()</f>
        <v>1</v>
      </c>
      <c r="AI266" s="3" t="n">
        <v>-0.809982894695994</v>
      </c>
      <c r="AJ266" s="3" t="b">
        <f aca="false">TRUE()</f>
        <v>1</v>
      </c>
      <c r="AK266" s="3" t="n">
        <v>-0.215035082459783</v>
      </c>
      <c r="AL266" s="3" t="b">
        <f aca="false">TRUE()</f>
        <v>1</v>
      </c>
      <c r="AM266" s="3" t="n">
        <v>0.1775840548359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6</v>
      </c>
      <c r="E267" s="2" t="n">
        <v>74</v>
      </c>
      <c r="F267" s="2" t="n">
        <v>33.6900675259798</v>
      </c>
      <c r="G267" s="2" t="n">
        <v>0.835777126099707</v>
      </c>
      <c r="H267" s="2" t="n">
        <v>0.984268557634115</v>
      </c>
      <c r="I267" s="2" t="n">
        <v>0.164270380375519</v>
      </c>
      <c r="J267" s="2" t="n">
        <v>0.385983337336149</v>
      </c>
      <c r="K267" s="2" t="n">
        <v>3.88049656942133</v>
      </c>
      <c r="L267" s="2" t="n">
        <v>0.695</v>
      </c>
      <c r="M267" s="2" t="n">
        <v>0.098</v>
      </c>
      <c r="N267" s="2" t="n">
        <v>8.482</v>
      </c>
      <c r="O267" s="2" t="s">
        <v>41</v>
      </c>
      <c r="P267" s="2" t="n">
        <v>60.1</v>
      </c>
      <c r="Q267" s="2" t="n">
        <v>23.5</v>
      </c>
      <c r="R267" s="2" t="n">
        <v>3.005</v>
      </c>
      <c r="S267" s="2" t="n">
        <v>0.545913576591347</v>
      </c>
      <c r="T267" s="2" t="n">
        <v>0.0162463272758559</v>
      </c>
      <c r="U267" s="2" t="n">
        <v>-0.325124474548105</v>
      </c>
      <c r="V267" s="2" t="n">
        <v>0.145101710880686</v>
      </c>
      <c r="W267" s="2" t="n">
        <v>0.0654217800253678</v>
      </c>
      <c r="X267" s="2" t="n">
        <v>0.127300893815871</v>
      </c>
      <c r="Y267" s="2" t="n">
        <v>0.17200339261735</v>
      </c>
      <c r="Z267" s="2" t="n">
        <v>0.131852249134607</v>
      </c>
      <c r="AA267" s="2" t="n">
        <v>0.124682474494402</v>
      </c>
      <c r="AB267" s="2" t="n">
        <v>0.0928696490849904</v>
      </c>
      <c r="AC267" s="2" t="n">
        <v>0.105854673608513</v>
      </c>
      <c r="AD267" s="2" t="n">
        <v>0.113235499387267</v>
      </c>
      <c r="AE267" s="2" t="n">
        <v>0.0631364400513467</v>
      </c>
      <c r="AF267" s="2" t="n">
        <v>0.069064727805653</v>
      </c>
      <c r="AG267" s="2" t="n">
        <v>-0.57002566981042</v>
      </c>
      <c r="AH267" s="3" t="b">
        <f aca="false">TRUE()</f>
        <v>1</v>
      </c>
      <c r="AI267" s="3" t="n">
        <v>0.625487626315424</v>
      </c>
      <c r="AJ267" s="3" t="b">
        <f aca="false">TRUE()</f>
        <v>1</v>
      </c>
      <c r="AK267" s="3" t="n">
        <v>-0.178774264633232</v>
      </c>
      <c r="AL267" s="3" t="b">
        <f aca="false">TRUE()</f>
        <v>1</v>
      </c>
      <c r="AM267" s="3" t="n">
        <v>-0.70200081497807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76</v>
      </c>
      <c r="F268" s="2" t="n">
        <v>18.434948822922</v>
      </c>
      <c r="G268" s="2" t="n">
        <v>0.813799621928166</v>
      </c>
      <c r="H268" s="2" t="n">
        <v>0.986566323705238</v>
      </c>
      <c r="I268" s="2" t="n">
        <v>0.111863188573161</v>
      </c>
      <c r="J268" s="2" t="n">
        <v>0.344363283187191</v>
      </c>
      <c r="K268" s="2" t="n">
        <v>5.15592981989176</v>
      </c>
      <c r="L268" s="2" t="n">
        <v>0.757</v>
      </c>
      <c r="M268" s="2" t="n">
        <v>0.096</v>
      </c>
      <c r="N268" s="2" t="n">
        <v>11.088</v>
      </c>
      <c r="O268" s="2" t="s">
        <v>41</v>
      </c>
      <c r="P268" s="2" t="n">
        <v>60.4</v>
      </c>
      <c r="Q268" s="2" t="n">
        <v>22.9</v>
      </c>
      <c r="R268" s="2" t="n">
        <v>3.021</v>
      </c>
      <c r="S268" s="2" t="n">
        <v>-1</v>
      </c>
      <c r="T268" s="2" t="n">
        <v>0.016469678444752</v>
      </c>
      <c r="U268" s="2" t="n">
        <v>-0.412821803904846</v>
      </c>
      <c r="V268" s="2" t="n">
        <v>0.0563243618962973</v>
      </c>
      <c r="W268" s="2" t="n">
        <v>0.00714373787150957</v>
      </c>
      <c r="X268" s="2" t="n">
        <v>0.108635040845371</v>
      </c>
      <c r="Y268" s="2" t="n">
        <v>0.105534722225673</v>
      </c>
      <c r="Z268" s="2" t="n">
        <v>0.139104517982723</v>
      </c>
      <c r="AA268" s="2" t="n">
        <v>0.127645073586016</v>
      </c>
      <c r="AB268" s="2" t="n">
        <v>0.129869072384334</v>
      </c>
      <c r="AC268" s="2" t="n">
        <v>0.150940520270852</v>
      </c>
      <c r="AD268" s="2" t="n">
        <v>0.103799844130901</v>
      </c>
      <c r="AE268" s="2" t="n">
        <v>0.0857698151030518</v>
      </c>
      <c r="AF268" s="2" t="n">
        <v>0.0487013934710804</v>
      </c>
      <c r="AG268" s="2" t="n">
        <v>0.112896414096181</v>
      </c>
      <c r="AH268" s="3" t="b">
        <f aca="false">TRUE()</f>
        <v>1</v>
      </c>
      <c r="AI268" s="3" t="n">
        <v>1.42728197138487</v>
      </c>
      <c r="AJ268" s="3" t="b">
        <f aca="false">TRUE()</f>
        <v>1</v>
      </c>
      <c r="AK268" s="3" t="n">
        <v>-0.251295900286335</v>
      </c>
      <c r="AL268" s="3" t="b">
        <f aca="false">TRUE()</f>
        <v>1</v>
      </c>
      <c r="AM268" s="3" t="n">
        <v>-0.68341803603833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6</v>
      </c>
      <c r="E269" s="2" t="n">
        <v>77</v>
      </c>
      <c r="F269" s="2" t="n">
        <v>17.1027289690524</v>
      </c>
      <c r="G269" s="2" t="n">
        <v>0.730318257956449</v>
      </c>
      <c r="H269" s="2" t="n">
        <v>0.991697991754786</v>
      </c>
      <c r="I269" s="2" t="n">
        <v>0.0951873185021487</v>
      </c>
      <c r="J269" s="2" t="n">
        <v>0.268106824293953</v>
      </c>
      <c r="K269" s="2" t="n">
        <v>4.12133002656884</v>
      </c>
      <c r="L269" s="2" t="n">
        <v>0.476</v>
      </c>
      <c r="M269" s="2" t="n">
        <v>0.088</v>
      </c>
      <c r="N269" s="2" t="n">
        <v>8.735</v>
      </c>
      <c r="O269" s="2" t="s">
        <v>41</v>
      </c>
      <c r="P269" s="2" t="n">
        <v>56.2</v>
      </c>
      <c r="Q269" s="2" t="n">
        <v>21.1</v>
      </c>
      <c r="R269" s="2" t="n">
        <v>2.809</v>
      </c>
      <c r="S269" s="2" t="n">
        <v>-1</v>
      </c>
      <c r="T269" s="2" t="n">
        <v>0.168027940369655</v>
      </c>
      <c r="U269" s="2" t="n">
        <v>-0.158487323305593</v>
      </c>
      <c r="V269" s="2" t="n">
        <v>0.0284676346003</v>
      </c>
      <c r="W269" s="2" t="n">
        <v>0.000129298450254778</v>
      </c>
      <c r="X269" s="2" t="n">
        <v>0.0623780503577972</v>
      </c>
      <c r="Y269" s="2" t="n">
        <v>0.103442317136557</v>
      </c>
      <c r="Z269" s="2" t="n">
        <v>0.158941409657549</v>
      </c>
      <c r="AA269" s="2" t="n">
        <v>0.150896802799859</v>
      </c>
      <c r="AB269" s="2" t="n">
        <v>0.108276929690723</v>
      </c>
      <c r="AC269" s="2" t="n">
        <v>0.144332010115745</v>
      </c>
      <c r="AD269" s="2" t="n">
        <v>0.102744144162331</v>
      </c>
      <c r="AE269" s="2" t="n">
        <v>0.105977140527228</v>
      </c>
      <c r="AF269" s="2" t="n">
        <v>0.063011195552212</v>
      </c>
      <c r="AG269" s="2" t="n">
        <v>-0.441073028526411</v>
      </c>
      <c r="AH269" s="3" t="b">
        <f aca="false">TRUE()</f>
        <v>1</v>
      </c>
      <c r="AI269" s="3" t="n">
        <v>-2.20665691513954</v>
      </c>
      <c r="AJ269" s="3" t="b">
        <f aca="false">TRUE()</f>
        <v>1</v>
      </c>
      <c r="AK269" s="3" t="n">
        <v>-0.541382442898749</v>
      </c>
      <c r="AL269" s="3" t="b">
        <f aca="false">TRUE()</f>
        <v>1</v>
      </c>
      <c r="AM269" s="3" t="n">
        <v>-0.94357694119460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6</v>
      </c>
      <c r="E270" s="2" t="n">
        <v>78</v>
      </c>
      <c r="F270" s="2" t="n">
        <v>49.5739212599009</v>
      </c>
      <c r="G270" s="2" t="n">
        <v>0.667304015296367</v>
      </c>
      <c r="H270" s="2" t="n">
        <v>0.964193447562428</v>
      </c>
      <c r="I270" s="2" t="n">
        <v>0.162293864540749</v>
      </c>
      <c r="J270" s="2" t="n">
        <v>0.390449501668109</v>
      </c>
      <c r="K270" s="2" t="n">
        <v>2.91938884665526</v>
      </c>
      <c r="L270" s="2" t="n">
        <v>0.586</v>
      </c>
      <c r="M270" s="2" t="n">
        <v>0.114</v>
      </c>
      <c r="N270" s="2" t="n">
        <v>6.583</v>
      </c>
      <c r="O270" s="2" t="s">
        <v>41</v>
      </c>
      <c r="P270" s="2" t="n">
        <v>53.7</v>
      </c>
      <c r="Q270" s="2" t="n">
        <v>21.3</v>
      </c>
      <c r="R270" s="2" t="n">
        <v>2.685</v>
      </c>
      <c r="S270" s="2" t="n">
        <v>-1</v>
      </c>
      <c r="T270" s="2" t="n">
        <v>0.0438926196357389</v>
      </c>
      <c r="U270" s="2" t="n">
        <v>-0.250455735829442</v>
      </c>
      <c r="V270" s="2" t="n">
        <v>0.121657985838728</v>
      </c>
      <c r="W270" s="2" t="n">
        <v>0.0772289386380016</v>
      </c>
      <c r="X270" s="2" t="n">
        <v>0.113353982498614</v>
      </c>
      <c r="Y270" s="2" t="n">
        <v>0.10750086709555</v>
      </c>
      <c r="Z270" s="2" t="n">
        <v>0.110063608821819</v>
      </c>
      <c r="AA270" s="2" t="n">
        <v>0.144918352276513</v>
      </c>
      <c r="AB270" s="2" t="n">
        <v>0.145595019424874</v>
      </c>
      <c r="AC270" s="2" t="n">
        <v>0.0865564240979883</v>
      </c>
      <c r="AD270" s="2" t="n">
        <v>0.0836641260314324</v>
      </c>
      <c r="AE270" s="2" t="n">
        <v>0.0960521234690188</v>
      </c>
      <c r="AF270" s="2" t="n">
        <v>0.112295496284191</v>
      </c>
      <c r="AG270" s="2" t="n">
        <v>-1.08464428168058</v>
      </c>
      <c r="AH270" s="3" t="b">
        <f aca="false">TRUE()</f>
        <v>1</v>
      </c>
      <c r="AI270" s="3" t="n">
        <v>-0.784118560984076</v>
      </c>
      <c r="AJ270" s="3" t="b">
        <f aca="false">TRUE()</f>
        <v>1</v>
      </c>
      <c r="AK270" s="3" t="n">
        <v>0.401398820591595</v>
      </c>
      <c r="AL270" s="3" t="b">
        <f aca="false">TRUE()</f>
        <v>1</v>
      </c>
      <c r="AM270" s="3" t="n">
        <v>-1.0984334323590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79</v>
      </c>
      <c r="F271" s="2" t="n">
        <v>23.6293777306568</v>
      </c>
      <c r="G271" s="2" t="n">
        <v>0.793674698795181</v>
      </c>
      <c r="H271" s="2" t="n">
        <v>0.98079786009194</v>
      </c>
      <c r="I271" s="2" t="n">
        <v>0.158553223080206</v>
      </c>
      <c r="J271" s="2" t="n">
        <v>0.365480923876992</v>
      </c>
      <c r="K271" s="2" t="n">
        <v>3.8541836990662</v>
      </c>
      <c r="L271" s="2" t="n">
        <v>0.601</v>
      </c>
      <c r="M271" s="2" t="n">
        <v>0.09</v>
      </c>
      <c r="N271" s="2" t="n">
        <v>8.328</v>
      </c>
      <c r="O271" s="2" t="s">
        <v>41</v>
      </c>
      <c r="P271" s="2" t="n">
        <v>57.7</v>
      </c>
      <c r="Q271" s="2" t="n">
        <v>25.4</v>
      </c>
      <c r="R271" s="2" t="n">
        <v>2.886</v>
      </c>
      <c r="S271" s="2" t="n">
        <v>0.732502570416039</v>
      </c>
      <c r="T271" s="2" t="n">
        <v>0.402258913517665</v>
      </c>
      <c r="U271" s="2" t="n">
        <v>-0.0731362802634172</v>
      </c>
      <c r="V271" s="2" t="n">
        <v>0.223443472457691</v>
      </c>
      <c r="W271" s="2" t="n">
        <v>0.069554608911828</v>
      </c>
      <c r="X271" s="2" t="n">
        <v>0.235736533093346</v>
      </c>
      <c r="Y271" s="2" t="n">
        <v>0.168782058562912</v>
      </c>
      <c r="Z271" s="2" t="n">
        <v>0.148736094929132</v>
      </c>
      <c r="AA271" s="2" t="n">
        <v>0.0832671209647892</v>
      </c>
      <c r="AB271" s="2" t="n">
        <v>0.0740952739887373</v>
      </c>
      <c r="AC271" s="2" t="n">
        <v>0.075579625742316</v>
      </c>
      <c r="AD271" s="2" t="n">
        <v>0.0815188312888577</v>
      </c>
      <c r="AE271" s="2" t="n">
        <v>0.0753582382491564</v>
      </c>
      <c r="AF271" s="2" t="n">
        <v>0.0569262231807534</v>
      </c>
      <c r="AG271" s="2" t="n">
        <v>-0.584114717786756</v>
      </c>
      <c r="AH271" s="3" t="b">
        <f aca="false">TRUE()</f>
        <v>1</v>
      </c>
      <c r="AI271" s="3" t="n">
        <v>-0.590136058144695</v>
      </c>
      <c r="AJ271" s="3" t="b">
        <f aca="false">TRUE()</f>
        <v>1</v>
      </c>
      <c r="AK271" s="3" t="n">
        <v>-0.468860807245645</v>
      </c>
      <c r="AL271" s="3" t="b">
        <f aca="false">TRUE()</f>
        <v>1</v>
      </c>
      <c r="AM271" s="3" t="n">
        <v>-0.850663046495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80</v>
      </c>
      <c r="F272" s="2" t="n">
        <v>20.2248594311681</v>
      </c>
      <c r="G272" s="2" t="n">
        <v>0.747340425531915</v>
      </c>
      <c r="H272" s="2" t="n">
        <v>0.976461885980572</v>
      </c>
      <c r="I272" s="2" t="n">
        <v>0.245391160542236</v>
      </c>
      <c r="J272" s="2" t="n">
        <v>0.424973243505491</v>
      </c>
      <c r="K272" s="2" t="n">
        <v>2.50142181337819</v>
      </c>
      <c r="L272" s="2" t="n">
        <v>0.55</v>
      </c>
      <c r="M272" s="2" t="n">
        <v>0.096</v>
      </c>
      <c r="N272" s="2" t="n">
        <v>5.785</v>
      </c>
      <c r="O272" s="2" t="s">
        <v>41</v>
      </c>
      <c r="P272" s="2" t="n">
        <v>67.9</v>
      </c>
      <c r="Q272" s="2" t="n">
        <v>21.4</v>
      </c>
      <c r="R272" s="2" t="n">
        <v>3.393</v>
      </c>
      <c r="S272" s="2" t="n">
        <v>0.732333060028083</v>
      </c>
      <c r="T272" s="2" t="n">
        <v>0.0169264530503434</v>
      </c>
      <c r="U272" s="2" t="n">
        <v>-0.144750438018816</v>
      </c>
      <c r="V272" s="2" t="n">
        <v>0.121825597724665</v>
      </c>
      <c r="W272" s="2" t="n">
        <v>0.0201876454439441</v>
      </c>
      <c r="X272" s="2" t="n">
        <v>0.100566302045075</v>
      </c>
      <c r="Y272" s="2" t="n">
        <v>0.112932093786266</v>
      </c>
      <c r="Z272" s="2" t="n">
        <v>0.129279817984285</v>
      </c>
      <c r="AA272" s="2" t="n">
        <v>0.154641009351609</v>
      </c>
      <c r="AB272" s="2" t="n">
        <v>0.124851034178722</v>
      </c>
      <c r="AC272" s="2" t="n">
        <v>0.114508551782344</v>
      </c>
      <c r="AD272" s="2" t="n">
        <v>0.139797478678915</v>
      </c>
      <c r="AE272" s="2" t="n">
        <v>0.0884513308129846</v>
      </c>
      <c r="AF272" s="2" t="n">
        <v>0.0349723813797998</v>
      </c>
      <c r="AG272" s="2" t="n">
        <v>-1.30844189497359</v>
      </c>
      <c r="AH272" s="3" t="b">
        <f aca="false">TRUE()</f>
        <v>1</v>
      </c>
      <c r="AI272" s="3" t="n">
        <v>-1.24967656779859</v>
      </c>
      <c r="AJ272" s="3" t="b">
        <f aca="false">TRUE()</f>
        <v>1</v>
      </c>
      <c r="AK272" s="3" t="n">
        <v>-0.251295900286335</v>
      </c>
      <c r="AL272" s="3" t="b">
        <f aca="false">TRUE()</f>
        <v>1</v>
      </c>
      <c r="AM272" s="3" t="n">
        <v>-0.2188485625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82</v>
      </c>
      <c r="F273" s="2" t="n">
        <v>26.565051177078</v>
      </c>
      <c r="G273" s="2" t="n">
        <v>0.849315068493151</v>
      </c>
      <c r="H273" s="2" t="n">
        <v>0.98135190958805</v>
      </c>
      <c r="I273" s="2" t="n">
        <v>0.140798189845862</v>
      </c>
      <c r="J273" s="2" t="n">
        <v>0.400162072945828</v>
      </c>
      <c r="K273" s="2" t="n">
        <v>2.13158078733302</v>
      </c>
      <c r="L273" s="2" t="n">
        <v>0.42</v>
      </c>
      <c r="M273" s="2" t="n">
        <v>0.058</v>
      </c>
      <c r="N273" s="2" t="n">
        <v>4.666</v>
      </c>
      <c r="O273" s="2" t="s">
        <v>41</v>
      </c>
      <c r="P273" s="2" t="n">
        <v>69.4</v>
      </c>
      <c r="Q273" s="2" t="n">
        <v>23.4</v>
      </c>
      <c r="R273" s="2" t="n">
        <v>3.469</v>
      </c>
      <c r="S273" s="2" t="n">
        <v>-1</v>
      </c>
      <c r="T273" s="2" t="n">
        <v>0.136268357148023</v>
      </c>
      <c r="U273" s="2" t="n">
        <v>-0.518897745013146</v>
      </c>
      <c r="V273" s="2" t="n">
        <v>0.100530915234358</v>
      </c>
      <c r="W273" s="2" t="n">
        <v>0.0512141564228609</v>
      </c>
      <c r="X273" s="2" t="n">
        <v>0.181809973075774</v>
      </c>
      <c r="Y273" s="2" t="n">
        <v>0.102080457360471</v>
      </c>
      <c r="Z273" s="2" t="n">
        <v>0.180020763554419</v>
      </c>
      <c r="AA273" s="2" t="n">
        <v>0.112779374802634</v>
      </c>
      <c r="AB273" s="2" t="n">
        <v>0.0652881661144504</v>
      </c>
      <c r="AC273" s="2" t="n">
        <v>0.0856491685803177</v>
      </c>
      <c r="AD273" s="2" t="n">
        <v>0.130842768199168</v>
      </c>
      <c r="AE273" s="2" t="n">
        <v>0.0925528524224412</v>
      </c>
      <c r="AF273" s="2" t="n">
        <v>0.0489764758903243</v>
      </c>
      <c r="AG273" s="2" t="n">
        <v>-1.50647076408749</v>
      </c>
      <c r="AH273" s="3" t="b">
        <f aca="false">TRUE()</f>
        <v>1</v>
      </c>
      <c r="AI273" s="3" t="n">
        <v>-2.93085825907322</v>
      </c>
      <c r="AJ273" s="3" t="b">
        <f aca="false">FALSE()</f>
        <v>0</v>
      </c>
      <c r="AK273" s="3" t="n">
        <v>-1.6292069776953</v>
      </c>
      <c r="AL273" s="3" t="b">
        <f aca="false">TRUE()</f>
        <v>1</v>
      </c>
      <c r="AM273" s="3" t="n">
        <v>-0.125934667846333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1</v>
      </c>
      <c r="F274" s="2" t="n">
        <v>40.7321066997092</v>
      </c>
      <c r="G274" s="2" t="n">
        <v>0.635493692909961</v>
      </c>
      <c r="H274" s="2" t="n">
        <v>0.994124513284421</v>
      </c>
      <c r="I274" s="2" t="n">
        <v>0.0541985599574055</v>
      </c>
      <c r="J274" s="2" t="n">
        <v>0.198629266152023</v>
      </c>
      <c r="K274" s="2" t="n">
        <v>9.17955866923668</v>
      </c>
      <c r="L274" s="2" t="n">
        <v>0.724</v>
      </c>
      <c r="M274" s="2" t="n">
        <v>0.083</v>
      </c>
      <c r="N274" s="2" t="n">
        <v>19.067</v>
      </c>
      <c r="O274" s="2" t="s">
        <v>41</v>
      </c>
      <c r="P274" s="2" t="n">
        <v>102.7</v>
      </c>
      <c r="Q274" s="2" t="n">
        <v>42.4</v>
      </c>
      <c r="R274" s="2" t="n">
        <v>5.134</v>
      </c>
      <c r="S274" s="2" t="n">
        <v>0.315873948248956</v>
      </c>
      <c r="T274" s="2" t="n">
        <v>0.088890390934324</v>
      </c>
      <c r="U274" s="2" t="n">
        <v>-0.622359039263327</v>
      </c>
      <c r="V274" s="2" t="n">
        <v>0.215317122452322</v>
      </c>
      <c r="W274" s="2" t="n">
        <v>0.140433431378359</v>
      </c>
      <c r="X274" s="2" t="n">
        <v>0.0574955511529276</v>
      </c>
      <c r="Y274" s="2" t="n">
        <v>0.117080835310897</v>
      </c>
      <c r="Z274" s="2" t="n">
        <v>0.166382426040115</v>
      </c>
      <c r="AA274" s="2" t="n">
        <v>0.173336755479707</v>
      </c>
      <c r="AB274" s="2" t="n">
        <v>0.12091157476023</v>
      </c>
      <c r="AC274" s="2" t="n">
        <v>0.111824231655714</v>
      </c>
      <c r="AD274" s="2" t="n">
        <v>0.142359174939227</v>
      </c>
      <c r="AE274" s="2" t="n">
        <v>0.0943960833021389</v>
      </c>
      <c r="AF274" s="2" t="n">
        <v>0.0162133673590422</v>
      </c>
      <c r="AG274" s="2" t="n">
        <v>2.26732119300785</v>
      </c>
      <c r="AH274" s="3" t="b">
        <f aca="false">TRUE()</f>
        <v>1</v>
      </c>
      <c r="AI274" s="3" t="n">
        <v>1.00052046513823</v>
      </c>
      <c r="AJ274" s="3" t="b">
        <f aca="false">TRUE()</f>
        <v>1</v>
      </c>
      <c r="AK274" s="3" t="n">
        <v>-0.722686532031507</v>
      </c>
      <c r="AL274" s="3" t="b">
        <f aca="false">TRUE()</f>
        <v>1</v>
      </c>
      <c r="AM274" s="3" t="n">
        <v>1.9367537944640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3</v>
      </c>
      <c r="F275" s="2" t="n">
        <v>45</v>
      </c>
      <c r="G275" s="2" t="n">
        <v>0.646594274432379</v>
      </c>
      <c r="H275" s="2" t="n">
        <v>0.962613866656572</v>
      </c>
      <c r="I275" s="2" t="n">
        <v>0.154210780658567</v>
      </c>
      <c r="J275" s="2" t="n">
        <v>0.344330133907404</v>
      </c>
      <c r="K275" s="2" t="n">
        <v>4.44704445675752</v>
      </c>
      <c r="L275" s="2" t="n">
        <v>0.703</v>
      </c>
      <c r="M275" s="2" t="n">
        <v>0.119</v>
      </c>
      <c r="N275" s="2" t="n">
        <v>9.681</v>
      </c>
      <c r="O275" s="2" t="s">
        <v>41</v>
      </c>
      <c r="P275" s="2" t="n">
        <v>83.1</v>
      </c>
      <c r="Q275" s="2" t="n">
        <v>28</v>
      </c>
      <c r="R275" s="2" t="n">
        <v>4.157</v>
      </c>
      <c r="S275" s="2" t="n">
        <v>0.461331252592556</v>
      </c>
      <c r="T275" s="2" t="n">
        <v>-0.0845406827866621</v>
      </c>
      <c r="U275" s="2" t="n">
        <v>-0.101859935940738</v>
      </c>
      <c r="V275" s="2" t="n">
        <v>0.0159065641801164</v>
      </c>
      <c r="W275" s="2" t="n">
        <v>0.014288739396944</v>
      </c>
      <c r="X275" s="2" t="n">
        <v>0.0775827246884186</v>
      </c>
      <c r="Y275" s="2" t="n">
        <v>0.131301791233742</v>
      </c>
      <c r="Z275" s="2" t="n">
        <v>0.126597631533372</v>
      </c>
      <c r="AA275" s="2" t="n">
        <v>0.123975108887546</v>
      </c>
      <c r="AB275" s="2" t="n">
        <v>0.140662131978618</v>
      </c>
      <c r="AC275" s="2" t="n">
        <v>0.128425245672075</v>
      </c>
      <c r="AD275" s="2" t="n">
        <v>0.138040696227909</v>
      </c>
      <c r="AE275" s="2" t="n">
        <v>0.105606891957062</v>
      </c>
      <c r="AF275" s="2" t="n">
        <v>0.0278077778212577</v>
      </c>
      <c r="AG275" s="2" t="n">
        <v>-0.266671445894895</v>
      </c>
      <c r="AH275" s="3" t="b">
        <f aca="false">TRUE()</f>
        <v>1</v>
      </c>
      <c r="AI275" s="3" t="n">
        <v>0.728944961163094</v>
      </c>
      <c r="AJ275" s="3" t="b">
        <f aca="false">TRUE()</f>
        <v>1</v>
      </c>
      <c r="AK275" s="3" t="n">
        <v>0.582702909724353</v>
      </c>
      <c r="AL275" s="3" t="b">
        <f aca="false">TRUE()</f>
        <v>1</v>
      </c>
      <c r="AM275" s="3" t="n">
        <v>0.7226789037348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0</v>
      </c>
      <c r="E276" s="2" t="n">
        <v>4</v>
      </c>
      <c r="F276" s="2" t="n">
        <v>40.7321066997092</v>
      </c>
      <c r="G276" s="2" t="n">
        <v>0.774647887323944</v>
      </c>
      <c r="H276" s="2" t="n">
        <v>0.984742022393633</v>
      </c>
      <c r="I276" s="2" t="n">
        <v>0.0985571987621045</v>
      </c>
      <c r="J276" s="2" t="n">
        <v>0.343450063842082</v>
      </c>
      <c r="K276" s="2" t="n">
        <v>5.15524958337095</v>
      </c>
      <c r="L276" s="2" t="n">
        <v>0.746</v>
      </c>
      <c r="M276" s="2" t="n">
        <v>0.114</v>
      </c>
      <c r="N276" s="2" t="n">
        <v>10.994</v>
      </c>
      <c r="O276" s="2" t="s">
        <v>41</v>
      </c>
      <c r="P276" s="2" t="n">
        <v>81.2</v>
      </c>
      <c r="Q276" s="2" t="n">
        <v>30.1</v>
      </c>
      <c r="R276" s="2" t="n">
        <v>4.058</v>
      </c>
      <c r="S276" s="2" t="n">
        <v>0.94562974864218</v>
      </c>
      <c r="T276" s="2" t="n">
        <v>-0.129730630971414</v>
      </c>
      <c r="U276" s="2" t="n">
        <v>-0.614691880191705</v>
      </c>
      <c r="V276" s="2" t="n">
        <v>0.0640012777747065</v>
      </c>
      <c r="W276" s="2" t="n">
        <v>0.0079674304227807</v>
      </c>
      <c r="X276" s="2" t="n">
        <v>0.055025889282502</v>
      </c>
      <c r="Y276" s="2" t="n">
        <v>0.130255445523906</v>
      </c>
      <c r="Z276" s="2" t="n">
        <v>0.138687048510016</v>
      </c>
      <c r="AA276" s="2" t="n">
        <v>0.13896368560102</v>
      </c>
      <c r="AB276" s="2" t="n">
        <v>0.140665402990184</v>
      </c>
      <c r="AC276" s="2" t="n">
        <v>0.136592096550908</v>
      </c>
      <c r="AD276" s="2" t="n">
        <v>0.113287186374887</v>
      </c>
      <c r="AE276" s="2" t="n">
        <v>0.115968821850422</v>
      </c>
      <c r="AF276" s="2" t="n">
        <v>0.0305544233161545</v>
      </c>
      <c r="AG276" s="2" t="n">
        <v>0.112532186064513</v>
      </c>
      <c r="AH276" s="3" t="b">
        <f aca="false">TRUE()</f>
        <v>1</v>
      </c>
      <c r="AI276" s="3" t="n">
        <v>1.28502813596932</v>
      </c>
      <c r="AJ276" s="3" t="b">
        <f aca="false">TRUE()</f>
        <v>1</v>
      </c>
      <c r="AK276" s="3" t="n">
        <v>0.401398820591595</v>
      </c>
      <c r="AL276" s="3" t="b">
        <f aca="false">TRUE()</f>
        <v>1</v>
      </c>
      <c r="AM276" s="3" t="n">
        <v>0.60498797044985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0</v>
      </c>
      <c r="F277" s="2" t="n">
        <v>18.434948822922</v>
      </c>
      <c r="G277" s="2" t="n">
        <v>0.825396825396825</v>
      </c>
      <c r="H277" s="2" t="n">
        <v>0.99533649443553</v>
      </c>
      <c r="I277" s="2" t="n">
        <v>0.0693948358734162</v>
      </c>
      <c r="J277" s="2" t="n">
        <v>0.237791642060809</v>
      </c>
      <c r="K277" s="2" t="n">
        <v>7.72809979045592</v>
      </c>
      <c r="L277" s="2" t="n">
        <v>0.731</v>
      </c>
      <c r="M277" s="2" t="n">
        <v>0.087</v>
      </c>
      <c r="N277" s="2" t="n">
        <v>16.196</v>
      </c>
      <c r="O277" s="2" t="s">
        <v>41</v>
      </c>
      <c r="P277" s="2" t="n">
        <v>63</v>
      </c>
      <c r="Q277" s="2" t="n">
        <v>24.3</v>
      </c>
      <c r="R277" s="2" t="n">
        <v>3.149</v>
      </c>
      <c r="S277" s="2" t="n">
        <v>0.179493452191376</v>
      </c>
      <c r="T277" s="2" t="n">
        <v>-0.00246349072970791</v>
      </c>
      <c r="U277" s="2" t="n">
        <v>-0.492823541168735</v>
      </c>
      <c r="V277" s="2" t="n">
        <v>0.0694097910755314</v>
      </c>
      <c r="W277" s="2" t="n">
        <v>0.0149560696774258</v>
      </c>
      <c r="X277" s="2" t="n">
        <v>0.0569608739502056</v>
      </c>
      <c r="Y277" s="2" t="n">
        <v>0.130847919269226</v>
      </c>
      <c r="Z277" s="2" t="n">
        <v>0.147369619436771</v>
      </c>
      <c r="AA277" s="2" t="n">
        <v>0.146194276888262</v>
      </c>
      <c r="AB277" s="2" t="n">
        <v>0.12883082280882</v>
      </c>
      <c r="AC277" s="2" t="n">
        <v>0.149694102049001</v>
      </c>
      <c r="AD277" s="2" t="n">
        <v>0.136989909372264</v>
      </c>
      <c r="AE277" s="2" t="n">
        <v>0.0922501697080377</v>
      </c>
      <c r="AF277" s="2" t="n">
        <v>0.0108623065174141</v>
      </c>
      <c r="AG277" s="2" t="n">
        <v>1.49014738023788</v>
      </c>
      <c r="AH277" s="3" t="b">
        <f aca="false">TRUE()</f>
        <v>1</v>
      </c>
      <c r="AI277" s="3" t="n">
        <v>1.09104563312994</v>
      </c>
      <c r="AJ277" s="3" t="b">
        <f aca="false">TRUE()</f>
        <v>1</v>
      </c>
      <c r="AK277" s="3" t="n">
        <v>-0.577643260725301</v>
      </c>
      <c r="AL277" s="3" t="b">
        <f aca="false">TRUE()</f>
        <v>1</v>
      </c>
      <c r="AM277" s="3" t="n">
        <v>-0.5223672852273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</v>
      </c>
      <c r="E278" s="2" t="n">
        <v>1</v>
      </c>
      <c r="F278" s="2" t="n">
        <v>17.1027289690524</v>
      </c>
      <c r="G278" s="2" t="n">
        <v>0.887240356083086</v>
      </c>
      <c r="H278" s="2" t="n">
        <v>0.96551750204532</v>
      </c>
      <c r="I278" s="2" t="n">
        <v>0.242792489716718</v>
      </c>
      <c r="J278" s="2" t="n">
        <v>0.540772013524464</v>
      </c>
      <c r="K278" s="2" t="n">
        <v>2.31080611513818</v>
      </c>
      <c r="L278" s="2" t="n">
        <v>0.617</v>
      </c>
      <c r="M278" s="2" t="n">
        <v>0.104</v>
      </c>
      <c r="N278" s="2" t="n">
        <v>5.261</v>
      </c>
      <c r="O278" s="2" t="s">
        <v>41</v>
      </c>
      <c r="P278" s="2" t="n">
        <v>60.5</v>
      </c>
      <c r="Q278" s="2" t="n">
        <v>20.7</v>
      </c>
      <c r="R278" s="2" t="n">
        <v>3.04</v>
      </c>
      <c r="S278" s="2" t="n">
        <v>0.598519005018539</v>
      </c>
      <c r="T278" s="2" t="n">
        <v>-0.0108973448146297</v>
      </c>
      <c r="U278" s="2" t="n">
        <v>-0.760263399256065</v>
      </c>
      <c r="V278" s="2" t="n">
        <v>0.254617896080418</v>
      </c>
      <c r="W278" s="2" t="n">
        <v>0.0327164634300995</v>
      </c>
      <c r="X278" s="2" t="n">
        <v>0.121512599339777</v>
      </c>
      <c r="Y278" s="2" t="n">
        <v>0.189248147691722</v>
      </c>
      <c r="Z278" s="2" t="n">
        <v>0.139112692660686</v>
      </c>
      <c r="AA278" s="2" t="n">
        <v>0.123188262475282</v>
      </c>
      <c r="AB278" s="2" t="n">
        <v>0.137887496785257</v>
      </c>
      <c r="AC278" s="2" t="n">
        <v>0.112144891692557</v>
      </c>
      <c r="AD278" s="2" t="n">
        <v>0.0859701269864661</v>
      </c>
      <c r="AE278" s="2" t="n">
        <v>0.0749290225275092</v>
      </c>
      <c r="AF278" s="2" t="n">
        <v>0.0160067598407435</v>
      </c>
      <c r="AG278" s="2" t="n">
        <v>-1.41050577783016</v>
      </c>
      <c r="AH278" s="3" t="b">
        <f aca="false">TRUE()</f>
        <v>1</v>
      </c>
      <c r="AI278" s="3" t="n">
        <v>-0.383221388449356</v>
      </c>
      <c r="AJ278" s="3" t="b">
        <f aca="false">TRUE()</f>
        <v>1</v>
      </c>
      <c r="AK278" s="3" t="n">
        <v>0.038790642326078</v>
      </c>
      <c r="AL278" s="3" t="b">
        <f aca="false">TRUE()</f>
        <v>1</v>
      </c>
      <c r="AM278" s="3" t="n">
        <v>-0.677223776391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</v>
      </c>
      <c r="E279" s="2" t="n">
        <v>2</v>
      </c>
      <c r="F279" s="2" t="n">
        <v>24.2277453179541</v>
      </c>
      <c r="G279" s="2" t="n">
        <v>0.895622895622896</v>
      </c>
      <c r="H279" s="2" t="n">
        <v>0.966832799306912</v>
      </c>
      <c r="I279" s="2" t="n">
        <v>0.270945375119643</v>
      </c>
      <c r="J279" s="2" t="n">
        <v>0.524377072146699</v>
      </c>
      <c r="K279" s="2" t="n">
        <v>2.14342063912936</v>
      </c>
      <c r="L279" s="2" t="n">
        <v>0.559</v>
      </c>
      <c r="M279" s="2" t="n">
        <v>0.093</v>
      </c>
      <c r="N279" s="2" t="n">
        <v>4.911</v>
      </c>
      <c r="O279" s="2" t="s">
        <v>41</v>
      </c>
      <c r="P279" s="2" t="n">
        <v>57.1</v>
      </c>
      <c r="Q279" s="2" t="n">
        <v>24.3</v>
      </c>
      <c r="R279" s="2" t="n">
        <v>2.871</v>
      </c>
      <c r="S279" s="2" t="n">
        <v>0.443868060479766</v>
      </c>
      <c r="T279" s="2" t="n">
        <v>0.328743473201459</v>
      </c>
      <c r="U279" s="2" t="n">
        <v>-0.0909526616137018</v>
      </c>
      <c r="V279" s="2" t="n">
        <v>0.0339150863549861</v>
      </c>
      <c r="W279" s="2" t="n">
        <v>0.031366841003037</v>
      </c>
      <c r="X279" s="2" t="n">
        <v>0.116882262157509</v>
      </c>
      <c r="Y279" s="2" t="n">
        <v>0.110530162253651</v>
      </c>
      <c r="Z279" s="2" t="n">
        <v>0.103817147582527</v>
      </c>
      <c r="AA279" s="2" t="n">
        <v>0.116361113678916</v>
      </c>
      <c r="AB279" s="2" t="n">
        <v>0.128830274411597</v>
      </c>
      <c r="AC279" s="2" t="n">
        <v>0.162667722852657</v>
      </c>
      <c r="AD279" s="2" t="n">
        <v>0.151401270579017</v>
      </c>
      <c r="AE279" s="2" t="n">
        <v>0.086566043974115</v>
      </c>
      <c r="AF279" s="2" t="n">
        <v>0.0229440025100107</v>
      </c>
      <c r="AG279" s="2" t="n">
        <v>-1.50013119574166</v>
      </c>
      <c r="AH279" s="3" t="b">
        <f aca="false">TRUE()</f>
        <v>1</v>
      </c>
      <c r="AI279" s="3" t="n">
        <v>-1.13328706609496</v>
      </c>
      <c r="AJ279" s="3" t="b">
        <f aca="false">TRUE()</f>
        <v>1</v>
      </c>
      <c r="AK279" s="3" t="n">
        <v>-0.36007835376599</v>
      </c>
      <c r="AL279" s="3" t="b">
        <f aca="false">TRUE()</f>
        <v>1</v>
      </c>
      <c r="AM279" s="3" t="n">
        <v>-0.8878286043754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3</v>
      </c>
      <c r="F280" s="2" t="n">
        <v>43.1523897340054</v>
      </c>
      <c r="G280" s="2" t="n">
        <v>0.608695652173913</v>
      </c>
      <c r="H280" s="2" t="n">
        <v>0.972435265130558</v>
      </c>
      <c r="I280" s="2" t="n">
        <v>0.121260909022396</v>
      </c>
      <c r="J280" s="2" t="n">
        <v>0.273399141818193</v>
      </c>
      <c r="K280" s="2" t="n">
        <v>5.2374075129045</v>
      </c>
      <c r="L280" s="2" t="n">
        <v>0.624</v>
      </c>
      <c r="M280" s="2" t="n">
        <v>0.233</v>
      </c>
      <c r="N280" s="2" t="n">
        <v>11.59</v>
      </c>
      <c r="O280" s="2" t="s">
        <v>41</v>
      </c>
      <c r="P280" s="2" t="n">
        <v>52.8</v>
      </c>
      <c r="Q280" s="2" t="n">
        <v>27.2</v>
      </c>
      <c r="R280" s="2" t="n">
        <v>2.651</v>
      </c>
      <c r="S280" s="2" t="n">
        <v>0.0259985176878829</v>
      </c>
      <c r="T280" s="2" t="n">
        <v>0.141517227964905</v>
      </c>
      <c r="U280" s="2" t="n">
        <v>-0.637133020432219</v>
      </c>
      <c r="V280" s="2" t="n">
        <v>0.0839087030194149</v>
      </c>
      <c r="W280" s="2" t="n">
        <v>0.0839087030194149</v>
      </c>
      <c r="X280" s="2" t="n">
        <v>0.103699354996803</v>
      </c>
      <c r="Y280" s="2" t="n">
        <v>0.133903369556181</v>
      </c>
      <c r="Z280" s="2" t="n">
        <v>0.132941907883448</v>
      </c>
      <c r="AA280" s="2" t="n">
        <v>0.078572246517881</v>
      </c>
      <c r="AB280" s="2" t="n">
        <v>0.106217783702197</v>
      </c>
      <c r="AC280" s="2" t="n">
        <v>0.037828156534501</v>
      </c>
      <c r="AD280" s="2" t="n">
        <v>0.103411256598444</v>
      </c>
      <c r="AE280" s="2" t="n">
        <v>0.162721899077094</v>
      </c>
      <c r="AF280" s="2" t="n">
        <v>0.140704025133451</v>
      </c>
      <c r="AG280" s="2" t="n">
        <v>0.156523092233696</v>
      </c>
      <c r="AH280" s="3" t="b">
        <f aca="false">TRUE()</f>
        <v>1</v>
      </c>
      <c r="AI280" s="3" t="n">
        <v>-0.292696220457645</v>
      </c>
      <c r="AJ280" s="3" t="b">
        <f aca="false">TRUE()</f>
        <v>1</v>
      </c>
      <c r="AK280" s="3" t="n">
        <v>4.71643614195124</v>
      </c>
      <c r="AL280" s="3" t="b">
        <f aca="false">FALSE()</f>
        <v>0</v>
      </c>
      <c r="AM280" s="3" t="n">
        <v>-1.15418176917825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1</v>
      </c>
      <c r="F281" s="2" t="n">
        <v>29.7448812969422</v>
      </c>
      <c r="G281" s="2" t="n">
        <v>0.591530944625407</v>
      </c>
      <c r="H281" s="2" t="n">
        <v>0.982905681241745</v>
      </c>
      <c r="I281" s="2" t="n">
        <v>0.108472650273928</v>
      </c>
      <c r="J281" s="2" t="n">
        <v>0.251986459132166</v>
      </c>
      <c r="K281" s="2" t="n">
        <v>6.09083950197744</v>
      </c>
      <c r="L281" s="2" t="n">
        <v>0.677</v>
      </c>
      <c r="M281" s="2" t="n">
        <v>0.122</v>
      </c>
      <c r="N281" s="2" t="n">
        <v>13.105</v>
      </c>
      <c r="O281" s="2" t="s">
        <v>41</v>
      </c>
      <c r="P281" s="2" t="n">
        <v>57.6</v>
      </c>
      <c r="Q281" s="2" t="n">
        <v>21.7</v>
      </c>
      <c r="R281" s="2" t="n">
        <v>2.893</v>
      </c>
      <c r="S281" s="2" t="n">
        <v>0.308473915713126</v>
      </c>
      <c r="T281" s="2" t="n">
        <v>0.0866351401321045</v>
      </c>
      <c r="U281" s="2" t="n">
        <v>-0.39112221526659</v>
      </c>
      <c r="V281" s="2" t="n">
        <v>0.0846458131972016</v>
      </c>
      <c r="W281" s="2" t="n">
        <v>0.0149546467181944</v>
      </c>
      <c r="X281" s="2" t="n">
        <v>0.0979381877145429</v>
      </c>
      <c r="Y281" s="2" t="n">
        <v>0.145388279929202</v>
      </c>
      <c r="Z281" s="2" t="n">
        <v>0.147565286674259</v>
      </c>
      <c r="AA281" s="2" t="n">
        <v>0.139985166352682</v>
      </c>
      <c r="AB281" s="2" t="n">
        <v>0.111984834970157</v>
      </c>
      <c r="AC281" s="2" t="n">
        <v>0.125553175192402</v>
      </c>
      <c r="AD281" s="2" t="n">
        <v>0.109744351827899</v>
      </c>
      <c r="AE281" s="2" t="n">
        <v>0.0923599925341978</v>
      </c>
      <c r="AF281" s="2" t="n">
        <v>0.0294807248046581</v>
      </c>
      <c r="AG281" s="2" t="n">
        <v>0.613487462760556</v>
      </c>
      <c r="AH281" s="3" t="b">
        <f aca="false">TRUE()</f>
        <v>1</v>
      </c>
      <c r="AI281" s="3" t="n">
        <v>0.392708622908169</v>
      </c>
      <c r="AJ281" s="3" t="b">
        <f aca="false">TRUE()</f>
        <v>1</v>
      </c>
      <c r="AK281" s="3" t="n">
        <v>0.691485363204008</v>
      </c>
      <c r="AL281" s="3" t="b">
        <f aca="false">TRUE()</f>
        <v>1</v>
      </c>
      <c r="AM281" s="3" t="n">
        <v>-0.85685730614251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2</v>
      </c>
      <c r="F282" s="2" t="n">
        <v>15.2551187030578</v>
      </c>
      <c r="G282" s="2" t="n">
        <v>0.908789386401327</v>
      </c>
      <c r="H282" s="2" t="n">
        <v>0.992929692266377</v>
      </c>
      <c r="I282" s="2" t="n">
        <v>0.10376788675117</v>
      </c>
      <c r="J282" s="2" t="n">
        <v>0.275416490807919</v>
      </c>
      <c r="K282" s="2" t="n">
        <v>6.41776393067997</v>
      </c>
      <c r="L282" s="2" t="n">
        <v>0.811</v>
      </c>
      <c r="M282" s="2" t="n">
        <v>0.095</v>
      </c>
      <c r="N282" s="2" t="n">
        <v>13.62</v>
      </c>
      <c r="O282" s="2" t="s">
        <v>41</v>
      </c>
      <c r="P282" s="2" t="n">
        <v>56.4</v>
      </c>
      <c r="Q282" s="2" t="n">
        <v>24.1</v>
      </c>
      <c r="R282" s="2" t="n">
        <v>2.835</v>
      </c>
      <c r="S282" s="2" t="n">
        <v>-1</v>
      </c>
      <c r="T282" s="2" t="n">
        <v>0.0725394994370717</v>
      </c>
      <c r="U282" s="2" t="n">
        <v>-0.42274095752837</v>
      </c>
      <c r="V282" s="2" t="n">
        <v>0.0316838703901804</v>
      </c>
      <c r="W282" s="2" t="n">
        <v>0.0105283864983181</v>
      </c>
      <c r="X282" s="2" t="n">
        <v>0.0975080852285462</v>
      </c>
      <c r="Y282" s="2" t="n">
        <v>0.0994205515383034</v>
      </c>
      <c r="Z282" s="2" t="n">
        <v>0.142920387968522</v>
      </c>
      <c r="AA282" s="2" t="n">
        <v>0.122958178362665</v>
      </c>
      <c r="AB282" s="2" t="n">
        <v>0.150527897065589</v>
      </c>
      <c r="AC282" s="2" t="n">
        <v>0.146083507421938</v>
      </c>
      <c r="AD282" s="2" t="n">
        <v>0.129006221506214</v>
      </c>
      <c r="AE282" s="2" t="n">
        <v>0.104100615511268</v>
      </c>
      <c r="AF282" s="2" t="n">
        <v>0.00747455539695524</v>
      </c>
      <c r="AG282" s="2" t="n">
        <v>0.788536930890039</v>
      </c>
      <c r="AH282" s="3" t="b">
        <f aca="false">TRUE()</f>
        <v>1</v>
      </c>
      <c r="AI282" s="3" t="n">
        <v>2.12561898160664</v>
      </c>
      <c r="AJ282" s="3" t="b">
        <f aca="false">TRUE()</f>
        <v>1</v>
      </c>
      <c r="AK282" s="3" t="n">
        <v>-0.287556718112887</v>
      </c>
      <c r="AL282" s="3" t="b">
        <f aca="false">TRUE()</f>
        <v>1</v>
      </c>
      <c r="AM282" s="3" t="n">
        <v>-0.93118842190145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3</v>
      </c>
      <c r="F283" s="2" t="n">
        <v>63.434948822922</v>
      </c>
      <c r="G283" s="2" t="n">
        <v>0.628360569319979</v>
      </c>
      <c r="H283" s="2" t="n">
        <v>0.994543788051953</v>
      </c>
      <c r="I283" s="2" t="n">
        <v>0.0526979700459831</v>
      </c>
      <c r="J283" s="2" t="n">
        <v>0.175429029856264</v>
      </c>
      <c r="K283" s="2" t="n">
        <v>8.6491158552414</v>
      </c>
      <c r="L283" s="2" t="n">
        <v>0.653</v>
      </c>
      <c r="M283" s="2" t="n">
        <v>0.104</v>
      </c>
      <c r="N283" s="2" t="n">
        <v>17.925</v>
      </c>
      <c r="O283" s="2" t="s">
        <v>41</v>
      </c>
      <c r="P283" s="2" t="n">
        <v>60.2</v>
      </c>
      <c r="Q283" s="2" t="n">
        <v>22</v>
      </c>
      <c r="R283" s="2" t="n">
        <v>3.023</v>
      </c>
      <c r="S283" s="2" t="n">
        <v>0.315261470860731</v>
      </c>
      <c r="T283" s="2" t="n">
        <v>-0.00768882297114735</v>
      </c>
      <c r="U283" s="2" t="n">
        <v>-0.159259018590554</v>
      </c>
      <c r="V283" s="2" t="n">
        <v>0.0266167873685552</v>
      </c>
      <c r="W283" s="2" t="n">
        <v>0.0113377027319496</v>
      </c>
      <c r="X283" s="2" t="n">
        <v>0.0290157963334455</v>
      </c>
      <c r="Y283" s="2" t="n">
        <v>0.121322713838615</v>
      </c>
      <c r="Z283" s="2" t="n">
        <v>0.166677405978332</v>
      </c>
      <c r="AA283" s="2" t="n">
        <v>0.11364880837926</v>
      </c>
      <c r="AB283" s="2" t="n">
        <v>0.128250150785164</v>
      </c>
      <c r="AC283" s="2" t="n">
        <v>0.11578271833771</v>
      </c>
      <c r="AD283" s="2" t="n">
        <v>0.138316448529073</v>
      </c>
      <c r="AE283" s="2" t="n">
        <v>0.128744563906722</v>
      </c>
      <c r="AF283" s="2" t="n">
        <v>0.0582413939116792</v>
      </c>
      <c r="AG283" s="2" t="n">
        <v>1.98329918574614</v>
      </c>
      <c r="AH283" s="3" t="b">
        <f aca="false">TRUE()</f>
        <v>1</v>
      </c>
      <c r="AI283" s="3" t="n">
        <v>0.0823366183651589</v>
      </c>
      <c r="AJ283" s="3" t="b">
        <f aca="false">TRUE()</f>
        <v>1</v>
      </c>
      <c r="AK283" s="3" t="n">
        <v>0.038790642326078</v>
      </c>
      <c r="AL283" s="3" t="b">
        <f aca="false">TRUE()</f>
        <v>1</v>
      </c>
      <c r="AM283" s="3" t="n">
        <v>-0.6958065553314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5</v>
      </c>
      <c r="F284" s="2" t="n">
        <v>21.3706222693432</v>
      </c>
      <c r="G284" s="2" t="n">
        <v>0.857736240913811</v>
      </c>
      <c r="H284" s="2" t="n">
        <v>0.990162735485063</v>
      </c>
      <c r="I284" s="2" t="n">
        <v>0.136797068672118</v>
      </c>
      <c r="J284" s="2" t="n">
        <v>0.317204583163235</v>
      </c>
      <c r="K284" s="2" t="n">
        <v>5.18094577779221</v>
      </c>
      <c r="L284" s="2" t="n">
        <v>0.709</v>
      </c>
      <c r="M284" s="2" t="n">
        <v>0.079</v>
      </c>
      <c r="N284" s="2" t="n">
        <v>11.198</v>
      </c>
      <c r="O284" s="2" t="s">
        <v>41</v>
      </c>
      <c r="P284" s="2" t="n">
        <v>56.9</v>
      </c>
      <c r="Q284" s="2" t="n">
        <v>24.5</v>
      </c>
      <c r="R284" s="2" t="n">
        <v>2.858</v>
      </c>
      <c r="S284" s="2" t="n">
        <v>0.198444757786502</v>
      </c>
      <c r="T284" s="2" t="n">
        <v>0.20282963549489</v>
      </c>
      <c r="U284" s="2" t="n">
        <v>-0.457013012323273</v>
      </c>
      <c r="V284" s="2" t="n">
        <v>0.00496745325884795</v>
      </c>
      <c r="W284" s="2" t="n">
        <v>0.0191086620756806</v>
      </c>
      <c r="X284" s="2" t="n">
        <v>0.0912299804616644</v>
      </c>
      <c r="Y284" s="2" t="n">
        <v>0.108230386106517</v>
      </c>
      <c r="Z284" s="2" t="n">
        <v>0.0977729842309306</v>
      </c>
      <c r="AA284" s="2" t="n">
        <v>0.160962244259073</v>
      </c>
      <c r="AB284" s="2" t="n">
        <v>0.143405972547586</v>
      </c>
      <c r="AC284" s="2" t="n">
        <v>0.155853204172843</v>
      </c>
      <c r="AD284" s="2" t="n">
        <v>0.130088542297393</v>
      </c>
      <c r="AE284" s="2" t="n">
        <v>0.0944006360733775</v>
      </c>
      <c r="AF284" s="2" t="n">
        <v>0.0180560498506155</v>
      </c>
      <c r="AG284" s="2" t="n">
        <v>0.126291039094386</v>
      </c>
      <c r="AH284" s="3" t="b">
        <f aca="false">TRUE()</f>
        <v>1</v>
      </c>
      <c r="AI284" s="3" t="n">
        <v>0.806537962298847</v>
      </c>
      <c r="AJ284" s="3" t="b">
        <f aca="false">TRUE()</f>
        <v>1</v>
      </c>
      <c r="AK284" s="3" t="n">
        <v>-0.867729803337714</v>
      </c>
      <c r="AL284" s="3" t="b">
        <f aca="false">TRUE()</f>
        <v>1</v>
      </c>
      <c r="AM284" s="3" t="n">
        <v>-0.90021712366856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6</v>
      </c>
      <c r="F285" s="2" t="n">
        <v>13.2405199151872</v>
      </c>
      <c r="G285" s="2" t="n">
        <v>0.758389261744967</v>
      </c>
      <c r="H285" s="2" t="n">
        <v>0.986681956320937</v>
      </c>
      <c r="I285" s="2" t="n">
        <v>0.138289185462393</v>
      </c>
      <c r="J285" s="2" t="n">
        <v>0.311825632398172</v>
      </c>
      <c r="K285" s="2" t="n">
        <v>4.41826504888088</v>
      </c>
      <c r="L285" s="2" t="n">
        <v>0.607</v>
      </c>
      <c r="M285" s="2" t="n">
        <v>0.097</v>
      </c>
      <c r="N285" s="2" t="n">
        <v>9.472</v>
      </c>
      <c r="O285" s="2" t="s">
        <v>41</v>
      </c>
      <c r="P285" s="2" t="n">
        <v>49.8</v>
      </c>
      <c r="Q285" s="2" t="n">
        <v>22</v>
      </c>
      <c r="R285" s="2" t="n">
        <v>2.5</v>
      </c>
      <c r="S285" s="2" t="n">
        <v>0.517556488950206</v>
      </c>
      <c r="T285" s="2" t="n">
        <v>0.199205271302345</v>
      </c>
      <c r="U285" s="2" t="n">
        <v>-0.384717550575757</v>
      </c>
      <c r="V285" s="2" t="n">
        <v>0.240816135361066</v>
      </c>
      <c r="W285" s="2" t="n">
        <v>0.0543068942444437</v>
      </c>
      <c r="X285" s="2" t="n">
        <v>0.127881256992605</v>
      </c>
      <c r="Y285" s="2" t="n">
        <v>0.159804147834424</v>
      </c>
      <c r="Z285" s="2" t="n">
        <v>0.137250696350734</v>
      </c>
      <c r="AA285" s="2" t="n">
        <v>0.150261728735636</v>
      </c>
      <c r="AB285" s="2" t="n">
        <v>0.154942660052813</v>
      </c>
      <c r="AC285" s="2" t="n">
        <v>0.101023580935063</v>
      </c>
      <c r="AD285" s="2" t="n">
        <v>0.076604572356447</v>
      </c>
      <c r="AE285" s="2" t="n">
        <v>0.076088328044218</v>
      </c>
      <c r="AF285" s="2" t="n">
        <v>0.0161430286980599</v>
      </c>
      <c r="AG285" s="2" t="n">
        <v>-0.282081184658931</v>
      </c>
      <c r="AH285" s="3" t="b">
        <f aca="false">TRUE()</f>
        <v>1</v>
      </c>
      <c r="AI285" s="3" t="n">
        <v>-0.512543057008943</v>
      </c>
      <c r="AJ285" s="3" t="b">
        <f aca="false">TRUE()</f>
        <v>1</v>
      </c>
      <c r="AK285" s="3" t="n">
        <v>-0.215035082459783</v>
      </c>
      <c r="AL285" s="3" t="b">
        <f aca="false">TRUE()</f>
        <v>1</v>
      </c>
      <c r="AM285" s="3" t="n">
        <v>-1.340009558575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</v>
      </c>
      <c r="E286" s="2" t="n">
        <v>9</v>
      </c>
      <c r="F286" s="2" t="n">
        <v>26.565051177078</v>
      </c>
      <c r="G286" s="2" t="n">
        <v>0.876086956521739</v>
      </c>
      <c r="H286" s="2" t="n">
        <v>0.983925441167916</v>
      </c>
      <c r="I286" s="2" t="n">
        <v>0.145440911714362</v>
      </c>
      <c r="J286" s="2" t="n">
        <v>0.400662086506119</v>
      </c>
      <c r="K286" s="2" t="n">
        <v>3.2051045615811</v>
      </c>
      <c r="L286" s="2" t="n">
        <v>0.588</v>
      </c>
      <c r="M286" s="2" t="n">
        <v>0.109</v>
      </c>
      <c r="N286" s="2" t="n">
        <v>6.959</v>
      </c>
      <c r="O286" s="2" t="s">
        <v>41</v>
      </c>
      <c r="P286" s="2" t="n">
        <v>54</v>
      </c>
      <c r="Q286" s="2" t="n">
        <v>19.1</v>
      </c>
      <c r="R286" s="2" t="n">
        <v>2.714</v>
      </c>
      <c r="S286" s="2" t="n">
        <v>0.587784341391159</v>
      </c>
      <c r="T286" s="2" t="n">
        <v>0.111147064142315</v>
      </c>
      <c r="U286" s="2" t="n">
        <v>-0.530821651933217</v>
      </c>
      <c r="V286" s="2" t="n">
        <v>0.0975646778407491</v>
      </c>
      <c r="W286" s="2" t="n">
        <v>0.0112883773159664</v>
      </c>
      <c r="X286" s="2" t="n">
        <v>0.0979801983269728</v>
      </c>
      <c r="Y286" s="2" t="n">
        <v>0.09568929006213</v>
      </c>
      <c r="Z286" s="2" t="n">
        <v>0.113458387881102</v>
      </c>
      <c r="AA286" s="2" t="n">
        <v>0.169389185150943</v>
      </c>
      <c r="AB286" s="2" t="n">
        <v>0.173937702067581</v>
      </c>
      <c r="AC286" s="2" t="n">
        <v>0.143795719780046</v>
      </c>
      <c r="AD286" s="2" t="n">
        <v>0.117553842908202</v>
      </c>
      <c r="AE286" s="2" t="n">
        <v>0.0729735428968448</v>
      </c>
      <c r="AF286" s="2" t="n">
        <v>0.0152221309261786</v>
      </c>
      <c r="AG286" s="2" t="n">
        <v>-0.931659739863076</v>
      </c>
      <c r="AH286" s="3" t="b">
        <f aca="false">TRUE()</f>
        <v>1</v>
      </c>
      <c r="AI286" s="3" t="n">
        <v>-0.758254227272159</v>
      </c>
      <c r="AJ286" s="3" t="b">
        <f aca="false">TRUE()</f>
        <v>1</v>
      </c>
      <c r="AK286" s="3" t="n">
        <v>0.220094731458837</v>
      </c>
      <c r="AL286" s="3" t="b">
        <f aca="false">TRUE()</f>
        <v>1</v>
      </c>
      <c r="AM286" s="3" t="n">
        <v>-1.0798506534193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10</v>
      </c>
      <c r="F287" s="2" t="n">
        <v>45</v>
      </c>
      <c r="G287" s="2" t="n">
        <v>0.834841628959276</v>
      </c>
      <c r="H287" s="2" t="n">
        <v>0.984105466302932</v>
      </c>
      <c r="I287" s="2" t="n">
        <v>0.139662720572912</v>
      </c>
      <c r="J287" s="2" t="n">
        <v>0.360606318925165</v>
      </c>
      <c r="K287" s="2" t="n">
        <v>4.57278470493929</v>
      </c>
      <c r="L287" s="2" t="n">
        <v>0.742</v>
      </c>
      <c r="M287" s="2" t="n">
        <v>0.113</v>
      </c>
      <c r="N287" s="2" t="n">
        <v>9.88</v>
      </c>
      <c r="O287" s="2" t="s">
        <v>41</v>
      </c>
      <c r="P287" s="2" t="n">
        <v>61.4</v>
      </c>
      <c r="Q287" s="2" t="n">
        <v>27.9</v>
      </c>
      <c r="R287" s="2" t="n">
        <v>3.084</v>
      </c>
      <c r="S287" s="2" t="n">
        <v>0.367684880240995</v>
      </c>
      <c r="T287" s="2" t="n">
        <v>0.238599685739406</v>
      </c>
      <c r="U287" s="2" t="n">
        <v>-0.218566670631668</v>
      </c>
      <c r="V287" s="2" t="n">
        <v>0.33683327761288</v>
      </c>
      <c r="W287" s="2" t="n">
        <v>0.133516686574963</v>
      </c>
      <c r="X287" s="2" t="n">
        <v>0.124282452820593</v>
      </c>
      <c r="Y287" s="2" t="n">
        <v>0.139978951068467</v>
      </c>
      <c r="Z287" s="2" t="n">
        <v>0.19442020586515</v>
      </c>
      <c r="AA287" s="2" t="n">
        <v>0.127964611028446</v>
      </c>
      <c r="AB287" s="2" t="n">
        <v>0.128780720498895</v>
      </c>
      <c r="AC287" s="2" t="n">
        <v>0.103733125874854</v>
      </c>
      <c r="AD287" s="2" t="n">
        <v>0.0781658160092379</v>
      </c>
      <c r="AE287" s="2" t="n">
        <v>0.0676580516514556</v>
      </c>
      <c r="AF287" s="2" t="n">
        <v>0.0350160651829006</v>
      </c>
      <c r="AG287" s="2" t="n">
        <v>-0.199344682783182</v>
      </c>
      <c r="AH287" s="3" t="b">
        <f aca="false">TRUE()</f>
        <v>1</v>
      </c>
      <c r="AI287" s="3" t="n">
        <v>1.23329946854548</v>
      </c>
      <c r="AJ287" s="3" t="b">
        <f aca="false">TRUE()</f>
        <v>1</v>
      </c>
      <c r="AK287" s="3" t="n">
        <v>0.365138002765043</v>
      </c>
      <c r="AL287" s="3" t="b">
        <f aca="false">TRUE()</f>
        <v>1</v>
      </c>
      <c r="AM287" s="3" t="n">
        <v>-0.621475439572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11</v>
      </c>
      <c r="F288" s="2" t="n">
        <v>35.5376777919744</v>
      </c>
      <c r="G288" s="2" t="n">
        <v>0.655099894847529</v>
      </c>
      <c r="H288" s="2" t="n">
        <v>0.986216669959884</v>
      </c>
      <c r="I288" s="2" t="n">
        <v>0.110170588384723</v>
      </c>
      <c r="J288" s="2" t="n">
        <v>0.258685205081539</v>
      </c>
      <c r="K288" s="2" t="n">
        <v>5.08881856179311</v>
      </c>
      <c r="L288" s="2" t="n">
        <v>0.573</v>
      </c>
      <c r="M288" s="2" t="n">
        <v>0.093</v>
      </c>
      <c r="N288" s="2" t="n">
        <v>10.777</v>
      </c>
      <c r="O288" s="2" t="s">
        <v>41</v>
      </c>
      <c r="P288" s="2" t="n">
        <v>55</v>
      </c>
      <c r="Q288" s="2" t="n">
        <v>23.8</v>
      </c>
      <c r="R288" s="2" t="n">
        <v>2.764</v>
      </c>
      <c r="S288" s="2" t="n">
        <v>0.226618895388061</v>
      </c>
      <c r="T288" s="2" t="n">
        <v>0.303051406975053</v>
      </c>
      <c r="U288" s="2" t="n">
        <v>-0.558935589278332</v>
      </c>
      <c r="V288" s="2" t="n">
        <v>0.205879204079995</v>
      </c>
      <c r="W288" s="2" t="n">
        <v>0.0452673491976519</v>
      </c>
      <c r="X288" s="2" t="n">
        <v>0.167244647026494</v>
      </c>
      <c r="Y288" s="2" t="n">
        <v>0.202309734536517</v>
      </c>
      <c r="Z288" s="2" t="n">
        <v>0.146996915980773</v>
      </c>
      <c r="AA288" s="2" t="n">
        <v>0.0804696085721227</v>
      </c>
      <c r="AB288" s="2" t="n">
        <v>0.0943150857606857</v>
      </c>
      <c r="AC288" s="2" t="n">
        <v>0.105903529794</v>
      </c>
      <c r="AD288" s="2" t="n">
        <v>0.0925097518240443</v>
      </c>
      <c r="AE288" s="2" t="n">
        <v>0.0837873419580881</v>
      </c>
      <c r="AF288" s="2" t="n">
        <v>0.0264633845472755</v>
      </c>
      <c r="AG288" s="2" t="n">
        <v>0.076962146099464</v>
      </c>
      <c r="AH288" s="3" t="b">
        <f aca="false">TRUE()</f>
        <v>1</v>
      </c>
      <c r="AI288" s="3" t="n">
        <v>-0.95223673011154</v>
      </c>
      <c r="AJ288" s="3" t="b">
        <f aca="false">TRUE()</f>
        <v>1</v>
      </c>
      <c r="AK288" s="3" t="n">
        <v>-0.36007835376599</v>
      </c>
      <c r="AL288" s="3" t="b">
        <f aca="false">TRUE()</f>
        <v>1</v>
      </c>
      <c r="AM288" s="3" t="n">
        <v>-1.0179080569535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12</v>
      </c>
      <c r="F289" s="2" t="n">
        <v>45</v>
      </c>
      <c r="G289" s="2" t="n">
        <v>0.782991202346041</v>
      </c>
      <c r="H289" s="2" t="n">
        <v>0.988326045800438</v>
      </c>
      <c r="I289" s="2" t="n">
        <v>0.141588903975131</v>
      </c>
      <c r="J289" s="2" t="n">
        <v>0.319630087610466</v>
      </c>
      <c r="K289" s="2" t="n">
        <v>4.2308240477608</v>
      </c>
      <c r="L289" s="2" t="n">
        <v>0.63</v>
      </c>
      <c r="M289" s="2" t="n">
        <v>0.111</v>
      </c>
      <c r="N289" s="2" t="n">
        <v>9.057</v>
      </c>
      <c r="O289" s="2" t="s">
        <v>41</v>
      </c>
      <c r="P289" s="2" t="n">
        <v>51.3</v>
      </c>
      <c r="Q289" s="2" t="n">
        <v>35</v>
      </c>
      <c r="R289" s="2" t="n">
        <v>2.579</v>
      </c>
      <c r="S289" s="2" t="n">
        <v>-1</v>
      </c>
      <c r="T289" s="2" t="n">
        <v>1.46713769027737</v>
      </c>
      <c r="U289" s="2" t="n">
        <v>2.7938223219253</v>
      </c>
      <c r="V289" s="2" t="n">
        <v>0.26070770355343</v>
      </c>
      <c r="W289" s="2" t="n">
        <v>0.163947043376399</v>
      </c>
      <c r="X289" s="2" t="n">
        <v>0.169235417561685</v>
      </c>
      <c r="Y289" s="2" t="n">
        <v>0.17218405129186</v>
      </c>
      <c r="Z289" s="2" t="n">
        <v>0.201301137456243</v>
      </c>
      <c r="AA289" s="2" t="n">
        <v>0.0658220226101172</v>
      </c>
      <c r="AB289" s="2" t="n">
        <v>0.033701569802446</v>
      </c>
      <c r="AC289" s="2" t="n">
        <v>0.0804093261496086</v>
      </c>
      <c r="AD289" s="2" t="n">
        <v>0.168011149173909</v>
      </c>
      <c r="AE289" s="2" t="n">
        <v>0.063010811847515</v>
      </c>
      <c r="AF289" s="2" t="n">
        <v>0.0463245141066157</v>
      </c>
      <c r="AG289" s="2" t="n">
        <v>-0.382445197473596</v>
      </c>
      <c r="AH289" s="3" t="b">
        <f aca="false">TRUE()</f>
        <v>1</v>
      </c>
      <c r="AI289" s="3" t="n">
        <v>-0.215103219321892</v>
      </c>
      <c r="AJ289" s="3" t="b">
        <f aca="false">TRUE()</f>
        <v>1</v>
      </c>
      <c r="AK289" s="3" t="n">
        <v>0.29261636711194</v>
      </c>
      <c r="AL289" s="3" t="b">
        <f aca="false">TRUE()</f>
        <v>1</v>
      </c>
      <c r="AM289" s="3" t="n">
        <v>-1.2470956638769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13</v>
      </c>
      <c r="F290" s="2" t="n">
        <v>26.565051177078</v>
      </c>
      <c r="G290" s="2" t="n">
        <v>0.805343511450382</v>
      </c>
      <c r="H290" s="2" t="n">
        <v>0.98305807159671</v>
      </c>
      <c r="I290" s="2" t="n">
        <v>0.159817694193408</v>
      </c>
      <c r="J290" s="2" t="n">
        <v>0.387977420385056</v>
      </c>
      <c r="K290" s="2" t="n">
        <v>3.29631667025856</v>
      </c>
      <c r="L290" s="2" t="n">
        <v>0.62</v>
      </c>
      <c r="M290" s="2" t="n">
        <v>0.106</v>
      </c>
      <c r="N290" s="2" t="n">
        <v>7.27</v>
      </c>
      <c r="O290" s="2" t="s">
        <v>41</v>
      </c>
      <c r="P290" s="2" t="n">
        <v>67.3</v>
      </c>
      <c r="Q290" s="2" t="n">
        <v>24.6</v>
      </c>
      <c r="R290" s="2" t="n">
        <v>3.382</v>
      </c>
      <c r="S290" s="2" t="n">
        <v>0.276002363967773</v>
      </c>
      <c r="T290" s="2" t="n">
        <v>-0.0845249222695755</v>
      </c>
      <c r="U290" s="2" t="n">
        <v>-0.649874446212857</v>
      </c>
      <c r="V290" s="2" t="n">
        <v>0.126185754178478</v>
      </c>
      <c r="W290" s="2" t="n">
        <v>0.0618866421238601</v>
      </c>
      <c r="X290" s="2" t="n">
        <v>0.128320632730252</v>
      </c>
      <c r="Y290" s="2" t="n">
        <v>0.152284021635016</v>
      </c>
      <c r="Z290" s="2" t="n">
        <v>0.166706972131944</v>
      </c>
      <c r="AA290" s="2" t="n">
        <v>0.100031050839381</v>
      </c>
      <c r="AB290" s="2" t="n">
        <v>0.0713575479966437</v>
      </c>
      <c r="AC290" s="2" t="n">
        <v>0.0591792159193407</v>
      </c>
      <c r="AD290" s="2" t="n">
        <v>0.0718148163294151</v>
      </c>
      <c r="AE290" s="2" t="n">
        <v>0.119488853538169</v>
      </c>
      <c r="AF290" s="2" t="n">
        <v>0.130816888879838</v>
      </c>
      <c r="AG290" s="2" t="n">
        <v>-0.882820834877222</v>
      </c>
      <c r="AH290" s="3" t="b">
        <f aca="false">TRUE()</f>
        <v>1</v>
      </c>
      <c r="AI290" s="3" t="n">
        <v>-0.344424887881479</v>
      </c>
      <c r="AJ290" s="3" t="b">
        <f aca="false">TRUE()</f>
        <v>1</v>
      </c>
      <c r="AK290" s="3" t="n">
        <v>0.111312277979181</v>
      </c>
      <c r="AL290" s="3" t="b">
        <f aca="false">TRUE()</f>
        <v>1</v>
      </c>
      <c r="AM290" s="3" t="n">
        <v>-0.2560141204244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</v>
      </c>
      <c r="E291" s="2" t="n">
        <v>14</v>
      </c>
      <c r="F291" s="2" t="n">
        <v>27.8972710309476</v>
      </c>
      <c r="G291" s="2" t="n">
        <v>0.829108748977923</v>
      </c>
      <c r="H291" s="2" t="n">
        <v>0.992627509254984</v>
      </c>
      <c r="I291" s="2" t="n">
        <v>0.0852863587238377</v>
      </c>
      <c r="J291" s="2" t="n">
        <v>0.272796153137912</v>
      </c>
      <c r="K291" s="2" t="n">
        <v>6.33273318850066</v>
      </c>
      <c r="L291" s="2" t="n">
        <v>0.778</v>
      </c>
      <c r="M291" s="2" t="n">
        <v>0.113</v>
      </c>
      <c r="N291" s="2" t="n">
        <v>13.394</v>
      </c>
      <c r="O291" s="2" t="s">
        <v>41</v>
      </c>
      <c r="P291" s="2" t="n">
        <v>64.3</v>
      </c>
      <c r="Q291" s="2" t="n">
        <v>23.5</v>
      </c>
      <c r="R291" s="2" t="n">
        <v>3.229</v>
      </c>
      <c r="S291" s="2" t="n">
        <v>0.584065495354211</v>
      </c>
      <c r="T291" s="2" t="n">
        <v>0.00277410387944434</v>
      </c>
      <c r="U291" s="2" t="n">
        <v>-0.484386702402378</v>
      </c>
      <c r="V291" s="2" t="n">
        <v>0.00494866950268114</v>
      </c>
      <c r="W291" s="2" t="n">
        <v>0.0467700977647698</v>
      </c>
      <c r="X291" s="2" t="n">
        <v>0.016298301789725</v>
      </c>
      <c r="Y291" s="2" t="n">
        <v>0.0811888853290729</v>
      </c>
      <c r="Z291" s="2" t="n">
        <v>0.145917537616459</v>
      </c>
      <c r="AA291" s="2" t="n">
        <v>0.14084974380563</v>
      </c>
      <c r="AB291" s="2" t="n">
        <v>0.123964799946929</v>
      </c>
      <c r="AC291" s="2" t="n">
        <v>0.118965252509517</v>
      </c>
      <c r="AD291" s="2" t="n">
        <v>0.0922556258097654</v>
      </c>
      <c r="AE291" s="2" t="n">
        <v>0.131292164209424</v>
      </c>
      <c r="AF291" s="2" t="n">
        <v>0.149267688983477</v>
      </c>
      <c r="AG291" s="2" t="n">
        <v>0.743007796673257</v>
      </c>
      <c r="AH291" s="3" t="b">
        <f aca="false">TRUE()</f>
        <v>1</v>
      </c>
      <c r="AI291" s="3" t="n">
        <v>1.69885747536</v>
      </c>
      <c r="AJ291" s="3" t="b">
        <f aca="false">TRUE()</f>
        <v>1</v>
      </c>
      <c r="AK291" s="3" t="n">
        <v>0.365138002765043</v>
      </c>
      <c r="AL291" s="3" t="b">
        <f aca="false">TRUE()</f>
        <v>1</v>
      </c>
      <c r="AM291" s="3" t="n">
        <v>-0.44184190982180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16</v>
      </c>
      <c r="F292" s="2" t="n">
        <v>53.9726266148964</v>
      </c>
      <c r="G292" s="2" t="n">
        <v>0.779503105590062</v>
      </c>
      <c r="H292" s="2" t="n">
        <v>0.973135745321638</v>
      </c>
      <c r="I292" s="2" t="n">
        <v>0.203815768959519</v>
      </c>
      <c r="J292" s="2" t="n">
        <v>0.426639303902081</v>
      </c>
      <c r="K292" s="2" t="n">
        <v>2.3735100568223</v>
      </c>
      <c r="L292" s="2" t="n">
        <v>0.518</v>
      </c>
      <c r="M292" s="2" t="n">
        <v>0.105</v>
      </c>
      <c r="N292" s="2" t="n">
        <v>5.297</v>
      </c>
      <c r="O292" s="2" t="s">
        <v>41</v>
      </c>
      <c r="P292" s="2" t="n">
        <v>78.6</v>
      </c>
      <c r="Q292" s="2" t="n">
        <v>19.5</v>
      </c>
      <c r="R292" s="2" t="n">
        <v>3.949</v>
      </c>
      <c r="S292" s="2" t="n">
        <v>-1</v>
      </c>
      <c r="T292" s="2" t="n">
        <v>-0.0369207366464179</v>
      </c>
      <c r="U292" s="2" t="n">
        <v>-0.0505796651962704</v>
      </c>
      <c r="V292" s="2" t="n">
        <v>0.1382562375084</v>
      </c>
      <c r="W292" s="2" t="n">
        <v>0.0334263416827592</v>
      </c>
      <c r="X292" s="2" t="n">
        <v>0.144864482429518</v>
      </c>
      <c r="Y292" s="2" t="n">
        <v>0.147413297926263</v>
      </c>
      <c r="Z292" s="2" t="n">
        <v>0.150636825385058</v>
      </c>
      <c r="AA292" s="2" t="n">
        <v>0.119419134380384</v>
      </c>
      <c r="AB292" s="2" t="n">
        <v>0.10287762534017</v>
      </c>
      <c r="AC292" s="2" t="n">
        <v>0.0964649130879993</v>
      </c>
      <c r="AD292" s="2" t="n">
        <v>0.105666249772321</v>
      </c>
      <c r="AE292" s="2" t="n">
        <v>0.0553266266637067</v>
      </c>
      <c r="AF292" s="2" t="n">
        <v>0.0773308450145809</v>
      </c>
      <c r="AG292" s="2" t="n">
        <v>-1.37693137751694</v>
      </c>
      <c r="AH292" s="3" t="b">
        <f aca="false">TRUE()</f>
        <v>1</v>
      </c>
      <c r="AI292" s="3" t="n">
        <v>-1.66350590718927</v>
      </c>
      <c r="AJ292" s="3" t="b">
        <f aca="false">TRUE()</f>
        <v>1</v>
      </c>
      <c r="AK292" s="3" t="n">
        <v>0.0750514601526297</v>
      </c>
      <c r="AL292" s="3" t="b">
        <f aca="false">TRUE()</f>
        <v>1</v>
      </c>
      <c r="AM292" s="3" t="n">
        <v>0.44393721963882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17</v>
      </c>
      <c r="F293" s="2" t="n">
        <v>16.504361381755</v>
      </c>
      <c r="G293" s="2" t="n">
        <v>0.87987012987013</v>
      </c>
      <c r="H293" s="2" t="n">
        <v>0.969992995173791</v>
      </c>
      <c r="I293" s="2" t="n">
        <v>0.236658379028278</v>
      </c>
      <c r="J293" s="2" t="n">
        <v>0.473448680923971</v>
      </c>
      <c r="K293" s="2" t="n">
        <v>2.34114622482633</v>
      </c>
      <c r="L293" s="2" t="n">
        <v>0.496</v>
      </c>
      <c r="M293" s="2" t="n">
        <v>0.121</v>
      </c>
      <c r="N293" s="2" t="n">
        <v>5.293</v>
      </c>
      <c r="O293" s="2" t="s">
        <v>41</v>
      </c>
      <c r="P293" s="2" t="n">
        <v>49.1</v>
      </c>
      <c r="Q293" s="2" t="n">
        <v>19.3</v>
      </c>
      <c r="R293" s="2" t="n">
        <v>2.467</v>
      </c>
      <c r="S293" s="2" t="n">
        <v>0.659808249709829</v>
      </c>
      <c r="T293" s="2" t="n">
        <v>0.405449819186328</v>
      </c>
      <c r="U293" s="2" t="n">
        <v>-0.0209487026636985</v>
      </c>
      <c r="V293" s="2" t="n">
        <v>0.0474318401662346</v>
      </c>
      <c r="W293" s="2" t="n">
        <v>0.0474318401662346</v>
      </c>
      <c r="X293" s="2" t="n">
        <v>0.150929503658105</v>
      </c>
      <c r="Y293" s="2" t="n">
        <v>0.147248346085282</v>
      </c>
      <c r="Z293" s="2" t="n">
        <v>0.105285773824376</v>
      </c>
      <c r="AA293" s="2" t="n">
        <v>0.0827109058594768</v>
      </c>
      <c r="AB293" s="2" t="n">
        <v>0.052837822587017</v>
      </c>
      <c r="AC293" s="2" t="n">
        <v>0.0509150486895205</v>
      </c>
      <c r="AD293" s="2" t="n">
        <v>0.110342046601494</v>
      </c>
      <c r="AE293" s="2" t="n">
        <v>0.138764305640391</v>
      </c>
      <c r="AF293" s="2" t="n">
        <v>0.160966247054339</v>
      </c>
      <c r="AG293" s="2" t="n">
        <v>-1.39426037186591</v>
      </c>
      <c r="AH293" s="3" t="b">
        <f aca="false">TRUE()</f>
        <v>1</v>
      </c>
      <c r="AI293" s="3" t="n">
        <v>-1.94801357802036</v>
      </c>
      <c r="AJ293" s="3" t="b">
        <f aca="false">TRUE()</f>
        <v>1</v>
      </c>
      <c r="AK293" s="3" t="n">
        <v>0.655224545377457</v>
      </c>
      <c r="AL293" s="3" t="b">
        <f aca="false">TRUE()</f>
        <v>1</v>
      </c>
      <c r="AM293" s="3" t="n">
        <v>-1.3833693761016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18</v>
      </c>
      <c r="F294" s="2" t="n">
        <v>26.565051177078</v>
      </c>
      <c r="G294" s="2" t="n">
        <v>0.719139297848245</v>
      </c>
      <c r="H294" s="2" t="n">
        <v>0.979574956660448</v>
      </c>
      <c r="I294" s="2" t="n">
        <v>0.133637538992864</v>
      </c>
      <c r="J294" s="2" t="n">
        <v>0.325762619826496</v>
      </c>
      <c r="K294" s="2" t="n">
        <v>4.51711673591365</v>
      </c>
      <c r="L294" s="2" t="n">
        <v>0.669</v>
      </c>
      <c r="M294" s="2" t="n">
        <v>0.115</v>
      </c>
      <c r="N294" s="2" t="n">
        <v>9.746</v>
      </c>
      <c r="O294" s="2" t="s">
        <v>41</v>
      </c>
      <c r="P294" s="2" t="n">
        <v>49.6</v>
      </c>
      <c r="Q294" s="2" t="n">
        <v>22.9</v>
      </c>
      <c r="R294" s="2" t="n">
        <v>2.491</v>
      </c>
      <c r="S294" s="2" t="n">
        <v>0.307554233627075</v>
      </c>
      <c r="T294" s="2" t="n">
        <v>0.137437389205065</v>
      </c>
      <c r="U294" s="2" t="n">
        <v>-0.532329116356415</v>
      </c>
      <c r="V294" s="2" t="n">
        <v>0.0689404505081237</v>
      </c>
      <c r="W294" s="2" t="n">
        <v>0.0342109584275018</v>
      </c>
      <c r="X294" s="2" t="n">
        <v>0.0725841173044186</v>
      </c>
      <c r="Y294" s="2" t="n">
        <v>0.12022933854668</v>
      </c>
      <c r="Z294" s="2" t="n">
        <v>0.110253079421031</v>
      </c>
      <c r="AA294" s="2" t="n">
        <v>0.146547111579541</v>
      </c>
      <c r="AB294" s="2" t="n">
        <v>0.137779427860587</v>
      </c>
      <c r="AC294" s="2" t="n">
        <v>0.110976885695221</v>
      </c>
      <c r="AD294" s="2" t="n">
        <v>0.111332398084006</v>
      </c>
      <c r="AE294" s="2" t="n">
        <v>0.121234654196614</v>
      </c>
      <c r="AF294" s="2" t="n">
        <v>0.0690629873119007</v>
      </c>
      <c r="AG294" s="2" t="n">
        <v>-0.229151719254759</v>
      </c>
      <c r="AH294" s="3" t="b">
        <f aca="false">TRUE()</f>
        <v>1</v>
      </c>
      <c r="AI294" s="3" t="n">
        <v>0.289251288060499</v>
      </c>
      <c r="AJ294" s="3" t="b">
        <f aca="false">TRUE()</f>
        <v>1</v>
      </c>
      <c r="AK294" s="3" t="n">
        <v>0.437659638418147</v>
      </c>
      <c r="AL294" s="3" t="b">
        <f aca="false">TRUE()</f>
        <v>1</v>
      </c>
      <c r="AM294" s="3" t="n">
        <v>-1.3523980778687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20</v>
      </c>
      <c r="F295" s="2" t="n">
        <v>30.3432488842396</v>
      </c>
      <c r="G295" s="2" t="n">
        <v>0.780445969125214</v>
      </c>
      <c r="H295" s="2" t="n">
        <v>0.987817254855744</v>
      </c>
      <c r="I295" s="2" t="n">
        <v>0.0840940619617505</v>
      </c>
      <c r="J295" s="2" t="n">
        <v>0.309936136840956</v>
      </c>
      <c r="K295" s="2" t="n">
        <v>5.73618719467888</v>
      </c>
      <c r="L295" s="2" t="n">
        <v>0.758</v>
      </c>
      <c r="M295" s="2" t="n">
        <v>0.116</v>
      </c>
      <c r="N295" s="2" t="n">
        <v>12.103</v>
      </c>
      <c r="O295" s="2" t="s">
        <v>41</v>
      </c>
      <c r="P295" s="2" t="n">
        <v>62.2</v>
      </c>
      <c r="Q295" s="2" t="n">
        <v>26.8</v>
      </c>
      <c r="R295" s="2" t="n">
        <v>3.128</v>
      </c>
      <c r="S295" s="2" t="n">
        <v>0.482379250034009</v>
      </c>
      <c r="T295" s="2" t="n">
        <v>0.286974961837671</v>
      </c>
      <c r="U295" s="2" t="n">
        <v>-0.394704203133195</v>
      </c>
      <c r="V295" s="2" t="n">
        <v>0.271804913646938</v>
      </c>
      <c r="W295" s="2" t="n">
        <v>0.0522988102447345</v>
      </c>
      <c r="X295" s="2" t="n">
        <v>0.0530210982596254</v>
      </c>
      <c r="Y295" s="2" t="n">
        <v>0.163494310537621</v>
      </c>
      <c r="Z295" s="2" t="n">
        <v>0.159931566571127</v>
      </c>
      <c r="AA295" s="2" t="n">
        <v>0.168686425072852</v>
      </c>
      <c r="AB295" s="2" t="n">
        <v>0.177140791100616</v>
      </c>
      <c r="AC295" s="2" t="n">
        <v>0.125780286863677</v>
      </c>
      <c r="AD295" s="2" t="n">
        <v>0.0836733934267327</v>
      </c>
      <c r="AE295" s="2" t="n">
        <v>0.0501528052787982</v>
      </c>
      <c r="AF295" s="2" t="n">
        <v>0.0181193228889509</v>
      </c>
      <c r="AG295" s="2" t="n">
        <v>0.423591290088814</v>
      </c>
      <c r="AH295" s="3" t="b">
        <f aca="false">TRUE()</f>
        <v>1</v>
      </c>
      <c r="AI295" s="3" t="n">
        <v>1.44021413824082</v>
      </c>
      <c r="AJ295" s="3" t="b">
        <f aca="false">TRUE()</f>
        <v>1</v>
      </c>
      <c r="AK295" s="3" t="n">
        <v>0.473920456244699</v>
      </c>
      <c r="AL295" s="3" t="b">
        <f aca="false">TRUE()</f>
        <v>1</v>
      </c>
      <c r="AM295" s="3" t="n">
        <v>-0.57192136239993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1</v>
      </c>
      <c r="F296" s="2" t="n">
        <v>23.6293777306568</v>
      </c>
      <c r="G296" s="2" t="n">
        <v>0.888558692421991</v>
      </c>
      <c r="H296" s="2" t="n">
        <v>0.978742150831706</v>
      </c>
      <c r="I296" s="2" t="n">
        <v>0.165233777723877</v>
      </c>
      <c r="J296" s="2" t="n">
        <v>0.423573661013924</v>
      </c>
      <c r="K296" s="2" t="n">
        <v>3.75261506467533</v>
      </c>
      <c r="L296" s="2" t="n">
        <v>0.763</v>
      </c>
      <c r="M296" s="2" t="n">
        <v>0.116</v>
      </c>
      <c r="N296" s="2" t="n">
        <v>8.215</v>
      </c>
      <c r="O296" s="2" t="s">
        <v>41</v>
      </c>
      <c r="P296" s="2" t="n">
        <v>48</v>
      </c>
      <c r="Q296" s="2" t="n">
        <v>21.5</v>
      </c>
      <c r="R296" s="2" t="n">
        <v>2.414</v>
      </c>
      <c r="S296" s="2" t="n">
        <v>0.541761351052811</v>
      </c>
      <c r="T296" s="2" t="n">
        <v>0.350582006140509</v>
      </c>
      <c r="U296" s="2" t="n">
        <v>-0.212535385068061</v>
      </c>
      <c r="V296" s="2" t="n">
        <v>0.0698226213462285</v>
      </c>
      <c r="W296" s="2" t="n">
        <v>0.0415182370950983</v>
      </c>
      <c r="X296" s="2" t="n">
        <v>0.140886099866459</v>
      </c>
      <c r="Y296" s="2" t="n">
        <v>0.123880777682548</v>
      </c>
      <c r="Z296" s="2" t="n">
        <v>0.133102071660889</v>
      </c>
      <c r="AA296" s="2" t="n">
        <v>0.0962036392518485</v>
      </c>
      <c r="AB296" s="2" t="n">
        <v>0.0749721592163022</v>
      </c>
      <c r="AC296" s="2" t="n">
        <v>0.0563495285079634</v>
      </c>
      <c r="AD296" s="2" t="n">
        <v>0.121385701697262</v>
      </c>
      <c r="AE296" s="2" t="n">
        <v>0.129354663831782</v>
      </c>
      <c r="AF296" s="2" t="n">
        <v>0.123865358284945</v>
      </c>
      <c r="AG296" s="2" t="n">
        <v>-0.638498954227334</v>
      </c>
      <c r="AH296" s="3" t="b">
        <f aca="false">TRUE()</f>
        <v>1</v>
      </c>
      <c r="AI296" s="3" t="n">
        <v>1.50487497252062</v>
      </c>
      <c r="AJ296" s="3" t="b">
        <f aca="false">TRUE()</f>
        <v>1</v>
      </c>
      <c r="AK296" s="3" t="n">
        <v>0.473920456244699</v>
      </c>
      <c r="AL296" s="3" t="b">
        <f aca="false">TRUE()</f>
        <v>1</v>
      </c>
      <c r="AM296" s="3" t="n">
        <v>-1.4515062322139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3</v>
      </c>
      <c r="F297" s="2" t="n">
        <v>30.3432488842396</v>
      </c>
      <c r="G297" s="2" t="n">
        <v>0.596407818277866</v>
      </c>
      <c r="H297" s="2" t="n">
        <v>0.988099004109046</v>
      </c>
      <c r="I297" s="2" t="n">
        <v>0.08679431505893</v>
      </c>
      <c r="J297" s="2" t="n">
        <v>0.239516265407232</v>
      </c>
      <c r="K297" s="2" t="n">
        <v>7.22308818969244</v>
      </c>
      <c r="L297" s="2" t="n">
        <v>0.713</v>
      </c>
      <c r="M297" s="2" t="n">
        <v>0.093</v>
      </c>
      <c r="N297" s="2" t="n">
        <v>15.248</v>
      </c>
      <c r="O297" s="2" t="s">
        <v>41</v>
      </c>
      <c r="P297" s="2" t="n">
        <v>46.5</v>
      </c>
      <c r="Q297" s="2" t="n">
        <v>19.5</v>
      </c>
      <c r="R297" s="2" t="n">
        <v>2.339</v>
      </c>
      <c r="S297" s="2" t="n">
        <v>0.25558676990881</v>
      </c>
      <c r="T297" s="2" t="n">
        <v>0.213238451637725</v>
      </c>
      <c r="U297" s="2" t="n">
        <v>-0.280685890712112</v>
      </c>
      <c r="V297" s="2" t="n">
        <v>0.212396866784814</v>
      </c>
      <c r="W297" s="2" t="n">
        <v>0.0810278814103058</v>
      </c>
      <c r="X297" s="2" t="n">
        <v>0.0594695350068303</v>
      </c>
      <c r="Y297" s="2" t="n">
        <v>0.145349134491787</v>
      </c>
      <c r="Z297" s="2" t="n">
        <v>0.170163831153527</v>
      </c>
      <c r="AA297" s="2" t="n">
        <v>0.147215258819796</v>
      </c>
      <c r="AB297" s="2" t="n">
        <v>0.13227710890239</v>
      </c>
      <c r="AC297" s="2" t="n">
        <v>0.115487752748206</v>
      </c>
      <c r="AD297" s="2" t="n">
        <v>0.112212220640483</v>
      </c>
      <c r="AE297" s="2" t="n">
        <v>0.078637045267847</v>
      </c>
      <c r="AF297" s="2" t="n">
        <v>0.0391881129691335</v>
      </c>
      <c r="AG297" s="2" t="n">
        <v>1.21974234362527</v>
      </c>
      <c r="AH297" s="3" t="b">
        <f aca="false">TRUE()</f>
        <v>1</v>
      </c>
      <c r="AI297" s="3" t="n">
        <v>0.858266629722682</v>
      </c>
      <c r="AJ297" s="3" t="b">
        <f aca="false">TRUE()</f>
        <v>1</v>
      </c>
      <c r="AK297" s="3" t="n">
        <v>-0.36007835376599</v>
      </c>
      <c r="AL297" s="3" t="b">
        <f aca="false">TRUE()</f>
        <v>1</v>
      </c>
      <c r="AM297" s="3" t="n">
        <v>-1.544420126912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5</v>
      </c>
      <c r="F298" s="2" t="n">
        <v>37.8749836510982</v>
      </c>
      <c r="G298" s="2" t="n">
        <v>0.714052287581699</v>
      </c>
      <c r="H298" s="2" t="n">
        <v>0.978531451228434</v>
      </c>
      <c r="I298" s="2" t="n">
        <v>0.173876775327896</v>
      </c>
      <c r="J298" s="2" t="n">
        <v>0.369057825024159</v>
      </c>
      <c r="K298" s="2" t="n">
        <v>3.41485775110389</v>
      </c>
      <c r="L298" s="2" t="n">
        <v>0.586</v>
      </c>
      <c r="M298" s="2" t="n">
        <v>0.12</v>
      </c>
      <c r="N298" s="2" t="n">
        <v>7.605</v>
      </c>
      <c r="O298" s="2" t="s">
        <v>41</v>
      </c>
      <c r="P298" s="2" t="n">
        <v>63.2</v>
      </c>
      <c r="Q298" s="2" t="n">
        <v>24.5</v>
      </c>
      <c r="R298" s="2" t="n">
        <v>3.177</v>
      </c>
      <c r="S298" s="2" t="n">
        <v>0.297587587220061</v>
      </c>
      <c r="T298" s="2" t="n">
        <v>-0.0109792397029153</v>
      </c>
      <c r="U298" s="2" t="n">
        <v>-0.541611674040293</v>
      </c>
      <c r="V298" s="2" t="n">
        <v>0.042501173189651</v>
      </c>
      <c r="W298" s="2" t="n">
        <v>0.077425183793492</v>
      </c>
      <c r="X298" s="2" t="n">
        <v>0.101712844293908</v>
      </c>
      <c r="Y298" s="2" t="n">
        <v>0.113219956856171</v>
      </c>
      <c r="Z298" s="2" t="n">
        <v>0.0965082470262351</v>
      </c>
      <c r="AA298" s="2" t="n">
        <v>0.10743470703828</v>
      </c>
      <c r="AB298" s="2" t="n">
        <v>0.125099244729762</v>
      </c>
      <c r="AC298" s="2" t="n">
        <v>0.0817618605577395</v>
      </c>
      <c r="AD298" s="2" t="n">
        <v>0.0452168309960414</v>
      </c>
      <c r="AE298" s="2" t="n">
        <v>0.155086279735381</v>
      </c>
      <c r="AF298" s="2" t="n">
        <v>0.173960028766482</v>
      </c>
      <c r="AG298" s="2" t="n">
        <v>-0.819348817090658</v>
      </c>
      <c r="AH298" s="3" t="b">
        <f aca="false">TRUE()</f>
        <v>1</v>
      </c>
      <c r="AI298" s="3" t="n">
        <v>-0.784118560984076</v>
      </c>
      <c r="AJ298" s="3" t="b">
        <f aca="false">TRUE()</f>
        <v>1</v>
      </c>
      <c r="AK298" s="3" t="n">
        <v>0.618963727550905</v>
      </c>
      <c r="AL298" s="3" t="b">
        <f aca="false">TRUE()</f>
        <v>1</v>
      </c>
      <c r="AM298" s="3" t="n">
        <v>-0.5099787659341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</v>
      </c>
      <c r="E299" s="2" t="n">
        <v>8</v>
      </c>
      <c r="F299" s="2" t="n">
        <v>21.3706222693432</v>
      </c>
      <c r="G299" s="2" t="n">
        <v>0.835714285714286</v>
      </c>
      <c r="H299" s="2" t="n">
        <v>0.98368438064835</v>
      </c>
      <c r="I299" s="2" t="n">
        <v>0.204347087426631</v>
      </c>
      <c r="J299" s="2" t="n">
        <v>0.405519982849376</v>
      </c>
      <c r="K299" s="2" t="n">
        <v>2.45659142239424</v>
      </c>
      <c r="L299" s="2" t="n">
        <v>0.456</v>
      </c>
      <c r="M299" s="2" t="n">
        <v>0.064</v>
      </c>
      <c r="N299" s="2" t="n">
        <v>5.355</v>
      </c>
      <c r="O299" s="2" t="s">
        <v>41</v>
      </c>
      <c r="P299" s="2" t="n">
        <v>111.3</v>
      </c>
      <c r="Q299" s="2" t="n">
        <v>23.5</v>
      </c>
      <c r="R299" s="2" t="n">
        <v>5.593</v>
      </c>
      <c r="S299" s="2" t="n">
        <v>-1</v>
      </c>
      <c r="T299" s="2" t="n">
        <v>0.243289004903369</v>
      </c>
      <c r="U299" s="2" t="n">
        <v>0.095608228892146</v>
      </c>
      <c r="V299" s="2" t="n">
        <v>0.121813122082722</v>
      </c>
      <c r="W299" s="2" t="n">
        <v>0.00667013681540396</v>
      </c>
      <c r="X299" s="2" t="n">
        <v>0.101962444400033</v>
      </c>
      <c r="Y299" s="2" t="n">
        <v>0.133509492686308</v>
      </c>
      <c r="Z299" s="2" t="n">
        <v>0.154242414075167</v>
      </c>
      <c r="AA299" s="2" t="n">
        <v>0.123624133112716</v>
      </c>
      <c r="AB299" s="2" t="n">
        <v>0.150684489365884</v>
      </c>
      <c r="AC299" s="2" t="n">
        <v>0.114214868805495</v>
      </c>
      <c r="AD299" s="2" t="n">
        <v>0.0891723608326696</v>
      </c>
      <c r="AE299" s="2" t="n">
        <v>0.0844715049788213</v>
      </c>
      <c r="AF299" s="2" t="n">
        <v>0.0481182917429083</v>
      </c>
      <c r="AG299" s="2" t="n">
        <v>-1.33244602378379</v>
      </c>
      <c r="AH299" s="3" t="b">
        <f aca="false">TRUE()</f>
        <v>1</v>
      </c>
      <c r="AI299" s="3" t="n">
        <v>-2.46530025225871</v>
      </c>
      <c r="AJ299" s="3" t="b">
        <f aca="false">TRUE()</f>
        <v>1</v>
      </c>
      <c r="AK299" s="3" t="n">
        <v>-1.41164207073599</v>
      </c>
      <c r="AL299" s="3" t="b">
        <f aca="false">TRUE()</f>
        <v>1</v>
      </c>
      <c r="AM299" s="3" t="n">
        <v>2.46946012406978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9</v>
      </c>
      <c r="F300" s="2" t="n">
        <v>33.6900675259798</v>
      </c>
      <c r="G300" s="2" t="n">
        <v>0.566525622943112</v>
      </c>
      <c r="H300" s="2" t="n">
        <v>0.98198680056202</v>
      </c>
      <c r="I300" s="2" t="n">
        <v>0.0767126825702936</v>
      </c>
      <c r="J300" s="2" t="n">
        <v>0.228585271329202</v>
      </c>
      <c r="K300" s="2" t="n">
        <v>7.71147759064169</v>
      </c>
      <c r="L300" s="2" t="n">
        <v>0.712</v>
      </c>
      <c r="M300" s="2" t="n">
        <v>0.088</v>
      </c>
      <c r="N300" s="2" t="n">
        <v>16.131</v>
      </c>
      <c r="O300" s="2" t="s">
        <v>41</v>
      </c>
      <c r="P300" s="2" t="n">
        <v>73.1</v>
      </c>
      <c r="Q300" s="2" t="n">
        <v>25.2</v>
      </c>
      <c r="R300" s="2" t="n">
        <v>3.672</v>
      </c>
      <c r="S300" s="2" t="n">
        <v>0.416596504018943</v>
      </c>
      <c r="T300" s="2" t="n">
        <v>0.005093038674663</v>
      </c>
      <c r="U300" s="2" t="n">
        <v>-0.268638445001203</v>
      </c>
      <c r="V300" s="2" t="n">
        <v>0.122447680830518</v>
      </c>
      <c r="W300" s="2" t="n">
        <v>0.0736309307843153</v>
      </c>
      <c r="X300" s="2" t="n">
        <v>0.0314438081039936</v>
      </c>
      <c r="Y300" s="2" t="n">
        <v>0.127156045099003</v>
      </c>
      <c r="Z300" s="2" t="n">
        <v>0.169070203310568</v>
      </c>
      <c r="AA300" s="2" t="n">
        <v>0.143678220101258</v>
      </c>
      <c r="AB300" s="2" t="n">
        <v>0.118699143196506</v>
      </c>
      <c r="AC300" s="2" t="n">
        <v>0.112440830579</v>
      </c>
      <c r="AD300" s="2" t="n">
        <v>0.138148843269668</v>
      </c>
      <c r="AE300" s="2" t="n">
        <v>0.103176097515024</v>
      </c>
      <c r="AF300" s="2" t="n">
        <v>0.0561868088249792</v>
      </c>
      <c r="AG300" s="2" t="n">
        <v>1.48124713608002</v>
      </c>
      <c r="AH300" s="3" t="b">
        <f aca="false">TRUE()</f>
        <v>1</v>
      </c>
      <c r="AI300" s="3" t="n">
        <v>0.845334462866723</v>
      </c>
      <c r="AJ300" s="3" t="b">
        <f aca="false">TRUE()</f>
        <v>1</v>
      </c>
      <c r="AK300" s="3" t="n">
        <v>-0.541382442898749</v>
      </c>
      <c r="AL300" s="3" t="b">
        <f aca="false">TRUE()</f>
        <v>1</v>
      </c>
      <c r="AM300" s="3" t="n">
        <v>0.1032529390770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0</v>
      </c>
      <c r="F301" s="2" t="n">
        <v>11.3099324740202</v>
      </c>
      <c r="G301" s="2" t="n">
        <v>0.871957671957672</v>
      </c>
      <c r="H301" s="2" t="n">
        <v>0.984697475259891</v>
      </c>
      <c r="I301" s="2" t="n">
        <v>0.218481754448516</v>
      </c>
      <c r="J301" s="2" t="n">
        <v>0.384014518697061</v>
      </c>
      <c r="K301" s="2" t="n">
        <v>4.7639774881114</v>
      </c>
      <c r="L301" s="2" t="n">
        <v>0.79</v>
      </c>
      <c r="M301" s="2" t="n">
        <v>0.118</v>
      </c>
      <c r="N301" s="2" t="n">
        <v>10.344</v>
      </c>
      <c r="O301" s="2" t="s">
        <v>41</v>
      </c>
      <c r="P301" s="2" t="n">
        <v>47.2</v>
      </c>
      <c r="Q301" s="2" t="n">
        <v>19.5</v>
      </c>
      <c r="R301" s="2" t="n">
        <v>2.374</v>
      </c>
      <c r="S301" s="2" t="n">
        <v>-1</v>
      </c>
      <c r="T301" s="2" t="n">
        <v>0.12130148276288</v>
      </c>
      <c r="U301" s="2" t="n">
        <v>-0.541972960183551</v>
      </c>
      <c r="V301" s="2" t="n">
        <v>0.0638084805820155</v>
      </c>
      <c r="W301" s="2" t="n">
        <v>0.0277588834636336</v>
      </c>
      <c r="X301" s="2" t="n">
        <v>0.0224659722128465</v>
      </c>
      <c r="Y301" s="2" t="n">
        <v>0.112838178811649</v>
      </c>
      <c r="Z301" s="2" t="n">
        <v>0.121147862695351</v>
      </c>
      <c r="AA301" s="2" t="n">
        <v>0.177725771528344</v>
      </c>
      <c r="AB301" s="2" t="n">
        <v>0.181576871257948</v>
      </c>
      <c r="AC301" s="2" t="n">
        <v>0.148952594225216</v>
      </c>
      <c r="AD301" s="2" t="n">
        <v>0.107163428239685</v>
      </c>
      <c r="AE301" s="2" t="n">
        <v>0.0897762192268961</v>
      </c>
      <c r="AF301" s="2" t="n">
        <v>0.0383531018020653</v>
      </c>
      <c r="AG301" s="2" t="n">
        <v>-0.0969718037135461</v>
      </c>
      <c r="AH301" s="3" t="b">
        <f aca="false">TRUE()</f>
        <v>1</v>
      </c>
      <c r="AI301" s="3" t="n">
        <v>1.8540434776315</v>
      </c>
      <c r="AJ301" s="3" t="b">
        <f aca="false">TRUE()</f>
        <v>1</v>
      </c>
      <c r="AK301" s="3" t="n">
        <v>0.546442091897801</v>
      </c>
      <c r="AL301" s="3" t="b">
        <f aca="false">TRUE()</f>
        <v>1</v>
      </c>
      <c r="AM301" s="3" t="n">
        <v>-1.5010603093866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0</v>
      </c>
      <c r="F302" s="2" t="n">
        <v>30.3432488842396</v>
      </c>
      <c r="G302" s="2" t="n">
        <v>0.817333333333333</v>
      </c>
      <c r="H302" s="2" t="n">
        <v>0.988219270105863</v>
      </c>
      <c r="I302" s="2" t="n">
        <v>0.138927703973417</v>
      </c>
      <c r="J302" s="2" t="n">
        <v>0.336969014483424</v>
      </c>
      <c r="K302" s="2" t="n">
        <v>4.32545195349148</v>
      </c>
      <c r="L302" s="2" t="n">
        <v>0.656</v>
      </c>
      <c r="M302" s="2" t="n">
        <v>0.097</v>
      </c>
      <c r="N302" s="2" t="n">
        <v>9.396</v>
      </c>
      <c r="O302" s="2" t="s">
        <v>41</v>
      </c>
      <c r="P302" s="2" t="n">
        <v>48.5</v>
      </c>
      <c r="Q302" s="2" t="n">
        <v>22.1</v>
      </c>
      <c r="R302" s="2" t="n">
        <v>2.439</v>
      </c>
      <c r="S302" s="2" t="n">
        <v>-1</v>
      </c>
      <c r="T302" s="2" t="n">
        <v>0.260900423871978</v>
      </c>
      <c r="U302" s="2" t="n">
        <v>-0.395726098206072</v>
      </c>
      <c r="V302" s="2" t="n">
        <v>0.100144454222003</v>
      </c>
      <c r="W302" s="2" t="n">
        <v>0.0328901872050736</v>
      </c>
      <c r="X302" s="2" t="n">
        <v>0.0766542629826373</v>
      </c>
      <c r="Y302" s="2" t="n">
        <v>0.0778493984599629</v>
      </c>
      <c r="Z302" s="2" t="n">
        <v>0.170407042162536</v>
      </c>
      <c r="AA302" s="2" t="n">
        <v>0.155346126081807</v>
      </c>
      <c r="AB302" s="2" t="n">
        <v>0.150809630022572</v>
      </c>
      <c r="AC302" s="2" t="n">
        <v>0.150144843548332</v>
      </c>
      <c r="AD302" s="2" t="n">
        <v>0.1037551306344</v>
      </c>
      <c r="AE302" s="2" t="n">
        <v>0.098917478758933</v>
      </c>
      <c r="AF302" s="2" t="n">
        <v>0.0161160873488198</v>
      </c>
      <c r="AG302" s="2" t="n">
        <v>-0.331777327121717</v>
      </c>
      <c r="AH302" s="3" t="b">
        <f aca="false">TRUE()</f>
        <v>1</v>
      </c>
      <c r="AI302" s="3" t="n">
        <v>0.121133118933035</v>
      </c>
      <c r="AJ302" s="3" t="b">
        <f aca="false">TRUE()</f>
        <v>1</v>
      </c>
      <c r="AK302" s="3" t="n">
        <v>-0.215035082459783</v>
      </c>
      <c r="AL302" s="3" t="b">
        <f aca="false">TRUE()</f>
        <v>1</v>
      </c>
      <c r="AM302" s="3" t="n">
        <v>-1.420534933981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0</v>
      </c>
      <c r="F303" s="2" t="n">
        <v>17.1027289690524</v>
      </c>
      <c r="G303" s="2" t="n">
        <v>0.869495596477182</v>
      </c>
      <c r="H303" s="2" t="n">
        <v>0.993334529189022</v>
      </c>
      <c r="I303" s="2" t="n">
        <v>0.09569122114757</v>
      </c>
      <c r="J303" s="2" t="n">
        <v>0.268424867945732</v>
      </c>
      <c r="K303" s="2" t="n">
        <v>6.49140736768732</v>
      </c>
      <c r="L303" s="2" t="n">
        <v>0.748</v>
      </c>
      <c r="M303" s="2" t="n">
        <v>0.079</v>
      </c>
      <c r="N303" s="2" t="n">
        <v>13.806</v>
      </c>
      <c r="O303" s="2" t="s">
        <v>41</v>
      </c>
      <c r="P303" s="2" t="n">
        <v>59.5</v>
      </c>
      <c r="Q303" s="2" t="n">
        <v>22</v>
      </c>
      <c r="R303" s="2" t="n">
        <v>2.99</v>
      </c>
      <c r="S303" s="2" t="n">
        <v>0.204641805785734</v>
      </c>
      <c r="T303" s="2" t="n">
        <v>-0.0841298752255749</v>
      </c>
      <c r="U303" s="2" t="n">
        <v>-0.3890800072456</v>
      </c>
      <c r="V303" s="2" t="n">
        <v>0.0381421140884806</v>
      </c>
      <c r="W303" s="2" t="n">
        <v>0.00803852597640564</v>
      </c>
      <c r="X303" s="2" t="n">
        <v>0.0436717103283092</v>
      </c>
      <c r="Y303" s="2" t="n">
        <v>0.115329663008308</v>
      </c>
      <c r="Z303" s="2" t="n">
        <v>0.147193986292045</v>
      </c>
      <c r="AA303" s="2" t="n">
        <v>0.140490628164749</v>
      </c>
      <c r="AB303" s="2" t="n">
        <v>0.150012234075985</v>
      </c>
      <c r="AC303" s="2" t="n">
        <v>0.140683674856997</v>
      </c>
      <c r="AD303" s="2" t="n">
        <v>0.133158654268167</v>
      </c>
      <c r="AE303" s="2" t="n">
        <v>0.0998249602236078</v>
      </c>
      <c r="AF303" s="2" t="n">
        <v>0.0296344887818314</v>
      </c>
      <c r="AG303" s="2" t="n">
        <v>0.827968809781825</v>
      </c>
      <c r="AH303" s="3" t="b">
        <f aca="false">TRUE()</f>
        <v>1</v>
      </c>
      <c r="AI303" s="3" t="n">
        <v>1.31089246968124</v>
      </c>
      <c r="AJ303" s="3" t="b">
        <f aca="false">TRUE()</f>
        <v>1</v>
      </c>
      <c r="AK303" s="3" t="n">
        <v>-0.867729803337714</v>
      </c>
      <c r="AL303" s="3" t="b">
        <f aca="false">TRUE()</f>
        <v>1</v>
      </c>
      <c r="AM303" s="3" t="n">
        <v>-0.73916637285753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1</v>
      </c>
      <c r="F304" s="2" t="n">
        <v>33.6900675259798</v>
      </c>
      <c r="G304" s="2" t="n">
        <v>0.655484558040469</v>
      </c>
      <c r="H304" s="2" t="n">
        <v>0.991961417164364</v>
      </c>
      <c r="I304" s="2" t="n">
        <v>0.0799590796637581</v>
      </c>
      <c r="J304" s="2" t="n">
        <v>0.217820215042978</v>
      </c>
      <c r="K304" s="2" t="n">
        <v>7.91552572086669</v>
      </c>
      <c r="L304" s="2" t="n">
        <v>0.734</v>
      </c>
      <c r="M304" s="2" t="n">
        <v>0.088</v>
      </c>
      <c r="N304" s="2" t="n">
        <v>16.527</v>
      </c>
      <c r="O304" s="2" t="s">
        <v>41</v>
      </c>
      <c r="P304" s="2" t="n">
        <v>82.2</v>
      </c>
      <c r="Q304" s="2" t="n">
        <v>31</v>
      </c>
      <c r="R304" s="2" t="n">
        <v>4.133</v>
      </c>
      <c r="S304" s="2" t="n">
        <v>0.651961691539989</v>
      </c>
      <c r="T304" s="2" t="n">
        <v>0.0437048876021137</v>
      </c>
      <c r="U304" s="2" t="n">
        <v>-0.21488064068034</v>
      </c>
      <c r="V304" s="2" t="n">
        <v>0.238233807836795</v>
      </c>
      <c r="W304" s="2" t="n">
        <v>0.11271778148315</v>
      </c>
      <c r="X304" s="2" t="n">
        <v>0.0602147598384621</v>
      </c>
      <c r="Y304" s="2" t="n">
        <v>0.145819250489092</v>
      </c>
      <c r="Z304" s="2" t="n">
        <v>0.158853268951598</v>
      </c>
      <c r="AA304" s="2" t="n">
        <v>0.168551542812738</v>
      </c>
      <c r="AB304" s="2" t="n">
        <v>0.125593554560012</v>
      </c>
      <c r="AC304" s="2" t="n">
        <v>0.120418655433682</v>
      </c>
      <c r="AD304" s="2" t="n">
        <v>0.103577540283411</v>
      </c>
      <c r="AE304" s="2" t="n">
        <v>0.0944093861764252</v>
      </c>
      <c r="AF304" s="2" t="n">
        <v>0.02256204145458</v>
      </c>
      <c r="AG304" s="2" t="n">
        <v>1.59050332354346</v>
      </c>
      <c r="AH304" s="3" t="b">
        <f aca="false">TRUE()</f>
        <v>1</v>
      </c>
      <c r="AI304" s="3" t="n">
        <v>1.12984213369782</v>
      </c>
      <c r="AJ304" s="3" t="b">
        <f aca="false">TRUE()</f>
        <v>1</v>
      </c>
      <c r="AK304" s="3" t="n">
        <v>-0.541382442898749</v>
      </c>
      <c r="AL304" s="3" t="b">
        <f aca="false">TRUE()</f>
        <v>1</v>
      </c>
      <c r="AM304" s="3" t="n">
        <v>0.6669305669156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2</v>
      </c>
      <c r="F305" s="2" t="n">
        <v>26.565051177078</v>
      </c>
      <c r="G305" s="2" t="n">
        <v>0.592457420924574</v>
      </c>
      <c r="H305" s="2" t="n">
        <v>0.990471373023206</v>
      </c>
      <c r="I305" s="2" t="n">
        <v>0.0716924104851456</v>
      </c>
      <c r="J305" s="2" t="n">
        <v>0.220352909257021</v>
      </c>
      <c r="K305" s="2" t="n">
        <v>6.97748194339239</v>
      </c>
      <c r="L305" s="2" t="n">
        <v>0.627</v>
      </c>
      <c r="M305" s="2" t="n">
        <v>0.103</v>
      </c>
      <c r="N305" s="2" t="n">
        <v>14.689</v>
      </c>
      <c r="O305" s="2" t="s">
        <v>41</v>
      </c>
      <c r="P305" s="2" t="n">
        <v>78.3</v>
      </c>
      <c r="Q305" s="2" t="n">
        <v>28.7</v>
      </c>
      <c r="R305" s="2" t="n">
        <v>3.933</v>
      </c>
      <c r="S305" s="2" t="n">
        <v>0.390318552446795</v>
      </c>
      <c r="T305" s="2" t="n">
        <v>-0.0412306144021574</v>
      </c>
      <c r="U305" s="2" t="n">
        <v>-0.295160230521146</v>
      </c>
      <c r="V305" s="2" t="n">
        <v>0.205786421106464</v>
      </c>
      <c r="W305" s="2" t="n">
        <v>0.0178379211125959</v>
      </c>
      <c r="X305" s="2" t="n">
        <v>0.131238675385777</v>
      </c>
      <c r="Y305" s="2" t="n">
        <v>0.148714260032171</v>
      </c>
      <c r="Z305" s="2" t="n">
        <v>0.152395469346996</v>
      </c>
      <c r="AA305" s="2" t="n">
        <v>0.122632345547047</v>
      </c>
      <c r="AB305" s="2" t="n">
        <v>0.141066637407872</v>
      </c>
      <c r="AC305" s="2" t="n">
        <v>0.129285289824251</v>
      </c>
      <c r="AD305" s="2" t="n">
        <v>0.0941799822917183</v>
      </c>
      <c r="AE305" s="2" t="n">
        <v>0.0620862174765095</v>
      </c>
      <c r="AF305" s="2" t="n">
        <v>0.0184011226876584</v>
      </c>
      <c r="AG305" s="2" t="n">
        <v>1.08823414475885</v>
      </c>
      <c r="AH305" s="3" t="b">
        <f aca="false">TRUE()</f>
        <v>1</v>
      </c>
      <c r="AI305" s="3" t="n">
        <v>-0.253899719889768</v>
      </c>
      <c r="AJ305" s="3" t="b">
        <f aca="false">TRUE()</f>
        <v>1</v>
      </c>
      <c r="AK305" s="3" t="n">
        <v>0.00252982449952629</v>
      </c>
      <c r="AL305" s="3" t="b">
        <f aca="false">TRUE()</f>
        <v>1</v>
      </c>
      <c r="AM305" s="3" t="n">
        <v>0.42535444069909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</v>
      </c>
      <c r="E306" s="2" t="n">
        <v>3</v>
      </c>
      <c r="F306" s="2" t="n">
        <v>27.8972710309476</v>
      </c>
      <c r="G306" s="2" t="n">
        <v>0.66934763181412</v>
      </c>
      <c r="H306" s="2" t="n">
        <v>0.990139413754818</v>
      </c>
      <c r="I306" s="2" t="n">
        <v>0.0870760061182101</v>
      </c>
      <c r="J306" s="2" t="n">
        <v>0.249915214328035</v>
      </c>
      <c r="K306" s="2" t="n">
        <v>5.64540261985161</v>
      </c>
      <c r="L306" s="2" t="n">
        <v>0.642</v>
      </c>
      <c r="M306" s="2" t="n">
        <v>0.106</v>
      </c>
      <c r="N306" s="2" t="n">
        <v>11.953</v>
      </c>
      <c r="O306" s="2" t="s">
        <v>41</v>
      </c>
      <c r="P306" s="2" t="n">
        <v>102.2</v>
      </c>
      <c r="Q306" s="2" t="n">
        <v>28.2</v>
      </c>
      <c r="R306" s="2" t="n">
        <v>5.134</v>
      </c>
      <c r="S306" s="2" t="n">
        <v>0.172523423645416</v>
      </c>
      <c r="T306" s="2" t="n">
        <v>-0.272199059430496</v>
      </c>
      <c r="U306" s="2" t="n">
        <v>-0.454948043667494</v>
      </c>
      <c r="V306" s="2" t="n">
        <v>0.0395417658145086</v>
      </c>
      <c r="W306" s="2" t="n">
        <v>0.0147726022667198</v>
      </c>
      <c r="X306" s="2" t="n">
        <v>0.0421343075476115</v>
      </c>
      <c r="Y306" s="2" t="n">
        <v>0.125675852233098</v>
      </c>
      <c r="Z306" s="2" t="n">
        <v>0.151697862317996</v>
      </c>
      <c r="AA306" s="2" t="n">
        <v>0.136071646950954</v>
      </c>
      <c r="AB306" s="2" t="n">
        <v>0.179700495468521</v>
      </c>
      <c r="AC306" s="2" t="n">
        <v>0.134346955999919</v>
      </c>
      <c r="AD306" s="2" t="n">
        <v>0.112662752564352</v>
      </c>
      <c r="AE306" s="2" t="n">
        <v>0.082845369309003</v>
      </c>
      <c r="AF306" s="2" t="n">
        <v>0.0348647576085468</v>
      </c>
      <c r="AG306" s="2" t="n">
        <v>0.374981305203482</v>
      </c>
      <c r="AH306" s="3" t="b">
        <f aca="false">TRUE()</f>
        <v>1</v>
      </c>
      <c r="AI306" s="3" t="n">
        <v>-0.0599172170503872</v>
      </c>
      <c r="AJ306" s="3" t="b">
        <f aca="false">TRUE()</f>
        <v>1</v>
      </c>
      <c r="AK306" s="3" t="n">
        <v>0.111312277979181</v>
      </c>
      <c r="AL306" s="3" t="b">
        <f aca="false">TRUE()</f>
        <v>1</v>
      </c>
      <c r="AM306" s="3" t="n">
        <v>1.90578249623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4</v>
      </c>
      <c r="F307" s="2" t="n">
        <v>27.8972710309476</v>
      </c>
      <c r="G307" s="2" t="n">
        <v>0.789748953974895</v>
      </c>
      <c r="H307" s="2" t="n">
        <v>0.984270849266027</v>
      </c>
      <c r="I307" s="2" t="n">
        <v>0.133513313371534</v>
      </c>
      <c r="J307" s="2" t="n">
        <v>0.358547722303332</v>
      </c>
      <c r="K307" s="2" t="n">
        <v>4.75764488015394</v>
      </c>
      <c r="L307" s="2" t="n">
        <v>0.749</v>
      </c>
      <c r="M307" s="2" t="n">
        <v>0.101</v>
      </c>
      <c r="N307" s="2" t="n">
        <v>10.282</v>
      </c>
      <c r="O307" s="2" t="s">
        <v>41</v>
      </c>
      <c r="P307" s="2" t="n">
        <v>86.3</v>
      </c>
      <c r="Q307" s="2" t="n">
        <v>30.6</v>
      </c>
      <c r="R307" s="2" t="n">
        <v>4.334</v>
      </c>
      <c r="S307" s="2" t="n">
        <v>-1</v>
      </c>
      <c r="T307" s="2" t="n">
        <v>-0.15286877190591</v>
      </c>
      <c r="U307" s="2" t="n">
        <v>-0.559899344538521</v>
      </c>
      <c r="V307" s="2" t="n">
        <v>0.115145862795249</v>
      </c>
      <c r="W307" s="2" t="n">
        <v>0.0355420527180996</v>
      </c>
      <c r="X307" s="2" t="n">
        <v>0.099338866325033</v>
      </c>
      <c r="Y307" s="2" t="n">
        <v>0.126068211321217</v>
      </c>
      <c r="Z307" s="2" t="n">
        <v>0.137843515354842</v>
      </c>
      <c r="AA307" s="2" t="n">
        <v>0.13482752127729</v>
      </c>
      <c r="AB307" s="2" t="n">
        <v>0.118582410340314</v>
      </c>
      <c r="AC307" s="2" t="n">
        <v>0.122743002021789</v>
      </c>
      <c r="AD307" s="2" t="n">
        <v>0.136135817184398</v>
      </c>
      <c r="AE307" s="2" t="n">
        <v>0.0937334925199199</v>
      </c>
      <c r="AF307" s="2" t="n">
        <v>0.0307271636551974</v>
      </c>
      <c r="AG307" s="2" t="n">
        <v>-0.100362555696278</v>
      </c>
      <c r="AH307" s="3" t="b">
        <f aca="false">TRUE()</f>
        <v>1</v>
      </c>
      <c r="AI307" s="3" t="n">
        <v>1.3238246365372</v>
      </c>
      <c r="AJ307" s="3" t="b">
        <f aca="false">TRUE()</f>
        <v>1</v>
      </c>
      <c r="AK307" s="3" t="n">
        <v>-0.0699918111535766</v>
      </c>
      <c r="AL307" s="3" t="b">
        <f aca="false">TRUE()</f>
        <v>1</v>
      </c>
      <c r="AM307" s="3" t="n">
        <v>0.92089521242532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3</v>
      </c>
      <c r="F308" s="2" t="n">
        <v>18.434948822922</v>
      </c>
      <c r="G308" s="2" t="n">
        <v>0.911931818181818</v>
      </c>
      <c r="H308" s="2" t="n">
        <v>0.98615579333653</v>
      </c>
      <c r="I308" s="2" t="n">
        <v>0.185020323159795</v>
      </c>
      <c r="J308" s="2" t="n">
        <v>0.370917458417707</v>
      </c>
      <c r="K308" s="2" t="n">
        <v>4.2791883700999</v>
      </c>
      <c r="L308" s="2" t="n">
        <v>0.696</v>
      </c>
      <c r="M308" s="2" t="n">
        <v>0.104</v>
      </c>
      <c r="N308" s="2" t="n">
        <v>9.216</v>
      </c>
      <c r="O308" s="2" t="s">
        <v>41</v>
      </c>
      <c r="P308" s="2" t="n">
        <v>75.1</v>
      </c>
      <c r="Q308" s="2" t="n">
        <v>23.5</v>
      </c>
      <c r="R308" s="2" t="n">
        <v>3.774</v>
      </c>
      <c r="S308" s="2" t="n">
        <v>0.196298616720933</v>
      </c>
      <c r="T308" s="2" t="n">
        <v>0.0394655668351141</v>
      </c>
      <c r="U308" s="2" t="n">
        <v>-0.128625650901721</v>
      </c>
      <c r="V308" s="2" t="n">
        <v>0.0397474912193477</v>
      </c>
      <c r="W308" s="2" t="n">
        <v>0.0111369019943559</v>
      </c>
      <c r="X308" s="2" t="n">
        <v>0.155468717069685</v>
      </c>
      <c r="Y308" s="2" t="n">
        <v>0.156368641662613</v>
      </c>
      <c r="Z308" s="2" t="n">
        <v>0.117203353495309</v>
      </c>
      <c r="AA308" s="2" t="n">
        <v>0.0922655278157207</v>
      </c>
      <c r="AB308" s="2" t="n">
        <v>0.053758964070516</v>
      </c>
      <c r="AC308" s="2" t="n">
        <v>0.0968183717546806</v>
      </c>
      <c r="AD308" s="2" t="n">
        <v>0.132900650045463</v>
      </c>
      <c r="AE308" s="2" t="n">
        <v>0.120749630048558</v>
      </c>
      <c r="AF308" s="2" t="n">
        <v>0.0744661440374549</v>
      </c>
      <c r="AG308" s="2" t="n">
        <v>-0.356548849086593</v>
      </c>
      <c r="AH308" s="3" t="b">
        <f aca="false">TRUE()</f>
        <v>1</v>
      </c>
      <c r="AI308" s="3" t="n">
        <v>0.638419793171383</v>
      </c>
      <c r="AJ308" s="3" t="b">
        <f aca="false">TRUE()</f>
        <v>1</v>
      </c>
      <c r="AK308" s="3" t="n">
        <v>0.038790642326078</v>
      </c>
      <c r="AL308" s="3" t="b">
        <f aca="false">TRUE()</f>
        <v>1</v>
      </c>
      <c r="AM308" s="3" t="n">
        <v>0.22713813200860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4</v>
      </c>
      <c r="F309" s="2" t="n">
        <v>51.3401917459099</v>
      </c>
      <c r="G309" s="2" t="n">
        <v>0.8714859437751</v>
      </c>
      <c r="H309" s="2" t="n">
        <v>0.98218913620189</v>
      </c>
      <c r="I309" s="2" t="n">
        <v>0.149428329479465</v>
      </c>
      <c r="J309" s="2" t="n">
        <v>0.386082981186522</v>
      </c>
      <c r="K309" s="2" t="n">
        <v>3.46218095084155</v>
      </c>
      <c r="L309" s="2" t="n">
        <v>0.615</v>
      </c>
      <c r="M309" s="2" t="n">
        <v>0.136</v>
      </c>
      <c r="N309" s="2" t="n">
        <v>7.354</v>
      </c>
      <c r="O309" s="2" t="s">
        <v>41</v>
      </c>
      <c r="P309" s="2" t="n">
        <v>62.7</v>
      </c>
      <c r="Q309" s="2" t="n">
        <v>21.7</v>
      </c>
      <c r="R309" s="2" t="n">
        <v>3.148</v>
      </c>
      <c r="S309" s="2" t="n">
        <v>0.504018361217725</v>
      </c>
      <c r="T309" s="2" t="n">
        <v>0.0828278745597292</v>
      </c>
      <c r="U309" s="2" t="n">
        <v>-0.132056978931614</v>
      </c>
      <c r="V309" s="2" t="n">
        <v>0.161069984416125</v>
      </c>
      <c r="W309" s="2" t="n">
        <v>0.0839532831373975</v>
      </c>
      <c r="X309" s="2" t="n">
        <v>0.119685135259392</v>
      </c>
      <c r="Y309" s="2" t="n">
        <v>0.135853802730171</v>
      </c>
      <c r="Z309" s="2" t="n">
        <v>0.123133253227103</v>
      </c>
      <c r="AA309" s="2" t="n">
        <v>0.136659967806208</v>
      </c>
      <c r="AB309" s="2" t="n">
        <v>0.13731397912897</v>
      </c>
      <c r="AC309" s="2" t="n">
        <v>0.0926603070340248</v>
      </c>
      <c r="AD309" s="2" t="n">
        <v>0.0456209123432601</v>
      </c>
      <c r="AE309" s="2" t="n">
        <v>0.104679536248459</v>
      </c>
      <c r="AF309" s="2" t="n">
        <v>0.104393106222411</v>
      </c>
      <c r="AG309" s="2" t="n">
        <v>-0.79400993073965</v>
      </c>
      <c r="AH309" s="3" t="b">
        <f aca="false">TRUE()</f>
        <v>1</v>
      </c>
      <c r="AI309" s="3" t="n">
        <v>-0.409085722161273</v>
      </c>
      <c r="AJ309" s="3" t="b">
        <f aca="false">TRUE()</f>
        <v>1</v>
      </c>
      <c r="AK309" s="3" t="n">
        <v>1.19913681277573</v>
      </c>
      <c r="AL309" s="3" t="b">
        <f aca="false">TRUE()</f>
        <v>1</v>
      </c>
      <c r="AM309" s="3" t="n">
        <v>-0.54095006416704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10</v>
      </c>
      <c r="F310" s="2" t="n">
        <v>24.2277453179541</v>
      </c>
      <c r="G310" s="2" t="n">
        <v>0.757475083056478</v>
      </c>
      <c r="H310" s="2" t="n">
        <v>0.991395323102002</v>
      </c>
      <c r="I310" s="2" t="n">
        <v>0.0888669233264134</v>
      </c>
      <c r="J310" s="2" t="n">
        <v>0.253698988355</v>
      </c>
      <c r="K310" s="2" t="n">
        <v>5.42941600445948</v>
      </c>
      <c r="L310" s="2" t="n">
        <v>0.578</v>
      </c>
      <c r="M310" s="2" t="n">
        <v>0.074</v>
      </c>
      <c r="N310" s="2" t="n">
        <v>11.385</v>
      </c>
      <c r="O310" s="2" t="s">
        <v>41</v>
      </c>
      <c r="P310" s="2" t="n">
        <v>83.9</v>
      </c>
      <c r="Q310" s="2" t="n">
        <v>24.7</v>
      </c>
      <c r="R310" s="2" t="n">
        <v>4.217</v>
      </c>
      <c r="S310" s="2" t="n">
        <v>0.519174644991405</v>
      </c>
      <c r="T310" s="2" t="n">
        <v>-0.192167613080591</v>
      </c>
      <c r="U310" s="2" t="n">
        <v>-0.0926039410873956</v>
      </c>
      <c r="V310" s="2" t="n">
        <v>0.162927624770024</v>
      </c>
      <c r="W310" s="2" t="n">
        <v>0.0412036149473006</v>
      </c>
      <c r="X310" s="2" t="n">
        <v>0.11982797248726</v>
      </c>
      <c r="Y310" s="2" t="n">
        <v>0.143807130643101</v>
      </c>
      <c r="Z310" s="2" t="n">
        <v>0.169311546231539</v>
      </c>
      <c r="AA310" s="2" t="n">
        <v>0.120199580291568</v>
      </c>
      <c r="AB310" s="2" t="n">
        <v>0.107265330674501</v>
      </c>
      <c r="AC310" s="2" t="n">
        <v>0.131707599944545</v>
      </c>
      <c r="AD310" s="2" t="n">
        <v>0.112968711766073</v>
      </c>
      <c r="AE310" s="2" t="n">
        <v>0.0563543058560691</v>
      </c>
      <c r="AF310" s="2" t="n">
        <v>0.0385578221053445</v>
      </c>
      <c r="AG310" s="2" t="n">
        <v>0.259332736824762</v>
      </c>
      <c r="AH310" s="3" t="b">
        <f aca="false">TRUE()</f>
        <v>1</v>
      </c>
      <c r="AI310" s="3" t="n">
        <v>-0.887575895831746</v>
      </c>
      <c r="AJ310" s="3" t="b">
        <f aca="false">TRUE()</f>
        <v>1</v>
      </c>
      <c r="AK310" s="3" t="n">
        <v>-1.04903389247047</v>
      </c>
      <c r="AL310" s="3" t="b">
        <f aca="false">TRUE()</f>
        <v>1</v>
      </c>
      <c r="AM310" s="3" t="n">
        <v>0.7722329809074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13</v>
      </c>
      <c r="F311" s="2" t="n">
        <v>18.9246444160512</v>
      </c>
      <c r="G311" s="2" t="n">
        <v>0.825665859564165</v>
      </c>
      <c r="H311" s="2" t="n">
        <v>0.995845655844868</v>
      </c>
      <c r="I311" s="2" t="n">
        <v>0.0528578871140359</v>
      </c>
      <c r="J311" s="2" t="n">
        <v>0.208468986545088</v>
      </c>
      <c r="K311" s="2" t="n">
        <v>7.51900464004246</v>
      </c>
      <c r="L311" s="2" t="n">
        <v>0.63</v>
      </c>
      <c r="M311" s="2" t="n">
        <v>0.089</v>
      </c>
      <c r="N311" s="2" t="n">
        <v>15.577</v>
      </c>
      <c r="O311" s="2" t="s">
        <v>41</v>
      </c>
      <c r="P311" s="2" t="n">
        <v>68.9</v>
      </c>
      <c r="Q311" s="2" t="n">
        <v>23.9</v>
      </c>
      <c r="R311" s="2" t="n">
        <v>3.464</v>
      </c>
      <c r="S311" s="2" t="n">
        <v>0.651435333424123</v>
      </c>
      <c r="T311" s="2" t="n">
        <v>-0.125518353450055</v>
      </c>
      <c r="U311" s="2" t="n">
        <v>-0.117670736336326</v>
      </c>
      <c r="V311" s="2" t="n">
        <v>0.126325679662087</v>
      </c>
      <c r="W311" s="2" t="n">
        <v>0.00652472338521959</v>
      </c>
      <c r="X311" s="2" t="n">
        <v>0.128273682540634</v>
      </c>
      <c r="Y311" s="2" t="n">
        <v>0.147059739377429</v>
      </c>
      <c r="Z311" s="2" t="n">
        <v>0.124782487991683</v>
      </c>
      <c r="AA311" s="2" t="n">
        <v>0.127289665448707</v>
      </c>
      <c r="AB311" s="2" t="n">
        <v>0.12975113842472</v>
      </c>
      <c r="AC311" s="2" t="n">
        <v>0.119199189242795</v>
      </c>
      <c r="AD311" s="2" t="n">
        <v>0.128226198732203</v>
      </c>
      <c r="AE311" s="2" t="n">
        <v>0.0796814010293593</v>
      </c>
      <c r="AF311" s="2" t="n">
        <v>0.0157364972124701</v>
      </c>
      <c r="AG311" s="2" t="n">
        <v>1.3781888000437</v>
      </c>
      <c r="AH311" s="3" t="b">
        <f aca="false">TRUE()</f>
        <v>1</v>
      </c>
      <c r="AI311" s="3" t="n">
        <v>-0.215103219321892</v>
      </c>
      <c r="AJ311" s="3" t="b">
        <f aca="false">TRUE()</f>
        <v>1</v>
      </c>
      <c r="AK311" s="3" t="n">
        <v>-0.505121625072197</v>
      </c>
      <c r="AL311" s="3" t="b">
        <f aca="false">TRUE()</f>
        <v>1</v>
      </c>
      <c r="AM311" s="3" t="n">
        <v>-0.15690596607922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15</v>
      </c>
      <c r="F312" s="2" t="n">
        <v>33.6900675259798</v>
      </c>
      <c r="G312" s="2" t="n">
        <v>0.609705516383243</v>
      </c>
      <c r="H312" s="2" t="n">
        <v>0.996250635936268</v>
      </c>
      <c r="I312" s="2" t="n">
        <v>0.0484359539040601</v>
      </c>
      <c r="J312" s="2" t="n">
        <v>0.155400135644652</v>
      </c>
      <c r="K312" s="2" t="n">
        <v>10.2177570398196</v>
      </c>
      <c r="L312" s="2" t="n">
        <v>0.679</v>
      </c>
      <c r="M312" s="2" t="n">
        <v>0.089</v>
      </c>
      <c r="N312" s="2" t="n">
        <v>21.126</v>
      </c>
      <c r="O312" s="2" t="s">
        <v>41</v>
      </c>
      <c r="P312" s="2" t="n">
        <v>65.7</v>
      </c>
      <c r="Q312" s="2" t="n">
        <v>24.1</v>
      </c>
      <c r="R312" s="2" t="n">
        <v>3.303</v>
      </c>
      <c r="S312" s="2" t="n">
        <v>0.438133411303182</v>
      </c>
      <c r="T312" s="2" t="n">
        <v>0.18787715940759</v>
      </c>
      <c r="U312" s="2" t="n">
        <v>-0.156080890947462</v>
      </c>
      <c r="V312" s="2" t="n">
        <v>0.09052978321696</v>
      </c>
      <c r="W312" s="2" t="n">
        <v>0.00534846637530195</v>
      </c>
      <c r="X312" s="2" t="n">
        <v>0.182380440281841</v>
      </c>
      <c r="Y312" s="2" t="n">
        <v>0.191951533060005</v>
      </c>
      <c r="Z312" s="2" t="n">
        <v>0.120039533097951</v>
      </c>
      <c r="AA312" s="2" t="n">
        <v>0.0788708849319816</v>
      </c>
      <c r="AB312" s="2" t="n">
        <v>0.0672231587513839</v>
      </c>
      <c r="AC312" s="2" t="n">
        <v>0.105487382956731</v>
      </c>
      <c r="AD312" s="2" t="n">
        <v>0.0868110175188583</v>
      </c>
      <c r="AE312" s="2" t="n">
        <v>0.107529833968673</v>
      </c>
      <c r="AF312" s="2" t="n">
        <v>0.0597062154325747</v>
      </c>
      <c r="AG312" s="2" t="n">
        <v>2.82321746941854</v>
      </c>
      <c r="AH312" s="3" t="b">
        <f aca="false">FALSE()</f>
        <v>0</v>
      </c>
      <c r="AI312" s="3" t="n">
        <v>0.418572956620086</v>
      </c>
      <c r="AJ312" s="3" t="b">
        <f aca="false">TRUE()</f>
        <v>1</v>
      </c>
      <c r="AK312" s="3" t="n">
        <v>-0.505121625072197</v>
      </c>
      <c r="AL312" s="3" t="b">
        <f aca="false">TRUE()</f>
        <v>1</v>
      </c>
      <c r="AM312" s="3" t="n">
        <v>-0.355122274769713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16</v>
      </c>
      <c r="F313" s="2" t="n">
        <v>27.8972710309476</v>
      </c>
      <c r="G313" s="2" t="n">
        <v>0.654028436018957</v>
      </c>
      <c r="H313" s="2" t="n">
        <v>0.975370636390124</v>
      </c>
      <c r="I313" s="2" t="n">
        <v>0.11427358036775</v>
      </c>
      <c r="J313" s="2" t="n">
        <v>0.308013347068789</v>
      </c>
      <c r="K313" s="2" t="n">
        <v>4.77909537972059</v>
      </c>
      <c r="L313" s="2" t="n">
        <v>0.665</v>
      </c>
      <c r="M313" s="2" t="n">
        <v>0.119</v>
      </c>
      <c r="N313" s="2" t="n">
        <v>10.279</v>
      </c>
      <c r="O313" s="2" t="s">
        <v>41</v>
      </c>
      <c r="P313" s="2" t="n">
        <v>57.3</v>
      </c>
      <c r="Q313" s="2" t="n">
        <v>21.9</v>
      </c>
      <c r="R313" s="2" t="n">
        <v>2.879</v>
      </c>
      <c r="S313" s="2" t="n">
        <v>-1</v>
      </c>
      <c r="T313" s="2" t="n">
        <v>0.356675276506477</v>
      </c>
      <c r="U313" s="2" t="n">
        <v>-0.199232106384199</v>
      </c>
      <c r="V313" s="2" t="n">
        <v>0.0362226272300857</v>
      </c>
      <c r="W313" s="2" t="n">
        <v>0.0362226272300857</v>
      </c>
      <c r="X313" s="2" t="n">
        <v>0.0867317675604532</v>
      </c>
      <c r="Y313" s="2" t="n">
        <v>0.0799809118450972</v>
      </c>
      <c r="Z313" s="2" t="n">
        <v>0.130697034180723</v>
      </c>
      <c r="AA313" s="2" t="n">
        <v>0.13655657517089</v>
      </c>
      <c r="AB313" s="2" t="n">
        <v>0.128489054966011</v>
      </c>
      <c r="AC313" s="2" t="n">
        <v>0.115702859422952</v>
      </c>
      <c r="AD313" s="2" t="n">
        <v>0.091096061166519</v>
      </c>
      <c r="AE313" s="2" t="n">
        <v>0.139469427403972</v>
      </c>
      <c r="AF313" s="2" t="n">
        <v>0.0912763082833816</v>
      </c>
      <c r="AG313" s="2" t="n">
        <v>-0.0888770311817722</v>
      </c>
      <c r="AH313" s="3" t="b">
        <f aca="false">TRUE()</f>
        <v>1</v>
      </c>
      <c r="AI313" s="3" t="n">
        <v>0.237522620636664</v>
      </c>
      <c r="AJ313" s="3" t="b">
        <f aca="false">TRUE()</f>
        <v>1</v>
      </c>
      <c r="AK313" s="3" t="n">
        <v>0.582702909724353</v>
      </c>
      <c r="AL313" s="3" t="b">
        <f aca="false">TRUE()</f>
        <v>1</v>
      </c>
      <c r="AM313" s="3" t="n">
        <v>-0.8754400850822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17</v>
      </c>
      <c r="F314" s="2" t="n">
        <v>33.6900675259798</v>
      </c>
      <c r="G314" s="2" t="n">
        <v>0.566726780883679</v>
      </c>
      <c r="H314" s="2" t="n">
        <v>0.986146349795517</v>
      </c>
      <c r="I314" s="2" t="n">
        <v>0.080023105386605</v>
      </c>
      <c r="J314" s="2" t="n">
        <v>0.225797260187019</v>
      </c>
      <c r="K314" s="2" t="n">
        <v>7.85479464916989</v>
      </c>
      <c r="L314" s="2" t="n">
        <v>0.721</v>
      </c>
      <c r="M314" s="2" t="n">
        <v>0.089</v>
      </c>
      <c r="N314" s="2" t="n">
        <v>16.428</v>
      </c>
      <c r="O314" s="2" t="s">
        <v>41</v>
      </c>
      <c r="P314" s="2" t="n">
        <v>66</v>
      </c>
      <c r="Q314" s="2" t="n">
        <v>24.3</v>
      </c>
      <c r="R314" s="2" t="n">
        <v>3.315</v>
      </c>
      <c r="S314" s="2" t="n">
        <v>0.476925057240489</v>
      </c>
      <c r="T314" s="2" t="n">
        <v>0.149597512486361</v>
      </c>
      <c r="U314" s="2" t="n">
        <v>-0.23066017573362</v>
      </c>
      <c r="V314" s="2" t="n">
        <v>0.0247983013016426</v>
      </c>
      <c r="W314" s="2" t="n">
        <v>0.00181851031248637</v>
      </c>
      <c r="X314" s="2" t="n">
        <v>0.0884387267792618</v>
      </c>
      <c r="Y314" s="2" t="n">
        <v>0.0921363617301569</v>
      </c>
      <c r="Z314" s="2" t="n">
        <v>0.129129580585131</v>
      </c>
      <c r="AA314" s="2" t="n">
        <v>0.142532310613306</v>
      </c>
      <c r="AB314" s="2" t="n">
        <v>0.169710430737724</v>
      </c>
      <c r="AC314" s="2" t="n">
        <v>0.135979297300368</v>
      </c>
      <c r="AD314" s="2" t="n">
        <v>0.124034675929935</v>
      </c>
      <c r="AE314" s="2" t="n">
        <v>0.101727885534641</v>
      </c>
      <c r="AF314" s="2" t="n">
        <v>0.0163107307894777</v>
      </c>
      <c r="AG314" s="2" t="n">
        <v>1.55798528308484</v>
      </c>
      <c r="AH314" s="3" t="b">
        <f aca="false">TRUE()</f>
        <v>1</v>
      </c>
      <c r="AI314" s="3" t="n">
        <v>0.961723964570351</v>
      </c>
      <c r="AJ314" s="3" t="b">
        <f aca="false">TRUE()</f>
        <v>1</v>
      </c>
      <c r="AK314" s="3" t="n">
        <v>-0.505121625072197</v>
      </c>
      <c r="AL314" s="3" t="b">
        <f aca="false">TRUE()</f>
        <v>1</v>
      </c>
      <c r="AM314" s="3" t="n">
        <v>-0.33653949582997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18</v>
      </c>
      <c r="F315" s="2" t="n">
        <v>24.2277453179541</v>
      </c>
      <c r="G315" s="2" t="n">
        <v>0.792294807370184</v>
      </c>
      <c r="H315" s="2" t="n">
        <v>0.977458762718127</v>
      </c>
      <c r="I315" s="2" t="n">
        <v>0.219957014119698</v>
      </c>
      <c r="J315" s="2" t="n">
        <v>0.413581616957917</v>
      </c>
      <c r="K315" s="2" t="n">
        <v>3.26719994769916</v>
      </c>
      <c r="L315" s="2" t="n">
        <v>0.656</v>
      </c>
      <c r="M315" s="2" t="n">
        <v>0.144</v>
      </c>
      <c r="N315" s="2" t="n">
        <v>7.406</v>
      </c>
      <c r="O315" s="2" t="s">
        <v>41</v>
      </c>
      <c r="P315" s="2" t="n">
        <v>80.7</v>
      </c>
      <c r="Q315" s="2" t="n">
        <v>25.3</v>
      </c>
      <c r="R315" s="2" t="n">
        <v>4.055</v>
      </c>
      <c r="S315" s="2" t="n">
        <v>0.482429940468712</v>
      </c>
      <c r="T315" s="2" t="n">
        <v>0.185501204904201</v>
      </c>
      <c r="U315" s="2" t="n">
        <v>-0.0140742635455826</v>
      </c>
      <c r="V315" s="2" t="n">
        <v>0.0745577137605508</v>
      </c>
      <c r="W315" s="2" t="n">
        <v>0.0331223023502494</v>
      </c>
      <c r="X315" s="2" t="n">
        <v>0.0868359833083248</v>
      </c>
      <c r="Y315" s="2" t="n">
        <v>0.156425337188129</v>
      </c>
      <c r="Z315" s="2" t="n">
        <v>0.0797729431277849</v>
      </c>
      <c r="AA315" s="2" t="n">
        <v>0.158896827351536</v>
      </c>
      <c r="AB315" s="2" t="n">
        <v>0.153764237695569</v>
      </c>
      <c r="AC315" s="2" t="n">
        <v>0.158044134725449</v>
      </c>
      <c r="AD315" s="2" t="n">
        <v>0.0754300405779146</v>
      </c>
      <c r="AE315" s="2" t="n">
        <v>0.063352777560797</v>
      </c>
      <c r="AF315" s="2" t="n">
        <v>0.0674777184644958</v>
      </c>
      <c r="AG315" s="2" t="n">
        <v>-0.898411186500456</v>
      </c>
      <c r="AH315" s="3" t="b">
        <f aca="false">TRUE()</f>
        <v>1</v>
      </c>
      <c r="AI315" s="3" t="n">
        <v>0.121133118933035</v>
      </c>
      <c r="AJ315" s="3" t="b">
        <f aca="false">TRUE()</f>
        <v>1</v>
      </c>
      <c r="AK315" s="3" t="n">
        <v>1.48922335538814</v>
      </c>
      <c r="AL315" s="3" t="b">
        <f aca="false">TRUE()</f>
        <v>1</v>
      </c>
      <c r="AM315" s="3" t="n">
        <v>0.57401667221696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19</v>
      </c>
      <c r="F316" s="2" t="n">
        <v>9.46232220802563</v>
      </c>
      <c r="G316" s="2" t="n">
        <v>0.944598337950139</v>
      </c>
      <c r="H316" s="2" t="n">
        <v>0.97169935502414</v>
      </c>
      <c r="I316" s="2" t="n">
        <v>0.276897120379267</v>
      </c>
      <c r="J316" s="2" t="n">
        <v>0.538401144899965</v>
      </c>
      <c r="K316" s="2" t="n">
        <v>2.52145358374114</v>
      </c>
      <c r="L316" s="2" t="n">
        <v>0.667</v>
      </c>
      <c r="M316" s="2" t="n">
        <v>0.11</v>
      </c>
      <c r="N316" s="2" t="n">
        <v>5.722</v>
      </c>
      <c r="O316" s="2" t="s">
        <v>41</v>
      </c>
      <c r="P316" s="2" t="n">
        <v>66.9</v>
      </c>
      <c r="Q316" s="2" t="n">
        <v>25.1</v>
      </c>
      <c r="R316" s="2" t="n">
        <v>3.36</v>
      </c>
      <c r="S316" s="2" t="n">
        <v>0.0694291192365589</v>
      </c>
      <c r="T316" s="2" t="n">
        <v>0.168082339711916</v>
      </c>
      <c r="U316" s="2" t="n">
        <v>0.256349810809671</v>
      </c>
      <c r="V316" s="2" t="n">
        <v>0.336217994051996</v>
      </c>
      <c r="W316" s="2" t="n">
        <v>0.0847712310685495</v>
      </c>
      <c r="X316" s="2" t="n">
        <v>0.163272835207042</v>
      </c>
      <c r="Y316" s="2" t="n">
        <v>0.153655120122436</v>
      </c>
      <c r="Z316" s="2" t="n">
        <v>0.14732694782495</v>
      </c>
      <c r="AA316" s="2" t="n">
        <v>0.131763371902277</v>
      </c>
      <c r="AB316" s="2" t="n">
        <v>0.112814363409132</v>
      </c>
      <c r="AC316" s="2" t="n">
        <v>0.104831362862004</v>
      </c>
      <c r="AD316" s="2" t="n">
        <v>0.100618362219839</v>
      </c>
      <c r="AE316" s="2" t="n">
        <v>0.0649885441038854</v>
      </c>
      <c r="AF316" s="2" t="n">
        <v>0.0207290923484344</v>
      </c>
      <c r="AG316" s="2" t="n">
        <v>-1.29771601938931</v>
      </c>
      <c r="AH316" s="3" t="b">
        <f aca="false">TRUE()</f>
        <v>1</v>
      </c>
      <c r="AI316" s="3" t="n">
        <v>0.263386954348581</v>
      </c>
      <c r="AJ316" s="3" t="b">
        <f aca="false">TRUE()</f>
        <v>1</v>
      </c>
      <c r="AK316" s="3" t="n">
        <v>0.256355549285388</v>
      </c>
      <c r="AL316" s="3" t="b">
        <f aca="false">TRUE()</f>
        <v>1</v>
      </c>
      <c r="AM316" s="3" t="n">
        <v>-0.28079115901077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20</v>
      </c>
      <c r="F317" s="2" t="n">
        <v>11.3099324740202</v>
      </c>
      <c r="G317" s="2" t="n">
        <v>0.888888888888889</v>
      </c>
      <c r="H317" s="2" t="n">
        <v>0.991732814057345</v>
      </c>
      <c r="I317" s="2" t="n">
        <v>0.150132554027729</v>
      </c>
      <c r="J317" s="2" t="n">
        <v>0.314164986749582</v>
      </c>
      <c r="K317" s="2" t="n">
        <v>3.80349881806128</v>
      </c>
      <c r="L317" s="2" t="n">
        <v>0.48</v>
      </c>
      <c r="M317" s="2" t="n">
        <v>0.064</v>
      </c>
      <c r="N317" s="2" t="n">
        <v>8.116</v>
      </c>
      <c r="O317" s="2" t="s">
        <v>41</v>
      </c>
      <c r="P317" s="2" t="n">
        <v>65.3</v>
      </c>
      <c r="Q317" s="2" t="n">
        <v>20.8</v>
      </c>
      <c r="R317" s="2" t="n">
        <v>3.279</v>
      </c>
      <c r="S317" s="2" t="n">
        <v>0.655125413052097</v>
      </c>
      <c r="T317" s="2" t="n">
        <v>0.113952737258933</v>
      </c>
      <c r="U317" s="2" t="n">
        <v>-0.109256881591528</v>
      </c>
      <c r="V317" s="2" t="n">
        <v>0.1078517858773</v>
      </c>
      <c r="W317" s="2" t="n">
        <v>0.0430392028952685</v>
      </c>
      <c r="X317" s="2" t="n">
        <v>0.135437171032169</v>
      </c>
      <c r="Y317" s="2" t="n">
        <v>0.125024686855141</v>
      </c>
      <c r="Z317" s="2" t="n">
        <v>0.11158899432253</v>
      </c>
      <c r="AA317" s="2" t="n">
        <v>0.13013021503453</v>
      </c>
      <c r="AB317" s="2" t="n">
        <v>0.119721549635654</v>
      </c>
      <c r="AC317" s="2" t="n">
        <v>0.128596542811701</v>
      </c>
      <c r="AD317" s="2" t="n">
        <v>0.0932633069469812</v>
      </c>
      <c r="AE317" s="2" t="n">
        <v>0.10185241740522</v>
      </c>
      <c r="AF317" s="2" t="n">
        <v>0.0543851159560724</v>
      </c>
      <c r="AG317" s="2" t="n">
        <v>-0.611253593573215</v>
      </c>
      <c r="AH317" s="3" t="b">
        <f aca="false">TRUE()</f>
        <v>1</v>
      </c>
      <c r="AI317" s="3" t="n">
        <v>-2.1549282477157</v>
      </c>
      <c r="AJ317" s="3" t="b">
        <f aca="false">TRUE()</f>
        <v>1</v>
      </c>
      <c r="AK317" s="3" t="n">
        <v>-1.41164207073599</v>
      </c>
      <c r="AL317" s="3" t="b">
        <f aca="false">TRUE()</f>
        <v>1</v>
      </c>
      <c r="AM317" s="3" t="n">
        <v>-0.3798993133560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23</v>
      </c>
      <c r="F318" s="2" t="n">
        <v>31.7594800848128</v>
      </c>
      <c r="G318" s="2" t="n">
        <v>0.795792079207921</v>
      </c>
      <c r="H318" s="2" t="n">
        <v>0.981572905980787</v>
      </c>
      <c r="I318" s="2" t="n">
        <v>0.202146426485114</v>
      </c>
      <c r="J318" s="2" t="n">
        <v>0.366859192558999</v>
      </c>
      <c r="K318" s="2" t="n">
        <v>4.16890674412627</v>
      </c>
      <c r="L318" s="2" t="n">
        <v>0.721</v>
      </c>
      <c r="M318" s="2" t="n">
        <v>0.075</v>
      </c>
      <c r="N318" s="2" t="n">
        <v>9.231</v>
      </c>
      <c r="O318" s="2" t="s">
        <v>41</v>
      </c>
      <c r="P318" s="2" t="n">
        <v>76.2</v>
      </c>
      <c r="Q318" s="2" t="n">
        <v>29</v>
      </c>
      <c r="R318" s="2" t="n">
        <v>3.828</v>
      </c>
      <c r="S318" s="2" t="n">
        <v>0.214924417211046</v>
      </c>
      <c r="T318" s="2" t="n">
        <v>0.0392262698687052</v>
      </c>
      <c r="U318" s="2" t="n">
        <v>-0.341422078136446</v>
      </c>
      <c r="V318" s="2" t="n">
        <v>0.0329921539054472</v>
      </c>
      <c r="W318" s="2" t="n">
        <v>0.1096326883597</v>
      </c>
      <c r="X318" s="2" t="n">
        <v>0.0297346187995367</v>
      </c>
      <c r="Y318" s="2" t="n">
        <v>0.0840024019838861</v>
      </c>
      <c r="Z318" s="2" t="n">
        <v>0.128189236003226</v>
      </c>
      <c r="AA318" s="2" t="n">
        <v>0.163905053864417</v>
      </c>
      <c r="AB318" s="2" t="n">
        <v>0.153919478794536</v>
      </c>
      <c r="AC318" s="2" t="n">
        <v>0.113508243442934</v>
      </c>
      <c r="AD318" s="2" t="n">
        <v>0.12138892358154</v>
      </c>
      <c r="AE318" s="2" t="n">
        <v>0.110597379951634</v>
      </c>
      <c r="AF318" s="2" t="n">
        <v>0.0947546635782893</v>
      </c>
      <c r="AG318" s="2" t="n">
        <v>-0.415598397778176</v>
      </c>
      <c r="AH318" s="3" t="b">
        <f aca="false">TRUE()</f>
        <v>1</v>
      </c>
      <c r="AI318" s="3" t="n">
        <v>0.961723964570351</v>
      </c>
      <c r="AJ318" s="3" t="b">
        <f aca="false">TRUE()</f>
        <v>1</v>
      </c>
      <c r="AK318" s="3" t="n">
        <v>-1.01277307464392</v>
      </c>
      <c r="AL318" s="3" t="b">
        <f aca="false">TRUE()</f>
        <v>1</v>
      </c>
      <c r="AM318" s="3" t="n">
        <v>0.2952749881209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25</v>
      </c>
      <c r="F319" s="2" t="n">
        <v>31.7594800848128</v>
      </c>
      <c r="G319" s="2" t="n">
        <v>0.805970149253731</v>
      </c>
      <c r="H319" s="2" t="n">
        <v>0.98293565153616</v>
      </c>
      <c r="I319" s="2" t="n">
        <v>0.169765272631355</v>
      </c>
      <c r="J319" s="2" t="n">
        <v>0.373706967188008</v>
      </c>
      <c r="K319" s="2" t="n">
        <v>3.9014656887036</v>
      </c>
      <c r="L319" s="2" t="n">
        <v>0.624</v>
      </c>
      <c r="M319" s="2" t="n">
        <v>0.09</v>
      </c>
      <c r="N319" s="2" t="n">
        <v>8.468</v>
      </c>
      <c r="O319" s="2" t="s">
        <v>41</v>
      </c>
      <c r="P319" s="2" t="n">
        <v>77.4</v>
      </c>
      <c r="Q319" s="2" t="n">
        <v>30.7</v>
      </c>
      <c r="R319" s="2" t="n">
        <v>3.889</v>
      </c>
      <c r="S319" s="2" t="n">
        <v>0.508225447622939</v>
      </c>
      <c r="T319" s="2" t="n">
        <v>-0.00827688358155053</v>
      </c>
      <c r="U319" s="2" t="n">
        <v>-0.228390701929501</v>
      </c>
      <c r="V319" s="2" t="n">
        <v>0.284302224425541</v>
      </c>
      <c r="W319" s="2" t="n">
        <v>0.100144840633076</v>
      </c>
      <c r="X319" s="2" t="n">
        <v>0.140189038508201</v>
      </c>
      <c r="Y319" s="2" t="n">
        <v>0.126256037380923</v>
      </c>
      <c r="Z319" s="2" t="n">
        <v>0.130848214144129</v>
      </c>
      <c r="AA319" s="2" t="n">
        <v>0.159069737527614</v>
      </c>
      <c r="AB319" s="2" t="n">
        <v>0.124775662418706</v>
      </c>
      <c r="AC319" s="2" t="n">
        <v>0.117857759417818</v>
      </c>
      <c r="AD319" s="2" t="n">
        <v>0.103350628015634</v>
      </c>
      <c r="AE319" s="2" t="n">
        <v>0.0841887754527026</v>
      </c>
      <c r="AF319" s="2" t="n">
        <v>0.0134641471342717</v>
      </c>
      <c r="AG319" s="2" t="n">
        <v>-0.558797897104437</v>
      </c>
      <c r="AH319" s="3" t="b">
        <f aca="false">TRUE()</f>
        <v>1</v>
      </c>
      <c r="AI319" s="3" t="n">
        <v>-0.292696220457645</v>
      </c>
      <c r="AJ319" s="3" t="b">
        <f aca="false">TRUE()</f>
        <v>1</v>
      </c>
      <c r="AK319" s="3" t="n">
        <v>-0.468860807245645</v>
      </c>
      <c r="AL319" s="3" t="b">
        <f aca="false">TRUE()</f>
        <v>1</v>
      </c>
      <c r="AM319" s="3" t="n">
        <v>0.36960610387989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26</v>
      </c>
      <c r="F320" s="2" t="n">
        <v>45</v>
      </c>
      <c r="G320" s="2" t="n">
        <v>0.854945054945055</v>
      </c>
      <c r="H320" s="2" t="n">
        <v>0.9703996507978</v>
      </c>
      <c r="I320" s="2" t="n">
        <v>0.257695204423506</v>
      </c>
      <c r="J320" s="2" t="n">
        <v>0.479643169061634</v>
      </c>
      <c r="K320" s="2" t="n">
        <v>2.82491807329692</v>
      </c>
      <c r="L320" s="2" t="n">
        <v>0.662</v>
      </c>
      <c r="M320" s="2" t="n">
        <v>0.11</v>
      </c>
      <c r="N320" s="2" t="n">
        <v>6.313</v>
      </c>
      <c r="O320" s="2" t="s">
        <v>41</v>
      </c>
      <c r="P320" s="2" t="n">
        <v>67.5</v>
      </c>
      <c r="Q320" s="2" t="n">
        <v>26.5</v>
      </c>
      <c r="R320" s="2" t="n">
        <v>3.393</v>
      </c>
      <c r="S320" s="2" t="n">
        <v>0.441372781719123</v>
      </c>
      <c r="T320" s="2" t="n">
        <v>0.154492844647082</v>
      </c>
      <c r="U320" s="2" t="n">
        <v>-0.262373686847569</v>
      </c>
      <c r="V320" s="2" t="n">
        <v>0.25214382006823</v>
      </c>
      <c r="W320" s="2" t="n">
        <v>0.0970895415175657</v>
      </c>
      <c r="X320" s="2" t="n">
        <v>0.126207132141444</v>
      </c>
      <c r="Y320" s="2" t="n">
        <v>0.172937491215377</v>
      </c>
      <c r="Z320" s="2" t="n">
        <v>0.14829633468361</v>
      </c>
      <c r="AA320" s="2" t="n">
        <v>0.120911317177414</v>
      </c>
      <c r="AB320" s="2" t="n">
        <v>0.0979930337027561</v>
      </c>
      <c r="AC320" s="2" t="n">
        <v>0.0837855498004585</v>
      </c>
      <c r="AD320" s="2" t="n">
        <v>0.0974535030297753</v>
      </c>
      <c r="AE320" s="2" t="n">
        <v>0.104468129971988</v>
      </c>
      <c r="AF320" s="2" t="n">
        <v>0.0479475082771775</v>
      </c>
      <c r="AG320" s="2" t="n">
        <v>-1.13522801656937</v>
      </c>
      <c r="AH320" s="3" t="b">
        <f aca="false">TRUE()</f>
        <v>1</v>
      </c>
      <c r="AI320" s="3" t="n">
        <v>0.198726120068787</v>
      </c>
      <c r="AJ320" s="3" t="b">
        <f aca="false">TRUE()</f>
        <v>1</v>
      </c>
      <c r="AK320" s="3" t="n">
        <v>0.256355549285388</v>
      </c>
      <c r="AL320" s="3" t="b">
        <f aca="false">TRUE()</f>
        <v>1</v>
      </c>
      <c r="AM320" s="3" t="n">
        <v>-0.24362560113131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27</v>
      </c>
      <c r="F321" s="2" t="n">
        <v>15.2551187030578</v>
      </c>
      <c r="G321" s="2" t="n">
        <v>0.838289962825279</v>
      </c>
      <c r="H321" s="2" t="n">
        <v>0.98363057541699</v>
      </c>
      <c r="I321" s="2" t="n">
        <v>0.198833460760235</v>
      </c>
      <c r="J321" s="2" t="n">
        <v>0.396612506037115</v>
      </c>
      <c r="K321" s="2" t="n">
        <v>3.39998293258609</v>
      </c>
      <c r="L321" s="2" t="n">
        <v>0.633</v>
      </c>
      <c r="M321" s="2" t="n">
        <v>0.088</v>
      </c>
      <c r="N321" s="2" t="n">
        <v>7.478</v>
      </c>
      <c r="O321" s="2" t="s">
        <v>41</v>
      </c>
      <c r="P321" s="2" t="n">
        <v>73.8</v>
      </c>
      <c r="Q321" s="2" t="n">
        <v>24</v>
      </c>
      <c r="R321" s="2" t="n">
        <v>3.707</v>
      </c>
      <c r="S321" s="2" t="n">
        <v>0.272362835105493</v>
      </c>
      <c r="T321" s="2" t="n">
        <v>-0.193489880780689</v>
      </c>
      <c r="U321" s="2" t="n">
        <v>-0.210371123181306</v>
      </c>
      <c r="V321" s="2" t="n">
        <v>0.180164556318332</v>
      </c>
      <c r="W321" s="2" t="n">
        <v>0.0415842065297263</v>
      </c>
      <c r="X321" s="2" t="n">
        <v>0.119260800911836</v>
      </c>
      <c r="Y321" s="2" t="n">
        <v>0.132755791917787</v>
      </c>
      <c r="Z321" s="2" t="n">
        <v>0.155585145881913</v>
      </c>
      <c r="AA321" s="2" t="n">
        <v>0.146649632263761</v>
      </c>
      <c r="AB321" s="2" t="n">
        <v>0.132293224308589</v>
      </c>
      <c r="AC321" s="2" t="n">
        <v>0.117151299877389</v>
      </c>
      <c r="AD321" s="2" t="n">
        <v>0.0904620789897936</v>
      </c>
      <c r="AE321" s="2" t="n">
        <v>0.0762353093780305</v>
      </c>
      <c r="AF321" s="2" t="n">
        <v>0.0296067164709007</v>
      </c>
      <c r="AG321" s="2" t="n">
        <v>-0.827313437784183</v>
      </c>
      <c r="AH321" s="3" t="b">
        <f aca="false">TRUE()</f>
        <v>1</v>
      </c>
      <c r="AI321" s="3" t="n">
        <v>-0.176306718754016</v>
      </c>
      <c r="AJ321" s="3" t="b">
        <f aca="false">TRUE()</f>
        <v>1</v>
      </c>
      <c r="AK321" s="3" t="n">
        <v>-0.541382442898749</v>
      </c>
      <c r="AL321" s="3" t="b">
        <f aca="false">TRUE()</f>
        <v>1</v>
      </c>
      <c r="AM321" s="3" t="n">
        <v>0.14661275660309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28</v>
      </c>
      <c r="F322" s="2" t="n">
        <v>26.565051177078</v>
      </c>
      <c r="G322" s="2" t="n">
        <v>0.771750255885363</v>
      </c>
      <c r="H322" s="2" t="n">
        <v>0.988911690866291</v>
      </c>
      <c r="I322" s="2" t="n">
        <v>0.12487286898157</v>
      </c>
      <c r="J322" s="2" t="n">
        <v>0.313229582356029</v>
      </c>
      <c r="K322" s="2" t="n">
        <v>4.94748381213825</v>
      </c>
      <c r="L322" s="2" t="n">
        <v>0.703</v>
      </c>
      <c r="M322" s="2" t="n">
        <v>0.077</v>
      </c>
      <c r="N322" s="2" t="n">
        <v>10.757</v>
      </c>
      <c r="O322" s="2" t="s">
        <v>41</v>
      </c>
      <c r="P322" s="2" t="n">
        <v>62.2</v>
      </c>
      <c r="Q322" s="2" t="n">
        <v>25.5</v>
      </c>
      <c r="R322" s="2" t="n">
        <v>3.125</v>
      </c>
      <c r="S322" s="2" t="n">
        <v>0.416510945468093</v>
      </c>
      <c r="T322" s="2" t="n">
        <v>0.43083714113918</v>
      </c>
      <c r="U322" s="2" t="n">
        <v>0.455884924003712</v>
      </c>
      <c r="V322" s="2" t="n">
        <v>0.137935707454789</v>
      </c>
      <c r="W322" s="2" t="n">
        <v>0.0130001993300999</v>
      </c>
      <c r="X322" s="2" t="n">
        <v>0.260292508623782</v>
      </c>
      <c r="Y322" s="2" t="n">
        <v>0.192413846850233</v>
      </c>
      <c r="Z322" s="2" t="n">
        <v>0.073727951214298</v>
      </c>
      <c r="AA322" s="2" t="n">
        <v>0.0865884849126924</v>
      </c>
      <c r="AB322" s="2" t="n">
        <v>0.0913726131144088</v>
      </c>
      <c r="AC322" s="2" t="n">
        <v>0.10560654334339</v>
      </c>
      <c r="AD322" s="2" t="n">
        <v>0.081128998113181</v>
      </c>
      <c r="AE322" s="2" t="n">
        <v>0.0352516550710733</v>
      </c>
      <c r="AF322" s="2" t="n">
        <v>0.0736173987569417</v>
      </c>
      <c r="AG322" s="2" t="n">
        <v>0.00128541293674457</v>
      </c>
      <c r="AH322" s="3" t="b">
        <f aca="false">TRUE()</f>
        <v>1</v>
      </c>
      <c r="AI322" s="3" t="n">
        <v>0.728944961163094</v>
      </c>
      <c r="AJ322" s="3" t="b">
        <f aca="false">TRUE()</f>
        <v>1</v>
      </c>
      <c r="AK322" s="3" t="n">
        <v>-0.940251438990817</v>
      </c>
      <c r="AL322" s="3" t="b">
        <f aca="false">TRUE()</f>
        <v>1</v>
      </c>
      <c r="AM322" s="3" t="n">
        <v>-0.57192136239993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32</v>
      </c>
      <c r="F323" s="2" t="n">
        <v>27.8972710309476</v>
      </c>
      <c r="G323" s="2" t="n">
        <v>0.806152060359837</v>
      </c>
      <c r="H323" s="2" t="n">
        <v>0.996886116710411</v>
      </c>
      <c r="I323" s="2" t="n">
        <v>0.051527583696671</v>
      </c>
      <c r="J323" s="2" t="n">
        <v>0.191402594730475</v>
      </c>
      <c r="K323" s="2" t="n">
        <v>9.21655793203319</v>
      </c>
      <c r="L323" s="2" t="n">
        <v>0.735</v>
      </c>
      <c r="M323" s="2" t="n">
        <v>0.111</v>
      </c>
      <c r="N323" s="2" t="n">
        <v>19.14</v>
      </c>
      <c r="O323" s="2" t="s">
        <v>41</v>
      </c>
      <c r="P323" s="2" t="n">
        <v>69.4</v>
      </c>
      <c r="Q323" s="2" t="n">
        <v>23.6</v>
      </c>
      <c r="R323" s="2" t="n">
        <v>3.487</v>
      </c>
      <c r="S323" s="2" t="n">
        <v>-1</v>
      </c>
      <c r="T323" s="2" t="n">
        <v>0.0341096171557538</v>
      </c>
      <c r="U323" s="2" t="n">
        <v>-0.283202392287012</v>
      </c>
      <c r="V323" s="2" t="n">
        <v>0.131161436945032</v>
      </c>
      <c r="W323" s="2" t="n">
        <v>0.0365852286534601</v>
      </c>
      <c r="X323" s="2" t="n">
        <v>0.113823880769284</v>
      </c>
      <c r="Y323" s="2" t="n">
        <v>0.144626723545507</v>
      </c>
      <c r="Z323" s="2" t="n">
        <v>0.13321229584815</v>
      </c>
      <c r="AA323" s="2" t="n">
        <v>0.133579909230873</v>
      </c>
      <c r="AB323" s="2" t="n">
        <v>0.126013406410981</v>
      </c>
      <c r="AC323" s="2" t="n">
        <v>0.123740643767252</v>
      </c>
      <c r="AD323" s="2" t="n">
        <v>0.124121864331903</v>
      </c>
      <c r="AE323" s="2" t="n">
        <v>0.075928581575091</v>
      </c>
      <c r="AF323" s="2" t="n">
        <v>0.0249526945209588</v>
      </c>
      <c r="AG323" s="2" t="n">
        <v>2.28713219734122</v>
      </c>
      <c r="AH323" s="3" t="b">
        <f aca="false">TRUE()</f>
        <v>1</v>
      </c>
      <c r="AI323" s="3" t="n">
        <v>1.14277430055377</v>
      </c>
      <c r="AJ323" s="3" t="b">
        <f aca="false">TRUE()</f>
        <v>1</v>
      </c>
      <c r="AK323" s="3" t="n">
        <v>0.29261636711194</v>
      </c>
      <c r="AL323" s="3" t="b">
        <f aca="false">TRUE()</f>
        <v>1</v>
      </c>
      <c r="AM323" s="3" t="n">
        <v>-0.1259346678463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1</v>
      </c>
      <c r="F324" s="2" t="n">
        <v>17.1027289690524</v>
      </c>
      <c r="G324" s="2" t="n">
        <v>0.811550151975684</v>
      </c>
      <c r="H324" s="2" t="n">
        <v>0.969304844894181</v>
      </c>
      <c r="I324" s="2" t="n">
        <v>0.262310924725531</v>
      </c>
      <c r="J324" s="2" t="n">
        <v>0.460531924956342</v>
      </c>
      <c r="K324" s="2" t="n">
        <v>3.38719403952783</v>
      </c>
      <c r="L324" s="2" t="n">
        <v>0.71</v>
      </c>
      <c r="M324" s="2" t="n">
        <v>0.113</v>
      </c>
      <c r="N324" s="2" t="n">
        <v>7.561</v>
      </c>
      <c r="O324" s="2" t="s">
        <v>41</v>
      </c>
      <c r="P324" s="2" t="n">
        <v>60.9</v>
      </c>
      <c r="Q324" s="2" t="n">
        <v>24.7</v>
      </c>
      <c r="R324" s="2" t="n">
        <v>3.06</v>
      </c>
      <c r="S324" s="2" t="n">
        <v>0.522467339064323</v>
      </c>
      <c r="T324" s="2" t="n">
        <v>-0.0168395747644317</v>
      </c>
      <c r="U324" s="2" t="n">
        <v>-0.455426864837627</v>
      </c>
      <c r="V324" s="2" t="n">
        <v>0.175802510362788</v>
      </c>
      <c r="W324" s="2" t="n">
        <v>0.00987986622684456</v>
      </c>
      <c r="X324" s="2" t="n">
        <v>0.123552905283871</v>
      </c>
      <c r="Y324" s="2" t="n">
        <v>0.139961758327366</v>
      </c>
      <c r="Z324" s="2" t="n">
        <v>0.120776831695771</v>
      </c>
      <c r="AA324" s="2" t="n">
        <v>0.135868892179779</v>
      </c>
      <c r="AB324" s="2" t="n">
        <v>0.146848233212927</v>
      </c>
      <c r="AC324" s="2" t="n">
        <v>0.121770595296784</v>
      </c>
      <c r="AD324" s="2" t="n">
        <v>0.132107535828394</v>
      </c>
      <c r="AE324" s="2" t="n">
        <v>0.0723743847607321</v>
      </c>
      <c r="AF324" s="2" t="n">
        <v>0.00673886341437608</v>
      </c>
      <c r="AG324" s="2" t="n">
        <v>-0.834161163837263</v>
      </c>
      <c r="AH324" s="3" t="b">
        <f aca="false">TRUE()</f>
        <v>1</v>
      </c>
      <c r="AI324" s="3" t="n">
        <v>0.819470129154805</v>
      </c>
      <c r="AJ324" s="3" t="b">
        <f aca="false">TRUE()</f>
        <v>1</v>
      </c>
      <c r="AK324" s="3" t="n">
        <v>0.365138002765043</v>
      </c>
      <c r="AL324" s="3" t="b">
        <f aca="false">TRUE()</f>
        <v>1</v>
      </c>
      <c r="AM324" s="3" t="n">
        <v>-0.65244673780544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2</v>
      </c>
      <c r="F325" s="2" t="n">
        <v>18.434948822922</v>
      </c>
      <c r="G325" s="2" t="n">
        <v>0.728506787330317</v>
      </c>
      <c r="H325" s="2" t="n">
        <v>0.99511885955913</v>
      </c>
      <c r="I325" s="2" t="n">
        <v>0.0762536383737129</v>
      </c>
      <c r="J325" s="2" t="n">
        <v>0.212750368884943</v>
      </c>
      <c r="K325" s="2" t="n">
        <v>7.52817201205021</v>
      </c>
      <c r="L325" s="2" t="n">
        <v>0.707</v>
      </c>
      <c r="M325" s="2" t="n">
        <v>0.081</v>
      </c>
      <c r="N325" s="2" t="n">
        <v>15.832</v>
      </c>
      <c r="O325" s="2" t="s">
        <v>41</v>
      </c>
      <c r="P325" s="2" t="n">
        <v>58.9</v>
      </c>
      <c r="Q325" s="2" t="n">
        <v>26.6</v>
      </c>
      <c r="R325" s="2" t="n">
        <v>2.958</v>
      </c>
      <c r="S325" s="2" t="n">
        <v>0.373811244987732</v>
      </c>
      <c r="T325" s="2" t="n">
        <v>0.194122236253352</v>
      </c>
      <c r="U325" s="2" t="n">
        <v>-0.320690068113889</v>
      </c>
      <c r="V325" s="2" t="n">
        <v>0.143104491754255</v>
      </c>
      <c r="W325" s="2" t="n">
        <v>0.014567087931783</v>
      </c>
      <c r="X325" s="2" t="n">
        <v>0.160974070521426</v>
      </c>
      <c r="Y325" s="2" t="n">
        <v>0.151222676326981</v>
      </c>
      <c r="Z325" s="2" t="n">
        <v>0.0997105650195824</v>
      </c>
      <c r="AA325" s="2" t="n">
        <v>0.126830298256353</v>
      </c>
      <c r="AB325" s="2" t="n">
        <v>0.121448835164032</v>
      </c>
      <c r="AC325" s="2" t="n">
        <v>0.120350231830203</v>
      </c>
      <c r="AD325" s="2" t="n">
        <v>0.107807930979344</v>
      </c>
      <c r="AE325" s="2" t="n">
        <v>0.0822158584880461</v>
      </c>
      <c r="AF325" s="2" t="n">
        <v>0.0294395334140322</v>
      </c>
      <c r="AG325" s="2" t="n">
        <v>1.38309740721163</v>
      </c>
      <c r="AH325" s="3" t="b">
        <f aca="false">TRUE()</f>
        <v>1</v>
      </c>
      <c r="AI325" s="3" t="n">
        <v>0.780673628586929</v>
      </c>
      <c r="AJ325" s="3" t="b">
        <f aca="false">TRUE()</f>
        <v>1</v>
      </c>
      <c r="AK325" s="3" t="n">
        <v>-0.79520816768461</v>
      </c>
      <c r="AL325" s="3" t="b">
        <f aca="false">TRUE()</f>
        <v>1</v>
      </c>
      <c r="AM325" s="3" t="n">
        <v>-0.7763319307370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3</v>
      </c>
      <c r="F326" s="2" t="n">
        <v>18.9246444160512</v>
      </c>
      <c r="G326" s="2" t="n">
        <v>0.823155216284987</v>
      </c>
      <c r="H326" s="2" t="n">
        <v>0.9930404296686</v>
      </c>
      <c r="I326" s="2" t="n">
        <v>0.0865139661251471</v>
      </c>
      <c r="J326" s="2" t="n">
        <v>0.286269855565269</v>
      </c>
      <c r="K326" s="2" t="n">
        <v>4.9944434201924</v>
      </c>
      <c r="L326" s="2" t="n">
        <v>0.582</v>
      </c>
      <c r="M326" s="2" t="n">
        <v>0.082</v>
      </c>
      <c r="N326" s="2" t="n">
        <v>10.687</v>
      </c>
      <c r="O326" s="2" t="s">
        <v>41</v>
      </c>
      <c r="P326" s="2" t="n">
        <v>75.8</v>
      </c>
      <c r="Q326" s="2" t="n">
        <v>26.6</v>
      </c>
      <c r="R326" s="2" t="n">
        <v>3.81</v>
      </c>
      <c r="S326" s="2" t="n">
        <v>0.701518195404947</v>
      </c>
      <c r="T326" s="2" t="n">
        <v>-0.137970600323786</v>
      </c>
      <c r="U326" s="2" t="n">
        <v>-0.0271302441440398</v>
      </c>
      <c r="V326" s="2" t="n">
        <v>0.0106166063412478</v>
      </c>
      <c r="W326" s="2" t="n">
        <v>0.0617424143202611</v>
      </c>
      <c r="X326" s="2" t="n">
        <v>0.0154921436379682</v>
      </c>
      <c r="Y326" s="2" t="n">
        <v>0.103238429230974</v>
      </c>
      <c r="Z326" s="2" t="n">
        <v>0.138789091569534</v>
      </c>
      <c r="AA326" s="2" t="n">
        <v>0.152400972233226</v>
      </c>
      <c r="AB326" s="2" t="n">
        <v>0.124318970977522</v>
      </c>
      <c r="AC326" s="2" t="n">
        <v>0.126880741671974</v>
      </c>
      <c r="AD326" s="2" t="n">
        <v>0.112747906380785</v>
      </c>
      <c r="AE326" s="2" t="n">
        <v>0.126641539463191</v>
      </c>
      <c r="AF326" s="2" t="n">
        <v>0.0994902048348244</v>
      </c>
      <c r="AG326" s="2" t="n">
        <v>0.0264296165867172</v>
      </c>
      <c r="AH326" s="3" t="b">
        <f aca="false">TRUE()</f>
        <v>1</v>
      </c>
      <c r="AI326" s="3" t="n">
        <v>-0.835847228407911</v>
      </c>
      <c r="AJ326" s="3" t="b">
        <f aca="false">TRUE()</f>
        <v>1</v>
      </c>
      <c r="AK326" s="3" t="n">
        <v>-0.758947349858059</v>
      </c>
      <c r="AL326" s="3" t="b">
        <f aca="false">TRUE()</f>
        <v>1</v>
      </c>
      <c r="AM326" s="3" t="n">
        <v>0.27049794953464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5</v>
      </c>
      <c r="F327" s="2" t="n">
        <v>26.565051177078</v>
      </c>
      <c r="G327" s="2" t="n">
        <v>0.805925925925926</v>
      </c>
      <c r="H327" s="2" t="n">
        <v>0.990449615027437</v>
      </c>
      <c r="I327" s="2" t="n">
        <v>0.0900939532174725</v>
      </c>
      <c r="J327" s="2" t="n">
        <v>0.307453545069051</v>
      </c>
      <c r="K327" s="2" t="n">
        <v>4.48717619136491</v>
      </c>
      <c r="L327" s="2" t="n">
        <v>0.561</v>
      </c>
      <c r="M327" s="2" t="n">
        <v>0.095</v>
      </c>
      <c r="N327" s="2" t="n">
        <v>9.512</v>
      </c>
      <c r="O327" s="2" t="s">
        <v>41</v>
      </c>
      <c r="P327" s="2" t="n">
        <v>57.2</v>
      </c>
      <c r="Q327" s="2" t="n">
        <v>21.5</v>
      </c>
      <c r="R327" s="2" t="n">
        <v>2.875</v>
      </c>
      <c r="S327" s="2" t="n">
        <v>0.344157521168323</v>
      </c>
      <c r="T327" s="2" t="n">
        <v>-0.0320964805978039</v>
      </c>
      <c r="U327" s="2" t="n">
        <v>-0.293257666830968</v>
      </c>
      <c r="V327" s="2" t="n">
        <v>0.0333068114031025</v>
      </c>
      <c r="W327" s="2" t="n">
        <v>0.0343351520489053</v>
      </c>
      <c r="X327" s="2" t="n">
        <v>0.142329845304077</v>
      </c>
      <c r="Y327" s="2" t="n">
        <v>0.11410192567855</v>
      </c>
      <c r="Z327" s="2" t="n">
        <v>0.102043129189838</v>
      </c>
      <c r="AA327" s="2" t="n">
        <v>0.119299412942518</v>
      </c>
      <c r="AB327" s="2" t="n">
        <v>0.146468881722486</v>
      </c>
      <c r="AC327" s="2" t="n">
        <v>0.139209127982197</v>
      </c>
      <c r="AD327" s="2" t="n">
        <v>0.112120041315066</v>
      </c>
      <c r="AE327" s="2" t="n">
        <v>0.0981207133198129</v>
      </c>
      <c r="AF327" s="2" t="n">
        <v>0.0263069225454557</v>
      </c>
      <c r="AG327" s="2" t="n">
        <v>-0.245183180774982</v>
      </c>
      <c r="AH327" s="3" t="b">
        <f aca="false">TRUE()</f>
        <v>1</v>
      </c>
      <c r="AI327" s="3" t="n">
        <v>-1.10742273238304</v>
      </c>
      <c r="AJ327" s="3" t="b">
        <f aca="false">TRUE()</f>
        <v>1</v>
      </c>
      <c r="AK327" s="3" t="n">
        <v>-0.287556718112887</v>
      </c>
      <c r="AL327" s="3" t="b">
        <f aca="false">TRUE()</f>
        <v>1</v>
      </c>
      <c r="AM327" s="3" t="n">
        <v>-0.88163434472882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7</v>
      </c>
      <c r="F328" s="2" t="n">
        <v>27.8972710309476</v>
      </c>
      <c r="G328" s="2" t="n">
        <v>0.731788079470199</v>
      </c>
      <c r="H328" s="2" t="n">
        <v>0.989541137942831</v>
      </c>
      <c r="I328" s="2" t="n">
        <v>0.0814195426465483</v>
      </c>
      <c r="J328" s="2" t="n">
        <v>0.271569905842848</v>
      </c>
      <c r="K328" s="2" t="n">
        <v>5.1313411497705</v>
      </c>
      <c r="L328" s="2" t="n">
        <v>0.598</v>
      </c>
      <c r="M328" s="2" t="n">
        <v>0.063</v>
      </c>
      <c r="N328" s="2" t="n">
        <v>10.855</v>
      </c>
      <c r="O328" s="2" t="s">
        <v>41</v>
      </c>
      <c r="P328" s="2" t="n">
        <v>69.3</v>
      </c>
      <c r="Q328" s="2" t="n">
        <v>29.9</v>
      </c>
      <c r="R328" s="2" t="n">
        <v>3.481</v>
      </c>
      <c r="S328" s="2" t="n">
        <v>-1</v>
      </c>
      <c r="T328" s="2" t="n">
        <v>-0.0485283344252755</v>
      </c>
      <c r="U328" s="2" t="n">
        <v>-0.643970484484225</v>
      </c>
      <c r="V328" s="2" t="n">
        <v>0.0510420252484062</v>
      </c>
      <c r="W328" s="2" t="n">
        <v>0.0253519044621582</v>
      </c>
      <c r="X328" s="2" t="n">
        <v>0.0221386448608736</v>
      </c>
      <c r="Y328" s="2" t="n">
        <v>0.122596122347035</v>
      </c>
      <c r="Z328" s="2" t="n">
        <v>0.168128257686047</v>
      </c>
      <c r="AA328" s="2" t="n">
        <v>0.141892881144494</v>
      </c>
      <c r="AB328" s="2" t="n">
        <v>0.130916916306549</v>
      </c>
      <c r="AC328" s="2" t="n">
        <v>0.12929933820616</v>
      </c>
      <c r="AD328" s="2" t="n">
        <v>0.136707348617194</v>
      </c>
      <c r="AE328" s="2" t="n">
        <v>0.0719340201658383</v>
      </c>
      <c r="AF328" s="2" t="n">
        <v>0.0763864706658095</v>
      </c>
      <c r="AG328" s="2" t="n">
        <v>0.0997305774414507</v>
      </c>
      <c r="AH328" s="3" t="b">
        <f aca="false">TRUE()</f>
        <v>1</v>
      </c>
      <c r="AI328" s="3" t="n">
        <v>-0.628932558712572</v>
      </c>
      <c r="AJ328" s="3" t="b">
        <f aca="false">TRUE()</f>
        <v>1</v>
      </c>
      <c r="AK328" s="3" t="n">
        <v>-1.44790288856254</v>
      </c>
      <c r="AL328" s="3" t="b">
        <f aca="false">TRUE()</f>
        <v>1</v>
      </c>
      <c r="AM328" s="3" t="n">
        <v>-0.13212892749291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8</v>
      </c>
      <c r="F329" s="2" t="n">
        <v>24.2277453179541</v>
      </c>
      <c r="G329" s="2" t="n">
        <v>0.809125475285171</v>
      </c>
      <c r="H329" s="2" t="n">
        <v>0.993948964601691</v>
      </c>
      <c r="I329" s="2" t="n">
        <v>0.111335213313463</v>
      </c>
      <c r="J329" s="2" t="n">
        <v>0.25415972610299</v>
      </c>
      <c r="K329" s="2" t="n">
        <v>6.87016966826881</v>
      </c>
      <c r="L329" s="2" t="n">
        <v>0.723</v>
      </c>
      <c r="M329" s="2" t="n">
        <v>0.086</v>
      </c>
      <c r="N329" s="2" t="n">
        <v>14.42</v>
      </c>
      <c r="O329" s="2" t="s">
        <v>41</v>
      </c>
      <c r="P329" s="2" t="n">
        <v>77.7</v>
      </c>
      <c r="Q329" s="2" t="n">
        <v>27</v>
      </c>
      <c r="R329" s="2" t="n">
        <v>3.903</v>
      </c>
      <c r="S329" s="2" t="n">
        <v>0.323485872490175</v>
      </c>
      <c r="T329" s="2" t="n">
        <v>-0.0418609525474842</v>
      </c>
      <c r="U329" s="2" t="n">
        <v>-0.478626058041987</v>
      </c>
      <c r="V329" s="2" t="n">
        <v>0.00262265630309877</v>
      </c>
      <c r="W329" s="2" t="n">
        <v>0.0247844485185269</v>
      </c>
      <c r="X329" s="2" t="n">
        <v>0.0498081603958066</v>
      </c>
      <c r="Y329" s="2" t="n">
        <v>0.0948416554543948</v>
      </c>
      <c r="Z329" s="2" t="n">
        <v>0.130329811252514</v>
      </c>
      <c r="AA329" s="2" t="n">
        <v>0.157997610991548</v>
      </c>
      <c r="AB329" s="2" t="n">
        <v>0.154599725122217</v>
      </c>
      <c r="AC329" s="2" t="n">
        <v>0.147426691140499</v>
      </c>
      <c r="AD329" s="2" t="n">
        <v>0.152421697655518</v>
      </c>
      <c r="AE329" s="2" t="n">
        <v>0.0970651543261557</v>
      </c>
      <c r="AF329" s="2" t="n">
        <v>0.0155094936613478</v>
      </c>
      <c r="AG329" s="2" t="n">
        <v>1.03077451484163</v>
      </c>
      <c r="AH329" s="3" t="b">
        <f aca="false">TRUE()</f>
        <v>1</v>
      </c>
      <c r="AI329" s="3" t="n">
        <v>0.987588298282269</v>
      </c>
      <c r="AJ329" s="3" t="b">
        <f aca="false">TRUE()</f>
        <v>1</v>
      </c>
      <c r="AK329" s="3" t="n">
        <v>-0.613904078551852</v>
      </c>
      <c r="AL329" s="3" t="b">
        <f aca="false">TRUE()</f>
        <v>1</v>
      </c>
      <c r="AM329" s="3" t="n">
        <v>0.38818888281962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2</v>
      </c>
      <c r="F330" s="2" t="n">
        <v>53.9726266148964</v>
      </c>
      <c r="G330" s="2" t="n">
        <v>0.768025078369906</v>
      </c>
      <c r="H330" s="2" t="n">
        <v>0.968697541177192</v>
      </c>
      <c r="I330" s="2" t="n">
        <v>0.185570308423626</v>
      </c>
      <c r="J330" s="2" t="n">
        <v>0.444177985394618</v>
      </c>
      <c r="K330" s="2" t="n">
        <v>3.26773519878384</v>
      </c>
      <c r="L330" s="2" t="n">
        <v>0.681</v>
      </c>
      <c r="M330" s="2" t="n">
        <v>0.098</v>
      </c>
      <c r="N330" s="2" t="n">
        <v>7.355</v>
      </c>
      <c r="O330" s="2" t="s">
        <v>41</v>
      </c>
      <c r="P330" s="2" t="n">
        <v>111.3</v>
      </c>
      <c r="Q330" s="2" t="n">
        <v>39.1</v>
      </c>
      <c r="R330" s="2" t="n">
        <v>5.592</v>
      </c>
      <c r="S330" s="2" t="n">
        <v>0.529341745493558</v>
      </c>
      <c r="T330" s="2" t="n">
        <v>0.101355372238745</v>
      </c>
      <c r="U330" s="2" t="n">
        <v>-0.0140465365470956</v>
      </c>
      <c r="V330" s="2" t="n">
        <v>0.236043126326964</v>
      </c>
      <c r="W330" s="2" t="n">
        <v>0.11226255911437</v>
      </c>
      <c r="X330" s="2" t="n">
        <v>0.112676732082563</v>
      </c>
      <c r="Y330" s="2" t="n">
        <v>0.146972730921332</v>
      </c>
      <c r="Z330" s="2" t="n">
        <v>0.160105059213744</v>
      </c>
      <c r="AA330" s="2" t="n">
        <v>0.125789436541231</v>
      </c>
      <c r="AB330" s="2" t="n">
        <v>0.103830242530124</v>
      </c>
      <c r="AC330" s="2" t="n">
        <v>0.112696370802396</v>
      </c>
      <c r="AD330" s="2" t="n">
        <v>0.114209731207703</v>
      </c>
      <c r="AE330" s="2" t="n">
        <v>0.0807670773695037</v>
      </c>
      <c r="AF330" s="2" t="n">
        <v>0.0429526193314037</v>
      </c>
      <c r="AG330" s="2" t="n">
        <v>-0.898124589937266</v>
      </c>
      <c r="AH330" s="3" t="b">
        <f aca="false">TRUE()</f>
        <v>1</v>
      </c>
      <c r="AI330" s="3" t="n">
        <v>0.444437290332003</v>
      </c>
      <c r="AJ330" s="3" t="b">
        <f aca="false">TRUE()</f>
        <v>1</v>
      </c>
      <c r="AK330" s="3" t="n">
        <v>-0.178774264633232</v>
      </c>
      <c r="AL330" s="3" t="b">
        <f aca="false">TRUE()</f>
        <v>1</v>
      </c>
      <c r="AM330" s="3" t="n">
        <v>2.46946012406978</v>
      </c>
      <c r="AN330" s="3" t="b">
        <f aca="false">FALSE()</f>
        <v>0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0</v>
      </c>
      <c r="E331" s="2" t="n">
        <v>8</v>
      </c>
      <c r="F331" s="2" t="n">
        <v>18.434948822922</v>
      </c>
      <c r="G331" s="2" t="n">
        <v>0.830396475770925</v>
      </c>
      <c r="H331" s="2" t="n">
        <v>0.994240462738381</v>
      </c>
      <c r="I331" s="2" t="n">
        <v>0.118345983324743</v>
      </c>
      <c r="J331" s="2" t="n">
        <v>0.259361343636598</v>
      </c>
      <c r="K331" s="2" t="n">
        <v>7.03367364278967</v>
      </c>
      <c r="L331" s="2" t="n">
        <v>0.74</v>
      </c>
      <c r="M331" s="2" t="n">
        <v>0.083</v>
      </c>
      <c r="N331" s="2" t="n">
        <v>14.768</v>
      </c>
      <c r="O331" s="2" t="s">
        <v>41</v>
      </c>
      <c r="P331" s="2" t="n">
        <v>76.7</v>
      </c>
      <c r="Q331" s="2" t="n">
        <v>26.5</v>
      </c>
      <c r="R331" s="2" t="n">
        <v>3.855</v>
      </c>
      <c r="S331" s="2" t="n">
        <v>0.358119847712704</v>
      </c>
      <c r="T331" s="2" t="n">
        <v>0.0574345409508721</v>
      </c>
      <c r="U331" s="2" t="n">
        <v>-0.328950579433867</v>
      </c>
      <c r="V331" s="2" t="n">
        <v>0.21749428767369</v>
      </c>
      <c r="W331" s="2" t="n">
        <v>0.0625606909707669</v>
      </c>
      <c r="X331" s="2" t="n">
        <v>0.13500995765298</v>
      </c>
      <c r="Y331" s="2" t="n">
        <v>0.147211028889122</v>
      </c>
      <c r="Z331" s="2" t="n">
        <v>0.159080361116705</v>
      </c>
      <c r="AA331" s="2" t="n">
        <v>0.131673581791657</v>
      </c>
      <c r="AB331" s="2" t="n">
        <v>0.115527023131474</v>
      </c>
      <c r="AC331" s="2" t="n">
        <v>0.125500567279067</v>
      </c>
      <c r="AD331" s="2" t="n">
        <v>0.112594388559955</v>
      </c>
      <c r="AE331" s="2" t="n">
        <v>0.0617914824460874</v>
      </c>
      <c r="AF331" s="2" t="n">
        <v>0.0116116091329526</v>
      </c>
      <c r="AG331" s="2" t="n">
        <v>1.11832160910596</v>
      </c>
      <c r="AH331" s="3" t="b">
        <f aca="false">TRUE()</f>
        <v>1</v>
      </c>
      <c r="AI331" s="3" t="n">
        <v>1.20743513483357</v>
      </c>
      <c r="AJ331" s="3" t="b">
        <f aca="false">TRUE()</f>
        <v>1</v>
      </c>
      <c r="AK331" s="3" t="n">
        <v>-0.722686532031507</v>
      </c>
      <c r="AL331" s="3" t="b">
        <f aca="false">TRUE()</f>
        <v>1</v>
      </c>
      <c r="AM331" s="3" t="n">
        <v>0.32624628635384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2</v>
      </c>
      <c r="F332" s="2" t="n">
        <v>18.434948822922</v>
      </c>
      <c r="G332" s="2" t="n">
        <v>0.703153988868275</v>
      </c>
      <c r="H332" s="2" t="n">
        <v>0.995740598301619</v>
      </c>
      <c r="I332" s="2" t="n">
        <v>0.0683897091063813</v>
      </c>
      <c r="J332" s="2" t="n">
        <v>0.211971757735938</v>
      </c>
      <c r="K332" s="2" t="n">
        <v>6.24244063187644</v>
      </c>
      <c r="L332" s="2" t="n">
        <v>0.547</v>
      </c>
      <c r="M332" s="2" t="n">
        <v>0.07</v>
      </c>
      <c r="N332" s="2" t="n">
        <v>13.222</v>
      </c>
      <c r="O332" s="2" t="s">
        <v>41</v>
      </c>
      <c r="P332" s="2" t="n">
        <v>83</v>
      </c>
      <c r="Q332" s="2" t="n">
        <v>25.9</v>
      </c>
      <c r="R332" s="2" t="n">
        <v>4.171</v>
      </c>
      <c r="S332" s="2" t="n">
        <v>-1</v>
      </c>
      <c r="T332" s="2" t="n">
        <v>-0.221707029763845</v>
      </c>
      <c r="U332" s="2" t="n">
        <v>-0.179670629623544</v>
      </c>
      <c r="V332" s="2" t="n">
        <v>0.0379405555345427</v>
      </c>
      <c r="W332" s="2" t="n">
        <v>0.00793607609909908</v>
      </c>
      <c r="X332" s="2" t="n">
        <v>0.0828272469061448</v>
      </c>
      <c r="Y332" s="2" t="n">
        <v>0.157171026752846</v>
      </c>
      <c r="Z332" s="2" t="n">
        <v>0.108821322914952</v>
      </c>
      <c r="AA332" s="2" t="n">
        <v>0.127250278891928</v>
      </c>
      <c r="AB332" s="2" t="n">
        <v>0.139280756427049</v>
      </c>
      <c r="AC332" s="2" t="n">
        <v>0.140625862073825</v>
      </c>
      <c r="AD332" s="2" t="n">
        <v>0.125155457202079</v>
      </c>
      <c r="AE332" s="2" t="n">
        <v>0.0969455190367633</v>
      </c>
      <c r="AF332" s="2" t="n">
        <v>0.0219225297944129</v>
      </c>
      <c r="AG332" s="2" t="n">
        <v>0.694661259597855</v>
      </c>
      <c r="AH332" s="3" t="b">
        <f aca="false">TRUE()</f>
        <v>1</v>
      </c>
      <c r="AI332" s="3" t="n">
        <v>-1.28847306836647</v>
      </c>
      <c r="AJ332" s="3" t="b">
        <f aca="false">TRUE()</f>
        <v>1</v>
      </c>
      <c r="AK332" s="3" t="n">
        <v>-1.19407716377668</v>
      </c>
      <c r="AL332" s="3" t="b">
        <f aca="false">TRUE()</f>
        <v>1</v>
      </c>
      <c r="AM332" s="3" t="n">
        <v>0.71648464408825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5</v>
      </c>
      <c r="E333" s="2" t="n">
        <v>2</v>
      </c>
      <c r="F333" s="2" t="n">
        <v>27.8972710309476</v>
      </c>
      <c r="G333" s="2" t="n">
        <v>0.7455919395466</v>
      </c>
      <c r="H333" s="2" t="n">
        <v>0.978860949752747</v>
      </c>
      <c r="I333" s="2" t="n">
        <v>0.138017177212503</v>
      </c>
      <c r="J333" s="2" t="n">
        <v>0.347119792662027</v>
      </c>
      <c r="K333" s="2" t="n">
        <v>5.20470066350907</v>
      </c>
      <c r="L333" s="2" t="n">
        <v>0.793</v>
      </c>
      <c r="M333" s="2" t="n">
        <v>0.101</v>
      </c>
      <c r="N333" s="2" t="n">
        <v>11.209</v>
      </c>
      <c r="O333" s="2" t="s">
        <v>41</v>
      </c>
      <c r="P333" s="2" t="n">
        <v>49.8</v>
      </c>
      <c r="Q333" s="2" t="n">
        <v>22.1</v>
      </c>
      <c r="R333" s="2" t="n">
        <v>2.505</v>
      </c>
      <c r="S333" s="2" t="n">
        <v>0.116792280231539</v>
      </c>
      <c r="T333" s="2" t="n">
        <v>0.416599091640943</v>
      </c>
      <c r="U333" s="2" t="n">
        <v>-0.333011051690471</v>
      </c>
      <c r="V333" s="2" t="n">
        <v>0.225595005399464</v>
      </c>
      <c r="W333" s="2" t="n">
        <v>0.143420280208036</v>
      </c>
      <c r="X333" s="2" t="n">
        <v>0.137000814019392</v>
      </c>
      <c r="Y333" s="2" t="n">
        <v>0.121039120664067</v>
      </c>
      <c r="Z333" s="2" t="n">
        <v>0.160882468663976</v>
      </c>
      <c r="AA333" s="2" t="n">
        <v>0.156947643671597</v>
      </c>
      <c r="AB333" s="2" t="n">
        <v>0.0772010858471313</v>
      </c>
      <c r="AC333" s="2" t="n">
        <v>0.0944518913373274</v>
      </c>
      <c r="AD333" s="2" t="n">
        <v>0.088136213460116</v>
      </c>
      <c r="AE333" s="2" t="n">
        <v>0.13648868259224</v>
      </c>
      <c r="AF333" s="2" t="n">
        <v>0.0278520797441532</v>
      </c>
      <c r="AG333" s="2" t="n">
        <v>0.139010431544548</v>
      </c>
      <c r="AH333" s="3" t="b">
        <f aca="false">TRUE()</f>
        <v>1</v>
      </c>
      <c r="AI333" s="3" t="n">
        <v>1.89283997819938</v>
      </c>
      <c r="AJ333" s="3" t="b">
        <f aca="false">TRUE()</f>
        <v>1</v>
      </c>
      <c r="AK333" s="3" t="n">
        <v>-0.0699918111535766</v>
      </c>
      <c r="AL333" s="3" t="b">
        <f aca="false">TRUE()</f>
        <v>1</v>
      </c>
      <c r="AM333" s="3" t="n">
        <v>-1.3400095585755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5</v>
      </c>
      <c r="E334" s="2" t="n">
        <v>3</v>
      </c>
      <c r="F334" s="2" t="n">
        <v>31.7594800848128</v>
      </c>
      <c r="G334" s="2" t="n">
        <v>0.652475247524753</v>
      </c>
      <c r="H334" s="2" t="n">
        <v>0.975101118549436</v>
      </c>
      <c r="I334" s="2" t="n">
        <v>0.109139549945431</v>
      </c>
      <c r="J334" s="2" t="n">
        <v>0.310939914337211</v>
      </c>
      <c r="K334" s="2" t="n">
        <v>4.76850107296464</v>
      </c>
      <c r="L334" s="2" t="n">
        <v>0.612</v>
      </c>
      <c r="M334" s="2" t="n">
        <v>0.132</v>
      </c>
      <c r="N334" s="2" t="n">
        <v>10.15</v>
      </c>
      <c r="O334" s="2" t="s">
        <v>41</v>
      </c>
      <c r="P334" s="2" t="n">
        <v>54.1</v>
      </c>
      <c r="Q334" s="2" t="n">
        <v>21.2</v>
      </c>
      <c r="R334" s="2" t="n">
        <v>2.716</v>
      </c>
      <c r="S334" s="2" t="n">
        <v>0.390966632853569</v>
      </c>
      <c r="T334" s="2" t="n">
        <v>0.229989648775438</v>
      </c>
      <c r="U334" s="2" t="n">
        <v>0.000954469640123801</v>
      </c>
      <c r="V334" s="2" t="n">
        <v>0.0578315989083581</v>
      </c>
      <c r="W334" s="2" t="n">
        <v>0.0578315989083581</v>
      </c>
      <c r="X334" s="2" t="n">
        <v>0.0544250953378659</v>
      </c>
      <c r="Y334" s="2" t="n">
        <v>0.107555139308525</v>
      </c>
      <c r="Z334" s="2" t="n">
        <v>0.150687314812407</v>
      </c>
      <c r="AA334" s="2" t="n">
        <v>0.104350084189594</v>
      </c>
      <c r="AB334" s="2" t="n">
        <v>0.137589913675885</v>
      </c>
      <c r="AC334" s="2" t="n">
        <v>0.0880652645167914</v>
      </c>
      <c r="AD334" s="2" t="n">
        <v>0.0921366149193408</v>
      </c>
      <c r="AE334" s="2" t="n">
        <v>0.120814776831593</v>
      </c>
      <c r="AF334" s="2" t="n">
        <v>0.144375796407997</v>
      </c>
      <c r="AG334" s="2" t="n">
        <v>-0.0945496808830784</v>
      </c>
      <c r="AH334" s="3" t="b">
        <f aca="false">TRUE()</f>
        <v>1</v>
      </c>
      <c r="AI334" s="3" t="n">
        <v>-0.447882222729149</v>
      </c>
      <c r="AJ334" s="3" t="b">
        <f aca="false">TRUE()</f>
        <v>1</v>
      </c>
      <c r="AK334" s="3" t="n">
        <v>1.05409354146953</v>
      </c>
      <c r="AL334" s="3" t="b">
        <f aca="false">TRUE()</f>
        <v>1</v>
      </c>
      <c r="AM334" s="3" t="n">
        <v>-1.0736563937727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4</v>
      </c>
      <c r="F335" s="2" t="n">
        <v>18.434948822922</v>
      </c>
      <c r="G335" s="2" t="n">
        <v>0.619804400977995</v>
      </c>
      <c r="H335" s="2" t="n">
        <v>0.993898040829234</v>
      </c>
      <c r="I335" s="2" t="n">
        <v>0.0608476245810847</v>
      </c>
      <c r="J335" s="2" t="n">
        <v>0.202722594546387</v>
      </c>
      <c r="K335" s="2" t="n">
        <v>7.52064828974255</v>
      </c>
      <c r="L335" s="2" t="n">
        <v>0.616</v>
      </c>
      <c r="M335" s="2" t="n">
        <v>0.066</v>
      </c>
      <c r="N335" s="2" t="n">
        <v>15.75</v>
      </c>
      <c r="O335" s="2" t="s">
        <v>41</v>
      </c>
      <c r="P335" s="2" t="n">
        <v>80.5</v>
      </c>
      <c r="Q335" s="2" t="n">
        <v>25.3</v>
      </c>
      <c r="R335" s="2" t="n">
        <v>4.047</v>
      </c>
      <c r="S335" s="2" t="n">
        <v>0.38499311370394</v>
      </c>
      <c r="T335" s="2" t="n">
        <v>-0.13129622977434</v>
      </c>
      <c r="U335" s="2" t="n">
        <v>-0.375042097523109</v>
      </c>
      <c r="V335" s="2" t="n">
        <v>0.0626629654446252</v>
      </c>
      <c r="W335" s="2" t="n">
        <v>0.0262212971813843</v>
      </c>
      <c r="X335" s="2" t="n">
        <v>0.0838034283873242</v>
      </c>
      <c r="Y335" s="2" t="n">
        <v>0.11351851048704</v>
      </c>
      <c r="Z335" s="2" t="n">
        <v>0.130946951287192</v>
      </c>
      <c r="AA335" s="2" t="n">
        <v>0.141096824070798</v>
      </c>
      <c r="AB335" s="2" t="n">
        <v>0.137395807855919</v>
      </c>
      <c r="AC335" s="2" t="n">
        <v>0.131458405993451</v>
      </c>
      <c r="AD335" s="2" t="n">
        <v>0.122520818104539</v>
      </c>
      <c r="AE335" s="2" t="n">
        <v>0.109133354317407</v>
      </c>
      <c r="AF335" s="2" t="n">
        <v>0.0301258994963294</v>
      </c>
      <c r="AG335" s="2" t="n">
        <v>1.37906888112829</v>
      </c>
      <c r="AH335" s="3" t="b">
        <f aca="false">TRUE()</f>
        <v>1</v>
      </c>
      <c r="AI335" s="3" t="n">
        <v>-0.396153555305314</v>
      </c>
      <c r="AJ335" s="3" t="b">
        <f aca="false">TRUE()</f>
        <v>1</v>
      </c>
      <c r="AK335" s="3" t="n">
        <v>-1.33912043508289</v>
      </c>
      <c r="AL335" s="3" t="b">
        <f aca="false">TRUE()</f>
        <v>1</v>
      </c>
      <c r="AM335" s="3" t="n">
        <v>0.56162815292380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5</v>
      </c>
      <c r="F336" s="2" t="n">
        <v>37.8749836510982</v>
      </c>
      <c r="G336" s="2" t="n">
        <v>0.669670710571924</v>
      </c>
      <c r="H336" s="2" t="n">
        <v>0.995365966792945</v>
      </c>
      <c r="I336" s="2" t="n">
        <v>0.0480448984458659</v>
      </c>
      <c r="J336" s="2" t="n">
        <v>0.188382392777777</v>
      </c>
      <c r="K336" s="2" t="n">
        <v>10.849771716107</v>
      </c>
      <c r="L336" s="2" t="n">
        <v>0.765</v>
      </c>
      <c r="M336" s="2" t="n">
        <v>0.171</v>
      </c>
      <c r="N336" s="2" t="n">
        <v>22.5</v>
      </c>
      <c r="O336" s="2" t="s">
        <v>41</v>
      </c>
      <c r="P336" s="2" t="n">
        <v>64.6</v>
      </c>
      <c r="Q336" s="2" t="n">
        <v>24.7</v>
      </c>
      <c r="R336" s="2" t="n">
        <v>3.247</v>
      </c>
      <c r="S336" s="2" t="n">
        <v>0.306003764217721</v>
      </c>
      <c r="T336" s="2" t="n">
        <v>0.10372436828849</v>
      </c>
      <c r="U336" s="2" t="n">
        <v>-0.295400860178932</v>
      </c>
      <c r="V336" s="2" t="n">
        <v>0.215312542425256</v>
      </c>
      <c r="W336" s="2" t="n">
        <v>0.10970999716398</v>
      </c>
      <c r="X336" s="2" t="n">
        <v>0.0258985016751118</v>
      </c>
      <c r="Y336" s="2" t="n">
        <v>0.108916601044919</v>
      </c>
      <c r="Z336" s="2" t="n">
        <v>0.168182772037464</v>
      </c>
      <c r="AA336" s="2" t="n">
        <v>0.158839493663696</v>
      </c>
      <c r="AB336" s="2" t="n">
        <v>0.148233773565093</v>
      </c>
      <c r="AC336" s="2" t="n">
        <v>0.109762586416632</v>
      </c>
      <c r="AD336" s="2" t="n">
        <v>0.101858975151557</v>
      </c>
      <c r="AE336" s="2" t="n">
        <v>0.097619637685529</v>
      </c>
      <c r="AF336" s="2" t="n">
        <v>0.080687658759998</v>
      </c>
      <c r="AG336" s="2" t="n">
        <v>3.16162544147868</v>
      </c>
      <c r="AH336" s="3" t="b">
        <f aca="false">FALSE()</f>
        <v>0</v>
      </c>
      <c r="AI336" s="3" t="n">
        <v>1.53073930623254</v>
      </c>
      <c r="AJ336" s="3" t="b">
        <f aca="false">TRUE()</f>
        <v>1</v>
      </c>
      <c r="AK336" s="3" t="n">
        <v>2.46826543670504</v>
      </c>
      <c r="AL336" s="3" t="b">
        <f aca="false">FALSE()</f>
        <v>0</v>
      </c>
      <c r="AM336" s="3" t="n">
        <v>-0.423259130882069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6</v>
      </c>
      <c r="F337" s="2" t="n">
        <v>54.4623222080256</v>
      </c>
      <c r="G337" s="2" t="n">
        <v>0.712574850299401</v>
      </c>
      <c r="H337" s="2" t="n">
        <v>0.976215666042935</v>
      </c>
      <c r="I337" s="2" t="n">
        <v>0.1565242828755</v>
      </c>
      <c r="J337" s="2" t="n">
        <v>0.378328542894576</v>
      </c>
      <c r="K337" s="2" t="n">
        <v>3.45962804871632</v>
      </c>
      <c r="L337" s="2" t="n">
        <v>0.654</v>
      </c>
      <c r="M337" s="2" t="n">
        <v>0.179</v>
      </c>
      <c r="N337" s="2" t="n">
        <v>7.852</v>
      </c>
      <c r="O337" s="2" t="s">
        <v>41</v>
      </c>
      <c r="P337" s="2" t="n">
        <v>61.7</v>
      </c>
      <c r="Q337" s="2" t="n">
        <v>20.2</v>
      </c>
      <c r="R337" s="2" t="n">
        <v>3.101</v>
      </c>
      <c r="S337" s="2" t="n">
        <v>0.424036220763387</v>
      </c>
      <c r="T337" s="2" t="n">
        <v>0.025280862313511</v>
      </c>
      <c r="U337" s="2" t="n">
        <v>-0.0920872712034773</v>
      </c>
      <c r="V337" s="2" t="n">
        <v>0.00794771845788367</v>
      </c>
      <c r="W337" s="2" t="n">
        <v>0.0308262426821344</v>
      </c>
      <c r="X337" s="2" t="n">
        <v>0.0637353590362502</v>
      </c>
      <c r="Y337" s="2" t="n">
        <v>0.141383301617538</v>
      </c>
      <c r="Z337" s="2" t="n">
        <v>0.145706807070755</v>
      </c>
      <c r="AA337" s="2" t="n">
        <v>0.105209819821561</v>
      </c>
      <c r="AB337" s="2" t="n">
        <v>0.130143051558308</v>
      </c>
      <c r="AC337" s="2" t="n">
        <v>0.156520795097534</v>
      </c>
      <c r="AD337" s="2" t="n">
        <v>0.132979147866378</v>
      </c>
      <c r="AE337" s="2" t="n">
        <v>0.0816317561412346</v>
      </c>
      <c r="AF337" s="2" t="n">
        <v>0.0426899617904412</v>
      </c>
      <c r="AG337" s="2" t="n">
        <v>-0.795376864868682</v>
      </c>
      <c r="AH337" s="3" t="b">
        <f aca="false">TRUE()</f>
        <v>1</v>
      </c>
      <c r="AI337" s="3" t="n">
        <v>0.0952687852211176</v>
      </c>
      <c r="AJ337" s="3" t="b">
        <f aca="false">TRUE()</f>
        <v>1</v>
      </c>
      <c r="AK337" s="3" t="n">
        <v>2.75835197931745</v>
      </c>
      <c r="AL337" s="3" t="b">
        <f aca="false">FALSE()</f>
        <v>0</v>
      </c>
      <c r="AM337" s="3" t="n">
        <v>-0.602892660632826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7</v>
      </c>
      <c r="F338" s="2" t="n">
        <v>18.434948822922</v>
      </c>
      <c r="G338" s="2" t="n">
        <v>0.820135746606335</v>
      </c>
      <c r="H338" s="2" t="n">
        <v>0.995433044206255</v>
      </c>
      <c r="I338" s="2" t="n">
        <v>0.070347406640222</v>
      </c>
      <c r="J338" s="2" t="n">
        <v>0.240162799406881</v>
      </c>
      <c r="K338" s="2" t="n">
        <v>5.81521298413238</v>
      </c>
      <c r="L338" s="2" t="n">
        <v>0.588</v>
      </c>
      <c r="M338" s="2" t="n">
        <v>0.06</v>
      </c>
      <c r="N338" s="2" t="n">
        <v>12.266</v>
      </c>
      <c r="O338" s="2" t="s">
        <v>41</v>
      </c>
      <c r="P338" s="2" t="n">
        <v>79.1</v>
      </c>
      <c r="Q338" s="2" t="n">
        <v>24</v>
      </c>
      <c r="R338" s="2" t="n">
        <v>3.976</v>
      </c>
      <c r="S338" s="2" t="n">
        <v>0.929136041122706</v>
      </c>
      <c r="T338" s="2" t="n">
        <v>-0.104361653952014</v>
      </c>
      <c r="U338" s="2" t="n">
        <v>-0.221185684865248</v>
      </c>
      <c r="V338" s="2" t="n">
        <v>0.124082673936257</v>
      </c>
      <c r="W338" s="2" t="n">
        <v>0.049759736523052</v>
      </c>
      <c r="X338" s="2" t="n">
        <v>0.127629348863299</v>
      </c>
      <c r="Y338" s="2" t="n">
        <v>0.11951422128076</v>
      </c>
      <c r="Z338" s="2" t="n">
        <v>0.120631393299248</v>
      </c>
      <c r="AA338" s="2" t="n">
        <v>0.138908000148482</v>
      </c>
      <c r="AB338" s="2" t="n">
        <v>0.141839560154305</v>
      </c>
      <c r="AC338" s="2" t="n">
        <v>0.107983892368691</v>
      </c>
      <c r="AD338" s="2" t="n">
        <v>0.1089346687653</v>
      </c>
      <c r="AE338" s="2" t="n">
        <v>0.0897327132138199</v>
      </c>
      <c r="AF338" s="2" t="n">
        <v>0.0448262019060957</v>
      </c>
      <c r="AG338" s="2" t="n">
        <v>0.465905113094478</v>
      </c>
      <c r="AH338" s="3" t="b">
        <f aca="false">TRUE()</f>
        <v>1</v>
      </c>
      <c r="AI338" s="3" t="n">
        <v>-0.758254227272159</v>
      </c>
      <c r="AJ338" s="3" t="b">
        <f aca="false">TRUE()</f>
        <v>1</v>
      </c>
      <c r="AK338" s="3" t="n">
        <v>-1.5566853420422</v>
      </c>
      <c r="AL338" s="3" t="b">
        <f aca="false">TRUE()</f>
        <v>1</v>
      </c>
      <c r="AM338" s="3" t="n">
        <v>0.4749085178717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5</v>
      </c>
      <c r="E339" s="2" t="n">
        <v>8</v>
      </c>
      <c r="F339" s="2" t="n">
        <v>27.8972710309476</v>
      </c>
      <c r="G339" s="2" t="n">
        <v>0.881313131313131</v>
      </c>
      <c r="H339" s="2" t="n">
        <v>0.968609370303964</v>
      </c>
      <c r="I339" s="2" t="n">
        <v>0.162293864540749</v>
      </c>
      <c r="J339" s="2" t="n">
        <v>0.49186776619792</v>
      </c>
      <c r="K339" s="2" t="n">
        <v>2.60088540953824</v>
      </c>
      <c r="L339" s="2" t="n">
        <v>0.634</v>
      </c>
      <c r="M339" s="2" t="n">
        <v>0.101</v>
      </c>
      <c r="N339" s="2" t="n">
        <v>5.875</v>
      </c>
      <c r="O339" s="2" t="s">
        <v>41</v>
      </c>
      <c r="P339" s="2" t="n">
        <v>84.1</v>
      </c>
      <c r="Q339" s="2" t="n">
        <v>22.3</v>
      </c>
      <c r="R339" s="2" t="n">
        <v>4.225</v>
      </c>
      <c r="S339" s="2" t="n">
        <v>0.664105492677992</v>
      </c>
      <c r="T339" s="2" t="n">
        <v>-0.159836332061434</v>
      </c>
      <c r="U339" s="2" t="n">
        <v>-0.0158184441400087</v>
      </c>
      <c r="V339" s="2" t="n">
        <v>0.0352040640837942</v>
      </c>
      <c r="W339" s="2" t="n">
        <v>0.0352040640837942</v>
      </c>
      <c r="X339" s="2" t="n">
        <v>0.0332408852048666</v>
      </c>
      <c r="Y339" s="2" t="n">
        <v>0.129091341824755</v>
      </c>
      <c r="Z339" s="2" t="n">
        <v>0.149300807543868</v>
      </c>
      <c r="AA339" s="2" t="n">
        <v>0.122761840802683</v>
      </c>
      <c r="AB339" s="2" t="n">
        <v>0.155506758261554</v>
      </c>
      <c r="AC339" s="2" t="n">
        <v>0.0839290595291701</v>
      </c>
      <c r="AD339" s="2" t="n">
        <v>0.0998018751491682</v>
      </c>
      <c r="AE339" s="2" t="n">
        <v>0.131494765207696</v>
      </c>
      <c r="AF339" s="2" t="n">
        <v>0.0948726664762396</v>
      </c>
      <c r="AG339" s="2" t="n">
        <v>-1.25518478697722</v>
      </c>
      <c r="AH339" s="3" t="b">
        <f aca="false">TRUE()</f>
        <v>1</v>
      </c>
      <c r="AI339" s="3" t="n">
        <v>-0.163374551898057</v>
      </c>
      <c r="AJ339" s="3" t="b">
        <f aca="false">TRUE()</f>
        <v>1</v>
      </c>
      <c r="AK339" s="3" t="n">
        <v>-0.0699918111535766</v>
      </c>
      <c r="AL339" s="3" t="b">
        <f aca="false">TRUE()</f>
        <v>1</v>
      </c>
      <c r="AM339" s="3" t="n">
        <v>0.78462150020060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9</v>
      </c>
      <c r="F340" s="2" t="n">
        <v>36.869897645844</v>
      </c>
      <c r="G340" s="2" t="n">
        <v>0.735454545454546</v>
      </c>
      <c r="H340" s="2" t="n">
        <v>0.983409990333283</v>
      </c>
      <c r="I340" s="2" t="n">
        <v>0.105107223641913</v>
      </c>
      <c r="J340" s="2" t="n">
        <v>0.310819205266838</v>
      </c>
      <c r="K340" s="2" t="n">
        <v>5.24498510709424</v>
      </c>
      <c r="L340" s="2" t="n">
        <v>0.667</v>
      </c>
      <c r="M340" s="2" t="n">
        <v>0.13</v>
      </c>
      <c r="N340" s="2" t="n">
        <v>11.211</v>
      </c>
      <c r="O340" s="2" t="s">
        <v>41</v>
      </c>
      <c r="P340" s="2" t="n">
        <v>73.5</v>
      </c>
      <c r="Q340" s="2" t="n">
        <v>21.1</v>
      </c>
      <c r="R340" s="2" t="n">
        <v>3.693</v>
      </c>
      <c r="S340" s="2" t="n">
        <v>0.770582495974077</v>
      </c>
      <c r="T340" s="2" t="n">
        <v>0.150781232075293</v>
      </c>
      <c r="U340" s="2" t="n">
        <v>-0.0513873096760071</v>
      </c>
      <c r="V340" s="2" t="n">
        <v>0.0311514606165609</v>
      </c>
      <c r="W340" s="2" t="n">
        <v>0.0220590540705145</v>
      </c>
      <c r="X340" s="2" t="n">
        <v>0.0939651092930935</v>
      </c>
      <c r="Y340" s="2" t="n">
        <v>0.121907631742883</v>
      </c>
      <c r="Z340" s="2" t="n">
        <v>0.11536030556347</v>
      </c>
      <c r="AA340" s="2" t="n">
        <v>0.138158167155935</v>
      </c>
      <c r="AB340" s="2" t="n">
        <v>0.182737572520994</v>
      </c>
      <c r="AC340" s="2" t="n">
        <v>0.152150973103679</v>
      </c>
      <c r="AD340" s="2" t="n">
        <v>0.0892878026090426</v>
      </c>
      <c r="AE340" s="2" t="n">
        <v>0.0838163582820357</v>
      </c>
      <c r="AF340" s="2" t="n">
        <v>0.022616079728868</v>
      </c>
      <c r="AG340" s="2" t="n">
        <v>0.160580463650938</v>
      </c>
      <c r="AH340" s="3" t="b">
        <f aca="false">TRUE()</f>
        <v>1</v>
      </c>
      <c r="AI340" s="3" t="n">
        <v>0.263386954348581</v>
      </c>
      <c r="AJ340" s="3" t="b">
        <f aca="false">TRUE()</f>
        <v>1</v>
      </c>
      <c r="AK340" s="3" t="n">
        <v>0.981571905816422</v>
      </c>
      <c r="AL340" s="3" t="b">
        <f aca="false">TRUE()</f>
        <v>1</v>
      </c>
      <c r="AM340" s="3" t="n">
        <v>0.1280299776633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10</v>
      </c>
      <c r="F341" s="2" t="n">
        <v>31.7594800848128</v>
      </c>
      <c r="G341" s="2" t="n">
        <v>0.528833551769332</v>
      </c>
      <c r="H341" s="2" t="n">
        <v>0.969010919861223</v>
      </c>
      <c r="I341" s="2" t="n">
        <v>0.0866507263114586</v>
      </c>
      <c r="J341" s="2" t="n">
        <v>0.243284441878328</v>
      </c>
      <c r="K341" s="2" t="n">
        <v>5.90666904384685</v>
      </c>
      <c r="L341" s="2" t="n">
        <v>0.615</v>
      </c>
      <c r="M341" s="2" t="n">
        <v>0.063</v>
      </c>
      <c r="N341" s="2" t="n">
        <v>12.622</v>
      </c>
      <c r="O341" s="2" t="s">
        <v>41</v>
      </c>
      <c r="P341" s="2" t="n">
        <v>64</v>
      </c>
      <c r="Q341" s="2" t="n">
        <v>26.4</v>
      </c>
      <c r="R341" s="2" t="n">
        <v>3.215</v>
      </c>
      <c r="S341" s="2" t="n">
        <v>0.422537754941399</v>
      </c>
      <c r="T341" s="2" t="n">
        <v>0.282103520287062</v>
      </c>
      <c r="U341" s="2" t="n">
        <v>0.026541641412491</v>
      </c>
      <c r="V341" s="2" t="n">
        <v>0.279061640077442</v>
      </c>
      <c r="W341" s="2" t="n">
        <v>0.13018525431466</v>
      </c>
      <c r="X341" s="2" t="n">
        <v>0.0675776468397886</v>
      </c>
      <c r="Y341" s="2" t="n">
        <v>0.153233121710892</v>
      </c>
      <c r="Z341" s="2" t="n">
        <v>0.166187650324912</v>
      </c>
      <c r="AA341" s="2" t="n">
        <v>0.154325753140751</v>
      </c>
      <c r="AB341" s="2" t="n">
        <v>0.145943409747751</v>
      </c>
      <c r="AC341" s="2" t="n">
        <v>0.108520062227386</v>
      </c>
      <c r="AD341" s="2" t="n">
        <v>0.0705690132567788</v>
      </c>
      <c r="AE341" s="2" t="n">
        <v>0.101461672452922</v>
      </c>
      <c r="AF341" s="2" t="n">
        <v>0.032181670298819</v>
      </c>
      <c r="AG341" s="2" t="n">
        <v>0.514874640008612</v>
      </c>
      <c r="AH341" s="3" t="b">
        <f aca="false">TRUE()</f>
        <v>1</v>
      </c>
      <c r="AI341" s="3" t="n">
        <v>-0.409085722161273</v>
      </c>
      <c r="AJ341" s="3" t="b">
        <f aca="false">TRUE()</f>
        <v>1</v>
      </c>
      <c r="AK341" s="3" t="n">
        <v>-1.44790288856254</v>
      </c>
      <c r="AL341" s="3" t="b">
        <f aca="false">TRUE()</f>
        <v>1</v>
      </c>
      <c r="AM341" s="3" t="n">
        <v>-0.4604246887615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11</v>
      </c>
      <c r="F342" s="2" t="n">
        <v>45</v>
      </c>
      <c r="G342" s="2" t="n">
        <v>0.673814898419865</v>
      </c>
      <c r="H342" s="2" t="n">
        <v>0.985987887349168</v>
      </c>
      <c r="I342" s="2" t="n">
        <v>0.112979192658575</v>
      </c>
      <c r="J342" s="2" t="n">
        <v>0.296923789822178</v>
      </c>
      <c r="K342" s="2" t="n">
        <v>4.56429211003169</v>
      </c>
      <c r="L342" s="2" t="n">
        <v>0.558</v>
      </c>
      <c r="M342" s="2" t="n">
        <v>0.139</v>
      </c>
      <c r="N342" s="2" t="n">
        <v>9.855</v>
      </c>
      <c r="O342" s="2" t="s">
        <v>41</v>
      </c>
      <c r="P342" s="2" t="n">
        <v>61.2</v>
      </c>
      <c r="Q342" s="2" t="n">
        <v>20</v>
      </c>
      <c r="R342" s="2" t="n">
        <v>3.073</v>
      </c>
      <c r="S342" s="2" t="n">
        <v>0.00073614166104776</v>
      </c>
      <c r="T342" s="2" t="n">
        <v>-0.12508541384142</v>
      </c>
      <c r="U342" s="2" t="n">
        <v>-0.3467090454769</v>
      </c>
      <c r="V342" s="2" t="n">
        <v>0.00885688847756216</v>
      </c>
      <c r="W342" s="2" t="n">
        <v>0.0237854077514416</v>
      </c>
      <c r="X342" s="2" t="n">
        <v>0.109989130370432</v>
      </c>
      <c r="Y342" s="2" t="n">
        <v>0.12215482759256</v>
      </c>
      <c r="Z342" s="2" t="n">
        <v>0.105108799702572</v>
      </c>
      <c r="AA342" s="2" t="n">
        <v>0.122644490286046</v>
      </c>
      <c r="AB342" s="2" t="n">
        <v>0.140951514243961</v>
      </c>
      <c r="AC342" s="2" t="n">
        <v>0.131220549103574</v>
      </c>
      <c r="AD342" s="2" t="n">
        <v>0.126693257693279</v>
      </c>
      <c r="AE342" s="2" t="n">
        <v>0.109459212058924</v>
      </c>
      <c r="AF342" s="2" t="n">
        <v>0.0317782189486523</v>
      </c>
      <c r="AG342" s="2" t="n">
        <v>-0.203891985129216</v>
      </c>
      <c r="AH342" s="3" t="b">
        <f aca="false">TRUE()</f>
        <v>1</v>
      </c>
      <c r="AI342" s="3" t="n">
        <v>-1.14621923295092</v>
      </c>
      <c r="AJ342" s="3" t="b">
        <f aca="false">TRUE()</f>
        <v>1</v>
      </c>
      <c r="AK342" s="3" t="n">
        <v>1.30791926625539</v>
      </c>
      <c r="AL342" s="3" t="b">
        <f aca="false">TRUE()</f>
        <v>1</v>
      </c>
      <c r="AM342" s="3" t="n">
        <v>-0.63386395886571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12</v>
      </c>
      <c r="F343" s="2" t="n">
        <v>26.565051177078</v>
      </c>
      <c r="G343" s="2" t="n">
        <v>0.756782945736434</v>
      </c>
      <c r="H343" s="2" t="n">
        <v>0.993859328055616</v>
      </c>
      <c r="I343" s="2" t="n">
        <v>0.079666726841705</v>
      </c>
      <c r="J343" s="2" t="n">
        <v>0.244459094407918</v>
      </c>
      <c r="K343" s="2" t="n">
        <v>5.82686848204556</v>
      </c>
      <c r="L343" s="2" t="n">
        <v>0.613</v>
      </c>
      <c r="M343" s="2" t="n">
        <v>0.066</v>
      </c>
      <c r="N343" s="2" t="n">
        <v>12.39</v>
      </c>
      <c r="O343" s="2" t="s">
        <v>41</v>
      </c>
      <c r="P343" s="2" t="n">
        <v>65.6</v>
      </c>
      <c r="Q343" s="2" t="n">
        <v>20.9</v>
      </c>
      <c r="R343" s="2" t="n">
        <v>3.294</v>
      </c>
      <c r="S343" s="2" t="n">
        <v>0.235432105488361</v>
      </c>
      <c r="T343" s="2" t="n">
        <v>0.166362803824573</v>
      </c>
      <c r="U343" s="2" t="n">
        <v>-0.103197176954357</v>
      </c>
      <c r="V343" s="2" t="n">
        <v>0.041838270557681</v>
      </c>
      <c r="W343" s="2" t="n">
        <v>0.0225338654921056</v>
      </c>
      <c r="X343" s="2" t="n">
        <v>0.0523323850759617</v>
      </c>
      <c r="Y343" s="2" t="n">
        <v>0.124962376472996</v>
      </c>
      <c r="Z343" s="2" t="n">
        <v>0.120568734276761</v>
      </c>
      <c r="AA343" s="2" t="n">
        <v>0.158864229429325</v>
      </c>
      <c r="AB343" s="2" t="n">
        <v>0.126631452016753</v>
      </c>
      <c r="AC343" s="2" t="n">
        <v>0.129507495015276</v>
      </c>
      <c r="AD343" s="2" t="n">
        <v>0.119717130474234</v>
      </c>
      <c r="AE343" s="2" t="n">
        <v>0.0949471741570877</v>
      </c>
      <c r="AF343" s="2" t="n">
        <v>0.072469023081604</v>
      </c>
      <c r="AG343" s="2" t="n">
        <v>0.472145970403871</v>
      </c>
      <c r="AH343" s="3" t="b">
        <f aca="false">TRUE()</f>
        <v>1</v>
      </c>
      <c r="AI343" s="3" t="n">
        <v>-0.434950055873191</v>
      </c>
      <c r="AJ343" s="3" t="b">
        <f aca="false">TRUE()</f>
        <v>1</v>
      </c>
      <c r="AK343" s="3" t="n">
        <v>-1.33912043508289</v>
      </c>
      <c r="AL343" s="3" t="b">
        <f aca="false">TRUE()</f>
        <v>1</v>
      </c>
      <c r="AM343" s="3" t="n">
        <v>-0.3613165344162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5</v>
      </c>
      <c r="E344" s="2" t="n">
        <v>14</v>
      </c>
      <c r="F344" s="2" t="n">
        <v>39.8055710922652</v>
      </c>
      <c r="G344" s="2" t="n">
        <v>0.524109014675052</v>
      </c>
      <c r="H344" s="2" t="n">
        <v>0.984592889989508</v>
      </c>
      <c r="I344" s="2" t="n">
        <v>0.0727731792829883</v>
      </c>
      <c r="J344" s="2" t="n">
        <v>0.223747048197426</v>
      </c>
      <c r="K344" s="2" t="n">
        <v>6.04235860781348</v>
      </c>
      <c r="L344" s="2" t="n">
        <v>0.578</v>
      </c>
      <c r="M344" s="2" t="n">
        <v>0.109</v>
      </c>
      <c r="N344" s="2" t="n">
        <v>12.795</v>
      </c>
      <c r="O344" s="2" t="s">
        <v>41</v>
      </c>
      <c r="P344" s="2" t="n">
        <v>88</v>
      </c>
      <c r="Q344" s="2" t="n">
        <v>24.8</v>
      </c>
      <c r="R344" s="2" t="n">
        <v>4.424</v>
      </c>
      <c r="S344" s="2" t="n">
        <v>0.24159436796266</v>
      </c>
      <c r="T344" s="2" t="n">
        <v>-0.247958588599706</v>
      </c>
      <c r="U344" s="2" t="n">
        <v>-0.220004368907822</v>
      </c>
      <c r="V344" s="2" t="n">
        <v>0.0553261091307902</v>
      </c>
      <c r="W344" s="2" t="n">
        <v>0.0191977828284934</v>
      </c>
      <c r="X344" s="2" t="n">
        <v>0.103952152122929</v>
      </c>
      <c r="Y344" s="2" t="n">
        <v>0.12295237885057</v>
      </c>
      <c r="Z344" s="2" t="n">
        <v>0.132907205359474</v>
      </c>
      <c r="AA344" s="2" t="n">
        <v>0.12156258975521</v>
      </c>
      <c r="AB344" s="2" t="n">
        <v>0.157675647986549</v>
      </c>
      <c r="AC344" s="2" t="n">
        <v>0.132862555126139</v>
      </c>
      <c r="AD344" s="2" t="n">
        <v>0.131640704665114</v>
      </c>
      <c r="AE344" s="2" t="n">
        <v>0.0823959560087123</v>
      </c>
      <c r="AF344" s="2" t="n">
        <v>0.0140508101253033</v>
      </c>
      <c r="AG344" s="2" t="n">
        <v>0.587528696780532</v>
      </c>
      <c r="AH344" s="3" t="b">
        <f aca="false">TRUE()</f>
        <v>1</v>
      </c>
      <c r="AI344" s="3" t="n">
        <v>-0.887575895831746</v>
      </c>
      <c r="AJ344" s="3" t="b">
        <f aca="false">TRUE()</f>
        <v>1</v>
      </c>
      <c r="AK344" s="3" t="n">
        <v>0.220094731458837</v>
      </c>
      <c r="AL344" s="3" t="b">
        <f aca="false">TRUE()</f>
        <v>1</v>
      </c>
      <c r="AM344" s="3" t="n">
        <v>1.0261976264171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15</v>
      </c>
      <c r="F345" s="2" t="n">
        <v>36.0273733851036</v>
      </c>
      <c r="G345" s="2" t="n">
        <v>0.691300280636109</v>
      </c>
      <c r="H345" s="2" t="n">
        <v>0.957546693411538</v>
      </c>
      <c r="I345" s="2" t="n">
        <v>0.15552463199327</v>
      </c>
      <c r="J345" s="2" t="n">
        <v>0.373027446663994</v>
      </c>
      <c r="K345" s="2" t="n">
        <v>4.62230834812636</v>
      </c>
      <c r="L345" s="2" t="n">
        <v>0.75</v>
      </c>
      <c r="M345" s="2" t="n">
        <v>0.113</v>
      </c>
      <c r="N345" s="2" t="n">
        <v>9.955</v>
      </c>
      <c r="O345" s="2" t="s">
        <v>41</v>
      </c>
      <c r="P345" s="2" t="n">
        <v>46.9</v>
      </c>
      <c r="Q345" s="2" t="n">
        <v>18.2</v>
      </c>
      <c r="R345" s="2" t="n">
        <v>2.359</v>
      </c>
      <c r="S345" s="2" t="n">
        <v>0.604512690385476</v>
      </c>
      <c r="T345" s="2" t="n">
        <v>0.225826872241544</v>
      </c>
      <c r="U345" s="2" t="n">
        <v>-0.202868957506007</v>
      </c>
      <c r="V345" s="2" t="n">
        <v>0.101613911139834</v>
      </c>
      <c r="W345" s="2" t="n">
        <v>0.0199823304541726</v>
      </c>
      <c r="X345" s="2" t="n">
        <v>0.140759031067233</v>
      </c>
      <c r="Y345" s="2" t="n">
        <v>0.185813741976366</v>
      </c>
      <c r="Z345" s="2" t="n">
        <v>0.126502334641368</v>
      </c>
      <c r="AA345" s="2" t="n">
        <v>0.0987104877581584</v>
      </c>
      <c r="AB345" s="2" t="n">
        <v>0.107195802603463</v>
      </c>
      <c r="AC345" s="2" t="n">
        <v>0.121093980424226</v>
      </c>
      <c r="AD345" s="2" t="n">
        <v>0.0470648899839435</v>
      </c>
      <c r="AE345" s="2" t="n">
        <v>0.102090084160149</v>
      </c>
      <c r="AF345" s="2" t="n">
        <v>0.0707696473850939</v>
      </c>
      <c r="AG345" s="2" t="n">
        <v>-0.172827583910709</v>
      </c>
      <c r="AH345" s="3" t="b">
        <f aca="false">TRUE()</f>
        <v>1</v>
      </c>
      <c r="AI345" s="3" t="n">
        <v>1.33675680339315</v>
      </c>
      <c r="AJ345" s="3" t="b">
        <f aca="false">TRUE()</f>
        <v>1</v>
      </c>
      <c r="AK345" s="3" t="n">
        <v>0.365138002765043</v>
      </c>
      <c r="AL345" s="3" t="b">
        <f aca="false">TRUE()</f>
        <v>1</v>
      </c>
      <c r="AM345" s="3" t="n">
        <v>-1.5196430883263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5</v>
      </c>
      <c r="E346" s="2" t="n">
        <v>17</v>
      </c>
      <c r="F346" s="2" t="n">
        <v>17.1027289690524</v>
      </c>
      <c r="G346" s="2" t="n">
        <v>0.887378640776699</v>
      </c>
      <c r="H346" s="2" t="n">
        <v>0.968918907080105</v>
      </c>
      <c r="I346" s="2" t="n">
        <v>0.25167407956054</v>
      </c>
      <c r="J346" s="2" t="n">
        <v>0.501486831379913</v>
      </c>
      <c r="K346" s="2" t="n">
        <v>2.93715860668834</v>
      </c>
      <c r="L346" s="2" t="n">
        <v>0.712</v>
      </c>
      <c r="M346" s="2" t="n">
        <v>0.106</v>
      </c>
      <c r="N346" s="2" t="n">
        <v>6.651</v>
      </c>
      <c r="O346" s="2" t="s">
        <v>41</v>
      </c>
      <c r="P346" s="2" t="n">
        <v>69.9</v>
      </c>
      <c r="Q346" s="2" t="n">
        <v>26.5</v>
      </c>
      <c r="R346" s="2" t="n">
        <v>3.515</v>
      </c>
      <c r="S346" s="2" t="n">
        <v>0.300477802566341</v>
      </c>
      <c r="T346" s="2" t="n">
        <v>0.103472982872053</v>
      </c>
      <c r="U346" s="2" t="n">
        <v>-0.291991135724049</v>
      </c>
      <c r="V346" s="2" t="n">
        <v>0.345127398634717</v>
      </c>
      <c r="W346" s="2" t="n">
        <v>0.104036994811431</v>
      </c>
      <c r="X346" s="2" t="n">
        <v>0.173898555119767</v>
      </c>
      <c r="Y346" s="2" t="n">
        <v>0.158998716553313</v>
      </c>
      <c r="Z346" s="2" t="n">
        <v>0.142054079860955</v>
      </c>
      <c r="AA346" s="2" t="n">
        <v>0.12859160557025</v>
      </c>
      <c r="AB346" s="2" t="n">
        <v>0.103472514212267</v>
      </c>
      <c r="AC346" s="2" t="n">
        <v>0.104651736174391</v>
      </c>
      <c r="AD346" s="2" t="n">
        <v>0.0840360698264419</v>
      </c>
      <c r="AE346" s="2" t="n">
        <v>0.0758905343354365</v>
      </c>
      <c r="AF346" s="2" t="n">
        <v>0.0284061883471781</v>
      </c>
      <c r="AG346" s="2" t="n">
        <v>-1.07512958418634</v>
      </c>
      <c r="AH346" s="3" t="b">
        <f aca="false">TRUE()</f>
        <v>1</v>
      </c>
      <c r="AI346" s="3" t="n">
        <v>0.845334462866723</v>
      </c>
      <c r="AJ346" s="3" t="b">
        <f aca="false">TRUE()</f>
        <v>1</v>
      </c>
      <c r="AK346" s="3" t="n">
        <v>0.111312277979181</v>
      </c>
      <c r="AL346" s="3" t="b">
        <f aca="false">TRUE()</f>
        <v>1</v>
      </c>
      <c r="AM346" s="3" t="n">
        <v>-0.094963369613443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1</v>
      </c>
      <c r="F347" s="2" t="n">
        <v>18.434948822922</v>
      </c>
      <c r="G347" s="2" t="n">
        <v>0.483352468427095</v>
      </c>
      <c r="H347" s="2" t="n">
        <v>0.985940987402792</v>
      </c>
      <c r="I347" s="2" t="n">
        <v>0.0531674120545034</v>
      </c>
      <c r="J347" s="2" t="n">
        <v>0.172165308658952</v>
      </c>
      <c r="K347" s="2" t="n">
        <v>10.3851460404935</v>
      </c>
      <c r="L347" s="2" t="n">
        <v>0.729</v>
      </c>
      <c r="M347" s="2" t="n">
        <v>0.066</v>
      </c>
      <c r="N347" s="2" t="n">
        <v>21.715</v>
      </c>
      <c r="O347" s="2" t="s">
        <v>41</v>
      </c>
      <c r="P347" s="2" t="n">
        <v>64.5</v>
      </c>
      <c r="Q347" s="2" t="n">
        <v>24.3</v>
      </c>
      <c r="R347" s="2" t="n">
        <v>3.24</v>
      </c>
      <c r="S347" s="2" t="n">
        <v>-1</v>
      </c>
      <c r="T347" s="2" t="n">
        <v>0.103882058306495</v>
      </c>
      <c r="U347" s="2" t="n">
        <v>-0.253524907371634</v>
      </c>
      <c r="V347" s="2" t="n">
        <v>0.00783475505695841</v>
      </c>
      <c r="W347" s="2" t="n">
        <v>0.0196824564023492</v>
      </c>
      <c r="X347" s="2" t="n">
        <v>0.0250263103462812</v>
      </c>
      <c r="Y347" s="2" t="n">
        <v>0.12012226717741</v>
      </c>
      <c r="Z347" s="2" t="n">
        <v>0.13841483011483</v>
      </c>
      <c r="AA347" s="2" t="n">
        <v>0.123571217436746</v>
      </c>
      <c r="AB347" s="2" t="n">
        <v>0.115164066878258</v>
      </c>
      <c r="AC347" s="2" t="n">
        <v>0.113770466334528</v>
      </c>
      <c r="AD347" s="2" t="n">
        <v>0.107884363886396</v>
      </c>
      <c r="AE347" s="2" t="n">
        <v>0.140444589531007</v>
      </c>
      <c r="AF347" s="2" t="n">
        <v>0.115601888294545</v>
      </c>
      <c r="AG347" s="2" t="n">
        <v>2.91284477458806</v>
      </c>
      <c r="AH347" s="3" t="b">
        <f aca="false">FALSE()</f>
        <v>0</v>
      </c>
      <c r="AI347" s="3" t="n">
        <v>1.06518129941802</v>
      </c>
      <c r="AJ347" s="3" t="b">
        <f aca="false">TRUE()</f>
        <v>1</v>
      </c>
      <c r="AK347" s="3" t="n">
        <v>-1.33912043508289</v>
      </c>
      <c r="AL347" s="3" t="b">
        <f aca="false">TRUE()</f>
        <v>1</v>
      </c>
      <c r="AM347" s="3" t="n">
        <v>-0.429453390528647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7</v>
      </c>
      <c r="E348" s="2" t="n">
        <v>3</v>
      </c>
      <c r="F348" s="2" t="n">
        <v>18.9246444160512</v>
      </c>
      <c r="G348" s="2" t="n">
        <v>0.852631578947368</v>
      </c>
      <c r="H348" s="2" t="n">
        <v>0.966189881494182</v>
      </c>
      <c r="I348" s="2" t="n">
        <v>0.197319648833319</v>
      </c>
      <c r="J348" s="2" t="n">
        <v>0.487892050872983</v>
      </c>
      <c r="K348" s="2" t="n">
        <v>2.18780420903279</v>
      </c>
      <c r="L348" s="2" t="n">
        <v>0.546</v>
      </c>
      <c r="M348" s="2" t="n">
        <v>0.11</v>
      </c>
      <c r="N348" s="2" t="n">
        <v>4.906</v>
      </c>
      <c r="O348" s="2" t="s">
        <v>41</v>
      </c>
      <c r="P348" s="2" t="n">
        <v>100.4</v>
      </c>
      <c r="Q348" s="2" t="n">
        <v>21.3</v>
      </c>
      <c r="R348" s="2" t="n">
        <v>5.044</v>
      </c>
      <c r="S348" s="2" t="n">
        <v>0.59545683344664</v>
      </c>
      <c r="T348" s="2" t="n">
        <v>0.145582020256868</v>
      </c>
      <c r="U348" s="2" t="n">
        <v>-0.234262497052131</v>
      </c>
      <c r="V348" s="2" t="n">
        <v>0.15687958515892</v>
      </c>
      <c r="W348" s="2" t="n">
        <v>0.0395531458525795</v>
      </c>
      <c r="X348" s="2" t="n">
        <v>0.170940785451849</v>
      </c>
      <c r="Y348" s="2" t="n">
        <v>0.142902737465476</v>
      </c>
      <c r="Z348" s="2" t="n">
        <v>0.173439338623308</v>
      </c>
      <c r="AA348" s="2" t="n">
        <v>0.105214956191507</v>
      </c>
      <c r="AB348" s="2" t="n">
        <v>0.154746354086889</v>
      </c>
      <c r="AC348" s="2" t="n">
        <v>0.0691331429558893</v>
      </c>
      <c r="AD348" s="2" t="n">
        <v>0.0980446567504104</v>
      </c>
      <c r="AE348" s="2" t="n">
        <v>0.056466424396367</v>
      </c>
      <c r="AF348" s="2" t="n">
        <v>0.0291116040783048</v>
      </c>
      <c r="AG348" s="2" t="n">
        <v>-1.47636631424865</v>
      </c>
      <c r="AH348" s="3" t="b">
        <f aca="false">TRUE()</f>
        <v>1</v>
      </c>
      <c r="AI348" s="3" t="n">
        <v>-1.30140523522242</v>
      </c>
      <c r="AJ348" s="3" t="b">
        <f aca="false">TRUE()</f>
        <v>1</v>
      </c>
      <c r="AK348" s="3" t="n">
        <v>0.256355549285388</v>
      </c>
      <c r="AL348" s="3" t="b">
        <f aca="false">TRUE()</f>
        <v>1</v>
      </c>
      <c r="AM348" s="3" t="n">
        <v>1.794285822592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4</v>
      </c>
      <c r="F349" s="2" t="n">
        <v>30.3432488842396</v>
      </c>
      <c r="G349" s="2" t="n">
        <v>0.682766190998902</v>
      </c>
      <c r="H349" s="2" t="n">
        <v>0.987912648622788</v>
      </c>
      <c r="I349" s="2" t="n">
        <v>0.106416957380445</v>
      </c>
      <c r="J349" s="2" t="n">
        <v>0.285722967678046</v>
      </c>
      <c r="K349" s="2" t="n">
        <v>4.82676756127179</v>
      </c>
      <c r="L349" s="2" t="n">
        <v>0.591</v>
      </c>
      <c r="M349" s="2" t="n">
        <v>0.081</v>
      </c>
      <c r="N349" s="2" t="n">
        <v>10.353</v>
      </c>
      <c r="O349" s="2" t="s">
        <v>41</v>
      </c>
      <c r="P349" s="2" t="n">
        <v>101.6</v>
      </c>
      <c r="Q349" s="2" t="n">
        <v>39.5</v>
      </c>
      <c r="R349" s="2" t="n">
        <v>5.107</v>
      </c>
      <c r="S349" s="2" t="n">
        <v>-1</v>
      </c>
      <c r="T349" s="2" t="n">
        <v>-0.154656307681872</v>
      </c>
      <c r="U349" s="2" t="n">
        <v>-0.851491642931411</v>
      </c>
      <c r="V349" s="2" t="n">
        <v>0.11593226137493</v>
      </c>
      <c r="W349" s="2" t="n">
        <v>0.0033679084978091</v>
      </c>
      <c r="X349" s="2" t="n">
        <v>0.150394402269667</v>
      </c>
      <c r="Y349" s="2" t="n">
        <v>0.185913560269143</v>
      </c>
      <c r="Z349" s="2" t="n">
        <v>0.136084527680455</v>
      </c>
      <c r="AA349" s="2" t="n">
        <v>0.0756880227969878</v>
      </c>
      <c r="AB349" s="2" t="n">
        <v>0.0859404561508077</v>
      </c>
      <c r="AC349" s="2" t="n">
        <v>0.107348964940957</v>
      </c>
      <c r="AD349" s="2" t="n">
        <v>0.129699127657284</v>
      </c>
      <c r="AE349" s="2" t="n">
        <v>0.0999166515727253</v>
      </c>
      <c r="AF349" s="2" t="n">
        <v>0.0290142866619727</v>
      </c>
      <c r="AG349" s="2" t="n">
        <v>-0.0633512848855131</v>
      </c>
      <c r="AH349" s="3" t="b">
        <f aca="false">TRUE()</f>
        <v>1</v>
      </c>
      <c r="AI349" s="3" t="n">
        <v>-0.719457726704283</v>
      </c>
      <c r="AJ349" s="3" t="b">
        <f aca="false">TRUE()</f>
        <v>1</v>
      </c>
      <c r="AK349" s="3" t="n">
        <v>-0.79520816768461</v>
      </c>
      <c r="AL349" s="3" t="b">
        <f aca="false">TRUE()</f>
        <v>1</v>
      </c>
      <c r="AM349" s="3" t="n">
        <v>1.8686169383517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1</v>
      </c>
      <c r="F350" s="2" t="n">
        <v>31.7594800848128</v>
      </c>
      <c r="G350" s="2" t="n">
        <v>0.629065743944637</v>
      </c>
      <c r="H350" s="2" t="n">
        <v>0.980966721938347</v>
      </c>
      <c r="I350" s="2" t="n">
        <v>0.105677022111419</v>
      </c>
      <c r="J350" s="2" t="n">
        <v>0.271071442556734</v>
      </c>
      <c r="K350" s="2" t="n">
        <v>6.11630151280451</v>
      </c>
      <c r="L350" s="2" t="n">
        <v>0.688</v>
      </c>
      <c r="M350" s="2" t="n">
        <v>0.093</v>
      </c>
      <c r="N350" s="2" t="n">
        <v>12.944</v>
      </c>
      <c r="O350" s="2" t="s">
        <v>41</v>
      </c>
      <c r="P350" s="2" t="n">
        <v>79.8</v>
      </c>
      <c r="Q350" s="2" t="n">
        <v>30.8</v>
      </c>
      <c r="R350" s="2" t="n">
        <v>4.009</v>
      </c>
      <c r="S350" s="2" t="n">
        <v>0.599115871914966</v>
      </c>
      <c r="T350" s="2" t="n">
        <v>0.449068479984714</v>
      </c>
      <c r="U350" s="2" t="n">
        <v>0.801346572273262</v>
      </c>
      <c r="V350" s="2" t="n">
        <v>0.00247568426891198</v>
      </c>
      <c r="W350" s="2" t="n">
        <v>0.0218205748031735</v>
      </c>
      <c r="X350" s="2" t="n">
        <v>0.0271344481568929</v>
      </c>
      <c r="Y350" s="2" t="n">
        <v>0.122521640756886</v>
      </c>
      <c r="Z350" s="2" t="n">
        <v>0.138286776317848</v>
      </c>
      <c r="AA350" s="2" t="n">
        <v>0.127515715689678</v>
      </c>
      <c r="AB350" s="2" t="n">
        <v>0.105601656060468</v>
      </c>
      <c r="AC350" s="2" t="n">
        <v>0.131598894681237</v>
      </c>
      <c r="AD350" s="2" t="n">
        <v>0.132713004913252</v>
      </c>
      <c r="AE350" s="2" t="n">
        <v>0.093829889481209</v>
      </c>
      <c r="AF350" s="2" t="n">
        <v>0.120797973942529</v>
      </c>
      <c r="AG350" s="2" t="n">
        <v>0.627120923773169</v>
      </c>
      <c r="AH350" s="3" t="b">
        <f aca="false">TRUE()</f>
        <v>1</v>
      </c>
      <c r="AI350" s="3" t="n">
        <v>0.534962458323713</v>
      </c>
      <c r="AJ350" s="3" t="b">
        <f aca="false">TRUE()</f>
        <v>1</v>
      </c>
      <c r="AK350" s="3" t="n">
        <v>-0.36007835376599</v>
      </c>
      <c r="AL350" s="3" t="b">
        <f aca="false">TRUE()</f>
        <v>1</v>
      </c>
      <c r="AM350" s="3" t="n">
        <v>0.51826833539776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8</v>
      </c>
      <c r="E351" s="2" t="n">
        <v>2</v>
      </c>
      <c r="F351" s="2" t="n">
        <v>21.3706222693432</v>
      </c>
      <c r="G351" s="2" t="n">
        <v>0.8193359375</v>
      </c>
      <c r="H351" s="2" t="n">
        <v>0.993269025767133</v>
      </c>
      <c r="I351" s="2" t="n">
        <v>0.122617995641965</v>
      </c>
      <c r="J351" s="2" t="n">
        <v>0.267598672002166</v>
      </c>
      <c r="K351" s="2" t="n">
        <v>5.85178690263746</v>
      </c>
      <c r="L351" s="2" t="n">
        <v>0.672</v>
      </c>
      <c r="M351" s="2" t="n">
        <v>0.096</v>
      </c>
      <c r="N351" s="2" t="n">
        <v>12.425</v>
      </c>
      <c r="O351" s="2" t="s">
        <v>41</v>
      </c>
      <c r="P351" s="2" t="n">
        <v>56.6</v>
      </c>
      <c r="Q351" s="2" t="n">
        <v>24.2</v>
      </c>
      <c r="R351" s="2" t="n">
        <v>2.847</v>
      </c>
      <c r="S351" s="2" t="n">
        <v>0.450279433621426</v>
      </c>
      <c r="T351" s="2" t="n">
        <v>0.106020582029241</v>
      </c>
      <c r="U351" s="2" t="n">
        <v>-0.490727950797547</v>
      </c>
      <c r="V351" s="2" t="n">
        <v>0.0332869232991367</v>
      </c>
      <c r="W351" s="2" t="n">
        <v>0.0128849315798268</v>
      </c>
      <c r="X351" s="2" t="n">
        <v>0.105082176563452</v>
      </c>
      <c r="Y351" s="2" t="n">
        <v>0.0961182512427739</v>
      </c>
      <c r="Z351" s="2" t="n">
        <v>0.142552145953559</v>
      </c>
      <c r="AA351" s="2" t="n">
        <v>0.130693827687939</v>
      </c>
      <c r="AB351" s="2" t="n">
        <v>0.13706041400603</v>
      </c>
      <c r="AC351" s="2" t="n">
        <v>0.132176895505745</v>
      </c>
      <c r="AD351" s="2" t="n">
        <v>0.142774656886121</v>
      </c>
      <c r="AE351" s="2" t="n">
        <v>0.0886804025206221</v>
      </c>
      <c r="AF351" s="2" t="n">
        <v>0.0248612296337579</v>
      </c>
      <c r="AG351" s="2" t="n">
        <v>0.485488369711716</v>
      </c>
      <c r="AH351" s="3" t="b">
        <f aca="false">TRUE()</f>
        <v>1</v>
      </c>
      <c r="AI351" s="3" t="n">
        <v>0.328047788628375</v>
      </c>
      <c r="AJ351" s="3" t="b">
        <f aca="false">TRUE()</f>
        <v>1</v>
      </c>
      <c r="AK351" s="3" t="n">
        <v>-0.251295900286335</v>
      </c>
      <c r="AL351" s="3" t="b">
        <f aca="false">TRUE()</f>
        <v>1</v>
      </c>
      <c r="AM351" s="3" t="n">
        <v>-0.91879990260829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3</v>
      </c>
      <c r="F352" s="2" t="n">
        <v>30.3432488842396</v>
      </c>
      <c r="G352" s="2" t="n">
        <v>0.854508196721312</v>
      </c>
      <c r="H352" s="2" t="n">
        <v>0.982099079279992</v>
      </c>
      <c r="I352" s="2" t="n">
        <v>0.204838306386791</v>
      </c>
      <c r="J352" s="2" t="n">
        <v>0.412492250238343</v>
      </c>
      <c r="K352" s="2" t="n">
        <v>3.25290268550036</v>
      </c>
      <c r="L352" s="2" t="n">
        <v>0.579</v>
      </c>
      <c r="M352" s="2" t="n">
        <v>0.088</v>
      </c>
      <c r="N352" s="2" t="n">
        <v>7.131</v>
      </c>
      <c r="O352" s="2" t="s">
        <v>41</v>
      </c>
      <c r="P352" s="2" t="n">
        <v>75.6</v>
      </c>
      <c r="Q352" s="2" t="n">
        <v>27.9</v>
      </c>
      <c r="R352" s="2" t="n">
        <v>3.801</v>
      </c>
      <c r="S352" s="2" t="n">
        <v>0.531090825600096</v>
      </c>
      <c r="T352" s="2" t="n">
        <v>0.304623630650427</v>
      </c>
      <c r="U352" s="2" t="n">
        <v>0.174819034118271</v>
      </c>
      <c r="V352" s="2" t="n">
        <v>0.161984198390849</v>
      </c>
      <c r="W352" s="2" t="n">
        <v>0.0715130249636085</v>
      </c>
      <c r="X352" s="2" t="n">
        <v>0.0476667861082884</v>
      </c>
      <c r="Y352" s="2" t="n">
        <v>0.117619224074592</v>
      </c>
      <c r="Z352" s="2" t="n">
        <v>0.151839806889938</v>
      </c>
      <c r="AA352" s="2" t="n">
        <v>0.160438876997752</v>
      </c>
      <c r="AB352" s="2" t="n">
        <v>0.158802259997875</v>
      </c>
      <c r="AC352" s="2" t="n">
        <v>0.129394792644648</v>
      </c>
      <c r="AD352" s="2" t="n">
        <v>0.0981051904210906</v>
      </c>
      <c r="AE352" s="2" t="n">
        <v>0.0771401350424398</v>
      </c>
      <c r="AF352" s="2" t="n">
        <v>0.0589929278233763</v>
      </c>
      <c r="AG352" s="2" t="n">
        <v>-0.906066558579993</v>
      </c>
      <c r="AH352" s="3" t="b">
        <f aca="false">TRUE()</f>
        <v>1</v>
      </c>
      <c r="AI352" s="3" t="n">
        <v>-0.874643728975788</v>
      </c>
      <c r="AJ352" s="3" t="b">
        <f aca="false">TRUE()</f>
        <v>1</v>
      </c>
      <c r="AK352" s="3" t="n">
        <v>-0.541382442898749</v>
      </c>
      <c r="AL352" s="3" t="b">
        <f aca="false">TRUE()</f>
        <v>1</v>
      </c>
      <c r="AM352" s="3" t="n">
        <v>0.25810943024149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5</v>
      </c>
      <c r="F353" s="2" t="n">
        <v>36.869897645844</v>
      </c>
      <c r="G353" s="2" t="n">
        <v>0.544065206316862</v>
      </c>
      <c r="H353" s="2" t="n">
        <v>0.976169195536605</v>
      </c>
      <c r="I353" s="2" t="n">
        <v>0.08393949591217</v>
      </c>
      <c r="J353" s="2" t="n">
        <v>0.245473865504289</v>
      </c>
      <c r="K353" s="2" t="n">
        <v>6.88227485742388</v>
      </c>
      <c r="L353" s="2" t="n">
        <v>0.743</v>
      </c>
      <c r="M353" s="2" t="n">
        <v>0.093</v>
      </c>
      <c r="N353" s="2" t="n">
        <v>14.483</v>
      </c>
      <c r="O353" s="2" t="s">
        <v>41</v>
      </c>
      <c r="P353" s="2" t="n">
        <v>62.1</v>
      </c>
      <c r="Q353" s="2" t="n">
        <v>25.8</v>
      </c>
      <c r="R353" s="2" t="n">
        <v>3.118</v>
      </c>
      <c r="S353" s="2" t="n">
        <v>0.575400918441201</v>
      </c>
      <c r="T353" s="2" t="n">
        <v>0.303088033833158</v>
      </c>
      <c r="U353" s="2" t="n">
        <v>0.0294244322626822</v>
      </c>
      <c r="V353" s="2" t="n">
        <v>0.190388920250155</v>
      </c>
      <c r="W353" s="2" t="n">
        <v>0.0910931068895674</v>
      </c>
      <c r="X353" s="2" t="n">
        <v>0.0458242247164275</v>
      </c>
      <c r="Y353" s="2" t="n">
        <v>0.129562990486649</v>
      </c>
      <c r="Z353" s="2" t="n">
        <v>0.190425570728904</v>
      </c>
      <c r="AA353" s="2" t="n">
        <v>0.153482330123672</v>
      </c>
      <c r="AB353" s="2" t="n">
        <v>0.120678352386274</v>
      </c>
      <c r="AC353" s="2" t="n">
        <v>0.114862764893813</v>
      </c>
      <c r="AD353" s="2" t="n">
        <v>0.127485990960529</v>
      </c>
      <c r="AE353" s="2" t="n">
        <v>0.0948283420940065</v>
      </c>
      <c r="AF353" s="2" t="n">
        <v>0.0228494336097263</v>
      </c>
      <c r="AG353" s="2" t="n">
        <v>1.03725615627665</v>
      </c>
      <c r="AH353" s="3" t="b">
        <f aca="false">TRUE()</f>
        <v>1</v>
      </c>
      <c r="AI353" s="3" t="n">
        <v>1.24623163540144</v>
      </c>
      <c r="AJ353" s="3" t="b">
        <f aca="false">TRUE()</f>
        <v>1</v>
      </c>
      <c r="AK353" s="3" t="n">
        <v>-0.36007835376599</v>
      </c>
      <c r="AL353" s="3" t="b">
        <f aca="false">TRUE()</f>
        <v>1</v>
      </c>
      <c r="AM353" s="3" t="n">
        <v>-0.57811562204651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6</v>
      </c>
      <c r="F354" s="2" t="n">
        <v>39.8055710922652</v>
      </c>
      <c r="G354" s="2" t="n">
        <v>0.645617342130066</v>
      </c>
      <c r="H354" s="2" t="n">
        <v>0.977142775285166</v>
      </c>
      <c r="I354" s="2" t="n">
        <v>0.155245476707652</v>
      </c>
      <c r="J354" s="2" t="n">
        <v>0.317130065564712</v>
      </c>
      <c r="K354" s="2" t="n">
        <v>4.72899026345719</v>
      </c>
      <c r="L354" s="2" t="n">
        <v>0.676</v>
      </c>
      <c r="M354" s="2" t="n">
        <v>0.129</v>
      </c>
      <c r="N354" s="2" t="n">
        <v>10.239</v>
      </c>
      <c r="O354" s="2" t="s">
        <v>41</v>
      </c>
      <c r="P354" s="2" t="n">
        <v>66.8</v>
      </c>
      <c r="Q354" s="2" t="n">
        <v>31.8</v>
      </c>
      <c r="R354" s="2" t="n">
        <v>3.355</v>
      </c>
      <c r="S354" s="2" t="n">
        <v>0.445128436376787</v>
      </c>
      <c r="T354" s="2" t="n">
        <v>0.480007103433854</v>
      </c>
      <c r="U354" s="2" t="n">
        <v>-0.220230243531097</v>
      </c>
      <c r="V354" s="2" t="n">
        <v>0.359718156923074</v>
      </c>
      <c r="W354" s="2" t="n">
        <v>0.154516008519991</v>
      </c>
      <c r="X354" s="2" t="n">
        <v>0.0612347017912261</v>
      </c>
      <c r="Y354" s="2" t="n">
        <v>0.159819806909761</v>
      </c>
      <c r="Z354" s="2" t="n">
        <v>0.255742491106029</v>
      </c>
      <c r="AA354" s="2" t="n">
        <v>0.138728214656078</v>
      </c>
      <c r="AB354" s="2" t="n">
        <v>0.126495616426778</v>
      </c>
      <c r="AC354" s="2" t="n">
        <v>0.110583185773923</v>
      </c>
      <c r="AD354" s="2" t="n">
        <v>0.030661952061509</v>
      </c>
      <c r="AE354" s="2" t="n">
        <v>0.0479408350924187</v>
      </c>
      <c r="AF354" s="2" t="n">
        <v>0.0687931961822777</v>
      </c>
      <c r="AG354" s="2" t="n">
        <v>-0.115705475869381</v>
      </c>
      <c r="AH354" s="3" t="b">
        <f aca="false">TRUE()</f>
        <v>1</v>
      </c>
      <c r="AI354" s="3" t="n">
        <v>0.37977645605221</v>
      </c>
      <c r="AJ354" s="3" t="b">
        <f aca="false">TRUE()</f>
        <v>1</v>
      </c>
      <c r="AK354" s="3" t="n">
        <v>0.94531108798987</v>
      </c>
      <c r="AL354" s="3" t="b">
        <f aca="false">TRUE()</f>
        <v>1</v>
      </c>
      <c r="AM354" s="3" t="n">
        <v>-0.28698541865735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7</v>
      </c>
      <c r="F355" s="2" t="n">
        <v>24.2277453179541</v>
      </c>
      <c r="G355" s="2" t="n">
        <v>0.868131868131868</v>
      </c>
      <c r="H355" s="2" t="n">
        <v>0.966398488964671</v>
      </c>
      <c r="I355" s="2" t="n">
        <v>0.239205526834906</v>
      </c>
      <c r="J355" s="2" t="n">
        <v>0.495764453324263</v>
      </c>
      <c r="K355" s="2" t="n">
        <v>2.49325919243935</v>
      </c>
      <c r="L355" s="2" t="n">
        <v>0.61</v>
      </c>
      <c r="M355" s="2" t="n">
        <v>0.115</v>
      </c>
      <c r="N355" s="2" t="n">
        <v>5.556</v>
      </c>
      <c r="O355" s="2" t="s">
        <v>41</v>
      </c>
      <c r="P355" s="2" t="n">
        <v>44.4</v>
      </c>
      <c r="Q355" s="2" t="n">
        <v>19.7</v>
      </c>
      <c r="R355" s="2" t="n">
        <v>2.232</v>
      </c>
      <c r="S355" s="2" t="n">
        <v>0.440280694518308</v>
      </c>
      <c r="T355" s="2" t="n">
        <v>0.34740172579115</v>
      </c>
      <c r="U355" s="2" t="n">
        <v>-0.145170298457824</v>
      </c>
      <c r="V355" s="2" t="n">
        <v>0.077850042844079</v>
      </c>
      <c r="W355" s="2" t="n">
        <v>0.077850042844079</v>
      </c>
      <c r="X355" s="2" t="n">
        <v>0.101954753892055</v>
      </c>
      <c r="Y355" s="2" t="n">
        <v>0.121668455913661</v>
      </c>
      <c r="Z355" s="2" t="n">
        <v>0.150891873212599</v>
      </c>
      <c r="AA355" s="2" t="n">
        <v>0.118449542307809</v>
      </c>
      <c r="AB355" s="2" t="n">
        <v>0.0599700642616554</v>
      </c>
      <c r="AC355" s="2" t="n">
        <v>0.0890572669896328</v>
      </c>
      <c r="AD355" s="2" t="n">
        <v>0.120176634337652</v>
      </c>
      <c r="AE355" s="2" t="n">
        <v>0.12951237489299</v>
      </c>
      <c r="AF355" s="2" t="n">
        <v>0.108319034191946</v>
      </c>
      <c r="AG355" s="2" t="n">
        <v>-1.31281251499595</v>
      </c>
      <c r="AH355" s="3" t="b">
        <f aca="false">TRUE()</f>
        <v>1</v>
      </c>
      <c r="AI355" s="3" t="n">
        <v>-0.473746556441067</v>
      </c>
      <c r="AJ355" s="3" t="b">
        <f aca="false">TRUE()</f>
        <v>1</v>
      </c>
      <c r="AK355" s="3" t="n">
        <v>0.437659638418147</v>
      </c>
      <c r="AL355" s="3" t="b">
        <f aca="false">TRUE()</f>
        <v>1</v>
      </c>
      <c r="AM355" s="3" t="n">
        <v>-1.6744995794907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10</v>
      </c>
      <c r="F356" s="2" t="n">
        <v>15.2551187030578</v>
      </c>
      <c r="G356" s="2" t="n">
        <v>0.809034907597536</v>
      </c>
      <c r="H356" s="2" t="n">
        <v>0.980935686464174</v>
      </c>
      <c r="I356" s="2" t="n">
        <v>0.230328916724359</v>
      </c>
      <c r="J356" s="2" t="n">
        <v>0.416317137931633</v>
      </c>
      <c r="K356" s="2" t="n">
        <v>3.03826419225239</v>
      </c>
      <c r="L356" s="2" t="n">
        <v>0.589</v>
      </c>
      <c r="M356" s="2" t="n">
        <v>0.069</v>
      </c>
      <c r="N356" s="2" t="n">
        <v>6.853</v>
      </c>
      <c r="O356" s="2" t="s">
        <v>41</v>
      </c>
      <c r="P356" s="2" t="n">
        <v>60.2</v>
      </c>
      <c r="Q356" s="2" t="n">
        <v>25.1</v>
      </c>
      <c r="R356" s="2" t="n">
        <v>3.026</v>
      </c>
      <c r="S356" s="2" t="n">
        <v>-1</v>
      </c>
      <c r="T356" s="2" t="n">
        <v>-0.0413790114165847</v>
      </c>
      <c r="U356" s="2" t="n">
        <v>-0.261812784651693</v>
      </c>
      <c r="V356" s="2" t="n">
        <v>0.171010799841674</v>
      </c>
      <c r="W356" s="2" t="n">
        <v>0.060208209222951</v>
      </c>
      <c r="X356" s="2" t="n">
        <v>0.0695211955894391</v>
      </c>
      <c r="Y356" s="2" t="n">
        <v>0.185219436245514</v>
      </c>
      <c r="Z356" s="2" t="n">
        <v>0.166061667828248</v>
      </c>
      <c r="AA356" s="2" t="n">
        <v>0.135754002707783</v>
      </c>
      <c r="AB356" s="2" t="n">
        <v>0.111334218706553</v>
      </c>
      <c r="AC356" s="2" t="n">
        <v>0.131661201620717</v>
      </c>
      <c r="AD356" s="2" t="n">
        <v>0.12601223802533</v>
      </c>
      <c r="AE356" s="2" t="n">
        <v>0.0580308821906025</v>
      </c>
      <c r="AF356" s="2" t="n">
        <v>0.0164051570858153</v>
      </c>
      <c r="AG356" s="2" t="n">
        <v>-1.02099328409966</v>
      </c>
      <c r="AH356" s="3" t="b">
        <f aca="false">TRUE()</f>
        <v>1</v>
      </c>
      <c r="AI356" s="3" t="n">
        <v>-0.7453220604162</v>
      </c>
      <c r="AJ356" s="3" t="b">
        <f aca="false">TRUE()</f>
        <v>1</v>
      </c>
      <c r="AK356" s="3" t="n">
        <v>-1.23033798160323</v>
      </c>
      <c r="AL356" s="3" t="b">
        <f aca="false">TRUE()</f>
        <v>1</v>
      </c>
      <c r="AM356" s="3" t="n">
        <v>-0.69580655533149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11</v>
      </c>
      <c r="F357" s="2" t="n">
        <v>22.6198649480404</v>
      </c>
      <c r="G357" s="2" t="n">
        <v>0.769585253456221</v>
      </c>
      <c r="H357" s="2" t="n">
        <v>0.971239130879617</v>
      </c>
      <c r="I357" s="2" t="n">
        <v>0.22087708168709</v>
      </c>
      <c r="J357" s="2" t="n">
        <v>0.425498025997294</v>
      </c>
      <c r="K357" s="2" t="n">
        <v>3.33543020476258</v>
      </c>
      <c r="L357" s="2" t="n">
        <v>0.691</v>
      </c>
      <c r="M357" s="2" t="n">
        <v>0.146</v>
      </c>
      <c r="N357" s="2" t="n">
        <v>7.557</v>
      </c>
      <c r="O357" s="2" t="s">
        <v>41</v>
      </c>
      <c r="P357" s="2" t="n">
        <v>83</v>
      </c>
      <c r="Q357" s="2" t="n">
        <v>31</v>
      </c>
      <c r="R357" s="2" t="n">
        <v>4.173</v>
      </c>
      <c r="S357" s="2" t="n">
        <v>0.461468759258097</v>
      </c>
      <c r="T357" s="2" t="n">
        <v>-0.16339137927633</v>
      </c>
      <c r="U357" s="2" t="n">
        <v>-0.310577207323289</v>
      </c>
      <c r="V357" s="2" t="n">
        <v>0.220717144152539</v>
      </c>
      <c r="W357" s="2" t="n">
        <v>0.0546045241159501</v>
      </c>
      <c r="X357" s="2" t="n">
        <v>0.152792576442858</v>
      </c>
      <c r="Y357" s="2" t="n">
        <v>0.184787350178741</v>
      </c>
      <c r="Z357" s="2" t="n">
        <v>0.150402210931834</v>
      </c>
      <c r="AA357" s="2" t="n">
        <v>0.0861722923439137</v>
      </c>
      <c r="AB357" s="2" t="n">
        <v>0.0996245748200443</v>
      </c>
      <c r="AC357" s="2" t="n">
        <v>0.108789729594767</v>
      </c>
      <c r="AD357" s="2" t="n">
        <v>0.0933054113147449</v>
      </c>
      <c r="AE357" s="2" t="n">
        <v>0.0779951720042235</v>
      </c>
      <c r="AF357" s="2" t="n">
        <v>0.0461306823688736</v>
      </c>
      <c r="AG357" s="2" t="n">
        <v>-0.861877758097169</v>
      </c>
      <c r="AH357" s="3" t="b">
        <f aca="false">TRUE()</f>
        <v>1</v>
      </c>
      <c r="AI357" s="3" t="n">
        <v>0.573758958891589</v>
      </c>
      <c r="AJ357" s="3" t="b">
        <f aca="false">TRUE()</f>
        <v>1</v>
      </c>
      <c r="AK357" s="3" t="n">
        <v>1.56174499104125</v>
      </c>
      <c r="AL357" s="3" t="b">
        <f aca="false">TRUE()</f>
        <v>1</v>
      </c>
      <c r="AM357" s="3" t="n">
        <v>0.71648464408825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17</v>
      </c>
      <c r="F358" s="2" t="n">
        <v>26.565051177078</v>
      </c>
      <c r="G358" s="2" t="n">
        <v>0.760445682451253</v>
      </c>
      <c r="H358" s="2" t="n">
        <v>0.986007026496038</v>
      </c>
      <c r="I358" s="2" t="n">
        <v>0.123743109901281</v>
      </c>
      <c r="J358" s="2" t="n">
        <v>0.334806233979706</v>
      </c>
      <c r="K358" s="2" t="n">
        <v>4.13624945315497</v>
      </c>
      <c r="L358" s="2" t="n">
        <v>0.631</v>
      </c>
      <c r="M358" s="2" t="n">
        <v>0.126</v>
      </c>
      <c r="N358" s="2" t="n">
        <v>8.849</v>
      </c>
      <c r="O358" s="2" t="s">
        <v>41</v>
      </c>
      <c r="P358" s="2" t="n">
        <v>53.4</v>
      </c>
      <c r="Q358" s="2" t="n">
        <v>24.4</v>
      </c>
      <c r="R358" s="2" t="n">
        <v>2.685</v>
      </c>
      <c r="S358" s="2" t="n">
        <v>0.598953173096845</v>
      </c>
      <c r="T358" s="2" t="n">
        <v>0.244399197931351</v>
      </c>
      <c r="U358" s="2" t="n">
        <v>-0.330447878675339</v>
      </c>
      <c r="V358" s="2" t="n">
        <v>0.276036589024235</v>
      </c>
      <c r="W358" s="2" t="n">
        <v>0.140407623779062</v>
      </c>
      <c r="X358" s="2" t="n">
        <v>0.0724544790380824</v>
      </c>
      <c r="Y358" s="2" t="n">
        <v>0.127134505440882</v>
      </c>
      <c r="Z358" s="2" t="n">
        <v>0.190464275420118</v>
      </c>
      <c r="AA358" s="2" t="n">
        <v>0.199647916378057</v>
      </c>
      <c r="AB358" s="2" t="n">
        <v>0.125788360297594</v>
      </c>
      <c r="AC358" s="2" t="n">
        <v>0.0980929214097645</v>
      </c>
      <c r="AD358" s="2" t="n">
        <v>0.0615658200600026</v>
      </c>
      <c r="AE358" s="2" t="n">
        <v>0.0621697151750776</v>
      </c>
      <c r="AF358" s="2" t="n">
        <v>0.0626820067804223</v>
      </c>
      <c r="AG358" s="2" t="n">
        <v>-0.433084522745234</v>
      </c>
      <c r="AH358" s="3" t="b">
        <f aca="false">TRUE()</f>
        <v>1</v>
      </c>
      <c r="AI358" s="3" t="n">
        <v>-0.202171052465933</v>
      </c>
      <c r="AJ358" s="3" t="b">
        <f aca="false">TRUE()</f>
        <v>1</v>
      </c>
      <c r="AK358" s="3" t="n">
        <v>0.836528634510215</v>
      </c>
      <c r="AL358" s="3" t="b">
        <f aca="false">TRUE()</f>
        <v>1</v>
      </c>
      <c r="AM358" s="3" t="n">
        <v>-1.117016211298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8</v>
      </c>
      <c r="F359" s="2" t="n">
        <v>62.1027289690524</v>
      </c>
      <c r="G359" s="2" t="n">
        <v>0.669239250275634</v>
      </c>
      <c r="H359" s="2" t="n">
        <v>0.991395234586575</v>
      </c>
      <c r="I359" s="2" t="n">
        <v>0.0975705597341553</v>
      </c>
      <c r="J359" s="2" t="n">
        <v>0.233317857028432</v>
      </c>
      <c r="K359" s="2" t="n">
        <v>7.49481329847544</v>
      </c>
      <c r="L359" s="2" t="n">
        <v>0.708</v>
      </c>
      <c r="M359" s="2" t="n">
        <v>0.156</v>
      </c>
      <c r="N359" s="2" t="n">
        <v>15.92</v>
      </c>
      <c r="O359" s="2" t="s">
        <v>41</v>
      </c>
      <c r="P359" s="2" t="n">
        <v>93.1</v>
      </c>
      <c r="Q359" s="2" t="n">
        <v>38.5</v>
      </c>
      <c r="R359" s="2" t="n">
        <v>4.676</v>
      </c>
      <c r="S359" s="2" t="n">
        <v>0.744960737496991</v>
      </c>
      <c r="T359" s="2" t="n">
        <v>-0.0405772404746484</v>
      </c>
      <c r="U359" s="2" t="n">
        <v>-0.757566307641191</v>
      </c>
      <c r="V359" s="2" t="n">
        <v>0.34215586107122</v>
      </c>
      <c r="W359" s="2" t="n">
        <v>0.131538777754932</v>
      </c>
      <c r="X359" s="2" t="n">
        <v>0.0817416719086446</v>
      </c>
      <c r="Y359" s="2" t="n">
        <v>0.0750789543478865</v>
      </c>
      <c r="Z359" s="2" t="n">
        <v>0.190771316155895</v>
      </c>
      <c r="AA359" s="2" t="n">
        <v>0.205802596228442</v>
      </c>
      <c r="AB359" s="2" t="n">
        <v>0.156788429328039</v>
      </c>
      <c r="AC359" s="2" t="n">
        <v>0.135634516265567</v>
      </c>
      <c r="AD359" s="2" t="n">
        <v>0.0515285877322272</v>
      </c>
      <c r="AE359" s="2" t="n">
        <v>0.0384204353798053</v>
      </c>
      <c r="AF359" s="2" t="n">
        <v>0.0642334926534936</v>
      </c>
      <c r="AG359" s="2" t="n">
        <v>1.36523571026863</v>
      </c>
      <c r="AH359" s="3" t="b">
        <f aca="false">TRUE()</f>
        <v>1</v>
      </c>
      <c r="AI359" s="3" t="n">
        <v>0.793605795442888</v>
      </c>
      <c r="AJ359" s="3" t="b">
        <f aca="false">TRUE()</f>
        <v>1</v>
      </c>
      <c r="AK359" s="3" t="n">
        <v>1.92435316930677</v>
      </c>
      <c r="AL359" s="3" t="b">
        <f aca="false">TRUE()</f>
        <v>1</v>
      </c>
      <c r="AM359" s="3" t="n">
        <v>1.3421048683926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19</v>
      </c>
      <c r="F360" s="2" t="n">
        <v>23.6293777306568</v>
      </c>
      <c r="G360" s="2" t="n">
        <v>0.778810408921933</v>
      </c>
      <c r="H360" s="2" t="n">
        <v>0.981925824105321</v>
      </c>
      <c r="I360" s="2" t="n">
        <v>0.194845642528865</v>
      </c>
      <c r="J360" s="2" t="n">
        <v>0.383352772935695</v>
      </c>
      <c r="K360" s="2" t="n">
        <v>3.37510173106365</v>
      </c>
      <c r="L360" s="2" t="n">
        <v>0.595</v>
      </c>
      <c r="M360" s="2" t="n">
        <v>0.097</v>
      </c>
      <c r="N360" s="2" t="n">
        <v>7.402</v>
      </c>
      <c r="O360" s="2" t="s">
        <v>41</v>
      </c>
      <c r="P360" s="2" t="n">
        <v>98.2</v>
      </c>
      <c r="Q360" s="2" t="n">
        <v>30.1</v>
      </c>
      <c r="R360" s="2" t="n">
        <v>4.936</v>
      </c>
      <c r="S360" s="2" t="n">
        <v>0.199704303026734</v>
      </c>
      <c r="T360" s="2" t="n">
        <v>-0.128671364979318</v>
      </c>
      <c r="U360" s="2" t="n">
        <v>-0.0205855415306946</v>
      </c>
      <c r="V360" s="2" t="n">
        <v>0.249494782609087</v>
      </c>
      <c r="W360" s="2" t="n">
        <v>0.0764997389779613</v>
      </c>
      <c r="X360" s="2" t="n">
        <v>0.187680030931341</v>
      </c>
      <c r="Y360" s="2" t="n">
        <v>0.162756910755831</v>
      </c>
      <c r="Z360" s="2" t="n">
        <v>0.133797943989067</v>
      </c>
      <c r="AA360" s="2" t="n">
        <v>0.117561848633866</v>
      </c>
      <c r="AB360" s="2" t="n">
        <v>0.079530546951455</v>
      </c>
      <c r="AC360" s="2" t="n">
        <v>0.119066996278538</v>
      </c>
      <c r="AD360" s="2" t="n">
        <v>0.115430000371862</v>
      </c>
      <c r="AE360" s="2" t="n">
        <v>0.0757842907458222</v>
      </c>
      <c r="AF360" s="2" t="n">
        <v>0.0083914313422189</v>
      </c>
      <c r="AG360" s="2" t="n">
        <v>-0.840635908393711</v>
      </c>
      <c r="AH360" s="3" t="b">
        <f aca="false">TRUE()</f>
        <v>1</v>
      </c>
      <c r="AI360" s="3" t="n">
        <v>-0.667729059280448</v>
      </c>
      <c r="AJ360" s="3" t="b">
        <f aca="false">TRUE()</f>
        <v>1</v>
      </c>
      <c r="AK360" s="3" t="n">
        <v>-0.215035082459783</v>
      </c>
      <c r="AL360" s="3" t="b">
        <f aca="false">TRUE()</f>
        <v>1</v>
      </c>
      <c r="AM360" s="3" t="n">
        <v>1.658012110368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20</v>
      </c>
      <c r="F361" s="2" t="n">
        <v>18.9246444160512</v>
      </c>
      <c r="G361" s="2" t="n">
        <v>0.769681742043551</v>
      </c>
      <c r="H361" s="2" t="n">
        <v>0.991800846359991</v>
      </c>
      <c r="I361" s="2" t="n">
        <v>0.079104052299325</v>
      </c>
      <c r="J361" s="2" t="n">
        <v>0.275960976825464</v>
      </c>
      <c r="K361" s="2" t="n">
        <v>5.97106525379405</v>
      </c>
      <c r="L361" s="2" t="n">
        <v>0.737</v>
      </c>
      <c r="M361" s="2" t="n">
        <v>0.106</v>
      </c>
      <c r="N361" s="2" t="n">
        <v>12.712</v>
      </c>
      <c r="O361" s="2" t="s">
        <v>41</v>
      </c>
      <c r="P361" s="2" t="n">
        <v>57.1</v>
      </c>
      <c r="Q361" s="2" t="n">
        <v>23.4</v>
      </c>
      <c r="R361" s="2" t="n">
        <v>2.869</v>
      </c>
      <c r="S361" s="2" t="n">
        <v>0.383710998853252</v>
      </c>
      <c r="T361" s="2" t="n">
        <v>0.0668520919293522</v>
      </c>
      <c r="U361" s="2" t="n">
        <v>-0.400770898026772</v>
      </c>
      <c r="V361" s="2" t="n">
        <v>0.119264239828204</v>
      </c>
      <c r="W361" s="2" t="n">
        <v>0.0774571116684738</v>
      </c>
      <c r="X361" s="2" t="n">
        <v>0.106714329968253</v>
      </c>
      <c r="Y361" s="2" t="n">
        <v>0.118726422435886</v>
      </c>
      <c r="Z361" s="2" t="n">
        <v>0.120634654779338</v>
      </c>
      <c r="AA361" s="2" t="n">
        <v>0.114472783481128</v>
      </c>
      <c r="AB361" s="2" t="n">
        <v>0.107931876045022</v>
      </c>
      <c r="AC361" s="2" t="n">
        <v>0.0916328958999664</v>
      </c>
      <c r="AD361" s="2" t="n">
        <v>0.0676290112799363</v>
      </c>
      <c r="AE361" s="2" t="n">
        <v>0.130906062537707</v>
      </c>
      <c r="AF361" s="2" t="n">
        <v>0.141351963572764</v>
      </c>
      <c r="AG361" s="2" t="n">
        <v>0.54935515388624</v>
      </c>
      <c r="AH361" s="3" t="b">
        <f aca="false">TRUE()</f>
        <v>1</v>
      </c>
      <c r="AI361" s="3" t="n">
        <v>1.16863863426569</v>
      </c>
      <c r="AJ361" s="3" t="b">
        <f aca="false">TRUE()</f>
        <v>1</v>
      </c>
      <c r="AK361" s="3" t="n">
        <v>0.111312277979181</v>
      </c>
      <c r="AL361" s="3" t="b">
        <f aca="false">TRUE()</f>
        <v>1</v>
      </c>
      <c r="AM361" s="3" t="n">
        <v>-0.88782860437540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21</v>
      </c>
      <c r="F362" s="2" t="n">
        <v>26.565051177078</v>
      </c>
      <c r="G362" s="2" t="n">
        <v>0.748447204968944</v>
      </c>
      <c r="H362" s="2" t="n">
        <v>0.993773778805341</v>
      </c>
      <c r="I362" s="2" t="n">
        <v>0.0752011396630659</v>
      </c>
      <c r="J362" s="2" t="n">
        <v>0.234216140193016</v>
      </c>
      <c r="K362" s="2" t="n">
        <v>7.55705246615893</v>
      </c>
      <c r="L362" s="2" t="n">
        <v>0.732</v>
      </c>
      <c r="M362" s="2" t="n">
        <v>0.077</v>
      </c>
      <c r="N362" s="2" t="n">
        <v>15.844</v>
      </c>
      <c r="O362" s="2" t="s">
        <v>41</v>
      </c>
      <c r="P362" s="2" t="n">
        <v>74.4</v>
      </c>
      <c r="Q362" s="2" t="n">
        <v>27.8</v>
      </c>
      <c r="R362" s="2" t="n">
        <v>3.736</v>
      </c>
      <c r="S362" s="2" t="n">
        <v>0.224990029358014</v>
      </c>
      <c r="T362" s="2" t="n">
        <v>-0.0287506500284147</v>
      </c>
      <c r="U362" s="2" t="n">
        <v>-0.621990909319317</v>
      </c>
      <c r="V362" s="2" t="n">
        <v>0.00918825375981913</v>
      </c>
      <c r="W362" s="2" t="n">
        <v>0.0356665118556078</v>
      </c>
      <c r="X362" s="2" t="n">
        <v>0.122753328604511</v>
      </c>
      <c r="Y362" s="2" t="n">
        <v>0.130595425517585</v>
      </c>
      <c r="Z362" s="2" t="n">
        <v>0.106733442531073</v>
      </c>
      <c r="AA362" s="2" t="n">
        <v>0.140436434331489</v>
      </c>
      <c r="AB362" s="2" t="n">
        <v>0.119341329938808</v>
      </c>
      <c r="AC362" s="2" t="n">
        <v>0.155970895755547</v>
      </c>
      <c r="AD362" s="2" t="n">
        <v>0.133577228684399</v>
      </c>
      <c r="AE362" s="2" t="n">
        <v>0.0825474480973575</v>
      </c>
      <c r="AF362" s="2" t="n">
        <v>0.00804446653923027</v>
      </c>
      <c r="AG362" s="2" t="n">
        <v>1.39856125049533</v>
      </c>
      <c r="AH362" s="3" t="b">
        <f aca="false">TRUE()</f>
        <v>1</v>
      </c>
      <c r="AI362" s="3" t="n">
        <v>1.1039777999859</v>
      </c>
      <c r="AJ362" s="3" t="b">
        <f aca="false">TRUE()</f>
        <v>1</v>
      </c>
      <c r="AK362" s="3" t="n">
        <v>-0.940251438990817</v>
      </c>
      <c r="AL362" s="3" t="b">
        <f aca="false">TRUE()</f>
        <v>1</v>
      </c>
      <c r="AM362" s="3" t="n">
        <v>0.18377831448255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26</v>
      </c>
      <c r="F363" s="2" t="n">
        <v>27.8972710309476</v>
      </c>
      <c r="G363" s="2" t="n">
        <v>0.707678883071553</v>
      </c>
      <c r="H363" s="2" t="n">
        <v>0.988093702070897</v>
      </c>
      <c r="I363" s="2" t="n">
        <v>0.102419884028984</v>
      </c>
      <c r="J363" s="2" t="n">
        <v>0.271561952700249</v>
      </c>
      <c r="K363" s="2" t="n">
        <v>5.66844804789985</v>
      </c>
      <c r="L363" s="2" t="n">
        <v>0.677</v>
      </c>
      <c r="M363" s="2" t="n">
        <v>0.109</v>
      </c>
      <c r="N363" s="2" t="n">
        <v>12.025</v>
      </c>
      <c r="O363" s="2" t="s">
        <v>41</v>
      </c>
      <c r="P363" s="2" t="n">
        <v>74.1</v>
      </c>
      <c r="Q363" s="2" t="n">
        <v>30.9</v>
      </c>
      <c r="R363" s="2" t="n">
        <v>3.726</v>
      </c>
      <c r="S363" s="2" t="n">
        <v>0.780900860704192</v>
      </c>
      <c r="T363" s="2" t="n">
        <v>0.154665152971981</v>
      </c>
      <c r="U363" s="2" t="n">
        <v>-0.211260920816885</v>
      </c>
      <c r="V363" s="2" t="n">
        <v>0.233662892506657</v>
      </c>
      <c r="W363" s="2" t="n">
        <v>0.0460610402546433</v>
      </c>
      <c r="X363" s="2" t="n">
        <v>0.162447622148398</v>
      </c>
      <c r="Y363" s="2" t="n">
        <v>0.159600086965595</v>
      </c>
      <c r="Z363" s="2" t="n">
        <v>0.110748532447871</v>
      </c>
      <c r="AA363" s="2" t="n">
        <v>0.126748674617983</v>
      </c>
      <c r="AB363" s="2" t="n">
        <v>0.14070401946686</v>
      </c>
      <c r="AC363" s="2" t="n">
        <v>0.103474021379894</v>
      </c>
      <c r="AD363" s="2" t="n">
        <v>0.085440549448104</v>
      </c>
      <c r="AE363" s="2" t="n">
        <v>0.0924184502965162</v>
      </c>
      <c r="AF363" s="2" t="n">
        <v>0.018418043228779</v>
      </c>
      <c r="AG363" s="2" t="n">
        <v>0.387320823356568</v>
      </c>
      <c r="AH363" s="3" t="b">
        <f aca="false">TRUE()</f>
        <v>1</v>
      </c>
      <c r="AI363" s="3" t="n">
        <v>0.392708622908169</v>
      </c>
      <c r="AJ363" s="3" t="b">
        <f aca="false">TRUE()</f>
        <v>1</v>
      </c>
      <c r="AK363" s="3" t="n">
        <v>0.220094731458837</v>
      </c>
      <c r="AL363" s="3" t="b">
        <f aca="false">TRUE()</f>
        <v>1</v>
      </c>
      <c r="AM363" s="3" t="n">
        <v>0.16519553554282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27</v>
      </c>
      <c r="F364" s="2" t="n">
        <v>53.9726266148964</v>
      </c>
      <c r="G364" s="2" t="n">
        <v>0.786821705426357</v>
      </c>
      <c r="H364" s="2" t="n">
        <v>0.975701037320103</v>
      </c>
      <c r="I364" s="2" t="n">
        <v>0.138021161043737</v>
      </c>
      <c r="J364" s="2" t="n">
        <v>0.365745886586959</v>
      </c>
      <c r="K364" s="2" t="n">
        <v>4.15821629589259</v>
      </c>
      <c r="L364" s="2" t="n">
        <v>0.665</v>
      </c>
      <c r="M364" s="2" t="n">
        <v>0.171</v>
      </c>
      <c r="N364" s="2" t="n">
        <v>9.063</v>
      </c>
      <c r="O364" s="2" t="s">
        <v>41</v>
      </c>
      <c r="P364" s="2" t="n">
        <v>59</v>
      </c>
      <c r="Q364" s="2" t="n">
        <v>23.1</v>
      </c>
      <c r="R364" s="2" t="n">
        <v>2.963</v>
      </c>
      <c r="S364" s="2" t="n">
        <v>0.866358701121053</v>
      </c>
      <c r="T364" s="2" t="n">
        <v>0.357529357816592</v>
      </c>
      <c r="U364" s="2" t="n">
        <v>0.363214093477436</v>
      </c>
      <c r="V364" s="2" t="n">
        <v>0.0812195151364986</v>
      </c>
      <c r="W364" s="2" t="n">
        <v>0.0444021781517531</v>
      </c>
      <c r="X364" s="2" t="n">
        <v>0.067406723682985</v>
      </c>
      <c r="Y364" s="2" t="n">
        <v>0.109341222681632</v>
      </c>
      <c r="Z364" s="2" t="n">
        <v>0.12312017571395</v>
      </c>
      <c r="AA364" s="2" t="n">
        <v>0.130886156463485</v>
      </c>
      <c r="AB364" s="2" t="n">
        <v>0.179125324815532</v>
      </c>
      <c r="AC364" s="2" t="n">
        <v>0.0744656801353378</v>
      </c>
      <c r="AD364" s="2" t="n">
        <v>0.0487998157024451</v>
      </c>
      <c r="AE364" s="2" t="n">
        <v>0.104700349665914</v>
      </c>
      <c r="AF364" s="2" t="n">
        <v>0.162154551138718</v>
      </c>
      <c r="AG364" s="2" t="n">
        <v>-0.421322525781701</v>
      </c>
      <c r="AH364" s="3" t="b">
        <f aca="false">TRUE()</f>
        <v>1</v>
      </c>
      <c r="AI364" s="3" t="n">
        <v>0.237522620636664</v>
      </c>
      <c r="AJ364" s="3" t="b">
        <f aca="false">TRUE()</f>
        <v>1</v>
      </c>
      <c r="AK364" s="3" t="n">
        <v>2.46826543670504</v>
      </c>
      <c r="AL364" s="3" t="b">
        <f aca="false">FALSE()</f>
        <v>0</v>
      </c>
      <c r="AM364" s="3" t="n">
        <v>-0.770137671090428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28</v>
      </c>
      <c r="F365" s="2" t="n">
        <v>53.9726266148964</v>
      </c>
      <c r="G365" s="2" t="n">
        <v>0.70852428964253</v>
      </c>
      <c r="H365" s="2" t="n">
        <v>0.982624280256774</v>
      </c>
      <c r="I365" s="2" t="n">
        <v>0.112972241515184</v>
      </c>
      <c r="J365" s="2" t="n">
        <v>0.284583430193002</v>
      </c>
      <c r="K365" s="2" t="n">
        <v>5.28445610013521</v>
      </c>
      <c r="L365" s="2" t="n">
        <v>0.659</v>
      </c>
      <c r="M365" s="2" t="n">
        <v>0.139</v>
      </c>
      <c r="N365" s="2" t="n">
        <v>11.413</v>
      </c>
      <c r="O365" s="2" t="s">
        <v>41</v>
      </c>
      <c r="P365" s="2" t="n">
        <v>67.3</v>
      </c>
      <c r="Q365" s="2" t="n">
        <v>28.6</v>
      </c>
      <c r="R365" s="2" t="n">
        <v>3.383</v>
      </c>
      <c r="S365" s="2" t="n">
        <v>0.808365011550357</v>
      </c>
      <c r="T365" s="2" t="n">
        <v>-0.0145034988233235</v>
      </c>
      <c r="U365" s="2" t="n">
        <v>-0.505609515751285</v>
      </c>
      <c r="V365" s="2" t="n">
        <v>0.210415316964995</v>
      </c>
      <c r="W365" s="2" t="n">
        <v>0.0530605311817062</v>
      </c>
      <c r="X365" s="2" t="n">
        <v>0.115726460631027</v>
      </c>
      <c r="Y365" s="2" t="n">
        <v>0.136439915997265</v>
      </c>
      <c r="Z365" s="2" t="n">
        <v>0.146917045092638</v>
      </c>
      <c r="AA365" s="2" t="n">
        <v>0.145295821565287</v>
      </c>
      <c r="AB365" s="2" t="n">
        <v>0.127402062921526</v>
      </c>
      <c r="AC365" s="2" t="n">
        <v>0.12207777881747</v>
      </c>
      <c r="AD365" s="2" t="n">
        <v>0.122949832762032</v>
      </c>
      <c r="AE365" s="2" t="n">
        <v>0.0727150651990805</v>
      </c>
      <c r="AF365" s="2" t="n">
        <v>0.0104760170136734</v>
      </c>
      <c r="AG365" s="2" t="n">
        <v>0.181714939180301</v>
      </c>
      <c r="AH365" s="3" t="b">
        <f aca="false">TRUE()</f>
        <v>1</v>
      </c>
      <c r="AI365" s="3" t="n">
        <v>0.159929619500911</v>
      </c>
      <c r="AJ365" s="3" t="b">
        <f aca="false">TRUE()</f>
        <v>1</v>
      </c>
      <c r="AK365" s="3" t="n">
        <v>1.30791926625539</v>
      </c>
      <c r="AL365" s="3" t="b">
        <f aca="false">TRUE()</f>
        <v>1</v>
      </c>
      <c r="AM365" s="3" t="n">
        <v>-0.25601412042446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30</v>
      </c>
      <c r="F366" s="2" t="n">
        <v>53.130102354156</v>
      </c>
      <c r="G366" s="2" t="n">
        <v>0.610726643598616</v>
      </c>
      <c r="H366" s="2" t="n">
        <v>0.967279571108225</v>
      </c>
      <c r="I366" s="2" t="n">
        <v>0.109729872873904</v>
      </c>
      <c r="J366" s="2" t="n">
        <v>0.296590178121276</v>
      </c>
      <c r="K366" s="2" t="n">
        <v>4.91395250505762</v>
      </c>
      <c r="L366" s="2" t="n">
        <v>0.665</v>
      </c>
      <c r="M366" s="2" t="n">
        <v>0.123</v>
      </c>
      <c r="N366" s="2" t="n">
        <v>10.746</v>
      </c>
      <c r="O366" s="2" t="s">
        <v>41</v>
      </c>
      <c r="P366" s="2" t="n">
        <v>56.9</v>
      </c>
      <c r="Q366" s="2" t="n">
        <v>23.4</v>
      </c>
      <c r="R366" s="2" t="n">
        <v>2.859</v>
      </c>
      <c r="S366" s="2" t="n">
        <v>-1</v>
      </c>
      <c r="T366" s="2" t="n">
        <v>0.200320614676649</v>
      </c>
      <c r="U366" s="2" t="n">
        <v>-0.230820457553695</v>
      </c>
      <c r="V366" s="2" t="n">
        <v>0.0193399734872249</v>
      </c>
      <c r="W366" s="2" t="n">
        <v>0.0193399734872249</v>
      </c>
      <c r="X366" s="2" t="n">
        <v>0.0304202798131409</v>
      </c>
      <c r="Y366" s="2" t="n">
        <v>0.110653617995222</v>
      </c>
      <c r="Z366" s="2" t="n">
        <v>0.116250295529003</v>
      </c>
      <c r="AA366" s="2" t="n">
        <v>0.156216827069084</v>
      </c>
      <c r="AB366" s="2" t="n">
        <v>0.175444402127908</v>
      </c>
      <c r="AC366" s="2" t="n">
        <v>0.152152121662152</v>
      </c>
      <c r="AD366" s="2" t="n">
        <v>0.0914664934980103</v>
      </c>
      <c r="AE366" s="2" t="n">
        <v>0.0899789054459301</v>
      </c>
      <c r="AF366" s="2" t="n">
        <v>0.0774170568595512</v>
      </c>
      <c r="AG366" s="2" t="n">
        <v>-0.016668698028427</v>
      </c>
      <c r="AH366" s="3" t="b">
        <f aca="false">TRUE()</f>
        <v>1</v>
      </c>
      <c r="AI366" s="3" t="n">
        <v>0.237522620636664</v>
      </c>
      <c r="AJ366" s="3" t="b">
        <f aca="false">TRUE()</f>
        <v>1</v>
      </c>
      <c r="AK366" s="3" t="n">
        <v>0.72774618103056</v>
      </c>
      <c r="AL366" s="3" t="b">
        <f aca="false">TRUE()</f>
        <v>1</v>
      </c>
      <c r="AM366" s="3" t="n">
        <v>-0.90021712366856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8</v>
      </c>
      <c r="E367" s="2" t="n">
        <v>33</v>
      </c>
      <c r="F367" s="2" t="n">
        <v>46.8476102659946</v>
      </c>
      <c r="G367" s="2" t="n">
        <v>0.593933766635717</v>
      </c>
      <c r="H367" s="2" t="n">
        <v>0.995065291875505</v>
      </c>
      <c r="I367" s="2" t="n">
        <v>0.0535798141824213</v>
      </c>
      <c r="J367" s="2" t="n">
        <v>0.178394980486618</v>
      </c>
      <c r="K367" s="2" t="n">
        <v>10.8129774323441</v>
      </c>
      <c r="L367" s="2" t="n">
        <v>0.771</v>
      </c>
      <c r="M367" s="2" t="n">
        <v>0.197</v>
      </c>
      <c r="N367" s="2" t="n">
        <v>22.73</v>
      </c>
      <c r="O367" s="2" t="s">
        <v>41</v>
      </c>
      <c r="P367" s="2" t="n">
        <v>59.5</v>
      </c>
      <c r="Q367" s="2" t="n">
        <v>24.3</v>
      </c>
      <c r="R367" s="2" t="n">
        <v>2.991</v>
      </c>
      <c r="S367" s="2" t="n">
        <v>0.228963718996077</v>
      </c>
      <c r="T367" s="2" t="n">
        <v>0.188651910186038</v>
      </c>
      <c r="U367" s="2" t="n">
        <v>-0.295375700050142</v>
      </c>
      <c r="V367" s="2" t="n">
        <v>0.067167514933938</v>
      </c>
      <c r="W367" s="2" t="n">
        <v>0.067167514933938</v>
      </c>
      <c r="X367" s="2" t="n">
        <v>0.0697690766107592</v>
      </c>
      <c r="Y367" s="2" t="n">
        <v>0.0851111930265297</v>
      </c>
      <c r="Z367" s="2" t="n">
        <v>0.158476205163401</v>
      </c>
      <c r="AA367" s="2" t="n">
        <v>0.150122744276809</v>
      </c>
      <c r="AB367" s="2" t="n">
        <v>0.130872589266419</v>
      </c>
      <c r="AC367" s="2" t="n">
        <v>0.115073767706054</v>
      </c>
      <c r="AD367" s="2" t="n">
        <v>0.156131745955251</v>
      </c>
      <c r="AE367" s="2" t="n">
        <v>0.109367788581014</v>
      </c>
      <c r="AF367" s="2" t="n">
        <v>0.0250748894137641</v>
      </c>
      <c r="AG367" s="2" t="n">
        <v>3.14192419177869</v>
      </c>
      <c r="AH367" s="3" t="b">
        <f aca="false">FALSE()</f>
        <v>0</v>
      </c>
      <c r="AI367" s="3" t="n">
        <v>1.60833230736829</v>
      </c>
      <c r="AJ367" s="3" t="b">
        <f aca="false">TRUE()</f>
        <v>1</v>
      </c>
      <c r="AK367" s="3" t="n">
        <v>3.41104670019538</v>
      </c>
      <c r="AL367" s="3" t="b">
        <f aca="false">FALSE()</f>
        <v>0</v>
      </c>
      <c r="AM367" s="3" t="n">
        <v>-0.739166372857539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8</v>
      </c>
      <c r="E368" s="2" t="n">
        <v>34</v>
      </c>
      <c r="F368" s="2" t="n">
        <v>26.565051177078</v>
      </c>
      <c r="G368" s="2" t="n">
        <v>0.796694214876033</v>
      </c>
      <c r="H368" s="2" t="n">
        <v>0.987678341907532</v>
      </c>
      <c r="I368" s="2" t="n">
        <v>0.117974136978537</v>
      </c>
      <c r="J368" s="2" t="n">
        <v>0.341107255449972</v>
      </c>
      <c r="K368" s="2" t="n">
        <v>3.87932818658215</v>
      </c>
      <c r="L368" s="2" t="n">
        <v>0.578</v>
      </c>
      <c r="M368" s="2" t="n">
        <v>0.069</v>
      </c>
      <c r="N368" s="2" t="n">
        <v>8.379</v>
      </c>
      <c r="O368" s="2" t="s">
        <v>41</v>
      </c>
      <c r="P368" s="2" t="n">
        <v>60.8</v>
      </c>
      <c r="Q368" s="2" t="n">
        <v>23.6</v>
      </c>
      <c r="R368" s="2" t="n">
        <v>3.053</v>
      </c>
      <c r="S368" s="2" t="n">
        <v>0.0554937476651166</v>
      </c>
      <c r="T368" s="2" t="n">
        <v>0.115736276004176</v>
      </c>
      <c r="U368" s="2" t="n">
        <v>-0.450068706921269</v>
      </c>
      <c r="V368" s="2" t="n">
        <v>0.0135735899253759</v>
      </c>
      <c r="W368" s="2" t="n">
        <v>0.0600313714573273</v>
      </c>
      <c r="X368" s="2" t="n">
        <v>0.0319903602825956</v>
      </c>
      <c r="Y368" s="2" t="n">
        <v>0.102231686199456</v>
      </c>
      <c r="Z368" s="2" t="n">
        <v>0.174680918834499</v>
      </c>
      <c r="AA368" s="2" t="n">
        <v>0.117558395670424</v>
      </c>
      <c r="AB368" s="2" t="n">
        <v>0.079150641350614</v>
      </c>
      <c r="AC368" s="2" t="n">
        <v>0.0795999944555939</v>
      </c>
      <c r="AD368" s="2" t="n">
        <v>0.136948948280041</v>
      </c>
      <c r="AE368" s="2" t="n">
        <v>0.158621266348382</v>
      </c>
      <c r="AF368" s="2" t="n">
        <v>0.119217788578395</v>
      </c>
      <c r="AG368" s="2" t="n">
        <v>-0.570651272477625</v>
      </c>
      <c r="AH368" s="3" t="b">
        <f aca="false">TRUE()</f>
        <v>1</v>
      </c>
      <c r="AI368" s="3" t="n">
        <v>-0.887575895831746</v>
      </c>
      <c r="AJ368" s="3" t="b">
        <f aca="false">TRUE()</f>
        <v>1</v>
      </c>
      <c r="AK368" s="3" t="n">
        <v>-1.23033798160323</v>
      </c>
      <c r="AL368" s="3" t="b">
        <f aca="false">TRUE()</f>
        <v>1</v>
      </c>
      <c r="AM368" s="3" t="n">
        <v>-0.6586409974520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8</v>
      </c>
      <c r="E369" s="2" t="n">
        <v>38</v>
      </c>
      <c r="F369" s="2" t="n">
        <v>26.565051177078</v>
      </c>
      <c r="G369" s="2" t="n">
        <v>0.877344877344877</v>
      </c>
      <c r="H369" s="2" t="n">
        <v>0.980764272408743</v>
      </c>
      <c r="I369" s="2" t="n">
        <v>0.230258668411356</v>
      </c>
      <c r="J369" s="2" t="n">
        <v>0.429739179590302</v>
      </c>
      <c r="K369" s="2" t="n">
        <v>3.76733385488349</v>
      </c>
      <c r="L369" s="2" t="n">
        <v>0.748</v>
      </c>
      <c r="M369" s="2" t="n">
        <v>0.095</v>
      </c>
      <c r="N369" s="2" t="n">
        <v>8.374</v>
      </c>
      <c r="O369" s="2" t="s">
        <v>41</v>
      </c>
      <c r="P369" s="2" t="n">
        <v>77.6</v>
      </c>
      <c r="Q369" s="2" t="n">
        <v>27.5</v>
      </c>
      <c r="R369" s="2" t="n">
        <v>3.9</v>
      </c>
      <c r="S369" s="2" t="n">
        <v>0.143612771954775</v>
      </c>
      <c r="T369" s="2" t="n">
        <v>-0.26612131288426</v>
      </c>
      <c r="U369" s="2" t="n">
        <v>-0.2847317162459</v>
      </c>
      <c r="V369" s="2" t="n">
        <v>0.125623652428143</v>
      </c>
      <c r="W369" s="2" t="n">
        <v>0.0408218183007355</v>
      </c>
      <c r="X369" s="2" t="n">
        <v>0.150592980633078</v>
      </c>
      <c r="Y369" s="2" t="n">
        <v>0.131045357870624</v>
      </c>
      <c r="Z369" s="2" t="n">
        <v>0.130480326428635</v>
      </c>
      <c r="AA369" s="2" t="n">
        <v>0.108975065493369</v>
      </c>
      <c r="AB369" s="2" t="n">
        <v>0.0999163142563386</v>
      </c>
      <c r="AC369" s="2" t="n">
        <v>0.113598656317505</v>
      </c>
      <c r="AD369" s="2" t="n">
        <v>0.117852877425138</v>
      </c>
      <c r="AE369" s="2" t="n">
        <v>0.103229307239541</v>
      </c>
      <c r="AF369" s="2" t="n">
        <v>0.0443091143357726</v>
      </c>
      <c r="AG369" s="2" t="n">
        <v>-0.63061787783401</v>
      </c>
      <c r="AH369" s="3" t="b">
        <f aca="false">TRUE()</f>
        <v>1</v>
      </c>
      <c r="AI369" s="3" t="n">
        <v>1.31089246968124</v>
      </c>
      <c r="AJ369" s="3" t="b">
        <f aca="false">TRUE()</f>
        <v>1</v>
      </c>
      <c r="AK369" s="3" t="n">
        <v>-0.287556718112887</v>
      </c>
      <c r="AL369" s="3" t="b">
        <f aca="false">TRUE()</f>
        <v>1</v>
      </c>
      <c r="AM369" s="3" t="n">
        <v>0.38199462317304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8</v>
      </c>
      <c r="E370" s="2" t="n">
        <v>39</v>
      </c>
      <c r="F370" s="2" t="n">
        <v>30.3432488842396</v>
      </c>
      <c r="G370" s="2" t="n">
        <v>0.746691871455577</v>
      </c>
      <c r="H370" s="2" t="n">
        <v>0.98573564867614</v>
      </c>
      <c r="I370" s="2" t="n">
        <v>0.174144605322157</v>
      </c>
      <c r="J370" s="2" t="n">
        <v>0.3473657203651</v>
      </c>
      <c r="K370" s="2" t="n">
        <v>3.44707653216198</v>
      </c>
      <c r="L370" s="2" t="n">
        <v>0.529</v>
      </c>
      <c r="M370" s="2" t="n">
        <v>0.099</v>
      </c>
      <c r="N370" s="2" t="n">
        <v>7.503</v>
      </c>
      <c r="O370" s="2" t="s">
        <v>41</v>
      </c>
      <c r="P370" s="2" t="n">
        <v>35.8</v>
      </c>
      <c r="Q370" s="2" t="n">
        <v>20.8</v>
      </c>
      <c r="R370" s="2" t="n">
        <v>1.797</v>
      </c>
      <c r="S370" s="2" t="n">
        <v>-1</v>
      </c>
      <c r="T370" s="2" t="n">
        <v>0.441552690730945</v>
      </c>
      <c r="U370" s="2" t="n">
        <v>-0.624665188388293</v>
      </c>
      <c r="V370" s="2" t="n">
        <v>0.044970855797316</v>
      </c>
      <c r="W370" s="2" t="n">
        <v>0.044970855797316</v>
      </c>
      <c r="X370" s="2" t="n">
        <v>0.10268389128607</v>
      </c>
      <c r="Y370" s="2" t="n">
        <v>0.136400734783597</v>
      </c>
      <c r="Z370" s="2" t="n">
        <v>0.116821123748585</v>
      </c>
      <c r="AA370" s="2" t="n">
        <v>0.120290408742204</v>
      </c>
      <c r="AB370" s="2" t="n">
        <v>0.0512589967262753</v>
      </c>
      <c r="AC370" s="2" t="n">
        <v>0.0628302427825694</v>
      </c>
      <c r="AD370" s="2" t="n">
        <v>0.10564408343513</v>
      </c>
      <c r="AE370" s="2" t="n">
        <v>0.17436848523965</v>
      </c>
      <c r="AF370" s="2" t="n">
        <v>0.129702033255919</v>
      </c>
      <c r="AG370" s="2" t="n">
        <v>-0.802097489282632</v>
      </c>
      <c r="AH370" s="3" t="b">
        <f aca="false">TRUE()</f>
        <v>1</v>
      </c>
      <c r="AI370" s="3" t="n">
        <v>-1.52125207177372</v>
      </c>
      <c r="AJ370" s="3" t="b">
        <f aca="false">TRUE()</f>
        <v>1</v>
      </c>
      <c r="AK370" s="3" t="n">
        <v>-0.14251344680668</v>
      </c>
      <c r="AL370" s="3" t="b">
        <f aca="false">TRUE()</f>
        <v>1</v>
      </c>
      <c r="AM370" s="3" t="n">
        <v>-2.2072059090964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41</v>
      </c>
      <c r="F371" s="2" t="n">
        <v>60.2551187030578</v>
      </c>
      <c r="G371" s="2" t="n">
        <v>0.645794966236955</v>
      </c>
      <c r="H371" s="2" t="n">
        <v>0.987071090372303</v>
      </c>
      <c r="I371" s="2" t="n">
        <v>0.129190586522125</v>
      </c>
      <c r="J371" s="2" t="n">
        <v>0.2851369028329</v>
      </c>
      <c r="K371" s="2" t="n">
        <v>6.41549412207894</v>
      </c>
      <c r="L371" s="2" t="n">
        <v>0.779</v>
      </c>
      <c r="M371" s="2" t="n">
        <v>0.107</v>
      </c>
      <c r="N371" s="2" t="n">
        <v>13.603</v>
      </c>
      <c r="O371" s="2" t="s">
        <v>41</v>
      </c>
      <c r="P371" s="2" t="n">
        <v>34.9</v>
      </c>
      <c r="Q371" s="2" t="n">
        <v>16.2</v>
      </c>
      <c r="R371" s="2" t="n">
        <v>1.755</v>
      </c>
      <c r="S371" s="2" t="n">
        <v>-1</v>
      </c>
      <c r="T371" s="2" t="n">
        <v>0.247369857599226</v>
      </c>
      <c r="U371" s="2" t="n">
        <v>-0.549552757431583</v>
      </c>
      <c r="V371" s="2" t="n">
        <v>0.174844050910433</v>
      </c>
      <c r="W371" s="2" t="n">
        <v>0.082967628078429</v>
      </c>
      <c r="X371" s="2" t="n">
        <v>0.103799382230993</v>
      </c>
      <c r="Y371" s="2" t="n">
        <v>0.116392967871021</v>
      </c>
      <c r="Z371" s="2" t="n">
        <v>0.126185407959231</v>
      </c>
      <c r="AA371" s="2" t="n">
        <v>0.164239563560669</v>
      </c>
      <c r="AB371" s="2" t="n">
        <v>0.14484309747561</v>
      </c>
      <c r="AC371" s="2" t="n">
        <v>0.104452026597837</v>
      </c>
      <c r="AD371" s="2" t="n">
        <v>0.121319588376462</v>
      </c>
      <c r="AE371" s="2" t="n">
        <v>0.0896984866470688</v>
      </c>
      <c r="AF371" s="2" t="n">
        <v>0.0290694792811083</v>
      </c>
      <c r="AG371" s="2" t="n">
        <v>0.787321577268584</v>
      </c>
      <c r="AH371" s="3" t="b">
        <f aca="false">TRUE()</f>
        <v>1</v>
      </c>
      <c r="AI371" s="3" t="n">
        <v>1.71178964221596</v>
      </c>
      <c r="AJ371" s="3" t="b">
        <f aca="false">TRUE()</f>
        <v>1</v>
      </c>
      <c r="AK371" s="3" t="n">
        <v>0.147573095805733</v>
      </c>
      <c r="AL371" s="3" t="b">
        <f aca="false">TRUE()</f>
        <v>1</v>
      </c>
      <c r="AM371" s="3" t="n">
        <v>-2.2629542459156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42</v>
      </c>
      <c r="F372" s="2" t="n">
        <v>26.565051177078</v>
      </c>
      <c r="G372" s="2" t="n">
        <v>0.837053571428571</v>
      </c>
      <c r="H372" s="2" t="n">
        <v>0.968061070884355</v>
      </c>
      <c r="I372" s="2" t="n">
        <v>0.248420826886413</v>
      </c>
      <c r="J372" s="2" t="n">
        <v>0.476974151157038</v>
      </c>
      <c r="K372" s="2" t="n">
        <v>2.78606058707285</v>
      </c>
      <c r="L372" s="2" t="n">
        <v>0.607</v>
      </c>
      <c r="M372" s="2" t="n">
        <v>0.117</v>
      </c>
      <c r="N372" s="2" t="n">
        <v>6.22</v>
      </c>
      <c r="O372" s="2" t="s">
        <v>41</v>
      </c>
      <c r="P372" s="2" t="n">
        <v>92</v>
      </c>
      <c r="Q372" s="2" t="n">
        <v>26.2</v>
      </c>
      <c r="R372" s="2" t="n">
        <v>4.622</v>
      </c>
      <c r="S372" s="2" t="n">
        <v>0.6091397822663</v>
      </c>
      <c r="T372" s="2" t="n">
        <v>-0.252198705248612</v>
      </c>
      <c r="U372" s="2" t="n">
        <v>-0.0874872537423652</v>
      </c>
      <c r="V372" s="2" t="n">
        <v>0.176257999807207</v>
      </c>
      <c r="W372" s="2" t="n">
        <v>0.0417349021319337</v>
      </c>
      <c r="X372" s="2" t="n">
        <v>0.11697601100995</v>
      </c>
      <c r="Y372" s="2" t="n">
        <v>0.144481797929274</v>
      </c>
      <c r="Z372" s="2" t="n">
        <v>0.138095684245071</v>
      </c>
      <c r="AA372" s="2" t="n">
        <v>0.137219329841489</v>
      </c>
      <c r="AB372" s="2" t="n">
        <v>0.125290691138058</v>
      </c>
      <c r="AC372" s="2" t="n">
        <v>0.108729911887716</v>
      </c>
      <c r="AD372" s="2" t="n">
        <v>0.0958705659406697</v>
      </c>
      <c r="AE372" s="2" t="n">
        <v>0.100073484215573</v>
      </c>
      <c r="AF372" s="2" t="n">
        <v>0.0332625237922002</v>
      </c>
      <c r="AG372" s="2" t="n">
        <v>-1.15603399403445</v>
      </c>
      <c r="AH372" s="3" t="b">
        <f aca="false">TRUE()</f>
        <v>1</v>
      </c>
      <c r="AI372" s="3" t="n">
        <v>-0.512543057008943</v>
      </c>
      <c r="AJ372" s="3" t="b">
        <f aca="false">TRUE()</f>
        <v>1</v>
      </c>
      <c r="AK372" s="3" t="n">
        <v>0.51018127407125</v>
      </c>
      <c r="AL372" s="3" t="b">
        <f aca="false">TRUE()</f>
        <v>1</v>
      </c>
      <c r="AM372" s="3" t="n">
        <v>1.2739680122802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43</v>
      </c>
      <c r="F373" s="2" t="n">
        <v>49.2678933002908</v>
      </c>
      <c r="G373" s="2" t="n">
        <v>0.829222011385199</v>
      </c>
      <c r="H373" s="2" t="n">
        <v>0.962037913803522</v>
      </c>
      <c r="I373" s="2" t="n">
        <v>0.289493070264967</v>
      </c>
      <c r="J373" s="2" t="n">
        <v>0.504150811345247</v>
      </c>
      <c r="K373" s="2" t="n">
        <v>2.91680491632598</v>
      </c>
      <c r="L373" s="2" t="n">
        <v>0.726</v>
      </c>
      <c r="M373" s="2" t="n">
        <v>0.13</v>
      </c>
      <c r="N373" s="2" t="n">
        <v>6.558</v>
      </c>
      <c r="O373" s="2" t="s">
        <v>41</v>
      </c>
      <c r="P373" s="2" t="n">
        <v>71.5</v>
      </c>
      <c r="Q373" s="2" t="n">
        <v>26.5</v>
      </c>
      <c r="R373" s="2" t="n">
        <v>3.591</v>
      </c>
      <c r="S373" s="2" t="n">
        <v>0.554452568429742</v>
      </c>
      <c r="T373" s="2" t="n">
        <v>-0.00956870474471866</v>
      </c>
      <c r="U373" s="2" t="n">
        <v>-0.356545428443951</v>
      </c>
      <c r="V373" s="2" t="n">
        <v>0.0845992458091214</v>
      </c>
      <c r="W373" s="2" t="n">
        <v>0.0331803839133314</v>
      </c>
      <c r="X373" s="2" t="n">
        <v>0.0491333223436951</v>
      </c>
      <c r="Y373" s="2" t="n">
        <v>0.105466691694121</v>
      </c>
      <c r="Z373" s="2" t="n">
        <v>0.149283520579596</v>
      </c>
      <c r="AA373" s="2" t="n">
        <v>0.17592331749552</v>
      </c>
      <c r="AB373" s="2" t="n">
        <v>0.202845531045116</v>
      </c>
      <c r="AC373" s="2" t="n">
        <v>0.176335137990971</v>
      </c>
      <c r="AD373" s="2" t="n">
        <v>0.0852881741328408</v>
      </c>
      <c r="AE373" s="2" t="n">
        <v>0.015634601856551</v>
      </c>
      <c r="AF373" s="2" t="n">
        <v>0.0400897028615901</v>
      </c>
      <c r="AG373" s="2" t="n">
        <v>-1.08602782965103</v>
      </c>
      <c r="AH373" s="3" t="b">
        <f aca="false">TRUE()</f>
        <v>1</v>
      </c>
      <c r="AI373" s="3" t="n">
        <v>1.02638479885015</v>
      </c>
      <c r="AJ373" s="3" t="b">
        <f aca="false">TRUE()</f>
        <v>1</v>
      </c>
      <c r="AK373" s="3" t="n">
        <v>0.981571905816422</v>
      </c>
      <c r="AL373" s="3" t="b">
        <f aca="false">TRUE()</f>
        <v>1</v>
      </c>
      <c r="AM373" s="3" t="n">
        <v>0.0041447847318014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44</v>
      </c>
      <c r="F374" s="2" t="n">
        <v>26.565051177078</v>
      </c>
      <c r="G374" s="2" t="n">
        <v>0.681455190771961</v>
      </c>
      <c r="H374" s="2" t="n">
        <v>0.982960401830425</v>
      </c>
      <c r="I374" s="2" t="n">
        <v>0.0943140403507528</v>
      </c>
      <c r="J374" s="2" t="n">
        <v>0.298593188662514</v>
      </c>
      <c r="K374" s="2" t="n">
        <v>5.17804741146468</v>
      </c>
      <c r="L374" s="2" t="n">
        <v>0.688</v>
      </c>
      <c r="M374" s="2" t="n">
        <v>0.095</v>
      </c>
      <c r="N374" s="2" t="n">
        <v>11.093</v>
      </c>
      <c r="O374" s="2" t="s">
        <v>41</v>
      </c>
      <c r="P374" s="2" t="n">
        <v>71.2</v>
      </c>
      <c r="Q374" s="2" t="n">
        <v>25.9</v>
      </c>
      <c r="R374" s="2" t="n">
        <v>3.576</v>
      </c>
      <c r="S374" s="2" t="n">
        <v>0.30516619769792</v>
      </c>
      <c r="T374" s="2" t="n">
        <v>-0.115295977912387</v>
      </c>
      <c r="U374" s="2" t="n">
        <v>-0.49257373755393</v>
      </c>
      <c r="V374" s="2" t="n">
        <v>0.0233119189914327</v>
      </c>
      <c r="W374" s="2" t="n">
        <v>0.00366435306458657</v>
      </c>
      <c r="X374" s="2" t="n">
        <v>0.0540369554264983</v>
      </c>
      <c r="Y374" s="2" t="n">
        <v>0.136024899362683</v>
      </c>
      <c r="Z374" s="2" t="n">
        <v>0.149672850238291</v>
      </c>
      <c r="AA374" s="2" t="n">
        <v>0.120244392515173</v>
      </c>
      <c r="AB374" s="2" t="n">
        <v>0.139324926285121</v>
      </c>
      <c r="AC374" s="2" t="n">
        <v>0.118129638215219</v>
      </c>
      <c r="AD374" s="2" t="n">
        <v>0.154729332614253</v>
      </c>
      <c r="AE374" s="2" t="n">
        <v>0.0774289202664406</v>
      </c>
      <c r="AF374" s="2" t="n">
        <v>0.0504080850763222</v>
      </c>
      <c r="AG374" s="2" t="n">
        <v>0.12473912850119</v>
      </c>
      <c r="AH374" s="3" t="b">
        <f aca="false">TRUE()</f>
        <v>1</v>
      </c>
      <c r="AI374" s="3" t="n">
        <v>0.534962458323713</v>
      </c>
      <c r="AJ374" s="3" t="b">
        <f aca="false">TRUE()</f>
        <v>1</v>
      </c>
      <c r="AK374" s="3" t="n">
        <v>-0.287556718112887</v>
      </c>
      <c r="AL374" s="3" t="b">
        <f aca="false">TRUE()</f>
        <v>1</v>
      </c>
      <c r="AM374" s="3" t="n">
        <v>-0.014437994207931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45</v>
      </c>
      <c r="F375" s="2" t="n">
        <v>18.434948822922</v>
      </c>
      <c r="G375" s="2" t="n">
        <v>0.672713529856387</v>
      </c>
      <c r="H375" s="2" t="n">
        <v>0.98789657907021</v>
      </c>
      <c r="I375" s="2" t="n">
        <v>0.082245840819734</v>
      </c>
      <c r="J375" s="2" t="n">
        <v>0.256997503139797</v>
      </c>
      <c r="K375" s="2" t="n">
        <v>6.14721815153446</v>
      </c>
      <c r="L375" s="2" t="n">
        <v>0.682</v>
      </c>
      <c r="M375" s="2" t="n">
        <v>0.119</v>
      </c>
      <c r="N375" s="2" t="n">
        <v>12.961</v>
      </c>
      <c r="O375" s="2" t="s">
        <v>41</v>
      </c>
      <c r="P375" s="2" t="n">
        <v>64.4</v>
      </c>
      <c r="Q375" s="2" t="n">
        <v>28.1</v>
      </c>
      <c r="R375" s="2" t="n">
        <v>3.234</v>
      </c>
      <c r="S375" s="2" t="n">
        <v>-1</v>
      </c>
      <c r="T375" s="2" t="n">
        <v>0.568063469791392</v>
      </c>
      <c r="U375" s="2" t="n">
        <v>0.720285133832729</v>
      </c>
      <c r="V375" s="2" t="n">
        <v>0.10353643923122</v>
      </c>
      <c r="W375" s="2" t="n">
        <v>0.00451354766344048</v>
      </c>
      <c r="X375" s="2" t="n">
        <v>0.258399351298557</v>
      </c>
      <c r="Y375" s="2" t="n">
        <v>0.15812716660234</v>
      </c>
      <c r="Z375" s="2" t="n">
        <v>0.0626879056648327</v>
      </c>
      <c r="AA375" s="2" t="n">
        <v>0.103939938238386</v>
      </c>
      <c r="AB375" s="2" t="n">
        <v>0.102331998685358</v>
      </c>
      <c r="AC375" s="2" t="n">
        <v>0.106404451972338</v>
      </c>
      <c r="AD375" s="2" t="n">
        <v>0.0748732202025614</v>
      </c>
      <c r="AE375" s="2" t="n">
        <v>0.0957873419425927</v>
      </c>
      <c r="AF375" s="2" t="n">
        <v>0.0374486253930333</v>
      </c>
      <c r="AG375" s="2" t="n">
        <v>0.64367502830279</v>
      </c>
      <c r="AH375" s="3" t="b">
        <f aca="false">TRUE()</f>
        <v>1</v>
      </c>
      <c r="AI375" s="3" t="n">
        <v>0.457369457187962</v>
      </c>
      <c r="AJ375" s="3" t="b">
        <f aca="false">TRUE()</f>
        <v>1</v>
      </c>
      <c r="AK375" s="3" t="n">
        <v>0.582702909724353</v>
      </c>
      <c r="AL375" s="3" t="b">
        <f aca="false">TRUE()</f>
        <v>1</v>
      </c>
      <c r="AM375" s="3" t="n">
        <v>-0.43564765017522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8</v>
      </c>
      <c r="E376" s="2" t="n">
        <v>46</v>
      </c>
      <c r="F376" s="2" t="n">
        <v>26.565051177078</v>
      </c>
      <c r="G376" s="2" t="n">
        <v>0.744081172491545</v>
      </c>
      <c r="H376" s="2" t="n">
        <v>0.986682135061066</v>
      </c>
      <c r="I376" s="2" t="n">
        <v>0.109305163830022</v>
      </c>
      <c r="J376" s="2" t="n">
        <v>0.305710453410103</v>
      </c>
      <c r="K376" s="2" t="n">
        <v>4.61742920860029</v>
      </c>
      <c r="L376" s="2" t="n">
        <v>0.658</v>
      </c>
      <c r="M376" s="2" t="n">
        <v>0.122</v>
      </c>
      <c r="N376" s="2" t="n">
        <v>10.077</v>
      </c>
      <c r="O376" s="2" t="s">
        <v>41</v>
      </c>
      <c r="P376" s="2" t="n">
        <v>52.1</v>
      </c>
      <c r="Q376" s="2" t="n">
        <v>23.4</v>
      </c>
      <c r="R376" s="2" t="n">
        <v>2.617</v>
      </c>
      <c r="S376" s="2" t="n">
        <v>-1</v>
      </c>
      <c r="T376" s="2" t="n">
        <v>0.192203821657882</v>
      </c>
      <c r="U376" s="2" t="n">
        <v>-0.551346342871166</v>
      </c>
      <c r="V376" s="2" t="n">
        <v>0.20160217372292</v>
      </c>
      <c r="W376" s="2" t="n">
        <v>0.0566331343258238</v>
      </c>
      <c r="X376" s="2" t="n">
        <v>0.107102512805178</v>
      </c>
      <c r="Y376" s="2" t="n">
        <v>0.14772287257745</v>
      </c>
      <c r="Z376" s="2" t="n">
        <v>0.111854517205426</v>
      </c>
      <c r="AA376" s="2" t="n">
        <v>0.166620661929056</v>
      </c>
      <c r="AB376" s="2" t="n">
        <v>0.15743709042793</v>
      </c>
      <c r="AC376" s="2" t="n">
        <v>0.0853449701627793</v>
      </c>
      <c r="AD376" s="2" t="n">
        <v>0.116855284333472</v>
      </c>
      <c r="AE376" s="2" t="n">
        <v>0.0813751806166139</v>
      </c>
      <c r="AF376" s="2" t="n">
        <v>0.0256869099420949</v>
      </c>
      <c r="AG376" s="2" t="n">
        <v>-0.175440086079356</v>
      </c>
      <c r="AH376" s="3" t="b">
        <f aca="false">TRUE()</f>
        <v>1</v>
      </c>
      <c r="AI376" s="3" t="n">
        <v>0.146997452644953</v>
      </c>
      <c r="AJ376" s="3" t="b">
        <f aca="false">TRUE()</f>
        <v>1</v>
      </c>
      <c r="AK376" s="3" t="n">
        <v>0.691485363204008</v>
      </c>
      <c r="AL376" s="3" t="b">
        <f aca="false">TRUE()</f>
        <v>1</v>
      </c>
      <c r="AM376" s="3" t="n">
        <v>-1.197541586704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47</v>
      </c>
      <c r="F377" s="2" t="n">
        <v>36.869897645844</v>
      </c>
      <c r="G377" s="2" t="n">
        <v>0.567901234567901</v>
      </c>
      <c r="H377" s="2" t="n">
        <v>0.978512527876173</v>
      </c>
      <c r="I377" s="2" t="n">
        <v>0.093710430492508</v>
      </c>
      <c r="J377" s="2" t="n">
        <v>0.245513364472798</v>
      </c>
      <c r="K377" s="2" t="n">
        <v>5.96978869864426</v>
      </c>
      <c r="L377" s="2" t="n">
        <v>0.623</v>
      </c>
      <c r="M377" s="2" t="n">
        <v>0.064</v>
      </c>
      <c r="N377" s="2" t="n">
        <v>12.718</v>
      </c>
      <c r="O377" s="2" t="s">
        <v>41</v>
      </c>
      <c r="P377" s="2" t="n">
        <v>72.7</v>
      </c>
      <c r="Q377" s="2" t="n">
        <v>32.9</v>
      </c>
      <c r="R377" s="2" t="n">
        <v>3.653</v>
      </c>
      <c r="S377" s="2" t="n">
        <v>0.650517677517367</v>
      </c>
      <c r="T377" s="2" t="n">
        <v>0.390924834606317</v>
      </c>
      <c r="U377" s="2" t="n">
        <v>-0.253570314961154</v>
      </c>
      <c r="V377" s="2" t="n">
        <v>0.350061040803727</v>
      </c>
      <c r="W377" s="2" t="n">
        <v>0.197818800075264</v>
      </c>
      <c r="X377" s="2" t="n">
        <v>0.0193864675555459</v>
      </c>
      <c r="Y377" s="2" t="n">
        <v>0.153841449960357</v>
      </c>
      <c r="Z377" s="2" t="n">
        <v>0.190942070628502</v>
      </c>
      <c r="AA377" s="2" t="n">
        <v>0.237586287129319</v>
      </c>
      <c r="AB377" s="2" t="n">
        <v>0.123850758646124</v>
      </c>
      <c r="AC377" s="2" t="n">
        <v>0.0964230552582802</v>
      </c>
      <c r="AD377" s="2" t="n">
        <v>0.0550324036429938</v>
      </c>
      <c r="AE377" s="2" t="n">
        <v>0.068570380533191</v>
      </c>
      <c r="AF377" s="2" t="n">
        <v>0.0543671266456873</v>
      </c>
      <c r="AG377" s="2" t="n">
        <v>0.548671631088948</v>
      </c>
      <c r="AH377" s="3" t="b">
        <f aca="false">TRUE()</f>
        <v>1</v>
      </c>
      <c r="AI377" s="3" t="n">
        <v>-0.305628387313603</v>
      </c>
      <c r="AJ377" s="3" t="b">
        <f aca="false">TRUE()</f>
        <v>1</v>
      </c>
      <c r="AK377" s="3" t="n">
        <v>-1.41164207073599</v>
      </c>
      <c r="AL377" s="3" t="b">
        <f aca="false">TRUE()</f>
        <v>1</v>
      </c>
      <c r="AM377" s="3" t="n">
        <v>0.078475900490735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48</v>
      </c>
      <c r="F378" s="2" t="n">
        <v>21.3706222693432</v>
      </c>
      <c r="G378" s="2" t="n">
        <v>0.873961218836565</v>
      </c>
      <c r="H378" s="2" t="n">
        <v>0.988023665008242</v>
      </c>
      <c r="I378" s="2" t="n">
        <v>0.137759628382697</v>
      </c>
      <c r="J378" s="2" t="n">
        <v>0.342453014383925</v>
      </c>
      <c r="K378" s="2" t="n">
        <v>4.45825600777191</v>
      </c>
      <c r="L378" s="2" t="n">
        <v>0.683</v>
      </c>
      <c r="M378" s="2" t="n">
        <v>0.132</v>
      </c>
      <c r="N378" s="2" t="n">
        <v>9.454</v>
      </c>
      <c r="O378" s="2" t="s">
        <v>41</v>
      </c>
      <c r="P378" s="2" t="n">
        <v>59</v>
      </c>
      <c r="Q378" s="2" t="n">
        <v>22.9</v>
      </c>
      <c r="R378" s="2" t="n">
        <v>2.966</v>
      </c>
      <c r="S378" s="2" t="n">
        <v>0.420821336343348</v>
      </c>
      <c r="T378" s="2" t="n">
        <v>0.227211234792587</v>
      </c>
      <c r="U378" s="2" t="n">
        <v>-0.00381456299298844</v>
      </c>
      <c r="V378" s="2" t="n">
        <v>0.241696998532969</v>
      </c>
      <c r="W378" s="2" t="n">
        <v>0.107741621284566</v>
      </c>
      <c r="X378" s="2" t="n">
        <v>0.158832110126317</v>
      </c>
      <c r="Y378" s="2" t="n">
        <v>0.151484494403494</v>
      </c>
      <c r="Z378" s="2" t="n">
        <v>0.151700490102606</v>
      </c>
      <c r="AA378" s="2" t="n">
        <v>0.113198167259462</v>
      </c>
      <c r="AB378" s="2" t="n">
        <v>0.0976466333610752</v>
      </c>
      <c r="AC378" s="2" t="n">
        <v>0.0866543853986908</v>
      </c>
      <c r="AD378" s="2" t="n">
        <v>0.106621304942694</v>
      </c>
      <c r="AE378" s="2" t="n">
        <v>0.100093005342343</v>
      </c>
      <c r="AF378" s="2" t="n">
        <v>0.0337694090633182</v>
      </c>
      <c r="AG378" s="2" t="n">
        <v>-0.26066829694159</v>
      </c>
      <c r="AH378" s="3" t="b">
        <f aca="false">TRUE()</f>
        <v>1</v>
      </c>
      <c r="AI378" s="3" t="n">
        <v>0.470301624043921</v>
      </c>
      <c r="AJ378" s="3" t="b">
        <f aca="false">TRUE()</f>
        <v>1</v>
      </c>
      <c r="AK378" s="3" t="n">
        <v>1.05409354146953</v>
      </c>
      <c r="AL378" s="3" t="b">
        <f aca="false">TRUE()</f>
        <v>1</v>
      </c>
      <c r="AM378" s="3" t="n">
        <v>-0.77013767109042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49</v>
      </c>
      <c r="F379" s="2" t="n">
        <v>36.0273733851036</v>
      </c>
      <c r="G379" s="2" t="n">
        <v>0.800847457627119</v>
      </c>
      <c r="H379" s="2" t="n">
        <v>0.973427930789268</v>
      </c>
      <c r="I379" s="2" t="n">
        <v>0.175779601135826</v>
      </c>
      <c r="J379" s="2" t="n">
        <v>0.437274900751388</v>
      </c>
      <c r="K379" s="2" t="n">
        <v>2.9534410871768</v>
      </c>
      <c r="L379" s="2" t="n">
        <v>0.599</v>
      </c>
      <c r="M379" s="2" t="n">
        <v>0.09</v>
      </c>
      <c r="N379" s="2" t="n">
        <v>6.494</v>
      </c>
      <c r="O379" s="2" t="s">
        <v>41</v>
      </c>
      <c r="P379" s="2" t="n">
        <v>60.7</v>
      </c>
      <c r="Q379" s="2" t="n">
        <v>26.9</v>
      </c>
      <c r="R379" s="2" t="n">
        <v>3.051</v>
      </c>
      <c r="S379" s="2" t="n">
        <v>0.542539533131171</v>
      </c>
      <c r="T379" s="2" t="n">
        <v>0.225453033414995</v>
      </c>
      <c r="U379" s="2" t="n">
        <v>-0.635962796113771</v>
      </c>
      <c r="V379" s="2" t="n">
        <v>0.336604216599706</v>
      </c>
      <c r="W379" s="2" t="n">
        <v>0.163425937666422</v>
      </c>
      <c r="X379" s="2" t="n">
        <v>0.109705488441777</v>
      </c>
      <c r="Y379" s="2" t="n">
        <v>0.124991836430979</v>
      </c>
      <c r="Z379" s="2" t="n">
        <v>0.194655632125587</v>
      </c>
      <c r="AA379" s="2" t="n">
        <v>0.177078969918163</v>
      </c>
      <c r="AB379" s="2" t="n">
        <v>0.100237511046442</v>
      </c>
      <c r="AC379" s="2" t="n">
        <v>0.0953885469392286</v>
      </c>
      <c r="AD379" s="2" t="n">
        <v>0.082464285842494</v>
      </c>
      <c r="AE379" s="2" t="n">
        <v>0.0420472851994503</v>
      </c>
      <c r="AF379" s="2" t="n">
        <v>0.0734304440558801</v>
      </c>
      <c r="AG379" s="2" t="n">
        <v>-1.06641124043746</v>
      </c>
      <c r="AH379" s="3" t="b">
        <f aca="false">TRUE()</f>
        <v>1</v>
      </c>
      <c r="AI379" s="3" t="n">
        <v>-0.616000391856613</v>
      </c>
      <c r="AJ379" s="3" t="b">
        <f aca="false">TRUE()</f>
        <v>1</v>
      </c>
      <c r="AK379" s="3" t="n">
        <v>-0.468860807245645</v>
      </c>
      <c r="AL379" s="3" t="b">
        <f aca="false">TRUE()</f>
        <v>1</v>
      </c>
      <c r="AM379" s="3" t="n">
        <v>-0.66483525709860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50</v>
      </c>
      <c r="F380" s="2" t="n">
        <v>36.869897645844</v>
      </c>
      <c r="G380" s="2" t="n">
        <v>0.753533568904594</v>
      </c>
      <c r="H380" s="2" t="n">
        <v>0.995983935387285</v>
      </c>
      <c r="I380" s="2" t="n">
        <v>0.0532336698195811</v>
      </c>
      <c r="J380" s="2" t="n">
        <v>0.200960397126801</v>
      </c>
      <c r="K380" s="2" t="n">
        <v>6.82134487667675</v>
      </c>
      <c r="L380" s="2" t="n">
        <v>0.568</v>
      </c>
      <c r="M380" s="2" t="n">
        <v>0.067</v>
      </c>
      <c r="N380" s="2" t="n">
        <v>14.17</v>
      </c>
      <c r="O380" s="2" t="s">
        <v>41</v>
      </c>
      <c r="P380" s="2" t="n">
        <v>70.2</v>
      </c>
      <c r="Q380" s="2" t="n">
        <v>23.6</v>
      </c>
      <c r="R380" s="2" t="n">
        <v>3.529</v>
      </c>
      <c r="S380" s="2" t="n">
        <v>0.66054731421482</v>
      </c>
      <c r="T380" s="2" t="n">
        <v>0.215617086662264</v>
      </c>
      <c r="U380" s="2" t="n">
        <v>-0.114772809458158</v>
      </c>
      <c r="V380" s="2" t="n">
        <v>0.0510750733717875</v>
      </c>
      <c r="W380" s="2" t="n">
        <v>0.0213933874567439</v>
      </c>
      <c r="X380" s="2" t="n">
        <v>0.166486504802557</v>
      </c>
      <c r="Y380" s="2" t="n">
        <v>0.121055214137998</v>
      </c>
      <c r="Z380" s="2" t="n">
        <v>0.0840035051747395</v>
      </c>
      <c r="AA380" s="2" t="n">
        <v>0.118848096415823</v>
      </c>
      <c r="AB380" s="2" t="n">
        <v>0.174257635249658</v>
      </c>
      <c r="AC380" s="2" t="n">
        <v>0.121621707537499</v>
      </c>
      <c r="AD380" s="2" t="n">
        <v>0.0717935253288955</v>
      </c>
      <c r="AE380" s="2" t="n">
        <v>0.098741228455137</v>
      </c>
      <c r="AF380" s="2" t="n">
        <v>0.0431925828976927</v>
      </c>
      <c r="AG380" s="2" t="n">
        <v>1.00463161131605</v>
      </c>
      <c r="AH380" s="3" t="b">
        <f aca="false">TRUE()</f>
        <v>1</v>
      </c>
      <c r="AI380" s="3" t="n">
        <v>-1.01689756439133</v>
      </c>
      <c r="AJ380" s="3" t="b">
        <f aca="false">TRUE()</f>
        <v>1</v>
      </c>
      <c r="AK380" s="3" t="n">
        <v>-1.30285961725633</v>
      </c>
      <c r="AL380" s="3" t="b">
        <f aca="false">TRUE()</f>
        <v>1</v>
      </c>
      <c r="AM380" s="3" t="n">
        <v>-0.076380590673710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51</v>
      </c>
      <c r="F381" s="2" t="n">
        <v>16.504361381755</v>
      </c>
      <c r="G381" s="2" t="n">
        <v>0.856820744081173</v>
      </c>
      <c r="H381" s="2" t="n">
        <v>0.991261884860224</v>
      </c>
      <c r="I381" s="2" t="n">
        <v>0.154282852997246</v>
      </c>
      <c r="J381" s="2" t="n">
        <v>0.306250520820441</v>
      </c>
      <c r="K381" s="2" t="n">
        <v>5.17446071152231</v>
      </c>
      <c r="L381" s="2" t="n">
        <v>0.668</v>
      </c>
      <c r="M381" s="2" t="n">
        <v>0.093</v>
      </c>
      <c r="N381" s="2" t="n">
        <v>11.056</v>
      </c>
      <c r="O381" s="2" t="s">
        <v>41</v>
      </c>
      <c r="P381" s="2" t="n">
        <v>64.8</v>
      </c>
      <c r="Q381" s="2" t="n">
        <v>27</v>
      </c>
      <c r="R381" s="2" t="n">
        <v>3.254</v>
      </c>
      <c r="S381" s="2" t="n">
        <v>-1</v>
      </c>
      <c r="T381" s="2" t="n">
        <v>0.00086153310816282</v>
      </c>
      <c r="U381" s="2" t="n">
        <v>-0.727866519374411</v>
      </c>
      <c r="V381" s="2" t="n">
        <v>0.009313919972467</v>
      </c>
      <c r="W381" s="2" t="n">
        <v>0.009313919972467</v>
      </c>
      <c r="X381" s="2" t="n">
        <v>0.0626299421953132</v>
      </c>
      <c r="Y381" s="2" t="n">
        <v>0.102917764086827</v>
      </c>
      <c r="Z381" s="2" t="n">
        <v>0.138244110984836</v>
      </c>
      <c r="AA381" s="2" t="n">
        <v>0.13325729487579</v>
      </c>
      <c r="AB381" s="2" t="n">
        <v>0.124712650761347</v>
      </c>
      <c r="AC381" s="2" t="n">
        <v>0.137093725116779</v>
      </c>
      <c r="AD381" s="2" t="n">
        <v>0.124970513009347</v>
      </c>
      <c r="AE381" s="2" t="n">
        <v>0.0987413637325565</v>
      </c>
      <c r="AF381" s="2" t="n">
        <v>0.0774326352372047</v>
      </c>
      <c r="AG381" s="2" t="n">
        <v>0.122818654342238</v>
      </c>
      <c r="AH381" s="3" t="b">
        <f aca="false">TRUE()</f>
        <v>1</v>
      </c>
      <c r="AI381" s="3" t="n">
        <v>0.27631912120454</v>
      </c>
      <c r="AJ381" s="3" t="b">
        <f aca="false">TRUE()</f>
        <v>1</v>
      </c>
      <c r="AK381" s="3" t="n">
        <v>-0.36007835376599</v>
      </c>
      <c r="AL381" s="3" t="b">
        <f aca="false">TRUE()</f>
        <v>1</v>
      </c>
      <c r="AM381" s="3" t="n">
        <v>-0.41087061158891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8</v>
      </c>
      <c r="E382" s="2" t="n">
        <v>52</v>
      </c>
      <c r="F382" s="2" t="n">
        <v>31.7594800848128</v>
      </c>
      <c r="G382" s="2" t="n">
        <v>0.643874643874644</v>
      </c>
      <c r="H382" s="2" t="n">
        <v>0.975800759947556</v>
      </c>
      <c r="I382" s="2" t="n">
        <v>0.124892420620723</v>
      </c>
      <c r="J382" s="2" t="n">
        <v>0.335664542081552</v>
      </c>
      <c r="K382" s="2" t="n">
        <v>3.69145786088016</v>
      </c>
      <c r="L382" s="2" t="n">
        <v>0.539</v>
      </c>
      <c r="M382" s="2" t="n">
        <v>0.088</v>
      </c>
      <c r="N382" s="2" t="n">
        <v>8.106</v>
      </c>
      <c r="O382" s="2" t="s">
        <v>41</v>
      </c>
      <c r="P382" s="2" t="n">
        <v>81.9</v>
      </c>
      <c r="Q382" s="2" t="n">
        <v>22.8</v>
      </c>
      <c r="R382" s="2" t="n">
        <v>4.116</v>
      </c>
      <c r="S382" s="2" t="n">
        <v>0.128966862025104</v>
      </c>
      <c r="T382" s="2" t="n">
        <v>-0.114661601767347</v>
      </c>
      <c r="U382" s="2" t="n">
        <v>0.137988607340555</v>
      </c>
      <c r="V382" s="2" t="n">
        <v>0.115766940100483</v>
      </c>
      <c r="W382" s="2" t="n">
        <v>0.0167984314318852</v>
      </c>
      <c r="X382" s="2" t="n">
        <v>0.143744056671851</v>
      </c>
      <c r="Y382" s="2" t="n">
        <v>0.135460666207243</v>
      </c>
      <c r="Z382" s="2" t="n">
        <v>0.117367335062635</v>
      </c>
      <c r="AA382" s="2" t="n">
        <v>0.133437085574212</v>
      </c>
      <c r="AB382" s="2" t="n">
        <v>0.122922182347415</v>
      </c>
      <c r="AC382" s="2" t="n">
        <v>0.127001702690885</v>
      </c>
      <c r="AD382" s="2" t="n">
        <v>0.111669331076218</v>
      </c>
      <c r="AE382" s="2" t="n">
        <v>0.0727577498954347</v>
      </c>
      <c r="AF382" s="2" t="n">
        <v>0.0356398904741055</v>
      </c>
      <c r="AG382" s="2" t="n">
        <v>-0.67124516422797</v>
      </c>
      <c r="AH382" s="3" t="b">
        <f aca="false">TRUE()</f>
        <v>1</v>
      </c>
      <c r="AI382" s="3" t="n">
        <v>-1.39193040321414</v>
      </c>
      <c r="AJ382" s="3" t="b">
        <f aca="false">TRUE()</f>
        <v>1</v>
      </c>
      <c r="AK382" s="3" t="n">
        <v>-0.541382442898749</v>
      </c>
      <c r="AL382" s="3" t="b">
        <f aca="false">TRUE()</f>
        <v>1</v>
      </c>
      <c r="AM382" s="3" t="n">
        <v>0.64834778797589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53</v>
      </c>
      <c r="F383" s="2" t="n">
        <v>30.3432488842396</v>
      </c>
      <c r="G383" s="2" t="n">
        <v>0.832369942196532</v>
      </c>
      <c r="H383" s="2" t="n">
        <v>0.961933171937706</v>
      </c>
      <c r="I383" s="2" t="n">
        <v>0.173295363366601</v>
      </c>
      <c r="J383" s="2" t="n">
        <v>0.435559765585699</v>
      </c>
      <c r="K383" s="2" t="n">
        <v>3.6438046489549</v>
      </c>
      <c r="L383" s="2" t="n">
        <v>0.67</v>
      </c>
      <c r="M383" s="2" t="n">
        <v>0.205</v>
      </c>
      <c r="N383" s="2" t="n">
        <v>8.003</v>
      </c>
      <c r="O383" s="2" t="s">
        <v>41</v>
      </c>
      <c r="P383" s="2" t="n">
        <v>79.4</v>
      </c>
      <c r="Q383" s="2" t="n">
        <v>26.5</v>
      </c>
      <c r="R383" s="2" t="n">
        <v>3.991</v>
      </c>
      <c r="S383" s="2" t="n">
        <v>0.534226362188216</v>
      </c>
      <c r="T383" s="2" t="n">
        <v>0.232779921061839</v>
      </c>
      <c r="U383" s="2" t="n">
        <v>-0.238292844571591</v>
      </c>
      <c r="V383" s="2" t="n">
        <v>0.196750179567467</v>
      </c>
      <c r="W383" s="2" t="n">
        <v>0.120086551501104</v>
      </c>
      <c r="X383" s="2" t="n">
        <v>0.038422311287002</v>
      </c>
      <c r="Y383" s="2" t="n">
        <v>0.0980661651011274</v>
      </c>
      <c r="Z383" s="2" t="n">
        <v>0.18286767152643</v>
      </c>
      <c r="AA383" s="2" t="n">
        <v>0.183888039947314</v>
      </c>
      <c r="AB383" s="2" t="n">
        <v>0.167062912911461</v>
      </c>
      <c r="AC383" s="2" t="n">
        <v>0.108685614350724</v>
      </c>
      <c r="AD383" s="2" t="n">
        <v>0.0991752084072894</v>
      </c>
      <c r="AE383" s="2" t="n">
        <v>0.0666048396051583</v>
      </c>
      <c r="AF383" s="2" t="n">
        <v>0.0552272368634945</v>
      </c>
      <c r="AG383" s="2" t="n">
        <v>-0.696760753366669</v>
      </c>
      <c r="AH383" s="3" t="b">
        <f aca="false">TRUE()</f>
        <v>1</v>
      </c>
      <c r="AI383" s="3" t="n">
        <v>0.302183454916457</v>
      </c>
      <c r="AJ383" s="3" t="b">
        <f aca="false">TRUE()</f>
        <v>1</v>
      </c>
      <c r="AK383" s="3" t="n">
        <v>3.7011332428078</v>
      </c>
      <c r="AL383" s="3" t="b">
        <f aca="false">FALSE()</f>
        <v>0</v>
      </c>
      <c r="AM383" s="3" t="n">
        <v>0.493491296811451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8</v>
      </c>
      <c r="E384" s="2" t="n">
        <v>54</v>
      </c>
      <c r="F384" s="2" t="n">
        <v>31.7594800848128</v>
      </c>
      <c r="G384" s="2" t="n">
        <v>0.76078914919852</v>
      </c>
      <c r="H384" s="2" t="n">
        <v>0.984433081133052</v>
      </c>
      <c r="I384" s="2" t="n">
        <v>0.120897014327731</v>
      </c>
      <c r="J384" s="2" t="n">
        <v>0.328894807672201</v>
      </c>
      <c r="K384" s="2" t="n">
        <v>4.46862288905143</v>
      </c>
      <c r="L384" s="2" t="n">
        <v>0.661</v>
      </c>
      <c r="M384" s="2" t="n">
        <v>0.131</v>
      </c>
      <c r="N384" s="2" t="n">
        <v>9.478</v>
      </c>
      <c r="O384" s="2" t="s">
        <v>41</v>
      </c>
      <c r="P384" s="2" t="n">
        <v>103.3</v>
      </c>
      <c r="Q384" s="2" t="n">
        <v>36.3</v>
      </c>
      <c r="R384" s="2" t="n">
        <v>5.19</v>
      </c>
      <c r="S384" s="2" t="n">
        <v>0.489934888577146</v>
      </c>
      <c r="T384" s="2" t="n">
        <v>-0.252246233579998</v>
      </c>
      <c r="U384" s="2" t="n">
        <v>-0.300583258354654</v>
      </c>
      <c r="V384" s="2" t="n">
        <v>0.196990360217181</v>
      </c>
      <c r="W384" s="2" t="n">
        <v>0.0210986115141885</v>
      </c>
      <c r="X384" s="2" t="n">
        <v>0.146098774048293</v>
      </c>
      <c r="Y384" s="2" t="n">
        <v>0.14411848693124</v>
      </c>
      <c r="Z384" s="2" t="n">
        <v>0.153978771372085</v>
      </c>
      <c r="AA384" s="2" t="n">
        <v>0.113520164115734</v>
      </c>
      <c r="AB384" s="2" t="n">
        <v>0.136279592876959</v>
      </c>
      <c r="AC384" s="2" t="n">
        <v>0.104244001445512</v>
      </c>
      <c r="AD384" s="2" t="n">
        <v>0.112549021576839</v>
      </c>
      <c r="AE384" s="2" t="n">
        <v>0.071522506185879</v>
      </c>
      <c r="AF384" s="2" t="n">
        <v>0.0176886814474595</v>
      </c>
      <c r="AG384" s="2" t="n">
        <v>-0.255117420669227</v>
      </c>
      <c r="AH384" s="3" t="b">
        <f aca="false">TRUE()</f>
        <v>1</v>
      </c>
      <c r="AI384" s="3" t="n">
        <v>0.185793953212829</v>
      </c>
      <c r="AJ384" s="3" t="b">
        <f aca="false">TRUE()</f>
        <v>1</v>
      </c>
      <c r="AK384" s="3" t="n">
        <v>1.01783272364297</v>
      </c>
      <c r="AL384" s="3" t="b">
        <f aca="false">TRUE()</f>
        <v>1</v>
      </c>
      <c r="AM384" s="3" t="n">
        <v>1.9739193523435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8</v>
      </c>
      <c r="E385" s="2" t="n">
        <v>57</v>
      </c>
      <c r="F385" s="2" t="n">
        <v>50.1944289077348</v>
      </c>
      <c r="G385" s="2" t="n">
        <v>0.683683683683684</v>
      </c>
      <c r="H385" s="2" t="n">
        <v>0.971799857577133</v>
      </c>
      <c r="I385" s="2" t="n">
        <v>0.149112244350843</v>
      </c>
      <c r="J385" s="2" t="n">
        <v>0.342214390554991</v>
      </c>
      <c r="K385" s="2" t="n">
        <v>4.48584651491742</v>
      </c>
      <c r="L385" s="2" t="n">
        <v>0.679</v>
      </c>
      <c r="M385" s="2" t="n">
        <v>0.117</v>
      </c>
      <c r="N385" s="2" t="n">
        <v>9.842</v>
      </c>
      <c r="O385" s="2" t="s">
        <v>41</v>
      </c>
      <c r="P385" s="2" t="n">
        <v>64</v>
      </c>
      <c r="Q385" s="2" t="n">
        <v>24.1</v>
      </c>
      <c r="R385" s="2" t="n">
        <v>3.215</v>
      </c>
      <c r="S385" s="2" t="n">
        <v>0.0544950948843152</v>
      </c>
      <c r="T385" s="2" t="n">
        <v>-0.021698013852396</v>
      </c>
      <c r="U385" s="2" t="n">
        <v>-0.375652818946485</v>
      </c>
      <c r="V385" s="2" t="n">
        <v>0.137673425827108</v>
      </c>
      <c r="W385" s="2" t="n">
        <v>0.0380753124279905</v>
      </c>
      <c r="X385" s="2" t="n">
        <v>0.159774982073129</v>
      </c>
      <c r="Y385" s="2" t="n">
        <v>0.137814928805618</v>
      </c>
      <c r="Z385" s="2" t="n">
        <v>0.150546179904095</v>
      </c>
      <c r="AA385" s="2" t="n">
        <v>0.105324573456874</v>
      </c>
      <c r="AB385" s="2" t="n">
        <v>0.0997584015523895</v>
      </c>
      <c r="AC385" s="2" t="n">
        <v>0.101119140744241</v>
      </c>
      <c r="AD385" s="2" t="n">
        <v>0.128001443836055</v>
      </c>
      <c r="AE385" s="2" t="n">
        <v>0.106703879313217</v>
      </c>
      <c r="AF385" s="2" t="n">
        <v>0.0109564703143809</v>
      </c>
      <c r="AG385" s="2" t="n">
        <v>-0.245895147010849</v>
      </c>
      <c r="AH385" s="3" t="b">
        <f aca="false">TRUE()</f>
        <v>1</v>
      </c>
      <c r="AI385" s="3" t="n">
        <v>0.418572956620086</v>
      </c>
      <c r="AJ385" s="3" t="b">
        <f aca="false">TRUE()</f>
        <v>1</v>
      </c>
      <c r="AK385" s="3" t="n">
        <v>0.51018127407125</v>
      </c>
      <c r="AL385" s="3" t="b">
        <f aca="false">TRUE()</f>
        <v>1</v>
      </c>
      <c r="AM385" s="3" t="n">
        <v>-0.46042468876153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58</v>
      </c>
      <c r="F386" s="2" t="n">
        <v>21.3706222693432</v>
      </c>
      <c r="G386" s="2" t="n">
        <v>0.896162528216704</v>
      </c>
      <c r="H386" s="2" t="n">
        <v>0.975717930537272</v>
      </c>
      <c r="I386" s="2" t="n">
        <v>0.195013927183588</v>
      </c>
      <c r="J386" s="2" t="n">
        <v>0.45203976537034</v>
      </c>
      <c r="K386" s="2" t="n">
        <v>2.9403116272016</v>
      </c>
      <c r="L386" s="2" t="n">
        <v>0.661</v>
      </c>
      <c r="M386" s="2" t="n">
        <v>0.097</v>
      </c>
      <c r="N386" s="2" t="n">
        <v>6.545</v>
      </c>
      <c r="O386" s="2" t="s">
        <v>41</v>
      </c>
      <c r="P386" s="2" t="n">
        <v>83.4</v>
      </c>
      <c r="Q386" s="2" t="n">
        <v>32.9</v>
      </c>
      <c r="R386" s="2" t="n">
        <v>4.193</v>
      </c>
      <c r="S386" s="2" t="n">
        <v>0.281308684349361</v>
      </c>
      <c r="T386" s="2" t="n">
        <v>0.0496582370576445</v>
      </c>
      <c r="U386" s="2" t="n">
        <v>-0.0787744758757443</v>
      </c>
      <c r="V386" s="2" t="n">
        <v>0.283707366813018</v>
      </c>
      <c r="W386" s="2" t="n">
        <v>0.131781155581178</v>
      </c>
      <c r="X386" s="2" t="n">
        <v>0.173710493285083</v>
      </c>
      <c r="Y386" s="2" t="n">
        <v>0.174507686919448</v>
      </c>
      <c r="Z386" s="2" t="n">
        <v>0.143751102304804</v>
      </c>
      <c r="AA386" s="2" t="n">
        <v>0.179780705994632</v>
      </c>
      <c r="AB386" s="2" t="n">
        <v>0.105531354326587</v>
      </c>
      <c r="AC386" s="2" t="n">
        <v>0.0830545395636194</v>
      </c>
      <c r="AD386" s="2" t="n">
        <v>0.0779210729818469</v>
      </c>
      <c r="AE386" s="2" t="n">
        <v>0.0382779437871144</v>
      </c>
      <c r="AF386" s="2" t="n">
        <v>0.0234651008368652</v>
      </c>
      <c r="AG386" s="2" t="n">
        <v>-1.07344132073648</v>
      </c>
      <c r="AH386" s="3" t="b">
        <f aca="false">TRUE()</f>
        <v>1</v>
      </c>
      <c r="AI386" s="3" t="n">
        <v>0.185793953212829</v>
      </c>
      <c r="AJ386" s="3" t="b">
        <f aca="false">TRUE()</f>
        <v>1</v>
      </c>
      <c r="AK386" s="3" t="n">
        <v>-0.215035082459783</v>
      </c>
      <c r="AL386" s="3" t="b">
        <f aca="false">TRUE()</f>
        <v>1</v>
      </c>
      <c r="AM386" s="3" t="n">
        <v>0.74126168267456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59</v>
      </c>
      <c r="F387" s="2" t="n">
        <v>24.2277453179541</v>
      </c>
      <c r="G387" s="2" t="n">
        <v>0.752391073326249</v>
      </c>
      <c r="H387" s="2" t="n">
        <v>0.995839069496057</v>
      </c>
      <c r="I387" s="2" t="n">
        <v>0.0638785145742981</v>
      </c>
      <c r="J387" s="2" t="n">
        <v>0.201892146623396</v>
      </c>
      <c r="K387" s="2" t="n">
        <v>6.16296464269004</v>
      </c>
      <c r="L387" s="2" t="n">
        <v>0.496</v>
      </c>
      <c r="M387" s="2" t="n">
        <v>0.112</v>
      </c>
      <c r="N387" s="2" t="n">
        <v>12.863</v>
      </c>
      <c r="O387" s="2" t="s">
        <v>41</v>
      </c>
      <c r="P387" s="2" t="n">
        <v>65.7</v>
      </c>
      <c r="Q387" s="2" t="n">
        <v>24.8</v>
      </c>
      <c r="R387" s="2" t="n">
        <v>3.3</v>
      </c>
      <c r="S387" s="2" t="n">
        <v>0.625855942411553</v>
      </c>
      <c r="T387" s="2" t="n">
        <v>0.0535459712418628</v>
      </c>
      <c r="U387" s="2" t="n">
        <v>-0.220387222995215</v>
      </c>
      <c r="V387" s="2" t="n">
        <v>0.073628443720372</v>
      </c>
      <c r="W387" s="2" t="n">
        <v>0.0942507296512551</v>
      </c>
      <c r="X387" s="2" t="n">
        <v>0.0209042188782112</v>
      </c>
      <c r="Y387" s="2" t="n">
        <v>0.0693801143050126</v>
      </c>
      <c r="Z387" s="2" t="n">
        <v>0.147208550459109</v>
      </c>
      <c r="AA387" s="2" t="n">
        <v>0.178756374159793</v>
      </c>
      <c r="AB387" s="2" t="n">
        <v>0.117805929170861</v>
      </c>
      <c r="AC387" s="2" t="n">
        <v>0.122168886603215</v>
      </c>
      <c r="AD387" s="2" t="n">
        <v>0.106703054197335</v>
      </c>
      <c r="AE387" s="2" t="n">
        <v>0.107721309145637</v>
      </c>
      <c r="AF387" s="2" t="n">
        <v>0.129351563080828</v>
      </c>
      <c r="AG387" s="2" t="n">
        <v>0.652106380198482</v>
      </c>
      <c r="AH387" s="3" t="b">
        <f aca="false">TRUE()</f>
        <v>1</v>
      </c>
      <c r="AI387" s="3" t="n">
        <v>-1.94801357802036</v>
      </c>
      <c r="AJ387" s="3" t="b">
        <f aca="false">TRUE()</f>
        <v>1</v>
      </c>
      <c r="AK387" s="3" t="n">
        <v>0.328877184938492</v>
      </c>
      <c r="AL387" s="3" t="b">
        <f aca="false">TRUE()</f>
        <v>1</v>
      </c>
      <c r="AM387" s="3" t="n">
        <v>-0.35512227476971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60</v>
      </c>
      <c r="F388" s="2" t="n">
        <v>26.565051177078</v>
      </c>
      <c r="G388" s="2" t="n">
        <v>0.943734015345269</v>
      </c>
      <c r="H388" s="2" t="n">
        <v>0.956161305474027</v>
      </c>
      <c r="I388" s="2" t="n">
        <v>0.215714137744387</v>
      </c>
      <c r="J388" s="2" t="n">
        <v>0.587117879364223</v>
      </c>
      <c r="K388" s="2" t="n">
        <v>2.45273409079981</v>
      </c>
      <c r="L388" s="2" t="n">
        <v>0.741</v>
      </c>
      <c r="M388" s="2" t="n">
        <v>0.136</v>
      </c>
      <c r="N388" s="2" t="n">
        <v>5.647</v>
      </c>
      <c r="O388" s="2" t="s">
        <v>41</v>
      </c>
      <c r="P388" s="2" t="n">
        <v>58.9</v>
      </c>
      <c r="Q388" s="2" t="n">
        <v>22</v>
      </c>
      <c r="R388" s="2" t="n">
        <v>2.96</v>
      </c>
      <c r="S388" s="2" t="n">
        <v>-1</v>
      </c>
      <c r="T388" s="2" t="n">
        <v>0.0182931829895376</v>
      </c>
      <c r="U388" s="2" t="n">
        <v>-0.529023696883554</v>
      </c>
      <c r="V388" s="2" t="n">
        <v>0.182377059482628</v>
      </c>
      <c r="W388" s="2" t="n">
        <v>0.0763989513340837</v>
      </c>
      <c r="X388" s="2" t="n">
        <v>0.164908485350707</v>
      </c>
      <c r="Y388" s="2" t="n">
        <v>0.122985503275334</v>
      </c>
      <c r="Z388" s="2" t="n">
        <v>0.105742688760883</v>
      </c>
      <c r="AA388" s="2" t="n">
        <v>0.169969769982382</v>
      </c>
      <c r="AB388" s="2" t="n">
        <v>0.148306939981253</v>
      </c>
      <c r="AC388" s="2" t="n">
        <v>0.105811815676401</v>
      </c>
      <c r="AD388" s="2" t="n">
        <v>0.0669809805113374</v>
      </c>
      <c r="AE388" s="2" t="n">
        <v>0.0898837253305567</v>
      </c>
      <c r="AF388" s="2" t="n">
        <v>0.0254100911311449</v>
      </c>
      <c r="AG388" s="2" t="n">
        <v>-1.33451140582539</v>
      </c>
      <c r="AH388" s="3" t="b">
        <f aca="false">TRUE()</f>
        <v>1</v>
      </c>
      <c r="AI388" s="3" t="n">
        <v>1.22036730168953</v>
      </c>
      <c r="AJ388" s="3" t="b">
        <f aca="false">TRUE()</f>
        <v>1</v>
      </c>
      <c r="AK388" s="3" t="n">
        <v>1.19913681277573</v>
      </c>
      <c r="AL388" s="3" t="b">
        <f aca="false">TRUE()</f>
        <v>1</v>
      </c>
      <c r="AM388" s="3" t="n">
        <v>-0.77633193073700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61</v>
      </c>
      <c r="F389" s="2" t="n">
        <v>26.565051177078</v>
      </c>
      <c r="G389" s="2" t="n">
        <v>0.670161290322581</v>
      </c>
      <c r="H389" s="2" t="n">
        <v>0.992124833279432</v>
      </c>
      <c r="I389" s="2" t="n">
        <v>0.102050738973275</v>
      </c>
      <c r="J389" s="2" t="n">
        <v>0.250911254308447</v>
      </c>
      <c r="K389" s="2" t="n">
        <v>5.99507326327661</v>
      </c>
      <c r="L389" s="2" t="n">
        <v>0.694</v>
      </c>
      <c r="M389" s="2" t="n">
        <v>0.113</v>
      </c>
      <c r="N389" s="2" t="n">
        <v>12.719</v>
      </c>
      <c r="O389" s="2" t="s">
        <v>41</v>
      </c>
      <c r="P389" s="2" t="n">
        <v>61.3</v>
      </c>
      <c r="Q389" s="2" t="n">
        <v>25.6</v>
      </c>
      <c r="R389" s="2" t="n">
        <v>3.082</v>
      </c>
      <c r="S389" s="2" t="n">
        <v>0.575856809107127</v>
      </c>
      <c r="T389" s="2" t="n">
        <v>0.0937754266574993</v>
      </c>
      <c r="U389" s="2" t="n">
        <v>-0.498911621543439</v>
      </c>
      <c r="V389" s="2" t="n">
        <v>0.294172997742249</v>
      </c>
      <c r="W389" s="2" t="n">
        <v>0.174183539630177</v>
      </c>
      <c r="X389" s="2" t="n">
        <v>0.102123131214465</v>
      </c>
      <c r="Y389" s="2" t="n">
        <v>0.148769969672863</v>
      </c>
      <c r="Z389" s="2" t="n">
        <v>0.172153138144614</v>
      </c>
      <c r="AA389" s="2" t="n">
        <v>0.156022806805219</v>
      </c>
      <c r="AB389" s="2" t="n">
        <v>0.110847383192334</v>
      </c>
      <c r="AC389" s="2" t="n">
        <v>0.062587429370817</v>
      </c>
      <c r="AD389" s="2" t="n">
        <v>0.1281165568672</v>
      </c>
      <c r="AE389" s="2" t="n">
        <v>0.0870832586174566</v>
      </c>
      <c r="AF389" s="2" t="n">
        <v>0.0322963261150323</v>
      </c>
      <c r="AG389" s="2" t="n">
        <v>0.562210079740044</v>
      </c>
      <c r="AH389" s="3" t="b">
        <f aca="false">TRUE()</f>
        <v>1</v>
      </c>
      <c r="AI389" s="3" t="n">
        <v>0.612555459459466</v>
      </c>
      <c r="AJ389" s="3" t="b">
        <f aca="false">TRUE()</f>
        <v>1</v>
      </c>
      <c r="AK389" s="3" t="n">
        <v>0.365138002765043</v>
      </c>
      <c r="AL389" s="3" t="b">
        <f aca="false">TRUE()</f>
        <v>1</v>
      </c>
      <c r="AM389" s="3" t="n">
        <v>-0.62766969921913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63</v>
      </c>
      <c r="F390" s="2" t="n">
        <v>27.8972710309476</v>
      </c>
      <c r="G390" s="2" t="n">
        <v>0.675862068965517</v>
      </c>
      <c r="H390" s="2" t="n">
        <v>0.989730526148071</v>
      </c>
      <c r="I390" s="2" t="n">
        <v>0.0702444034813544</v>
      </c>
      <c r="J390" s="2" t="n">
        <v>0.240734879258541</v>
      </c>
      <c r="K390" s="2" t="n">
        <v>5.1252778224924</v>
      </c>
      <c r="L390" s="2" t="n">
        <v>0.566</v>
      </c>
      <c r="M390" s="2" t="n">
        <v>0.091</v>
      </c>
      <c r="N390" s="2" t="n">
        <v>10.752</v>
      </c>
      <c r="O390" s="2" t="s">
        <v>41</v>
      </c>
      <c r="P390" s="2" t="n">
        <v>54.1</v>
      </c>
      <c r="Q390" s="2" t="n">
        <v>24.6</v>
      </c>
      <c r="R390" s="2" t="n">
        <v>2.716</v>
      </c>
      <c r="S390" s="2" t="n">
        <v>0.769356795629998</v>
      </c>
      <c r="T390" s="2" t="n">
        <v>0.128125493970188</v>
      </c>
      <c r="U390" s="2" t="n">
        <v>-0.775309483980226</v>
      </c>
      <c r="V390" s="2" t="n">
        <v>0.165932659813693</v>
      </c>
      <c r="W390" s="2" t="n">
        <v>0.0629010295102762</v>
      </c>
      <c r="X390" s="2" t="n">
        <v>0.13998822169364</v>
      </c>
      <c r="Y390" s="2" t="n">
        <v>0.117080714503244</v>
      </c>
      <c r="Z390" s="2" t="n">
        <v>0.122944860443139</v>
      </c>
      <c r="AA390" s="2" t="n">
        <v>0.135791384355751</v>
      </c>
      <c r="AB390" s="2" t="n">
        <v>0.18123541852982</v>
      </c>
      <c r="AC390" s="2" t="n">
        <v>0.151378438842527</v>
      </c>
      <c r="AD390" s="2" t="n">
        <v>0.0955862653752312</v>
      </c>
      <c r="AE390" s="2" t="n">
        <v>0.027614132074064</v>
      </c>
      <c r="AF390" s="2" t="n">
        <v>0.0283805641825825</v>
      </c>
      <c r="AG390" s="2" t="n">
        <v>0.0964840099722062</v>
      </c>
      <c r="AH390" s="3" t="b">
        <f aca="false">TRUE()</f>
        <v>1</v>
      </c>
      <c r="AI390" s="3" t="n">
        <v>-1.04276189810325</v>
      </c>
      <c r="AJ390" s="3" t="b">
        <f aca="false">TRUE()</f>
        <v>1</v>
      </c>
      <c r="AK390" s="3" t="n">
        <v>-0.432599989419094</v>
      </c>
      <c r="AL390" s="3" t="b">
        <f aca="false">TRUE()</f>
        <v>1</v>
      </c>
      <c r="AM390" s="3" t="n">
        <v>-1.0736563937727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64</v>
      </c>
      <c r="F391" s="2" t="n">
        <v>39.8055710922652</v>
      </c>
      <c r="G391" s="2" t="n">
        <v>0.702959830866808</v>
      </c>
      <c r="H391" s="2" t="n">
        <v>0.972471210617811</v>
      </c>
      <c r="I391" s="2" t="n">
        <v>0.156565143722057</v>
      </c>
      <c r="J391" s="2" t="n">
        <v>0.383376712471492</v>
      </c>
      <c r="K391" s="2" t="n">
        <v>4.2892359459288</v>
      </c>
      <c r="L391" s="2" t="n">
        <v>0.741</v>
      </c>
      <c r="M391" s="2" t="n">
        <v>0.126</v>
      </c>
      <c r="N391" s="2" t="n">
        <v>9.237</v>
      </c>
      <c r="O391" s="2" t="s">
        <v>41</v>
      </c>
      <c r="P391" s="2" t="n">
        <v>74.2</v>
      </c>
      <c r="Q391" s="2" t="n">
        <v>28.1</v>
      </c>
      <c r="R391" s="2" t="n">
        <v>3.731</v>
      </c>
      <c r="S391" s="2" t="n">
        <v>-1</v>
      </c>
      <c r="T391" s="2" t="n">
        <v>-0.069508157570833</v>
      </c>
      <c r="U391" s="2" t="n">
        <v>-0.348165347758373</v>
      </c>
      <c r="V391" s="2" t="n">
        <v>0.0293759204486252</v>
      </c>
      <c r="W391" s="2" t="n">
        <v>0.0200358523810442</v>
      </c>
      <c r="X391" s="2" t="n">
        <v>0.111979207882373</v>
      </c>
      <c r="Y391" s="2" t="n">
        <v>0.124797183897772</v>
      </c>
      <c r="Z391" s="2" t="n">
        <v>0.129700046751197</v>
      </c>
      <c r="AA391" s="2" t="n">
        <v>0.12483822630619</v>
      </c>
      <c r="AB391" s="2" t="n">
        <v>0.107141535440794</v>
      </c>
      <c r="AC391" s="2" t="n">
        <v>0.144688519333238</v>
      </c>
      <c r="AD391" s="2" t="n">
        <v>0.142637832060847</v>
      </c>
      <c r="AE391" s="2" t="n">
        <v>0.0948384496036503</v>
      </c>
      <c r="AF391" s="2" t="n">
        <v>0.0193789987239384</v>
      </c>
      <c r="AG391" s="2" t="n">
        <v>-0.351168942752214</v>
      </c>
      <c r="AH391" s="3" t="b">
        <f aca="false">TRUE()</f>
        <v>1</v>
      </c>
      <c r="AI391" s="3" t="n">
        <v>1.22036730168953</v>
      </c>
      <c r="AJ391" s="3" t="b">
        <f aca="false">TRUE()</f>
        <v>1</v>
      </c>
      <c r="AK391" s="3" t="n">
        <v>0.836528634510215</v>
      </c>
      <c r="AL391" s="3" t="b">
        <f aca="false">TRUE()</f>
        <v>1</v>
      </c>
      <c r="AM391" s="3" t="n">
        <v>0.17138979518940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67</v>
      </c>
      <c r="F392" s="2" t="n">
        <v>24.2277453179541</v>
      </c>
      <c r="G392" s="2" t="n">
        <v>0.786237188872621</v>
      </c>
      <c r="H392" s="2" t="n">
        <v>0.989385946952067</v>
      </c>
      <c r="I392" s="2" t="n">
        <v>0.131435916094345</v>
      </c>
      <c r="J392" s="2" t="n">
        <v>0.310852273682757</v>
      </c>
      <c r="K392" s="2" t="n">
        <v>4.2315145780172</v>
      </c>
      <c r="L392" s="2" t="n">
        <v>0.614</v>
      </c>
      <c r="M392" s="2" t="n">
        <v>0.141</v>
      </c>
      <c r="N392" s="2" t="n">
        <v>9.14</v>
      </c>
      <c r="O392" s="2" t="s">
        <v>41</v>
      </c>
      <c r="P392" s="2" t="n">
        <v>71.1</v>
      </c>
      <c r="Q392" s="2" t="n">
        <v>23.9</v>
      </c>
      <c r="R392" s="2" t="n">
        <v>3.573</v>
      </c>
      <c r="S392" s="2" t="n">
        <v>0.66415648499451</v>
      </c>
      <c r="T392" s="2" t="n">
        <v>0.163593991830146</v>
      </c>
      <c r="U392" s="2" t="n">
        <v>-0.169913633221325</v>
      </c>
      <c r="V392" s="2" t="n">
        <v>0.191954532919269</v>
      </c>
      <c r="W392" s="2" t="n">
        <v>0.125741145319882</v>
      </c>
      <c r="X392" s="2" t="n">
        <v>0.0442883551784635</v>
      </c>
      <c r="Y392" s="2" t="n">
        <v>0.124040080265689</v>
      </c>
      <c r="Z392" s="2" t="n">
        <v>0.174226216538801</v>
      </c>
      <c r="AA392" s="2" t="n">
        <v>0.176381364485157</v>
      </c>
      <c r="AB392" s="2" t="n">
        <v>0.143396244459599</v>
      </c>
      <c r="AC392" s="2" t="n">
        <v>0.0773185400884431</v>
      </c>
      <c r="AD392" s="2" t="n">
        <v>0.0983208157956403</v>
      </c>
      <c r="AE392" s="2" t="n">
        <v>0.118072245174976</v>
      </c>
      <c r="AF392" s="2" t="n">
        <v>0.043956138013231</v>
      </c>
      <c r="AG392" s="2" t="n">
        <v>-0.382075457731019</v>
      </c>
      <c r="AH392" s="3" t="b">
        <f aca="false">TRUE()</f>
        <v>1</v>
      </c>
      <c r="AI392" s="3" t="n">
        <v>-0.422017889017232</v>
      </c>
      <c r="AJ392" s="3" t="b">
        <f aca="false">TRUE()</f>
        <v>1</v>
      </c>
      <c r="AK392" s="3" t="n">
        <v>1.38044090190849</v>
      </c>
      <c r="AL392" s="3" t="b">
        <f aca="false">TRUE()</f>
        <v>1</v>
      </c>
      <c r="AM392" s="3" t="n">
        <v>-0.020632253854510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70</v>
      </c>
      <c r="F393" s="2" t="n">
        <v>7.1250163489018</v>
      </c>
      <c r="G393" s="2" t="n">
        <v>0.916666666666667</v>
      </c>
      <c r="H393" s="2" t="n">
        <v>0.967081946648572</v>
      </c>
      <c r="I393" s="2" t="n">
        <v>0.285829285552792</v>
      </c>
      <c r="J393" s="2" t="n">
        <v>0.525574110048011</v>
      </c>
      <c r="K393" s="2" t="n">
        <v>2.57014611727594</v>
      </c>
      <c r="L393" s="2" t="n">
        <v>0.633</v>
      </c>
      <c r="M393" s="2" t="n">
        <v>0.121</v>
      </c>
      <c r="N393" s="2" t="n">
        <v>5.72</v>
      </c>
      <c r="O393" s="2" t="s">
        <v>41</v>
      </c>
      <c r="P393" s="2" t="n">
        <v>44.1</v>
      </c>
      <c r="Q393" s="2" t="n">
        <v>20.6</v>
      </c>
      <c r="R393" s="2" t="n">
        <v>2.217</v>
      </c>
      <c r="S393" s="2" t="n">
        <v>0.0157938438250424</v>
      </c>
      <c r="T393" s="2" t="n">
        <v>0.43235766239625</v>
      </c>
      <c r="U393" s="2" t="n">
        <v>0.119038675084131</v>
      </c>
      <c r="V393" s="2" t="n">
        <v>0.25297463287862</v>
      </c>
      <c r="W393" s="2" t="n">
        <v>0.0770602911031961</v>
      </c>
      <c r="X393" s="2" t="n">
        <v>0.222340637389011</v>
      </c>
      <c r="Y393" s="2" t="n">
        <v>0.134434209339735</v>
      </c>
      <c r="Z393" s="2" t="n">
        <v>0.141121261761415</v>
      </c>
      <c r="AA393" s="2" t="n">
        <v>0.117636085644972</v>
      </c>
      <c r="AB393" s="2" t="n">
        <v>0.102410729423917</v>
      </c>
      <c r="AC393" s="2" t="n">
        <v>0.0628668549270655</v>
      </c>
      <c r="AD393" s="2" t="n">
        <v>0.0916716938764589</v>
      </c>
      <c r="AE393" s="2" t="n">
        <v>0.0614446044324774</v>
      </c>
      <c r="AF393" s="2" t="n">
        <v>0.0660739232049489</v>
      </c>
      <c r="AG393" s="2" t="n">
        <v>-1.27164393254351</v>
      </c>
      <c r="AH393" s="3" t="b">
        <f aca="false">TRUE()</f>
        <v>1</v>
      </c>
      <c r="AI393" s="3" t="n">
        <v>-0.176306718754016</v>
      </c>
      <c r="AJ393" s="3" t="b">
        <f aca="false">TRUE()</f>
        <v>1</v>
      </c>
      <c r="AK393" s="3" t="n">
        <v>0.655224545377457</v>
      </c>
      <c r="AL393" s="3" t="b">
        <f aca="false">TRUE()</f>
        <v>1</v>
      </c>
      <c r="AM393" s="3" t="n">
        <v>-1.6930823584305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71</v>
      </c>
      <c r="F394" s="2" t="n">
        <v>11.3099324740202</v>
      </c>
      <c r="G394" s="2" t="n">
        <v>0.910216718266254</v>
      </c>
      <c r="H394" s="2" t="n">
        <v>0.980301363052977</v>
      </c>
      <c r="I394" s="2" t="n">
        <v>0.256743776510383</v>
      </c>
      <c r="J394" s="2" t="n">
        <v>0.41486996710843</v>
      </c>
      <c r="K394" s="2" t="n">
        <v>2.71479724991325</v>
      </c>
      <c r="L394" s="2" t="n">
        <v>0.472</v>
      </c>
      <c r="M394" s="2" t="n">
        <v>0.123</v>
      </c>
      <c r="N394" s="2" t="n">
        <v>5.953</v>
      </c>
      <c r="O394" s="2" t="s">
        <v>41</v>
      </c>
      <c r="P394" s="2" t="n">
        <v>70.5</v>
      </c>
      <c r="Q394" s="2" t="n">
        <v>21.7</v>
      </c>
      <c r="R394" s="2" t="n">
        <v>3.542</v>
      </c>
      <c r="S394" s="2" t="n">
        <v>0.700431168598897</v>
      </c>
      <c r="T394" s="2" t="n">
        <v>0.0655343939630946</v>
      </c>
      <c r="U394" s="2" t="n">
        <v>-0.074336272339286</v>
      </c>
      <c r="V394" s="2" t="n">
        <v>0.0900803861902625</v>
      </c>
      <c r="W394" s="2" t="n">
        <v>0.0421501938501033</v>
      </c>
      <c r="X394" s="2" t="n">
        <v>0.0549284575755331</v>
      </c>
      <c r="Y394" s="2" t="n">
        <v>0.133001922519144</v>
      </c>
      <c r="Z394" s="2" t="n">
        <v>0.159146891951613</v>
      </c>
      <c r="AA394" s="2" t="n">
        <v>0.134979840446997</v>
      </c>
      <c r="AB394" s="2" t="n">
        <v>0.122597069313855</v>
      </c>
      <c r="AC394" s="2" t="n">
        <v>0.112875387816017</v>
      </c>
      <c r="AD394" s="2" t="n">
        <v>0.116521938328968</v>
      </c>
      <c r="AE394" s="2" t="n">
        <v>0.0706407661065539</v>
      </c>
      <c r="AF394" s="2" t="n">
        <v>0.0953077259413201</v>
      </c>
      <c r="AG394" s="2" t="n">
        <v>-1.19419146460473</v>
      </c>
      <c r="AH394" s="3" t="b">
        <f aca="false">TRUE()</f>
        <v>1</v>
      </c>
      <c r="AI394" s="3" t="n">
        <v>-2.25838558256337</v>
      </c>
      <c r="AJ394" s="3" t="b">
        <f aca="false">TRUE()</f>
        <v>1</v>
      </c>
      <c r="AK394" s="3" t="n">
        <v>0.72774618103056</v>
      </c>
      <c r="AL394" s="3" t="b">
        <f aca="false">TRUE()</f>
        <v>1</v>
      </c>
      <c r="AM394" s="3" t="n">
        <v>-0.057797811733976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8</v>
      </c>
      <c r="E395" s="2" t="n">
        <v>72</v>
      </c>
      <c r="F395" s="2" t="n">
        <v>26.565051177078</v>
      </c>
      <c r="G395" s="2" t="n">
        <v>0.924418604651163</v>
      </c>
      <c r="H395" s="2" t="n">
        <v>0.969118522927646</v>
      </c>
      <c r="I395" s="2" t="n">
        <v>0.172147183344295</v>
      </c>
      <c r="J395" s="2" t="n">
        <v>0.496823681177574</v>
      </c>
      <c r="K395" s="2" t="n">
        <v>3.06842458552592</v>
      </c>
      <c r="L395" s="2" t="n">
        <v>0.746</v>
      </c>
      <c r="M395" s="2" t="n">
        <v>0.123</v>
      </c>
      <c r="N395" s="2" t="n">
        <v>6.864</v>
      </c>
      <c r="O395" s="2" t="s">
        <v>41</v>
      </c>
      <c r="P395" s="2" t="n">
        <v>52.8</v>
      </c>
      <c r="Q395" s="2" t="n">
        <v>24.9</v>
      </c>
      <c r="R395" s="2" t="n">
        <v>2.655</v>
      </c>
      <c r="S395" s="2" t="n">
        <v>0.436812555761435</v>
      </c>
      <c r="T395" s="2" t="n">
        <v>0.237995968064968</v>
      </c>
      <c r="U395" s="2" t="n">
        <v>-0.477259042213187</v>
      </c>
      <c r="V395" s="2" t="n">
        <v>0.127193199282767</v>
      </c>
      <c r="W395" s="2" t="n">
        <v>0.0260929150671895</v>
      </c>
      <c r="X395" s="2" t="n">
        <v>0.0496391376338163</v>
      </c>
      <c r="Y395" s="2" t="n">
        <v>0.104217523192998</v>
      </c>
      <c r="Z395" s="2" t="n">
        <v>0.146850653463824</v>
      </c>
      <c r="AA395" s="2" t="n">
        <v>0.162561133623704</v>
      </c>
      <c r="AB395" s="2" t="n">
        <v>0.170170195877236</v>
      </c>
      <c r="AC395" s="2" t="n">
        <v>0.173964893048961</v>
      </c>
      <c r="AD395" s="2" t="n">
        <v>0.0965114935441011</v>
      </c>
      <c r="AE395" s="2" t="n">
        <v>0.0586801207060067</v>
      </c>
      <c r="AF395" s="2" t="n">
        <v>0.0374048489093528</v>
      </c>
      <c r="AG395" s="2" t="n">
        <v>-1.00484410607078</v>
      </c>
      <c r="AH395" s="3" t="b">
        <f aca="false">TRUE()</f>
        <v>1</v>
      </c>
      <c r="AI395" s="3" t="n">
        <v>1.28502813596932</v>
      </c>
      <c r="AJ395" s="3" t="b">
        <f aca="false">TRUE()</f>
        <v>1</v>
      </c>
      <c r="AK395" s="3" t="n">
        <v>0.72774618103056</v>
      </c>
      <c r="AL395" s="3" t="b">
        <f aca="false">TRUE()</f>
        <v>1</v>
      </c>
      <c r="AM395" s="3" t="n">
        <v>-1.1541817691782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8</v>
      </c>
      <c r="E396" s="2" t="n">
        <v>73</v>
      </c>
      <c r="F396" s="2" t="n">
        <v>0</v>
      </c>
      <c r="G396" s="2" t="n">
        <v>0.920415224913495</v>
      </c>
      <c r="H396" s="2" t="n">
        <v>0.961875873042042</v>
      </c>
      <c r="I396" s="2" t="n">
        <v>0.293994547655862</v>
      </c>
      <c r="J396" s="2" t="n">
        <v>0.578080951313807</v>
      </c>
      <c r="K396" s="2" t="n">
        <v>2.08876320466967</v>
      </c>
      <c r="L396" s="2" t="n">
        <v>0.579</v>
      </c>
      <c r="M396" s="2" t="n">
        <v>0.097</v>
      </c>
      <c r="N396" s="2" t="n">
        <v>4.856</v>
      </c>
      <c r="O396" s="2" t="s">
        <v>41</v>
      </c>
      <c r="P396" s="2" t="n">
        <v>46.1</v>
      </c>
      <c r="Q396" s="2" t="n">
        <v>21.3</v>
      </c>
      <c r="R396" s="2" t="n">
        <v>2.319</v>
      </c>
      <c r="S396" s="2" t="n">
        <v>0.258294793231178</v>
      </c>
      <c r="T396" s="2" t="n">
        <v>0.451012589048814</v>
      </c>
      <c r="U396" s="2" t="n">
        <v>0.372542144418627</v>
      </c>
      <c r="V396" s="2" t="n">
        <v>0.0913132646745427</v>
      </c>
      <c r="W396" s="2" t="n">
        <v>0.0288972434865202</v>
      </c>
      <c r="X396" s="2" t="n">
        <v>0.135851472408578</v>
      </c>
      <c r="Y396" s="2" t="n">
        <v>0.167980818338258</v>
      </c>
      <c r="Z396" s="2" t="n">
        <v>0.145688729057168</v>
      </c>
      <c r="AA396" s="2" t="n">
        <v>0.089972917639919</v>
      </c>
      <c r="AB396" s="2" t="n">
        <v>0.124422264855733</v>
      </c>
      <c r="AC396" s="2" t="n">
        <v>0.0529133229622924</v>
      </c>
      <c r="AD396" s="2" t="n">
        <v>0.099689750492936</v>
      </c>
      <c r="AE396" s="2" t="n">
        <v>0.0514266155235944</v>
      </c>
      <c r="AF396" s="2" t="n">
        <v>0.132054108721522</v>
      </c>
      <c r="AG396" s="2" t="n">
        <v>-1.5293971483334</v>
      </c>
      <c r="AH396" s="3" t="b">
        <f aca="false">TRUE()</f>
        <v>1</v>
      </c>
      <c r="AI396" s="3" t="n">
        <v>-0.874643728975788</v>
      </c>
      <c r="AJ396" s="3" t="b">
        <f aca="false">TRUE()</f>
        <v>1</v>
      </c>
      <c r="AK396" s="3" t="n">
        <v>-0.215035082459783</v>
      </c>
      <c r="AL396" s="3" t="b">
        <f aca="false">TRUE()</f>
        <v>1</v>
      </c>
      <c r="AM396" s="3" t="n">
        <v>-1.5691971654989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8</v>
      </c>
      <c r="E397" s="2" t="n">
        <v>74</v>
      </c>
      <c r="F397" s="2" t="n">
        <v>30.3432488842396</v>
      </c>
      <c r="G397" s="2" t="n">
        <v>0.603351955307263</v>
      </c>
      <c r="H397" s="2" t="n">
        <v>0.995465211106958</v>
      </c>
      <c r="I397" s="2" t="n">
        <v>0.0556462652225565</v>
      </c>
      <c r="J397" s="2" t="n">
        <v>0.184836487792437</v>
      </c>
      <c r="K397" s="2" t="n">
        <v>6.63018032394166</v>
      </c>
      <c r="L397" s="2" t="n">
        <v>0.543</v>
      </c>
      <c r="M397" s="2" t="n">
        <v>0.144</v>
      </c>
      <c r="N397" s="2" t="n">
        <v>14.06</v>
      </c>
      <c r="O397" s="2" t="s">
        <v>41</v>
      </c>
      <c r="P397" s="2" t="n">
        <v>63.9</v>
      </c>
      <c r="Q397" s="2" t="n">
        <v>29.4</v>
      </c>
      <c r="R397" s="2" t="n">
        <v>3.209</v>
      </c>
      <c r="S397" s="2" t="n">
        <v>0.708846522348798</v>
      </c>
      <c r="T397" s="2" t="n">
        <v>0.387970450895399</v>
      </c>
      <c r="U397" s="2" t="n">
        <v>-0.0160879704823835</v>
      </c>
      <c r="V397" s="2" t="n">
        <v>0.104397389719726</v>
      </c>
      <c r="W397" s="2" t="n">
        <v>0.087268930487749</v>
      </c>
      <c r="X397" s="2" t="n">
        <v>0.0159878280665694</v>
      </c>
      <c r="Y397" s="2" t="n">
        <v>0.125418643712525</v>
      </c>
      <c r="Z397" s="2" t="n">
        <v>0.191652418287441</v>
      </c>
      <c r="AA397" s="2" t="n">
        <v>0.103438312678034</v>
      </c>
      <c r="AB397" s="2" t="n">
        <v>0.0858809417516883</v>
      </c>
      <c r="AC397" s="2" t="n">
        <v>0.100814746872884</v>
      </c>
      <c r="AD397" s="2" t="n">
        <v>0.0974339622319929</v>
      </c>
      <c r="AE397" s="2" t="n">
        <v>0.134524868635162</v>
      </c>
      <c r="AF397" s="2" t="n">
        <v>0.144848277763703</v>
      </c>
      <c r="AG397" s="2" t="n">
        <v>0.902273848042462</v>
      </c>
      <c r="AH397" s="3" t="b">
        <f aca="false">TRUE()</f>
        <v>1</v>
      </c>
      <c r="AI397" s="3" t="n">
        <v>-1.3402017357903</v>
      </c>
      <c r="AJ397" s="3" t="b">
        <f aca="false">TRUE()</f>
        <v>1</v>
      </c>
      <c r="AK397" s="3" t="n">
        <v>1.48922335538814</v>
      </c>
      <c r="AL397" s="3" t="b">
        <f aca="false">TRUE()</f>
        <v>1</v>
      </c>
      <c r="AM397" s="3" t="n">
        <v>-0.4666189484081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8</v>
      </c>
      <c r="E398" s="2" t="n">
        <v>75</v>
      </c>
      <c r="F398" s="2" t="n">
        <v>65.7722546820458</v>
      </c>
      <c r="G398" s="2" t="n">
        <v>0.80690737833595</v>
      </c>
      <c r="H398" s="2" t="n">
        <v>0.974359937217242</v>
      </c>
      <c r="I398" s="2" t="n">
        <v>0.185500319159261</v>
      </c>
      <c r="J398" s="2" t="n">
        <v>0.431360703204109</v>
      </c>
      <c r="K398" s="2" t="n">
        <v>3.47870629951561</v>
      </c>
      <c r="L398" s="2" t="n">
        <v>0.695</v>
      </c>
      <c r="M398" s="2" t="n">
        <v>0.129</v>
      </c>
      <c r="N398" s="2" t="n">
        <v>7.646</v>
      </c>
      <c r="O398" s="2" t="s">
        <v>41</v>
      </c>
      <c r="P398" s="2" t="n">
        <v>62.9</v>
      </c>
      <c r="Q398" s="2" t="n">
        <v>30.2</v>
      </c>
      <c r="R398" s="2" t="n">
        <v>3.163</v>
      </c>
      <c r="S398" s="2" t="n">
        <v>0.491504951183455</v>
      </c>
      <c r="T398" s="2" t="n">
        <v>0.53026432432729</v>
      </c>
      <c r="U398" s="2" t="n">
        <v>0.156811697262925</v>
      </c>
      <c r="V398" s="2" t="n">
        <v>0.378414034114941</v>
      </c>
      <c r="W398" s="2" t="n">
        <v>0.19048968780521</v>
      </c>
      <c r="X398" s="2" t="n">
        <v>0.160832366625455</v>
      </c>
      <c r="Y398" s="2" t="n">
        <v>0.162789467488757</v>
      </c>
      <c r="Z398" s="2" t="n">
        <v>0.193424868718698</v>
      </c>
      <c r="AA398" s="2" t="n">
        <v>0.119596853455185</v>
      </c>
      <c r="AB398" s="2" t="n">
        <v>0.0830320977558461</v>
      </c>
      <c r="AC398" s="2" t="n">
        <v>0.0845618722839856</v>
      </c>
      <c r="AD398" s="2" t="n">
        <v>0.0836236356575388</v>
      </c>
      <c r="AE398" s="2" t="n">
        <v>0.0874261233506098</v>
      </c>
      <c r="AF398" s="2" t="n">
        <v>0.0247127146639242</v>
      </c>
      <c r="AG398" s="2" t="n">
        <v>-0.785161544867938</v>
      </c>
      <c r="AH398" s="3" t="b">
        <f aca="false">TRUE()</f>
        <v>1</v>
      </c>
      <c r="AI398" s="3" t="n">
        <v>0.625487626315424</v>
      </c>
      <c r="AJ398" s="3" t="b">
        <f aca="false">TRUE()</f>
        <v>1</v>
      </c>
      <c r="AK398" s="3" t="n">
        <v>0.94531108798987</v>
      </c>
      <c r="AL398" s="3" t="b">
        <f aca="false">TRUE()</f>
        <v>1</v>
      </c>
      <c r="AM398" s="3" t="n">
        <v>-0.52856154487389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8</v>
      </c>
      <c r="E399" s="2" t="n">
        <v>80</v>
      </c>
      <c r="F399" s="2" t="n">
        <v>24.2277453179541</v>
      </c>
      <c r="G399" s="2" t="n">
        <v>0.849035187287174</v>
      </c>
      <c r="H399" s="2" t="n">
        <v>0.989792422387983</v>
      </c>
      <c r="I399" s="2" t="n">
        <v>0.112708068575373</v>
      </c>
      <c r="J399" s="2" t="n">
        <v>0.323082611768811</v>
      </c>
      <c r="K399" s="2" t="n">
        <v>4.96961584717345</v>
      </c>
      <c r="L399" s="2" t="n">
        <v>0.707</v>
      </c>
      <c r="M399" s="2" t="n">
        <v>0.092</v>
      </c>
      <c r="N399" s="2" t="n">
        <v>10.636</v>
      </c>
      <c r="O399" s="2" t="s">
        <v>41</v>
      </c>
      <c r="P399" s="2" t="n">
        <v>60.2</v>
      </c>
      <c r="Q399" s="2" t="n">
        <v>25.4</v>
      </c>
      <c r="R399" s="2" t="n">
        <v>3.026</v>
      </c>
      <c r="S399" s="2" t="n">
        <v>-1</v>
      </c>
      <c r="T399" s="2" t="n">
        <v>0.133483548709278</v>
      </c>
      <c r="U399" s="2" t="n">
        <v>-0.460607986546298</v>
      </c>
      <c r="V399" s="2" t="n">
        <v>0.0226863475451078</v>
      </c>
      <c r="W399" s="2" t="n">
        <v>0.0546478951398027</v>
      </c>
      <c r="X399" s="2" t="n">
        <v>0.0202491507460062</v>
      </c>
      <c r="Y399" s="2" t="n">
        <v>0.0823722361904327</v>
      </c>
      <c r="Z399" s="2" t="n">
        <v>0.146113044636364</v>
      </c>
      <c r="AA399" s="2" t="n">
        <v>0.15059250772826</v>
      </c>
      <c r="AB399" s="2" t="n">
        <v>0.170289794542367</v>
      </c>
      <c r="AC399" s="2" t="n">
        <v>0.160099885459464</v>
      </c>
      <c r="AD399" s="2" t="n">
        <v>0.0943673612226885</v>
      </c>
      <c r="AE399" s="2" t="n">
        <v>0.115041455462212</v>
      </c>
      <c r="AF399" s="2" t="n">
        <v>0.0608745640122051</v>
      </c>
      <c r="AG399" s="2" t="n">
        <v>0.0131358609956725</v>
      </c>
      <c r="AH399" s="3" t="b">
        <f aca="false">TRUE()</f>
        <v>1</v>
      </c>
      <c r="AI399" s="3" t="n">
        <v>0.780673628586929</v>
      </c>
      <c r="AJ399" s="3" t="b">
        <f aca="false">TRUE()</f>
        <v>1</v>
      </c>
      <c r="AK399" s="3" t="n">
        <v>-0.396339171592542</v>
      </c>
      <c r="AL399" s="3" t="b">
        <f aca="false">TRUE()</f>
        <v>1</v>
      </c>
      <c r="AM399" s="3" t="n">
        <v>-0.69580655533149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8</v>
      </c>
      <c r="E400" s="2" t="n">
        <v>82</v>
      </c>
      <c r="F400" s="2" t="n">
        <v>53.9726266148964</v>
      </c>
      <c r="G400" s="2" t="n">
        <v>0.654813529921943</v>
      </c>
      <c r="H400" s="2" t="n">
        <v>0.991073242663278</v>
      </c>
      <c r="I400" s="2" t="n">
        <v>0.0790019605748725</v>
      </c>
      <c r="J400" s="2" t="n">
        <v>0.229052314233008</v>
      </c>
      <c r="K400" s="2" t="n">
        <v>5.98643812911698</v>
      </c>
      <c r="L400" s="2" t="n">
        <v>0.603</v>
      </c>
      <c r="M400" s="2" t="n">
        <v>0.09</v>
      </c>
      <c r="N400" s="2" t="n">
        <v>12.602</v>
      </c>
      <c r="O400" s="2" t="s">
        <v>41</v>
      </c>
      <c r="P400" s="2" t="n">
        <v>62.2</v>
      </c>
      <c r="Q400" s="2" t="n">
        <v>26.3</v>
      </c>
      <c r="R400" s="2" t="n">
        <v>3.124</v>
      </c>
      <c r="S400" s="2" t="n">
        <v>0.54578605779409</v>
      </c>
      <c r="T400" s="2" t="n">
        <v>0.0990516878051207</v>
      </c>
      <c r="U400" s="2" t="n">
        <v>-0.569869773506808</v>
      </c>
      <c r="V400" s="2" t="n">
        <v>0.24637551492445</v>
      </c>
      <c r="W400" s="2" t="n">
        <v>0.0629357850276854</v>
      </c>
      <c r="X400" s="2" t="n">
        <v>0.137699939292894</v>
      </c>
      <c r="Y400" s="2" t="n">
        <v>0.17197291851016</v>
      </c>
      <c r="Z400" s="2" t="n">
        <v>0.145514128287014</v>
      </c>
      <c r="AA400" s="2" t="n">
        <v>0.140535294508324</v>
      </c>
      <c r="AB400" s="2" t="n">
        <v>0.142864756375268</v>
      </c>
      <c r="AC400" s="2" t="n">
        <v>0.10656121870341</v>
      </c>
      <c r="AD400" s="2" t="n">
        <v>0.0559906628929582</v>
      </c>
      <c r="AE400" s="2" t="n">
        <v>0.0634375730966289</v>
      </c>
      <c r="AF400" s="2" t="n">
        <v>0.0354235083333423</v>
      </c>
      <c r="AG400" s="2" t="n">
        <v>0.557586455718221</v>
      </c>
      <c r="AH400" s="3" t="b">
        <f aca="false">TRUE()</f>
        <v>1</v>
      </c>
      <c r="AI400" s="3" t="n">
        <v>-0.564271724432778</v>
      </c>
      <c r="AJ400" s="3" t="b">
        <f aca="false">TRUE()</f>
        <v>1</v>
      </c>
      <c r="AK400" s="3" t="n">
        <v>-0.468860807245645</v>
      </c>
      <c r="AL400" s="3" t="b">
        <f aca="false">TRUE()</f>
        <v>1</v>
      </c>
      <c r="AM400" s="3" t="n">
        <v>-0.57192136239993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8</v>
      </c>
      <c r="E401" s="2" t="n">
        <v>87</v>
      </c>
      <c r="F401" s="2" t="n">
        <v>54.4623222080256</v>
      </c>
      <c r="G401" s="2" t="n">
        <v>0.844827586206897</v>
      </c>
      <c r="H401" s="2" t="n">
        <v>0.966065182585901</v>
      </c>
      <c r="I401" s="2" t="n">
        <v>0.176838825657661</v>
      </c>
      <c r="J401" s="2" t="n">
        <v>0.463205772982978</v>
      </c>
      <c r="K401" s="2" t="n">
        <v>3.22871528099145</v>
      </c>
      <c r="L401" s="2" t="n">
        <v>0.743</v>
      </c>
      <c r="M401" s="2" t="n">
        <v>0.16</v>
      </c>
      <c r="N401" s="2" t="n">
        <v>7.092</v>
      </c>
      <c r="O401" s="2" t="s">
        <v>41</v>
      </c>
      <c r="P401" s="2" t="n">
        <v>81.9</v>
      </c>
      <c r="Q401" s="2" t="n">
        <v>26.3</v>
      </c>
      <c r="R401" s="2" t="n">
        <v>4.116</v>
      </c>
      <c r="S401" s="2" t="n">
        <v>0.553560110137644</v>
      </c>
      <c r="T401" s="2" t="n">
        <v>-0.136213857468439</v>
      </c>
      <c r="U401" s="2" t="n">
        <v>-0.137788393505551</v>
      </c>
      <c r="V401" s="2" t="n">
        <v>0.0953627426823084</v>
      </c>
      <c r="W401" s="2" t="n">
        <v>0.0611332879187093</v>
      </c>
      <c r="X401" s="2" t="n">
        <v>0.097131305527631</v>
      </c>
      <c r="Y401" s="2" t="n">
        <v>0.0920911853620032</v>
      </c>
      <c r="Z401" s="2" t="n">
        <v>0.151322005714187</v>
      </c>
      <c r="AA401" s="2" t="n">
        <v>0.1541358154954</v>
      </c>
      <c r="AB401" s="2" t="n">
        <v>0.109484595211115</v>
      </c>
      <c r="AC401" s="2" t="n">
        <v>0.116170007860415</v>
      </c>
      <c r="AD401" s="2" t="n">
        <v>0.0837238972213703</v>
      </c>
      <c r="AE401" s="2" t="n">
        <v>0.0918852655896246</v>
      </c>
      <c r="AF401" s="2" t="n">
        <v>0.104055922018254</v>
      </c>
      <c r="AG401" s="2" t="n">
        <v>-0.919017540283992</v>
      </c>
      <c r="AH401" s="3" t="b">
        <f aca="false">TRUE()</f>
        <v>1</v>
      </c>
      <c r="AI401" s="3" t="n">
        <v>1.24623163540144</v>
      </c>
      <c r="AJ401" s="3" t="b">
        <f aca="false">TRUE()</f>
        <v>1</v>
      </c>
      <c r="AK401" s="3" t="n">
        <v>2.06939644061297</v>
      </c>
      <c r="AL401" s="3" t="b">
        <f aca="false">TRUE()</f>
        <v>1</v>
      </c>
      <c r="AM401" s="3" t="n">
        <v>0.64834778797589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90</v>
      </c>
      <c r="F402" s="2" t="n">
        <v>17.1027289690524</v>
      </c>
      <c r="G402" s="2" t="n">
        <v>0.838963963963964</v>
      </c>
      <c r="H402" s="2" t="n">
        <v>0.98956173244115</v>
      </c>
      <c r="I402" s="2" t="n">
        <v>0.105654205928681</v>
      </c>
      <c r="J402" s="2" t="n">
        <v>0.307062690729813</v>
      </c>
      <c r="K402" s="2" t="n">
        <v>5.07032750020038</v>
      </c>
      <c r="L402" s="2" t="n">
        <v>0.673</v>
      </c>
      <c r="M402" s="2" t="n">
        <v>0.117</v>
      </c>
      <c r="N402" s="2" t="n">
        <v>10.752</v>
      </c>
      <c r="O402" s="2" t="s">
        <v>41</v>
      </c>
      <c r="P402" s="2" t="n">
        <v>59.1</v>
      </c>
      <c r="Q402" s="2" t="n">
        <v>23.5</v>
      </c>
      <c r="R402" s="2" t="n">
        <v>2.968</v>
      </c>
      <c r="S402" s="2" t="n">
        <v>0.632194436565215</v>
      </c>
      <c r="T402" s="2" t="n">
        <v>0.43722541577724</v>
      </c>
      <c r="U402" s="2" t="n">
        <v>0.219351638357947</v>
      </c>
      <c r="V402" s="2" t="n">
        <v>0.0667948621171937</v>
      </c>
      <c r="W402" s="2" t="n">
        <v>0.0689281041636992</v>
      </c>
      <c r="X402" s="2" t="n">
        <v>0.196328473515389</v>
      </c>
      <c r="Y402" s="2" t="n">
        <v>0.151958161073486</v>
      </c>
      <c r="Z402" s="2" t="n">
        <v>0.0608108873494878</v>
      </c>
      <c r="AA402" s="2" t="n">
        <v>0.110797066766113</v>
      </c>
      <c r="AB402" s="2" t="n">
        <v>0.151707600698954</v>
      </c>
      <c r="AC402" s="2" t="n">
        <v>0.130713565164415</v>
      </c>
      <c r="AD402" s="2" t="n">
        <v>0.109571403999336</v>
      </c>
      <c r="AE402" s="2" t="n">
        <v>0.0665872236094404</v>
      </c>
      <c r="AF402" s="2" t="n">
        <v>0.021525617823378</v>
      </c>
      <c r="AG402" s="2" t="n">
        <v>0.0670612325770272</v>
      </c>
      <c r="AH402" s="3" t="b">
        <f aca="false">TRUE()</f>
        <v>1</v>
      </c>
      <c r="AI402" s="3" t="n">
        <v>0.340979955484334</v>
      </c>
      <c r="AJ402" s="3" t="b">
        <f aca="false">TRUE()</f>
        <v>1</v>
      </c>
      <c r="AK402" s="3" t="n">
        <v>0.51018127407125</v>
      </c>
      <c r="AL402" s="3" t="b">
        <f aca="false">TRUE()</f>
        <v>1</v>
      </c>
      <c r="AM402" s="3" t="n">
        <v>-0.7639434114438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92</v>
      </c>
      <c r="F403" s="2" t="n">
        <v>21.3706222693432</v>
      </c>
      <c r="G403" s="2" t="n">
        <v>0.741217798594848</v>
      </c>
      <c r="H403" s="2" t="n">
        <v>0.985461242441406</v>
      </c>
      <c r="I403" s="2" t="n">
        <v>0.133216633358241</v>
      </c>
      <c r="J403" s="2" t="n">
        <v>0.305052684668611</v>
      </c>
      <c r="K403" s="2" t="n">
        <v>4.72746679762408</v>
      </c>
      <c r="L403" s="2" t="n">
        <v>0.63</v>
      </c>
      <c r="M403" s="2" t="n">
        <v>0.121</v>
      </c>
      <c r="N403" s="2" t="n">
        <v>10.06</v>
      </c>
      <c r="O403" s="2" t="s">
        <v>41</v>
      </c>
      <c r="P403" s="2" t="n">
        <v>67</v>
      </c>
      <c r="Q403" s="2" t="n">
        <v>27.5</v>
      </c>
      <c r="R403" s="2" t="n">
        <v>3.365</v>
      </c>
      <c r="S403" s="2" t="n">
        <v>0.698807249360412</v>
      </c>
      <c r="T403" s="2" t="n">
        <v>-0.0687743734059313</v>
      </c>
      <c r="U403" s="2" t="n">
        <v>-0.370459040998315</v>
      </c>
      <c r="V403" s="2" t="n">
        <v>0.288158867692286</v>
      </c>
      <c r="W403" s="2" t="n">
        <v>0.0811022713865137</v>
      </c>
      <c r="X403" s="2" t="n">
        <v>0.186362549992701</v>
      </c>
      <c r="Y403" s="2" t="n">
        <v>0.162494730478324</v>
      </c>
      <c r="Z403" s="2" t="n">
        <v>0.132797731882352</v>
      </c>
      <c r="AA403" s="2" t="n">
        <v>0.120199046006177</v>
      </c>
      <c r="AB403" s="2" t="n">
        <v>0.119961696406598</v>
      </c>
      <c r="AC403" s="2" t="n">
        <v>0.106907834564151</v>
      </c>
      <c r="AD403" s="2" t="n">
        <v>0.0814218662022421</v>
      </c>
      <c r="AE403" s="2" t="n">
        <v>0.0724516611485627</v>
      </c>
      <c r="AF403" s="2" t="n">
        <v>0.0174028833188938</v>
      </c>
      <c r="AG403" s="2" t="n">
        <v>-0.116521205317493</v>
      </c>
      <c r="AH403" s="3" t="b">
        <f aca="false">TRUE()</f>
        <v>1</v>
      </c>
      <c r="AI403" s="3" t="n">
        <v>-0.215103219321892</v>
      </c>
      <c r="AJ403" s="3" t="b">
        <f aca="false">TRUE()</f>
        <v>1</v>
      </c>
      <c r="AK403" s="3" t="n">
        <v>0.655224545377457</v>
      </c>
      <c r="AL403" s="3" t="b">
        <f aca="false">TRUE()</f>
        <v>1</v>
      </c>
      <c r="AM403" s="3" t="n">
        <v>-0.27459689936420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93</v>
      </c>
      <c r="F404" s="2" t="n">
        <v>36.869897645844</v>
      </c>
      <c r="G404" s="2" t="n">
        <v>0.8</v>
      </c>
      <c r="H404" s="2" t="n">
        <v>0.974463792614692</v>
      </c>
      <c r="I404" s="2" t="n">
        <v>0.126361202454813</v>
      </c>
      <c r="J404" s="2" t="n">
        <v>0.398998610408748</v>
      </c>
      <c r="K404" s="2" t="n">
        <v>3.25813331156535</v>
      </c>
      <c r="L404" s="2" t="n">
        <v>0.622</v>
      </c>
      <c r="M404" s="2" t="n">
        <v>0.11</v>
      </c>
      <c r="N404" s="2" t="n">
        <v>7.078</v>
      </c>
      <c r="O404" s="2" t="s">
        <v>41</v>
      </c>
      <c r="P404" s="2" t="n">
        <v>64.4</v>
      </c>
      <c r="Q404" s="2" t="n">
        <v>31</v>
      </c>
      <c r="R404" s="2" t="n">
        <v>3.237</v>
      </c>
      <c r="S404" s="2" t="n">
        <v>-1</v>
      </c>
      <c r="T404" s="2" t="n">
        <v>0.258270362726754</v>
      </c>
      <c r="U404" s="2" t="n">
        <v>-0.193525537844344</v>
      </c>
      <c r="V404" s="2" t="n">
        <v>0.233630040461424</v>
      </c>
      <c r="W404" s="2" t="n">
        <v>0.034893733490412</v>
      </c>
      <c r="X404" s="2" t="n">
        <v>0.090102258506938</v>
      </c>
      <c r="Y404" s="2" t="n">
        <v>0.131417777004106</v>
      </c>
      <c r="Z404" s="2" t="n">
        <v>0.123317768180309</v>
      </c>
      <c r="AA404" s="2" t="n">
        <v>0.167964028369677</v>
      </c>
      <c r="AB404" s="2" t="n">
        <v>0.204432491204189</v>
      </c>
      <c r="AC404" s="2" t="n">
        <v>0.115867693063731</v>
      </c>
      <c r="AD404" s="2" t="n">
        <v>0.0544888728766612</v>
      </c>
      <c r="AE404" s="2" t="n">
        <v>0.0521572316793267</v>
      </c>
      <c r="AF404" s="2" t="n">
        <v>0.0602518791150614</v>
      </c>
      <c r="AG404" s="2" t="n">
        <v>-0.903265855327882</v>
      </c>
      <c r="AH404" s="3" t="b">
        <f aca="false">TRUE()</f>
        <v>1</v>
      </c>
      <c r="AI404" s="3" t="n">
        <v>-0.318560554169562</v>
      </c>
      <c r="AJ404" s="3" t="b">
        <f aca="false">TRUE()</f>
        <v>1</v>
      </c>
      <c r="AK404" s="3" t="n">
        <v>0.256355549285388</v>
      </c>
      <c r="AL404" s="3" t="b">
        <f aca="false">TRUE()</f>
        <v>1</v>
      </c>
      <c r="AM404" s="3" t="n">
        <v>-0.43564765017522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8</v>
      </c>
      <c r="E405" s="2" t="n">
        <v>94</v>
      </c>
      <c r="F405" s="2" t="n">
        <v>39.8055710922652</v>
      </c>
      <c r="G405" s="2" t="n">
        <v>0.793427230046948</v>
      </c>
      <c r="H405" s="2" t="n">
        <v>0.965179769860522</v>
      </c>
      <c r="I405" s="2" t="n">
        <v>0.210134260801018</v>
      </c>
      <c r="J405" s="2" t="n">
        <v>0.456414757083014</v>
      </c>
      <c r="K405" s="2" t="n">
        <v>2.73126444737877</v>
      </c>
      <c r="L405" s="2" t="n">
        <v>0.573</v>
      </c>
      <c r="M405" s="2" t="n">
        <v>0.088</v>
      </c>
      <c r="N405" s="2" t="n">
        <v>6.03</v>
      </c>
      <c r="O405" s="2" t="s">
        <v>41</v>
      </c>
      <c r="P405" s="2" t="n">
        <v>82.4</v>
      </c>
      <c r="Q405" s="2" t="n">
        <v>38.3</v>
      </c>
      <c r="R405" s="2" t="n">
        <v>4.14</v>
      </c>
      <c r="S405" s="2" t="n">
        <v>0.593485717922739</v>
      </c>
      <c r="T405" s="2" t="n">
        <v>1.19739600795229</v>
      </c>
      <c r="U405" s="2" t="n">
        <v>2.05910619837895</v>
      </c>
      <c r="V405" s="2" t="n">
        <v>0.154827610459607</v>
      </c>
      <c r="W405" s="2" t="n">
        <v>0.0498990765905372</v>
      </c>
      <c r="X405" s="2" t="n">
        <v>0.152814755230408</v>
      </c>
      <c r="Y405" s="2" t="n">
        <v>0.155387622680576</v>
      </c>
      <c r="Z405" s="2" t="n">
        <v>0.154209579823991</v>
      </c>
      <c r="AA405" s="2" t="n">
        <v>0.0946274458486083</v>
      </c>
      <c r="AB405" s="2" t="n">
        <v>0.155556837681182</v>
      </c>
      <c r="AC405" s="2" t="n">
        <v>0.197943796311464</v>
      </c>
      <c r="AD405" s="2" t="n">
        <v>0.0457096542559402</v>
      </c>
      <c r="AE405" s="2" t="n">
        <v>0.0187879452480696</v>
      </c>
      <c r="AF405" s="2" t="n">
        <v>0.0249623629197608</v>
      </c>
      <c r="AG405" s="2" t="n">
        <v>-1.18537421540325</v>
      </c>
      <c r="AH405" s="3" t="b">
        <f aca="false">TRUE()</f>
        <v>1</v>
      </c>
      <c r="AI405" s="3" t="n">
        <v>-0.95223673011154</v>
      </c>
      <c r="AJ405" s="3" t="b">
        <f aca="false">TRUE()</f>
        <v>1</v>
      </c>
      <c r="AK405" s="3" t="n">
        <v>-0.541382442898749</v>
      </c>
      <c r="AL405" s="3" t="b">
        <f aca="false">TRUE()</f>
        <v>1</v>
      </c>
      <c r="AM405" s="3" t="n">
        <v>0.67931908620878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8</v>
      </c>
      <c r="E406" s="2" t="n">
        <v>96</v>
      </c>
      <c r="F406" s="2" t="n">
        <v>10.3888578154696</v>
      </c>
      <c r="G406" s="2" t="n">
        <v>0.883008356545961</v>
      </c>
      <c r="H406" s="2" t="n">
        <v>0.98940868759009</v>
      </c>
      <c r="I406" s="2" t="n">
        <v>0.164741606400427</v>
      </c>
      <c r="J406" s="2" t="n">
        <v>0.326188449169732</v>
      </c>
      <c r="K406" s="2" t="n">
        <v>3.25124064620476</v>
      </c>
      <c r="L406" s="2" t="n">
        <v>0.428</v>
      </c>
      <c r="M406" s="2" t="n">
        <v>0.119</v>
      </c>
      <c r="N406" s="2" t="n">
        <v>6.993</v>
      </c>
      <c r="O406" s="2" t="s">
        <v>41</v>
      </c>
      <c r="P406" s="2" t="n">
        <v>75.6</v>
      </c>
      <c r="Q406" s="2" t="n">
        <v>29.5</v>
      </c>
      <c r="R406" s="2" t="n">
        <v>3.798</v>
      </c>
      <c r="S406" s="2" t="n">
        <v>0.656008427252156</v>
      </c>
      <c r="T406" s="2" t="n">
        <v>-0.0807665258848493</v>
      </c>
      <c r="U406" s="2" t="n">
        <v>-0.475752405461277</v>
      </c>
      <c r="V406" s="2" t="n">
        <v>0.126887728110028</v>
      </c>
      <c r="W406" s="2" t="n">
        <v>0.0543263036632384</v>
      </c>
      <c r="X406" s="2" t="n">
        <v>0.118216332143565</v>
      </c>
      <c r="Y406" s="2" t="n">
        <v>0.134337232763187</v>
      </c>
      <c r="Z406" s="2" t="n">
        <v>0.116717263208181</v>
      </c>
      <c r="AA406" s="2" t="n">
        <v>0.146858782341565</v>
      </c>
      <c r="AB406" s="2" t="n">
        <v>0.11281756557851</v>
      </c>
      <c r="AC406" s="2" t="n">
        <v>0.119284331807582</v>
      </c>
      <c r="AD406" s="2" t="n">
        <v>0.119223078543822</v>
      </c>
      <c r="AE406" s="2" t="n">
        <v>0.0993498203599335</v>
      </c>
      <c r="AF406" s="2" t="n">
        <v>0.0331955932536544</v>
      </c>
      <c r="AG406" s="2" t="n">
        <v>-0.906956486248779</v>
      </c>
      <c r="AH406" s="3" t="b">
        <f aca="false">TRUE()</f>
        <v>1</v>
      </c>
      <c r="AI406" s="3" t="n">
        <v>-2.82740092422555</v>
      </c>
      <c r="AJ406" s="3" t="b">
        <f aca="false">FALSE()</f>
        <v>0</v>
      </c>
      <c r="AK406" s="3" t="n">
        <v>0.582702909724353</v>
      </c>
      <c r="AL406" s="3" t="b">
        <f aca="false">TRUE()</f>
        <v>1</v>
      </c>
      <c r="AM406" s="3" t="n">
        <v>0.258109430241492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8</v>
      </c>
      <c r="E407" s="2" t="n">
        <v>97</v>
      </c>
      <c r="F407" s="2" t="n">
        <v>27.8972710309476</v>
      </c>
      <c r="G407" s="2" t="n">
        <v>0.791752577319588</v>
      </c>
      <c r="H407" s="2" t="n">
        <v>0.985735112391557</v>
      </c>
      <c r="I407" s="2" t="n">
        <v>0.0969894832728234</v>
      </c>
      <c r="J407" s="2" t="n">
        <v>0.338260805529001</v>
      </c>
      <c r="K407" s="2" t="n">
        <v>4.9501288598932</v>
      </c>
      <c r="L407" s="2" t="n">
        <v>0.747</v>
      </c>
      <c r="M407" s="2" t="n">
        <v>0.116</v>
      </c>
      <c r="N407" s="2" t="n">
        <v>10.555</v>
      </c>
      <c r="O407" s="2" t="s">
        <v>41</v>
      </c>
      <c r="P407" s="2" t="n">
        <v>75.8</v>
      </c>
      <c r="Q407" s="2" t="n">
        <v>24.7</v>
      </c>
      <c r="R407" s="2" t="n">
        <v>3.809</v>
      </c>
      <c r="S407" s="2" t="n">
        <v>0.25507190490386</v>
      </c>
      <c r="T407" s="2" t="n">
        <v>-0.116160897649075</v>
      </c>
      <c r="U407" s="2" t="n">
        <v>-0.332448612181328</v>
      </c>
      <c r="V407" s="2" t="n">
        <v>0.0743953229466077</v>
      </c>
      <c r="W407" s="2" t="n">
        <v>0.0153610835157089</v>
      </c>
      <c r="X407" s="2" t="n">
        <v>0.147795135002118</v>
      </c>
      <c r="Y407" s="2" t="n">
        <v>0.121987098268207</v>
      </c>
      <c r="Z407" s="2" t="n">
        <v>0.133052613651084</v>
      </c>
      <c r="AA407" s="2" t="n">
        <v>0.105392088627227</v>
      </c>
      <c r="AB407" s="2" t="n">
        <v>0.17650622508522</v>
      </c>
      <c r="AC407" s="2" t="n">
        <v>0.0982284247565497</v>
      </c>
      <c r="AD407" s="2" t="n">
        <v>0.0957531135023792</v>
      </c>
      <c r="AE407" s="2" t="n">
        <v>0.0871541808066116</v>
      </c>
      <c r="AF407" s="2" t="n">
        <v>0.0341311203006035</v>
      </c>
      <c r="AG407" s="2" t="n">
        <v>0.0027016858182729</v>
      </c>
      <c r="AH407" s="3" t="b">
        <f aca="false">TRUE()</f>
        <v>1</v>
      </c>
      <c r="AI407" s="3" t="n">
        <v>1.29796030282528</v>
      </c>
      <c r="AJ407" s="3" t="b">
        <f aca="false">TRUE()</f>
        <v>1</v>
      </c>
      <c r="AK407" s="3" t="n">
        <v>0.473920456244699</v>
      </c>
      <c r="AL407" s="3" t="b">
        <f aca="false">TRUE()</f>
        <v>1</v>
      </c>
      <c r="AM407" s="3" t="n">
        <v>0.27049794953464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8</v>
      </c>
      <c r="E408" s="2" t="n">
        <v>98</v>
      </c>
      <c r="F408" s="2" t="n">
        <v>26.565051177078</v>
      </c>
      <c r="G408" s="2" t="n">
        <v>0.846003898635478</v>
      </c>
      <c r="H408" s="2" t="n">
        <v>0.979122881618662</v>
      </c>
      <c r="I408" s="2" t="n">
        <v>0.156628674153929</v>
      </c>
      <c r="J408" s="2" t="n">
        <v>0.384740953459577</v>
      </c>
      <c r="K408" s="2" t="n">
        <v>3.40862473754605</v>
      </c>
      <c r="L408" s="2" t="n">
        <v>0.611</v>
      </c>
      <c r="M408" s="2" t="n">
        <v>0.127</v>
      </c>
      <c r="N408" s="2" t="n">
        <v>7.353</v>
      </c>
      <c r="O408" s="2" t="s">
        <v>41</v>
      </c>
      <c r="P408" s="2" t="n">
        <v>75.8</v>
      </c>
      <c r="Q408" s="2" t="n">
        <v>23.1</v>
      </c>
      <c r="R408" s="2" t="n">
        <v>3.807</v>
      </c>
      <c r="S408" s="2" t="n">
        <v>-1</v>
      </c>
      <c r="T408" s="2" t="n">
        <v>0.0930508933390832</v>
      </c>
      <c r="U408" s="2" t="n">
        <v>-0.409166489332054</v>
      </c>
      <c r="V408" s="2" t="n">
        <v>0.316371823246585</v>
      </c>
      <c r="W408" s="2" t="n">
        <v>0.12067928927595</v>
      </c>
      <c r="X408" s="2" t="n">
        <v>0.164486338291091</v>
      </c>
      <c r="Y408" s="2" t="n">
        <v>0.170239220707777</v>
      </c>
      <c r="Z408" s="2" t="n">
        <v>0.178742424450837</v>
      </c>
      <c r="AA408" s="2" t="n">
        <v>0.138545739946445</v>
      </c>
      <c r="AB408" s="2" t="n">
        <v>0.102895780442021</v>
      </c>
      <c r="AC408" s="2" t="n">
        <v>0.0773625217349718</v>
      </c>
      <c r="AD408" s="2" t="n">
        <v>0.0392205153714446</v>
      </c>
      <c r="AE408" s="2" t="n">
        <v>0.0697082423313095</v>
      </c>
      <c r="AF408" s="2" t="n">
        <v>0.0587992167241029</v>
      </c>
      <c r="AG408" s="2" t="n">
        <v>-0.822686241927566</v>
      </c>
      <c r="AH408" s="3" t="b">
        <f aca="false">TRUE()</f>
        <v>1</v>
      </c>
      <c r="AI408" s="3" t="n">
        <v>-0.460814389585108</v>
      </c>
      <c r="AJ408" s="3" t="b">
        <f aca="false">TRUE()</f>
        <v>1</v>
      </c>
      <c r="AK408" s="3" t="n">
        <v>0.872789452336767</v>
      </c>
      <c r="AL408" s="3" t="b">
        <f aca="false">TRUE()</f>
        <v>1</v>
      </c>
      <c r="AM408" s="3" t="n">
        <v>0.27049794953464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8</v>
      </c>
      <c r="E409" s="2" t="n">
        <v>99</v>
      </c>
      <c r="F409" s="2" t="n">
        <v>33.6900675259798</v>
      </c>
      <c r="G409" s="2" t="n">
        <v>0.562843295638126</v>
      </c>
      <c r="H409" s="2" t="n">
        <v>0.994352258593131</v>
      </c>
      <c r="I409" s="2" t="n">
        <v>0.0687576194100271</v>
      </c>
      <c r="J409" s="2" t="n">
        <v>0.172517393297844</v>
      </c>
      <c r="K409" s="2" t="n">
        <v>10.8132423851434</v>
      </c>
      <c r="L409" s="2" t="n">
        <v>0.738</v>
      </c>
      <c r="M409" s="2" t="n">
        <v>0.079</v>
      </c>
      <c r="N409" s="2" t="n">
        <v>22.334</v>
      </c>
      <c r="O409" s="2" t="s">
        <v>41</v>
      </c>
      <c r="P409" s="2" t="n">
        <v>82</v>
      </c>
      <c r="Q409" s="2" t="n">
        <v>31.2</v>
      </c>
      <c r="R409" s="2" t="n">
        <v>4.12</v>
      </c>
      <c r="S409" s="2" t="n">
        <v>0.18829073347684</v>
      </c>
      <c r="T409" s="2" t="n">
        <v>0.241483636874036</v>
      </c>
      <c r="U409" s="2" t="n">
        <v>0.21069388037444</v>
      </c>
      <c r="V409" s="2" t="n">
        <v>0.172062504315381</v>
      </c>
      <c r="W409" s="2" t="n">
        <v>0.0768780282167385</v>
      </c>
      <c r="X409" s="2" t="n">
        <v>0.0870648830256512</v>
      </c>
      <c r="Y409" s="2" t="n">
        <v>0.171742795171997</v>
      </c>
      <c r="Z409" s="2" t="n">
        <v>0.160075668502111</v>
      </c>
      <c r="AA409" s="2" t="n">
        <v>0.115558649067667</v>
      </c>
      <c r="AB409" s="2" t="n">
        <v>0.105115941123013</v>
      </c>
      <c r="AC409" s="2" t="n">
        <v>0.0730572003131733</v>
      </c>
      <c r="AD409" s="2" t="n">
        <v>0.113459772612621</v>
      </c>
      <c r="AE409" s="2" t="n">
        <v>0.10333553504495</v>
      </c>
      <c r="AF409" s="2" t="n">
        <v>0.0705895551388159</v>
      </c>
      <c r="AG409" s="2" t="n">
        <v>3.14206605895813</v>
      </c>
      <c r="AH409" s="3" t="b">
        <f aca="false">FALSE()</f>
        <v>0</v>
      </c>
      <c r="AI409" s="3" t="n">
        <v>1.18157080112165</v>
      </c>
      <c r="AJ409" s="3" t="b">
        <f aca="false">TRUE()</f>
        <v>1</v>
      </c>
      <c r="AK409" s="3" t="n">
        <v>-0.867729803337714</v>
      </c>
      <c r="AL409" s="3" t="b">
        <f aca="false">TRUE()</f>
        <v>1</v>
      </c>
      <c r="AM409" s="3" t="n">
        <v>0.654542047622474</v>
      </c>
      <c r="AN409" s="3" t="b">
        <f aca="false">TRUE()</f>
        <v>1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8</v>
      </c>
      <c r="E410" s="2" t="n">
        <v>101</v>
      </c>
      <c r="F410" s="2" t="n">
        <v>61.606980578617</v>
      </c>
      <c r="G410" s="2" t="n">
        <v>0.805699481865285</v>
      </c>
      <c r="H410" s="2" t="n">
        <v>0.975223073520524</v>
      </c>
      <c r="I410" s="2" t="n">
        <v>0.206023672431132</v>
      </c>
      <c r="J410" s="2" t="n">
        <v>0.43163151985496</v>
      </c>
      <c r="K410" s="2" t="n">
        <v>2.59835677934814</v>
      </c>
      <c r="L410" s="2" t="n">
        <v>0.534</v>
      </c>
      <c r="M410" s="2" t="n">
        <v>0.068</v>
      </c>
      <c r="N410" s="2" t="n">
        <v>5.922</v>
      </c>
      <c r="O410" s="2" t="s">
        <v>41</v>
      </c>
      <c r="P410" s="2" t="n">
        <v>56.5</v>
      </c>
      <c r="Q410" s="2" t="n">
        <v>25.6</v>
      </c>
      <c r="R410" s="2" t="n">
        <v>2.84</v>
      </c>
      <c r="S410" s="2" t="n">
        <v>0.229550041925599</v>
      </c>
      <c r="T410" s="2" t="n">
        <v>0.114476982449087</v>
      </c>
      <c r="U410" s="2" t="n">
        <v>-0.614957449815536</v>
      </c>
      <c r="V410" s="2" t="n">
        <v>0.229098122428709</v>
      </c>
      <c r="W410" s="2" t="n">
        <v>0.104250127811185</v>
      </c>
      <c r="X410" s="2" t="n">
        <v>0.144578006557682</v>
      </c>
      <c r="Y410" s="2" t="n">
        <v>0.165096291861064</v>
      </c>
      <c r="Z410" s="2" t="n">
        <v>0.141146620828676</v>
      </c>
      <c r="AA410" s="2" t="n">
        <v>0.139361111924434</v>
      </c>
      <c r="AB410" s="2" t="n">
        <v>0.0983485944442599</v>
      </c>
      <c r="AC410" s="2" t="n">
        <v>0.088874296404627</v>
      </c>
      <c r="AD410" s="2" t="n">
        <v>0.0737379078589244</v>
      </c>
      <c r="AE410" s="2" t="n">
        <v>0.0851641113113815</v>
      </c>
      <c r="AF410" s="2" t="n">
        <v>0.0636930588089518</v>
      </c>
      <c r="AG410" s="2" t="n">
        <v>-1.2565387248632</v>
      </c>
      <c r="AH410" s="3" t="b">
        <f aca="false">TRUE()</f>
        <v>1</v>
      </c>
      <c r="AI410" s="3" t="n">
        <v>-1.45659123749393</v>
      </c>
      <c r="AJ410" s="3" t="b">
        <f aca="false">TRUE()</f>
        <v>1</v>
      </c>
      <c r="AK410" s="3" t="n">
        <v>-1.26659879942978</v>
      </c>
      <c r="AL410" s="3" t="b">
        <f aca="false">TRUE()</f>
        <v>1</v>
      </c>
      <c r="AM410" s="3" t="n">
        <v>-0.92499416225487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102</v>
      </c>
      <c r="F411" s="2" t="n">
        <v>18.434948822922</v>
      </c>
      <c r="G411" s="2" t="n">
        <v>0.718332022029898</v>
      </c>
      <c r="H411" s="2" t="n">
        <v>0.988843420613888</v>
      </c>
      <c r="I411" s="2" t="n">
        <v>0.0864416793830461</v>
      </c>
      <c r="J411" s="2" t="n">
        <v>0.274159272950652</v>
      </c>
      <c r="K411" s="2" t="n">
        <v>6.07112206902103</v>
      </c>
      <c r="L411" s="2" t="n">
        <v>0.681</v>
      </c>
      <c r="M411" s="2" t="n">
        <v>0.095</v>
      </c>
      <c r="N411" s="2" t="n">
        <v>12.852</v>
      </c>
      <c r="O411" s="2" t="s">
        <v>41</v>
      </c>
      <c r="P411" s="2" t="n">
        <v>67.3</v>
      </c>
      <c r="Q411" s="2" t="n">
        <v>23.7</v>
      </c>
      <c r="R411" s="2" t="n">
        <v>3.383</v>
      </c>
      <c r="S411" s="2" t="n">
        <v>0.29126181140371</v>
      </c>
      <c r="T411" s="2" t="n">
        <v>0.0402747665632574</v>
      </c>
      <c r="U411" s="2" t="n">
        <v>-0.220689960139411</v>
      </c>
      <c r="V411" s="2" t="n">
        <v>0.105924803510843</v>
      </c>
      <c r="W411" s="2" t="n">
        <v>0.00447788892519085</v>
      </c>
      <c r="X411" s="2" t="n">
        <v>0.109656231948877</v>
      </c>
      <c r="Y411" s="2" t="n">
        <v>0.140010178749862</v>
      </c>
      <c r="Z411" s="2" t="n">
        <v>0.14420564032895</v>
      </c>
      <c r="AA411" s="2" t="n">
        <v>0.110269621819978</v>
      </c>
      <c r="AB411" s="2" t="n">
        <v>0.121959246151927</v>
      </c>
      <c r="AC411" s="2" t="n">
        <v>0.118377212298316</v>
      </c>
      <c r="AD411" s="2" t="n">
        <v>0.119865537695141</v>
      </c>
      <c r="AE411" s="2" t="n">
        <v>0.0989339188107662</v>
      </c>
      <c r="AF411" s="2" t="n">
        <v>0.036722412196183</v>
      </c>
      <c r="AG411" s="2" t="n">
        <v>0.602929897008753</v>
      </c>
      <c r="AH411" s="3" t="b">
        <f aca="false">TRUE()</f>
        <v>1</v>
      </c>
      <c r="AI411" s="3" t="n">
        <v>0.444437290332003</v>
      </c>
      <c r="AJ411" s="3" t="b">
        <f aca="false">TRUE()</f>
        <v>1</v>
      </c>
      <c r="AK411" s="3" t="n">
        <v>-0.287556718112887</v>
      </c>
      <c r="AL411" s="3" t="b">
        <f aca="false">TRUE()</f>
        <v>1</v>
      </c>
      <c r="AM411" s="3" t="n">
        <v>-0.25601412042446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103</v>
      </c>
      <c r="F412" s="2" t="n">
        <v>18.9246444160512</v>
      </c>
      <c r="G412" s="2" t="n">
        <v>0.752608047690015</v>
      </c>
      <c r="H412" s="2" t="n">
        <v>0.978748396649386</v>
      </c>
      <c r="I412" s="2" t="n">
        <v>0.158761967923767</v>
      </c>
      <c r="J412" s="2" t="n">
        <v>0.388296523980873</v>
      </c>
      <c r="K412" s="2" t="n">
        <v>3.65337096768667</v>
      </c>
      <c r="L412" s="2" t="n">
        <v>0.599</v>
      </c>
      <c r="M412" s="2" t="n">
        <v>0.143</v>
      </c>
      <c r="N412" s="2" t="n">
        <v>8.046</v>
      </c>
      <c r="O412" s="2" t="s">
        <v>41</v>
      </c>
      <c r="P412" s="2" t="n">
        <v>61.6</v>
      </c>
      <c r="Q412" s="2" t="n">
        <v>26.3</v>
      </c>
      <c r="R412" s="2" t="n">
        <v>3.095</v>
      </c>
      <c r="S412" s="2" t="n">
        <v>-1</v>
      </c>
      <c r="T412" s="2" t="n">
        <v>0.692318622363939</v>
      </c>
      <c r="U412" s="2" t="n">
        <v>0.677777960166481</v>
      </c>
      <c r="V412" s="2" t="n">
        <v>0.0230334090947406</v>
      </c>
      <c r="W412" s="2" t="n">
        <v>0.0560601893538383</v>
      </c>
      <c r="X412" s="2" t="n">
        <v>0.161853970304059</v>
      </c>
      <c r="Y412" s="2" t="n">
        <v>0.0990064887450533</v>
      </c>
      <c r="Z412" s="2" t="n">
        <v>0.0491536650187833</v>
      </c>
      <c r="AA412" s="2" t="n">
        <v>0.122945249758061</v>
      </c>
      <c r="AB412" s="2" t="n">
        <v>0.116677199502102</v>
      </c>
      <c r="AC412" s="2" t="n">
        <v>0.0778778587392839</v>
      </c>
      <c r="AD412" s="2" t="n">
        <v>0.0925726984183069</v>
      </c>
      <c r="AE412" s="2" t="n">
        <v>0.114589821704383</v>
      </c>
      <c r="AF412" s="2" t="n">
        <v>0.165323047809967</v>
      </c>
      <c r="AG412" s="2" t="n">
        <v>-0.69163853288104</v>
      </c>
      <c r="AH412" s="3" t="b">
        <f aca="false">TRUE()</f>
        <v>1</v>
      </c>
      <c r="AI412" s="3" t="n">
        <v>-0.616000391856613</v>
      </c>
      <c r="AJ412" s="3" t="b">
        <f aca="false">TRUE()</f>
        <v>1</v>
      </c>
      <c r="AK412" s="3" t="n">
        <v>1.45296253756159</v>
      </c>
      <c r="AL412" s="3" t="b">
        <f aca="false">TRUE()</f>
        <v>1</v>
      </c>
      <c r="AM412" s="3" t="n">
        <v>-0.60908692027940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8</v>
      </c>
      <c r="E413" s="2" t="n">
        <v>104</v>
      </c>
      <c r="F413" s="2" t="n">
        <v>46.8476102659946</v>
      </c>
      <c r="G413" s="2" t="n">
        <v>0.579718309859155</v>
      </c>
      <c r="H413" s="2" t="n">
        <v>0.972610022028528</v>
      </c>
      <c r="I413" s="2" t="n">
        <v>0.0950909777567486</v>
      </c>
      <c r="J413" s="2" t="n">
        <v>0.277971641588645</v>
      </c>
      <c r="K413" s="2" t="n">
        <v>6.37580277907586</v>
      </c>
      <c r="L413" s="2" t="n">
        <v>0.739</v>
      </c>
      <c r="M413" s="2" t="n">
        <v>0.093</v>
      </c>
      <c r="N413" s="2" t="n">
        <v>13.502</v>
      </c>
      <c r="O413" s="2" t="s">
        <v>41</v>
      </c>
      <c r="P413" s="2" t="n">
        <v>83.7</v>
      </c>
      <c r="Q413" s="2" t="n">
        <v>32.7</v>
      </c>
      <c r="R413" s="2" t="n">
        <v>4.205</v>
      </c>
      <c r="S413" s="2" t="n">
        <v>0.512771266510392</v>
      </c>
      <c r="T413" s="2" t="n">
        <v>-0.18858624034463</v>
      </c>
      <c r="U413" s="2" t="n">
        <v>-0.413159240268595</v>
      </c>
      <c r="V413" s="2" t="n">
        <v>0.0906942917838046</v>
      </c>
      <c r="W413" s="2" t="n">
        <v>0.0673584443750989</v>
      </c>
      <c r="X413" s="2" t="n">
        <v>0.051330338370886</v>
      </c>
      <c r="Y413" s="2" t="n">
        <v>0.113443259397413</v>
      </c>
      <c r="Z413" s="2" t="n">
        <v>0.129277738196066</v>
      </c>
      <c r="AA413" s="2" t="n">
        <v>0.162279802973273</v>
      </c>
      <c r="AB413" s="2" t="n">
        <v>0.161097224412969</v>
      </c>
      <c r="AC413" s="2" t="n">
        <v>0.116046548625781</v>
      </c>
      <c r="AD413" s="2" t="n">
        <v>0.135876507748447</v>
      </c>
      <c r="AE413" s="2" t="n">
        <v>0.106028615633337</v>
      </c>
      <c r="AF413" s="2" t="n">
        <v>0.0246199646418282</v>
      </c>
      <c r="AG413" s="2" t="n">
        <v>0.766069116846436</v>
      </c>
      <c r="AH413" s="3" t="b">
        <f aca="false">TRUE()</f>
        <v>1</v>
      </c>
      <c r="AI413" s="3" t="n">
        <v>1.19450296797761</v>
      </c>
      <c r="AJ413" s="3" t="b">
        <f aca="false">TRUE()</f>
        <v>1</v>
      </c>
      <c r="AK413" s="3" t="n">
        <v>-0.36007835376599</v>
      </c>
      <c r="AL413" s="3" t="b">
        <f aca="false">TRUE()</f>
        <v>1</v>
      </c>
      <c r="AM413" s="3" t="n">
        <v>0.7598444616142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105</v>
      </c>
      <c r="F414" s="2" t="n">
        <v>33.6900675259798</v>
      </c>
      <c r="G414" s="2" t="n">
        <v>0.783836416747809</v>
      </c>
      <c r="H414" s="2" t="n">
        <v>0.989593112749867</v>
      </c>
      <c r="I414" s="2" t="n">
        <v>0.0911073629788272</v>
      </c>
      <c r="J414" s="2" t="n">
        <v>0.276313976165275</v>
      </c>
      <c r="K414" s="2" t="n">
        <v>5.65784296466812</v>
      </c>
      <c r="L414" s="2" t="n">
        <v>0.684</v>
      </c>
      <c r="M414" s="2" t="n">
        <v>0.144</v>
      </c>
      <c r="N414" s="2" t="n">
        <v>11.851</v>
      </c>
      <c r="O414" s="2" t="s">
        <v>41</v>
      </c>
      <c r="P414" s="2" t="n">
        <v>59.1</v>
      </c>
      <c r="Q414" s="2" t="n">
        <v>25.2</v>
      </c>
      <c r="R414" s="2" t="n">
        <v>2.972</v>
      </c>
      <c r="S414" s="2" t="n">
        <v>-1</v>
      </c>
      <c r="T414" s="2" t="n">
        <v>0.189307165922781</v>
      </c>
      <c r="U414" s="2" t="n">
        <v>-0.375345733548767</v>
      </c>
      <c r="V414" s="2" t="n">
        <v>0.158863592269223</v>
      </c>
      <c r="W414" s="2" t="n">
        <v>0.0328257753361757</v>
      </c>
      <c r="X414" s="2" t="n">
        <v>0.175135618362791</v>
      </c>
      <c r="Y414" s="2" t="n">
        <v>0.15319477223429</v>
      </c>
      <c r="Z414" s="2" t="n">
        <v>0.150544572171845</v>
      </c>
      <c r="AA414" s="2" t="n">
        <v>0.0947296944577873</v>
      </c>
      <c r="AB414" s="2" t="n">
        <v>0.0977497014261927</v>
      </c>
      <c r="AC414" s="2" t="n">
        <v>0.101351391928873</v>
      </c>
      <c r="AD414" s="2" t="n">
        <v>0.136134442105354</v>
      </c>
      <c r="AE414" s="2" t="n">
        <v>0.0836599045197122</v>
      </c>
      <c r="AF414" s="2" t="n">
        <v>0.00749990279315486</v>
      </c>
      <c r="AG414" s="2" t="n">
        <v>0.381642403464388</v>
      </c>
      <c r="AH414" s="3" t="b">
        <f aca="false">TRUE()</f>
        <v>1</v>
      </c>
      <c r="AI414" s="3" t="n">
        <v>0.48323379089988</v>
      </c>
      <c r="AJ414" s="3" t="b">
        <f aca="false">TRUE()</f>
        <v>1</v>
      </c>
      <c r="AK414" s="3" t="n">
        <v>1.48922335538814</v>
      </c>
      <c r="AL414" s="3" t="b">
        <f aca="false">TRUE()</f>
        <v>1</v>
      </c>
      <c r="AM414" s="3" t="n">
        <v>-0.7639434114438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1</v>
      </c>
      <c r="F415" s="2" t="n">
        <v>35.5376777919744</v>
      </c>
      <c r="G415" s="2" t="n">
        <v>0.701570680628272</v>
      </c>
      <c r="H415" s="2" t="n">
        <v>0.993570328340092</v>
      </c>
      <c r="I415" s="2" t="n">
        <v>0.0888086476027352</v>
      </c>
      <c r="J415" s="2" t="n">
        <v>0.232967037761422</v>
      </c>
      <c r="K415" s="2" t="n">
        <v>6.60457336034065</v>
      </c>
      <c r="L415" s="2" t="n">
        <v>0.634</v>
      </c>
      <c r="M415" s="2" t="n">
        <v>0.099</v>
      </c>
      <c r="N415" s="2" t="n">
        <v>13.934</v>
      </c>
      <c r="O415" s="2" t="s">
        <v>41</v>
      </c>
      <c r="P415" s="2" t="n">
        <v>73.5</v>
      </c>
      <c r="Q415" s="2" t="n">
        <v>27.5</v>
      </c>
      <c r="R415" s="2" t="n">
        <v>3.693</v>
      </c>
      <c r="S415" s="2" t="n">
        <v>-1</v>
      </c>
      <c r="T415" s="2" t="n">
        <v>-0.0115826727563163</v>
      </c>
      <c r="U415" s="2" t="n">
        <v>-0.307974678808054</v>
      </c>
      <c r="V415" s="2" t="n">
        <v>0.194233683615583</v>
      </c>
      <c r="W415" s="2" t="n">
        <v>0.0666262814628387</v>
      </c>
      <c r="X415" s="2" t="n">
        <v>0.0890002150871713</v>
      </c>
      <c r="Y415" s="2" t="n">
        <v>0.162321133904851</v>
      </c>
      <c r="Z415" s="2" t="n">
        <v>0.175547917273806</v>
      </c>
      <c r="AA415" s="2" t="n">
        <v>0.116563837309891</v>
      </c>
      <c r="AB415" s="2" t="n">
        <v>0.115437350554479</v>
      </c>
      <c r="AC415" s="2" t="n">
        <v>0.119335508981712</v>
      </c>
      <c r="AD415" s="2" t="n">
        <v>0.117374477360812</v>
      </c>
      <c r="AE415" s="2" t="n">
        <v>0.0937551942776593</v>
      </c>
      <c r="AF415" s="2" t="n">
        <v>0.0106643652496184</v>
      </c>
      <c r="AG415" s="2" t="n">
        <v>0.888562773050122</v>
      </c>
      <c r="AH415" s="3" t="b">
        <f aca="false">TRUE()</f>
        <v>1</v>
      </c>
      <c r="AI415" s="3" t="n">
        <v>-0.163374551898057</v>
      </c>
      <c r="AJ415" s="3" t="b">
        <f aca="false">TRUE()</f>
        <v>1</v>
      </c>
      <c r="AK415" s="3" t="n">
        <v>-0.14251344680668</v>
      </c>
      <c r="AL415" s="3" t="b">
        <f aca="false">TRUE()</f>
        <v>1</v>
      </c>
      <c r="AM415" s="3" t="n">
        <v>0.12802997766335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2</v>
      </c>
      <c r="F416" s="2" t="n">
        <v>53.9726266148964</v>
      </c>
      <c r="G416" s="2" t="n">
        <v>0.669498069498069</v>
      </c>
      <c r="H416" s="2" t="n">
        <v>0.984451992171179</v>
      </c>
      <c r="I416" s="2" t="n">
        <v>0.10357465615363</v>
      </c>
      <c r="J416" s="2" t="n">
        <v>0.271265031777098</v>
      </c>
      <c r="K416" s="2" t="n">
        <v>5.80701832158356</v>
      </c>
      <c r="L416" s="2" t="n">
        <v>0.606</v>
      </c>
      <c r="M416" s="2" t="n">
        <v>0.248</v>
      </c>
      <c r="N416" s="2" t="n">
        <v>12.528</v>
      </c>
      <c r="O416" s="2" t="s">
        <v>41</v>
      </c>
      <c r="P416" s="2" t="n">
        <v>97.6</v>
      </c>
      <c r="Q416" s="2" t="n">
        <v>32.6</v>
      </c>
      <c r="R416" s="2" t="n">
        <v>4.906</v>
      </c>
      <c r="S416" s="2" t="n">
        <v>0.616578661173845</v>
      </c>
      <c r="T416" s="2" t="n">
        <v>-0.244476698375828</v>
      </c>
      <c r="U416" s="2" t="n">
        <v>-0.490463545618033</v>
      </c>
      <c r="V416" s="2" t="n">
        <v>0.0928571608694023</v>
      </c>
      <c r="W416" s="2" t="n">
        <v>0.0409707415038896</v>
      </c>
      <c r="X416" s="2" t="n">
        <v>0.0268967383401511</v>
      </c>
      <c r="Y416" s="2" t="n">
        <v>0.0720772576075021</v>
      </c>
      <c r="Z416" s="2" t="n">
        <v>0.154348231089378</v>
      </c>
      <c r="AA416" s="2" t="n">
        <v>0.183654950171925</v>
      </c>
      <c r="AB416" s="2" t="n">
        <v>0.177909020262299</v>
      </c>
      <c r="AC416" s="2" t="n">
        <v>0.158581711370008</v>
      </c>
      <c r="AD416" s="2" t="n">
        <v>0.102792149453703</v>
      </c>
      <c r="AE416" s="2" t="n">
        <v>0.0938502601643871</v>
      </c>
      <c r="AF416" s="2" t="n">
        <v>0.0298896815406467</v>
      </c>
      <c r="AG416" s="2" t="n">
        <v>0.461517336609361</v>
      </c>
      <c r="AH416" s="3" t="b">
        <f aca="false">TRUE()</f>
        <v>1</v>
      </c>
      <c r="AI416" s="3" t="n">
        <v>-0.525475223864902</v>
      </c>
      <c r="AJ416" s="3" t="b">
        <f aca="false">TRUE()</f>
        <v>1</v>
      </c>
      <c r="AK416" s="3" t="n">
        <v>5.26034840934952</v>
      </c>
      <c r="AL416" s="3" t="b">
        <f aca="false">FALSE()</f>
        <v>0</v>
      </c>
      <c r="AM416" s="3" t="n">
        <v>1.62084655248862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2</v>
      </c>
      <c r="E417" s="2" t="n">
        <v>0</v>
      </c>
      <c r="F417" s="2" t="n">
        <v>26.565051177078</v>
      </c>
      <c r="G417" s="2" t="n">
        <v>0.668432203389831</v>
      </c>
      <c r="H417" s="2" t="n">
        <v>0.992180543015844</v>
      </c>
      <c r="I417" s="2" t="n">
        <v>0.0772216602006813</v>
      </c>
      <c r="J417" s="2" t="n">
        <v>0.23730978132833</v>
      </c>
      <c r="K417" s="2" t="n">
        <v>7.71339080772282</v>
      </c>
      <c r="L417" s="2" t="n">
        <v>0.743</v>
      </c>
      <c r="M417" s="2" t="n">
        <v>0.091</v>
      </c>
      <c r="N417" s="2" t="n">
        <v>16.15</v>
      </c>
      <c r="O417" s="2" t="s">
        <v>41</v>
      </c>
      <c r="P417" s="2" t="n">
        <v>80.1</v>
      </c>
      <c r="Q417" s="2" t="n">
        <v>28.6</v>
      </c>
      <c r="R417" s="2" t="n">
        <v>4.023</v>
      </c>
      <c r="S417" s="2" t="n">
        <v>0.436568111423969</v>
      </c>
      <c r="T417" s="2" t="n">
        <v>-0.0322067573953553</v>
      </c>
      <c r="U417" s="2" t="n">
        <v>-0.41381920241872</v>
      </c>
      <c r="V417" s="2" t="n">
        <v>0.123232706565856</v>
      </c>
      <c r="W417" s="2" t="n">
        <v>0.0590425600235165</v>
      </c>
      <c r="X417" s="2" t="n">
        <v>0.0291378841592191</v>
      </c>
      <c r="Y417" s="2" t="n">
        <v>0.116056481570052</v>
      </c>
      <c r="Z417" s="2" t="n">
        <v>0.175114708866183</v>
      </c>
      <c r="AA417" s="2" t="n">
        <v>0.156407055707955</v>
      </c>
      <c r="AB417" s="2" t="n">
        <v>0.145089162234041</v>
      </c>
      <c r="AC417" s="2" t="n">
        <v>0.143684143225442</v>
      </c>
      <c r="AD417" s="2" t="n">
        <v>0.137953665849062</v>
      </c>
      <c r="AE417" s="2" t="n">
        <v>0.0836484156166448</v>
      </c>
      <c r="AF417" s="2" t="n">
        <v>0.0129084827714008</v>
      </c>
      <c r="AG417" s="2" t="n">
        <v>1.48227155519056</v>
      </c>
      <c r="AH417" s="3" t="b">
        <f aca="false">TRUE()</f>
        <v>1</v>
      </c>
      <c r="AI417" s="3" t="n">
        <v>1.24623163540144</v>
      </c>
      <c r="AJ417" s="3" t="b">
        <f aca="false">TRUE()</f>
        <v>1</v>
      </c>
      <c r="AK417" s="3" t="n">
        <v>-0.432599989419094</v>
      </c>
      <c r="AL417" s="3" t="b">
        <f aca="false">TRUE()</f>
        <v>1</v>
      </c>
      <c r="AM417" s="3" t="n">
        <v>0.5368511143374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0</v>
      </c>
      <c r="F418" s="2" t="n">
        <v>31.7594800848128</v>
      </c>
      <c r="G418" s="2" t="n">
        <v>0.482382288743374</v>
      </c>
      <c r="H418" s="2" t="n">
        <v>0.966495124009013</v>
      </c>
      <c r="I418" s="2" t="n">
        <v>0.0744688686467031</v>
      </c>
      <c r="J418" s="2" t="n">
        <v>0.209203475403738</v>
      </c>
      <c r="K418" s="2" t="n">
        <v>9.15133491173557</v>
      </c>
      <c r="L418" s="2" t="n">
        <v>0.764</v>
      </c>
      <c r="M418" s="2" t="n">
        <v>0.084</v>
      </c>
      <c r="N418" s="2" t="n">
        <v>19.129</v>
      </c>
      <c r="O418" s="2" t="s">
        <v>41</v>
      </c>
      <c r="P418" s="2" t="n">
        <v>68.9</v>
      </c>
      <c r="Q418" s="2" t="n">
        <v>24.8</v>
      </c>
      <c r="R418" s="2" t="n">
        <v>3.463</v>
      </c>
      <c r="S418" s="2" t="n">
        <v>0.552541247173351</v>
      </c>
      <c r="T418" s="2" t="n">
        <v>0.0763231202867441</v>
      </c>
      <c r="U418" s="2" t="n">
        <v>-0.160196923175925</v>
      </c>
      <c r="V418" s="2" t="n">
        <v>0.122210503076808</v>
      </c>
      <c r="W418" s="2" t="n">
        <v>0.0649484548353424</v>
      </c>
      <c r="X418" s="2" t="n">
        <v>0.0380894165362003</v>
      </c>
      <c r="Y418" s="2" t="n">
        <v>0.118856736830046</v>
      </c>
      <c r="Z418" s="2" t="n">
        <v>0.159322253532863</v>
      </c>
      <c r="AA418" s="2" t="n">
        <v>0.155828511095829</v>
      </c>
      <c r="AB418" s="2" t="n">
        <v>0.148064001233199</v>
      </c>
      <c r="AC418" s="2" t="n">
        <v>0.122551801215217</v>
      </c>
      <c r="AD418" s="2" t="n">
        <v>0.132352414392277</v>
      </c>
      <c r="AE418" s="2" t="n">
        <v>0.098557739705076</v>
      </c>
      <c r="AF418" s="2" t="n">
        <v>0.0263771254592932</v>
      </c>
      <c r="AG418" s="2" t="n">
        <v>2.25220897346894</v>
      </c>
      <c r="AH418" s="3" t="b">
        <f aca="false">TRUE()</f>
        <v>1</v>
      </c>
      <c r="AI418" s="3" t="n">
        <v>1.51780713937658</v>
      </c>
      <c r="AJ418" s="3" t="b">
        <f aca="false">TRUE()</f>
        <v>1</v>
      </c>
      <c r="AK418" s="3" t="n">
        <v>-0.686425714204955</v>
      </c>
      <c r="AL418" s="3" t="b">
        <f aca="false">TRUE()</f>
        <v>1</v>
      </c>
      <c r="AM418" s="3" t="n">
        <v>-0.15690596607922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9</v>
      </c>
      <c r="E419" s="2" t="n">
        <v>0</v>
      </c>
      <c r="F419" s="2" t="n">
        <v>24.2277453179541</v>
      </c>
      <c r="G419" s="2" t="n">
        <v>0.843949044585987</v>
      </c>
      <c r="H419" s="2" t="n">
        <v>0.984903366241883</v>
      </c>
      <c r="I419" s="2" t="n">
        <v>0.134963391741927</v>
      </c>
      <c r="J419" s="2" t="n">
        <v>0.36071173238825</v>
      </c>
      <c r="K419" s="2" t="n">
        <v>3.89840552177233</v>
      </c>
      <c r="L419" s="2" t="n">
        <v>0.62</v>
      </c>
      <c r="M419" s="2" t="n">
        <v>0.099</v>
      </c>
      <c r="N419" s="2" t="n">
        <v>8.403</v>
      </c>
      <c r="O419" s="2" t="s">
        <v>41</v>
      </c>
      <c r="P419" s="2" t="n">
        <v>65</v>
      </c>
      <c r="Q419" s="2" t="n">
        <v>25.7</v>
      </c>
      <c r="R419" s="2" t="n">
        <v>3.265</v>
      </c>
      <c r="S419" s="2" t="n">
        <v>0.261616808936653</v>
      </c>
      <c r="T419" s="2" t="n">
        <v>-0.0745527225506473</v>
      </c>
      <c r="U419" s="2" t="n">
        <v>-0.564003988276406</v>
      </c>
      <c r="V419" s="2" t="n">
        <v>0.0463678874662219</v>
      </c>
      <c r="W419" s="2" t="n">
        <v>0.0422596980837935</v>
      </c>
      <c r="X419" s="2" t="n">
        <v>0.113728787235876</v>
      </c>
      <c r="Y419" s="2" t="n">
        <v>0.105149127030764</v>
      </c>
      <c r="Z419" s="2" t="n">
        <v>0.0969848405361553</v>
      </c>
      <c r="AA419" s="2" t="n">
        <v>0.139588771686419</v>
      </c>
      <c r="AB419" s="2" t="n">
        <v>0.176504126131597</v>
      </c>
      <c r="AC419" s="2" t="n">
        <v>0.134238014146386</v>
      </c>
      <c r="AD419" s="2" t="n">
        <v>0.104382353909124</v>
      </c>
      <c r="AE419" s="2" t="n">
        <v>0.105196700066742</v>
      </c>
      <c r="AF419" s="2" t="n">
        <v>0.0242272792569371</v>
      </c>
      <c r="AG419" s="2" t="n">
        <v>-0.560436442733569</v>
      </c>
      <c r="AH419" s="3" t="b">
        <f aca="false">TRUE()</f>
        <v>1</v>
      </c>
      <c r="AI419" s="3" t="n">
        <v>-0.344424887881479</v>
      </c>
      <c r="AJ419" s="3" t="b">
        <f aca="false">TRUE()</f>
        <v>1</v>
      </c>
      <c r="AK419" s="3" t="n">
        <v>-0.14251344680668</v>
      </c>
      <c r="AL419" s="3" t="b">
        <f aca="false">TRUE()</f>
        <v>1</v>
      </c>
      <c r="AM419" s="3" t="n">
        <v>-0.39848209229575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1</v>
      </c>
      <c r="E420" s="2" t="n">
        <v>2</v>
      </c>
      <c r="F420" s="2" t="n">
        <v>26.565051177078</v>
      </c>
      <c r="G420" s="2" t="n">
        <v>0.779816513761468</v>
      </c>
      <c r="H420" s="2" t="n">
        <v>0.984874420526938</v>
      </c>
      <c r="I420" s="2" t="n">
        <v>0.116586261790924</v>
      </c>
      <c r="J420" s="2" t="n">
        <v>0.353196115565116</v>
      </c>
      <c r="K420" s="2" t="n">
        <v>4.21421505169652</v>
      </c>
      <c r="L420" s="2" t="n">
        <v>0.625</v>
      </c>
      <c r="M420" s="2" t="n">
        <v>0.098</v>
      </c>
      <c r="N420" s="2" t="n">
        <v>9.093</v>
      </c>
      <c r="O420" s="2" t="s">
        <v>41</v>
      </c>
      <c r="P420" s="2" t="n">
        <v>47.4</v>
      </c>
      <c r="Q420" s="2" t="n">
        <v>22.6</v>
      </c>
      <c r="R420" s="2" t="n">
        <v>2.383</v>
      </c>
      <c r="S420" s="2" t="n">
        <v>-1</v>
      </c>
      <c r="T420" s="2" t="n">
        <v>0.433551449526454</v>
      </c>
      <c r="U420" s="2" t="n">
        <v>-0.255525839043768</v>
      </c>
      <c r="V420" s="2" t="n">
        <v>0.168666337800891</v>
      </c>
      <c r="W420" s="2" t="n">
        <v>0.0623553847919113</v>
      </c>
      <c r="X420" s="2" t="n">
        <v>0.185714189216579</v>
      </c>
      <c r="Y420" s="2" t="n">
        <v>0.171635098843378</v>
      </c>
      <c r="Z420" s="2" t="n">
        <v>0.147408233419586</v>
      </c>
      <c r="AA420" s="2" t="n">
        <v>0.0770213609191288</v>
      </c>
      <c r="AB420" s="2" t="n">
        <v>0.0648137693143377</v>
      </c>
      <c r="AC420" s="2" t="n">
        <v>0.1050520031422</v>
      </c>
      <c r="AD420" s="2" t="n">
        <v>0.120056929898777</v>
      </c>
      <c r="AE420" s="2" t="n">
        <v>0.105517555327273</v>
      </c>
      <c r="AF420" s="2" t="n">
        <v>0.0227808599187399</v>
      </c>
      <c r="AG420" s="2" t="n">
        <v>-0.391338371773099</v>
      </c>
      <c r="AH420" s="3" t="b">
        <f aca="false">TRUE()</f>
        <v>1</v>
      </c>
      <c r="AI420" s="3" t="n">
        <v>-0.279764053601686</v>
      </c>
      <c r="AJ420" s="3" t="b">
        <f aca="false">TRUE()</f>
        <v>1</v>
      </c>
      <c r="AK420" s="3" t="n">
        <v>-0.178774264633232</v>
      </c>
      <c r="AL420" s="3" t="b">
        <f aca="false">TRUE()</f>
        <v>1</v>
      </c>
      <c r="AM420" s="3" t="n">
        <v>-1.488671790093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1</v>
      </c>
      <c r="E421" s="2" t="n">
        <v>3</v>
      </c>
      <c r="F421" s="2" t="n">
        <v>18.434948822922</v>
      </c>
      <c r="G421" s="2" t="n">
        <v>0.893129770992367</v>
      </c>
      <c r="H421" s="2" t="n">
        <v>0.968416516198414</v>
      </c>
      <c r="I421" s="2" t="n">
        <v>0.265699809870417</v>
      </c>
      <c r="J421" s="2" t="n">
        <v>0.541119004240921</v>
      </c>
      <c r="K421" s="2" t="n">
        <v>2.51166489237733</v>
      </c>
      <c r="L421" s="2" t="n">
        <v>0.652</v>
      </c>
      <c r="M421" s="2" t="n">
        <v>0.089</v>
      </c>
      <c r="N421" s="2" t="n">
        <v>5.761</v>
      </c>
      <c r="O421" s="2" t="s">
        <v>41</v>
      </c>
      <c r="P421" s="2" t="n">
        <v>30.4</v>
      </c>
      <c r="Q421" s="2" t="n">
        <v>17.7</v>
      </c>
      <c r="R421" s="2" t="n">
        <v>1.528</v>
      </c>
      <c r="S421" s="2" t="n">
        <v>-1</v>
      </c>
      <c r="T421" s="2" t="n">
        <v>0.580217372774478</v>
      </c>
      <c r="U421" s="2" t="n">
        <v>-0.25996547024132</v>
      </c>
      <c r="V421" s="2" t="n">
        <v>0.0399386836727884</v>
      </c>
      <c r="W421" s="2" t="n">
        <v>0.0399386836727884</v>
      </c>
      <c r="X421" s="2" t="n">
        <v>0.110646027981896</v>
      </c>
      <c r="Y421" s="2" t="n">
        <v>0.100502289245169</v>
      </c>
      <c r="Z421" s="2" t="n">
        <v>0.0839928534668731</v>
      </c>
      <c r="AA421" s="2" t="n">
        <v>0.146352630289047</v>
      </c>
      <c r="AB421" s="2" t="n">
        <v>0.113791732097194</v>
      </c>
      <c r="AC421" s="2" t="n">
        <v>0.0971471259903877</v>
      </c>
      <c r="AD421" s="2" t="n">
        <v>0.118338331382054</v>
      </c>
      <c r="AE421" s="2" t="n">
        <v>0.131850068113544</v>
      </c>
      <c r="AF421" s="2" t="n">
        <v>0.0973789414338342</v>
      </c>
      <c r="AG421" s="2" t="n">
        <v>-1.30295730779262</v>
      </c>
      <c r="AH421" s="3" t="b">
        <f aca="false">TRUE()</f>
        <v>1</v>
      </c>
      <c r="AI421" s="3" t="n">
        <v>0.0694044515092001</v>
      </c>
      <c r="AJ421" s="3" t="b">
        <f aca="false">TRUE()</f>
        <v>1</v>
      </c>
      <c r="AK421" s="3" t="n">
        <v>-0.505121625072197</v>
      </c>
      <c r="AL421" s="3" t="b">
        <f aca="false">TRUE()</f>
        <v>1</v>
      </c>
      <c r="AM421" s="3" t="n">
        <v>-2.54169593001169</v>
      </c>
      <c r="AN421" s="3" t="b">
        <f aca="false">FALSE()</f>
        <v>0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1</v>
      </c>
      <c r="E422" s="2" t="n">
        <v>4</v>
      </c>
      <c r="F422" s="2" t="n">
        <v>39.8055710922652</v>
      </c>
      <c r="G422" s="2" t="n">
        <v>0.623831775700935</v>
      </c>
      <c r="H422" s="2" t="n">
        <v>0.952032546268495</v>
      </c>
      <c r="I422" s="2" t="n">
        <v>0.116582633211347</v>
      </c>
      <c r="J422" s="2" t="n">
        <v>0.344138978084244</v>
      </c>
      <c r="K422" s="2" t="n">
        <v>4.06511497212809</v>
      </c>
      <c r="L422" s="2" t="n">
        <v>0.62</v>
      </c>
      <c r="M422" s="2" t="n">
        <v>0.116</v>
      </c>
      <c r="N422" s="2" t="n">
        <v>8.842</v>
      </c>
      <c r="O422" s="2" t="s">
        <v>41</v>
      </c>
      <c r="P422" s="2" t="n">
        <v>74.7</v>
      </c>
      <c r="Q422" s="2" t="n">
        <v>31.9</v>
      </c>
      <c r="R422" s="2" t="n">
        <v>3.752</v>
      </c>
      <c r="S422" s="2" t="n">
        <v>0.989888024345892</v>
      </c>
      <c r="T422" s="2" t="n">
        <v>0.10301558403983</v>
      </c>
      <c r="U422" s="2" t="n">
        <v>-0.379201831543702</v>
      </c>
      <c r="V422" s="2" t="n">
        <v>0.0112013589416715</v>
      </c>
      <c r="W422" s="2" t="n">
        <v>0.077536868190795</v>
      </c>
      <c r="X422" s="2" t="n">
        <v>0.185368406767631</v>
      </c>
      <c r="Y422" s="2" t="n">
        <v>0.206009408038068</v>
      </c>
      <c r="Z422" s="2" t="n">
        <v>0.0932252811188373</v>
      </c>
      <c r="AA422" s="2" t="n">
        <v>0.0300580242614397</v>
      </c>
      <c r="AB422" s="2" t="n">
        <v>0.113751884619471</v>
      </c>
      <c r="AC422" s="2" t="n">
        <v>0.113890583037889</v>
      </c>
      <c r="AD422" s="2" t="n">
        <v>0.114358953900221</v>
      </c>
      <c r="AE422" s="2" t="n">
        <v>0.104984815391649</v>
      </c>
      <c r="AF422" s="2" t="n">
        <v>0.0383526428647929</v>
      </c>
      <c r="AG422" s="2" t="n">
        <v>-0.471172998173151</v>
      </c>
      <c r="AH422" s="3" t="b">
        <f aca="false">TRUE()</f>
        <v>1</v>
      </c>
      <c r="AI422" s="3" t="n">
        <v>-0.344424887881479</v>
      </c>
      <c r="AJ422" s="3" t="b">
        <f aca="false">TRUE()</f>
        <v>1</v>
      </c>
      <c r="AK422" s="3" t="n">
        <v>0.473920456244699</v>
      </c>
      <c r="AL422" s="3" t="b">
        <f aca="false">TRUE()</f>
        <v>1</v>
      </c>
      <c r="AM422" s="3" t="n">
        <v>0.20236109342229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1</v>
      </c>
      <c r="E423" s="2" t="n">
        <v>7</v>
      </c>
      <c r="F423" s="2" t="n">
        <v>33.6900675259798</v>
      </c>
      <c r="G423" s="2" t="n">
        <v>0.802272727272727</v>
      </c>
      <c r="H423" s="2" t="n">
        <v>0.977510939843713</v>
      </c>
      <c r="I423" s="2" t="n">
        <v>0.17340029293654</v>
      </c>
      <c r="J423" s="2" t="n">
        <v>0.412983810172769</v>
      </c>
      <c r="K423" s="2" t="n">
        <v>2.83533982751501</v>
      </c>
      <c r="L423" s="2" t="n">
        <v>0.576</v>
      </c>
      <c r="M423" s="2" t="n">
        <v>0.118</v>
      </c>
      <c r="N423" s="2" t="n">
        <v>6.347</v>
      </c>
      <c r="O423" s="2" t="s">
        <v>41</v>
      </c>
      <c r="P423" s="2" t="n">
        <v>99</v>
      </c>
      <c r="Q423" s="2" t="n">
        <v>26.1</v>
      </c>
      <c r="R423" s="2" t="n">
        <v>4.976</v>
      </c>
      <c r="S423" s="2" t="n">
        <v>0.571254481491523</v>
      </c>
      <c r="T423" s="2" t="n">
        <v>0.126231656014204</v>
      </c>
      <c r="U423" s="2" t="n">
        <v>0.145861661988775</v>
      </c>
      <c r="V423" s="2" t="n">
        <v>0.11797406957263</v>
      </c>
      <c r="W423" s="2" t="n">
        <v>0.0723987644557094</v>
      </c>
      <c r="X423" s="2" t="n">
        <v>0.0495737281683856</v>
      </c>
      <c r="Y423" s="2" t="n">
        <v>0.127735351174413</v>
      </c>
      <c r="Z423" s="2" t="n">
        <v>0.167986842246673</v>
      </c>
      <c r="AA423" s="2" t="n">
        <v>0.165325444285168</v>
      </c>
      <c r="AB423" s="2" t="n">
        <v>0.151505280514299</v>
      </c>
      <c r="AC423" s="2" t="n">
        <v>0.120393897323818</v>
      </c>
      <c r="AD423" s="2" t="n">
        <v>0.0872662372454086</v>
      </c>
      <c r="AE423" s="2" t="n">
        <v>0.0763931206479583</v>
      </c>
      <c r="AF423" s="2" t="n">
        <v>0.0538200983938771</v>
      </c>
      <c r="AG423" s="2" t="n">
        <v>-1.12964775895419</v>
      </c>
      <c r="AH423" s="3" t="b">
        <f aca="false">TRUE()</f>
        <v>1</v>
      </c>
      <c r="AI423" s="3" t="n">
        <v>-0.913440229543664</v>
      </c>
      <c r="AJ423" s="3" t="b">
        <f aca="false">TRUE()</f>
        <v>1</v>
      </c>
      <c r="AK423" s="3" t="n">
        <v>0.546442091897801</v>
      </c>
      <c r="AL423" s="3" t="b">
        <f aca="false">TRUE()</f>
        <v>1</v>
      </c>
      <c r="AM423" s="3" t="n">
        <v>1.7075661875407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1</v>
      </c>
      <c r="E424" s="2" t="n">
        <v>11</v>
      </c>
      <c r="F424" s="2" t="n">
        <v>24.2277453179541</v>
      </c>
      <c r="G424" s="2" t="n">
        <v>0.561655773420479</v>
      </c>
      <c r="H424" s="2" t="n">
        <v>0.985362316859592</v>
      </c>
      <c r="I424" s="2" t="n">
        <v>0.0730333647723222</v>
      </c>
      <c r="J424" s="2" t="n">
        <v>0.210251012778228</v>
      </c>
      <c r="K424" s="2" t="n">
        <v>8.26856240962362</v>
      </c>
      <c r="L424" s="2" t="n">
        <v>0.724</v>
      </c>
      <c r="M424" s="2" t="n">
        <v>0.108</v>
      </c>
      <c r="N424" s="2" t="n">
        <v>17.155</v>
      </c>
      <c r="O424" s="2" t="s">
        <v>41</v>
      </c>
      <c r="P424" s="2" t="n">
        <v>58.8</v>
      </c>
      <c r="Q424" s="2" t="n">
        <v>23.4</v>
      </c>
      <c r="R424" s="2" t="n">
        <v>2.956</v>
      </c>
      <c r="S424" s="2" t="n">
        <v>-1</v>
      </c>
      <c r="T424" s="2" t="n">
        <v>0.149352098536289</v>
      </c>
      <c r="U424" s="2" t="n">
        <v>-0.251580514806031</v>
      </c>
      <c r="V424" s="2" t="n">
        <v>0.0607585108325102</v>
      </c>
      <c r="W424" s="2" t="n">
        <v>0.0193424816763803</v>
      </c>
      <c r="X424" s="2" t="n">
        <v>0.032464765615704</v>
      </c>
      <c r="Y424" s="2" t="n">
        <v>0.152383712492707</v>
      </c>
      <c r="Z424" s="2" t="n">
        <v>0.136291940574564</v>
      </c>
      <c r="AA424" s="2" t="n">
        <v>0.126940569221129</v>
      </c>
      <c r="AB424" s="2" t="n">
        <v>0.0890811145898135</v>
      </c>
      <c r="AC424" s="2" t="n">
        <v>0.139609658859419</v>
      </c>
      <c r="AD424" s="2" t="n">
        <v>0.0876425810381596</v>
      </c>
      <c r="AE424" s="2" t="n">
        <v>0.112120510713597</v>
      </c>
      <c r="AF424" s="2" t="n">
        <v>0.123465146894907</v>
      </c>
      <c r="AG424" s="2" t="n">
        <v>1.7795344242243</v>
      </c>
      <c r="AH424" s="3" t="b">
        <f aca="false">TRUE()</f>
        <v>1</v>
      </c>
      <c r="AI424" s="3" t="n">
        <v>1.00052046513823</v>
      </c>
      <c r="AJ424" s="3" t="b">
        <f aca="false">TRUE()</f>
        <v>1</v>
      </c>
      <c r="AK424" s="3" t="n">
        <v>0.183833913632285</v>
      </c>
      <c r="AL424" s="3" t="b">
        <f aca="false">TRUE()</f>
        <v>1</v>
      </c>
      <c r="AM424" s="3" t="n">
        <v>-0.78252619038358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1</v>
      </c>
      <c r="E425" s="2" t="n">
        <v>12</v>
      </c>
      <c r="F425" s="2" t="n">
        <v>26.565051177078</v>
      </c>
      <c r="G425" s="2" t="n">
        <v>0.650354153251771</v>
      </c>
      <c r="H425" s="2" t="n">
        <v>0.991929863241898</v>
      </c>
      <c r="I425" s="2" t="n">
        <v>0.0911261295480807</v>
      </c>
      <c r="J425" s="2" t="n">
        <v>0.225081284915051</v>
      </c>
      <c r="K425" s="2" t="n">
        <v>7.10387982944278</v>
      </c>
      <c r="L425" s="2" t="n">
        <v>0.66</v>
      </c>
      <c r="M425" s="2" t="n">
        <v>0.088</v>
      </c>
      <c r="N425" s="2" t="n">
        <v>14.752</v>
      </c>
      <c r="O425" s="2" t="s">
        <v>41</v>
      </c>
      <c r="P425" s="2" t="n">
        <v>58.6</v>
      </c>
      <c r="Q425" s="2" t="n">
        <v>23.8</v>
      </c>
      <c r="R425" s="2" t="n">
        <v>2.942</v>
      </c>
      <c r="S425" s="2" t="n">
        <v>0.0547304632032969</v>
      </c>
      <c r="T425" s="2" t="n">
        <v>0.275601512029577</v>
      </c>
      <c r="U425" s="2" t="n">
        <v>-0.388977115157427</v>
      </c>
      <c r="V425" s="2" t="n">
        <v>0.249449849333544</v>
      </c>
      <c r="W425" s="2" t="n">
        <v>0.1253518381692</v>
      </c>
      <c r="X425" s="2" t="n">
        <v>0.124657444868686</v>
      </c>
      <c r="Y425" s="2" t="n">
        <v>0.188670466811346</v>
      </c>
      <c r="Z425" s="2" t="n">
        <v>0.152303791329045</v>
      </c>
      <c r="AA425" s="2" t="n">
        <v>0.139483540178027</v>
      </c>
      <c r="AB425" s="2" t="n">
        <v>0.0724365018648904</v>
      </c>
      <c r="AC425" s="2" t="n">
        <v>0.0980413634963865</v>
      </c>
      <c r="AD425" s="2" t="n">
        <v>0.0977611196459697</v>
      </c>
      <c r="AE425" s="2" t="n">
        <v>0.0906008356595037</v>
      </c>
      <c r="AF425" s="2" t="n">
        <v>0.0360449361461457</v>
      </c>
      <c r="AG425" s="2" t="n">
        <v>1.15591303560718</v>
      </c>
      <c r="AH425" s="3" t="b">
        <f aca="false">TRUE()</f>
        <v>1</v>
      </c>
      <c r="AI425" s="3" t="n">
        <v>0.17286178635687</v>
      </c>
      <c r="AJ425" s="3" t="b">
        <f aca="false">TRUE()</f>
        <v>1</v>
      </c>
      <c r="AK425" s="3" t="n">
        <v>-0.541382442898749</v>
      </c>
      <c r="AL425" s="3" t="b">
        <f aca="false">TRUE()</f>
        <v>1</v>
      </c>
      <c r="AM425" s="3" t="n">
        <v>-0.7949147096767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1</v>
      </c>
      <c r="E426" s="2" t="n">
        <v>13</v>
      </c>
      <c r="F426" s="2" t="n">
        <v>18.9246444160512</v>
      </c>
      <c r="G426" s="2" t="n">
        <v>0.664343163538874</v>
      </c>
      <c r="H426" s="2" t="n">
        <v>0.993801343123728</v>
      </c>
      <c r="I426" s="2" t="n">
        <v>0.0521364199856853</v>
      </c>
      <c r="J426" s="2" t="n">
        <v>0.18799862992313</v>
      </c>
      <c r="K426" s="2" t="n">
        <v>8.66455136206309</v>
      </c>
      <c r="L426" s="2" t="n">
        <v>0.655</v>
      </c>
      <c r="M426" s="2" t="n">
        <v>0.089</v>
      </c>
      <c r="N426" s="2" t="n">
        <v>18.049</v>
      </c>
      <c r="O426" s="2" t="s">
        <v>41</v>
      </c>
      <c r="P426" s="2" t="n">
        <v>89.2</v>
      </c>
      <c r="Q426" s="2" t="n">
        <v>28.4</v>
      </c>
      <c r="R426" s="2" t="n">
        <v>4.484</v>
      </c>
      <c r="S426" s="2" t="n">
        <v>0.401185021051528</v>
      </c>
      <c r="T426" s="2" t="n">
        <v>-0.109430771678503</v>
      </c>
      <c r="U426" s="2" t="n">
        <v>-0.339098343742641</v>
      </c>
      <c r="V426" s="2" t="n">
        <v>0.112527979491236</v>
      </c>
      <c r="W426" s="2" t="n">
        <v>0.0496975063132019</v>
      </c>
      <c r="X426" s="2" t="n">
        <v>0.0352585239486912</v>
      </c>
      <c r="Y426" s="2" t="n">
        <v>0.131677824046207</v>
      </c>
      <c r="Z426" s="2" t="n">
        <v>0.15605815562078</v>
      </c>
      <c r="AA426" s="2" t="n">
        <v>0.129467198605194</v>
      </c>
      <c r="AB426" s="2" t="n">
        <v>0.141942960477482</v>
      </c>
      <c r="AC426" s="2" t="n">
        <v>0.115195308311799</v>
      </c>
      <c r="AD426" s="2" t="n">
        <v>0.116537960011875</v>
      </c>
      <c r="AE426" s="2" t="n">
        <v>0.0980424799999086</v>
      </c>
      <c r="AF426" s="2" t="n">
        <v>0.0758195889780639</v>
      </c>
      <c r="AG426" s="2" t="n">
        <v>1.99156402318936</v>
      </c>
      <c r="AH426" s="3" t="b">
        <f aca="false">TRUE()</f>
        <v>1</v>
      </c>
      <c r="AI426" s="3" t="n">
        <v>0.108200952077076</v>
      </c>
      <c r="AJ426" s="3" t="b">
        <f aca="false">TRUE()</f>
        <v>1</v>
      </c>
      <c r="AK426" s="3" t="n">
        <v>-0.505121625072197</v>
      </c>
      <c r="AL426" s="3" t="b">
        <f aca="false">TRUE()</f>
        <v>1</v>
      </c>
      <c r="AM426" s="3" t="n">
        <v>1.1005287421760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1</v>
      </c>
      <c r="E427" s="2" t="n">
        <v>14</v>
      </c>
      <c r="F427" s="2" t="n">
        <v>26.565051177078</v>
      </c>
      <c r="G427" s="2" t="n">
        <v>0.90547263681592</v>
      </c>
      <c r="H427" s="2" t="n">
        <v>0.972765848987443</v>
      </c>
      <c r="I427" s="2" t="n">
        <v>0.178803701498302</v>
      </c>
      <c r="J427" s="2" t="n">
        <v>0.472158687991205</v>
      </c>
      <c r="K427" s="2" t="n">
        <v>2.7475936890852</v>
      </c>
      <c r="L427" s="2" t="n">
        <v>0.673</v>
      </c>
      <c r="M427" s="2" t="n">
        <v>0.113</v>
      </c>
      <c r="N427" s="2" t="n">
        <v>6.092</v>
      </c>
      <c r="O427" s="2" t="s">
        <v>41</v>
      </c>
      <c r="P427" s="2" t="n">
        <v>43.4</v>
      </c>
      <c r="Q427" s="2" t="n">
        <v>19.2</v>
      </c>
      <c r="R427" s="2" t="n">
        <v>2.182</v>
      </c>
      <c r="S427" s="2" t="n">
        <v>-1</v>
      </c>
      <c r="T427" s="2" t="n">
        <v>0.174214052514707</v>
      </c>
      <c r="U427" s="2" t="n">
        <v>-0.536918874102343</v>
      </c>
      <c r="V427" s="2" t="n">
        <v>0.241146466837584</v>
      </c>
      <c r="W427" s="2" t="n">
        <v>0.0464699443310609</v>
      </c>
      <c r="X427" s="2" t="n">
        <v>0.138758504376631</v>
      </c>
      <c r="Y427" s="2" t="n">
        <v>0.16924212218024</v>
      </c>
      <c r="Z427" s="2" t="n">
        <v>0.155118694861122</v>
      </c>
      <c r="AA427" s="2" t="n">
        <v>0.0973539486990788</v>
      </c>
      <c r="AB427" s="2" t="n">
        <v>0.140935555085953</v>
      </c>
      <c r="AC427" s="2" t="n">
        <v>0.0855566487346986</v>
      </c>
      <c r="AD427" s="2" t="n">
        <v>0.0931813363377824</v>
      </c>
      <c r="AE427" s="2" t="n">
        <v>0.084775990169713</v>
      </c>
      <c r="AF427" s="2" t="n">
        <v>0.0350771995547811</v>
      </c>
      <c r="AG427" s="2" t="n">
        <v>-1.17663083367734</v>
      </c>
      <c r="AH427" s="3" t="b">
        <f aca="false">TRUE()</f>
        <v>1</v>
      </c>
      <c r="AI427" s="3" t="n">
        <v>0.340979955484334</v>
      </c>
      <c r="AJ427" s="3" t="b">
        <f aca="false">TRUE()</f>
        <v>1</v>
      </c>
      <c r="AK427" s="3" t="n">
        <v>0.365138002765043</v>
      </c>
      <c r="AL427" s="3" t="b">
        <f aca="false">TRUE()</f>
        <v>1</v>
      </c>
      <c r="AM427" s="3" t="n">
        <v>-1.7364421759565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1</v>
      </c>
      <c r="E428" s="2" t="n">
        <v>15</v>
      </c>
      <c r="F428" s="2" t="n">
        <v>24.2277453179541</v>
      </c>
      <c r="G428" s="2" t="n">
        <v>0.906354515050167</v>
      </c>
      <c r="H428" s="2" t="n">
        <v>0.963158045927674</v>
      </c>
      <c r="I428" s="2" t="n">
        <v>0.220056069275019</v>
      </c>
      <c r="J428" s="2" t="n">
        <v>0.52201598279062</v>
      </c>
      <c r="K428" s="2" t="n">
        <v>2.23956441594038</v>
      </c>
      <c r="L428" s="2" t="n">
        <v>0.587</v>
      </c>
      <c r="M428" s="2" t="n">
        <v>0.131</v>
      </c>
      <c r="N428" s="2" t="n">
        <v>5.077</v>
      </c>
      <c r="O428" s="2" t="s">
        <v>41</v>
      </c>
      <c r="P428" s="2" t="n">
        <v>60.4</v>
      </c>
      <c r="Q428" s="2" t="n">
        <v>22.1</v>
      </c>
      <c r="R428" s="2" t="n">
        <v>3.034</v>
      </c>
      <c r="S428" s="2" t="n">
        <v>0.0382720054182062</v>
      </c>
      <c r="T428" s="2" t="n">
        <v>0.127398532573594</v>
      </c>
      <c r="U428" s="2" t="n">
        <v>-0.222118870053215</v>
      </c>
      <c r="V428" s="2" t="n">
        <v>0.0247416748171359</v>
      </c>
      <c r="W428" s="2" t="n">
        <v>0.0425280283030923</v>
      </c>
      <c r="X428" s="2" t="n">
        <v>0.0977594239895012</v>
      </c>
      <c r="Y428" s="2" t="n">
        <v>0.157027783571257</v>
      </c>
      <c r="Z428" s="2" t="n">
        <v>0.102809798560586</v>
      </c>
      <c r="AA428" s="2" t="n">
        <v>0.100478327665704</v>
      </c>
      <c r="AB428" s="2" t="n">
        <v>0.123448344237079</v>
      </c>
      <c r="AC428" s="2" t="n">
        <v>0.106078483968913</v>
      </c>
      <c r="AD428" s="2" t="n">
        <v>0.177011908284234</v>
      </c>
      <c r="AE428" s="2" t="n">
        <v>0.115704510287359</v>
      </c>
      <c r="AF428" s="2" t="n">
        <v>0.0196814194353674</v>
      </c>
      <c r="AG428" s="2" t="n">
        <v>-1.44865166250053</v>
      </c>
      <c r="AH428" s="3" t="b">
        <f aca="false">TRUE()</f>
        <v>1</v>
      </c>
      <c r="AI428" s="3" t="n">
        <v>-0.771186394128118</v>
      </c>
      <c r="AJ428" s="3" t="b">
        <f aca="false">TRUE()</f>
        <v>1</v>
      </c>
      <c r="AK428" s="3" t="n">
        <v>1.01783272364297</v>
      </c>
      <c r="AL428" s="3" t="b">
        <f aca="false">TRUE()</f>
        <v>1</v>
      </c>
      <c r="AM428" s="3" t="n">
        <v>-0.68341803603833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1</v>
      </c>
      <c r="E429" s="2" t="n">
        <v>16</v>
      </c>
      <c r="F429" s="2" t="n">
        <v>30.3432488842396</v>
      </c>
      <c r="G429" s="2" t="n">
        <v>0.79982440737489</v>
      </c>
      <c r="H429" s="2" t="n">
        <v>0.995139112814936</v>
      </c>
      <c r="I429" s="2" t="n">
        <v>0.105909534811334</v>
      </c>
      <c r="J429" s="2" t="n">
        <v>0.235169589139695</v>
      </c>
      <c r="K429" s="2" t="n">
        <v>6.60812214414419</v>
      </c>
      <c r="L429" s="2" t="n">
        <v>0.642</v>
      </c>
      <c r="M429" s="2" t="n">
        <v>0.073</v>
      </c>
      <c r="N429" s="2" t="n">
        <v>13.916</v>
      </c>
      <c r="O429" s="2" t="s">
        <v>41</v>
      </c>
      <c r="P429" s="2" t="n">
        <v>66.3</v>
      </c>
      <c r="Q429" s="2" t="n">
        <v>30.8</v>
      </c>
      <c r="R429" s="2" t="n">
        <v>3.333</v>
      </c>
      <c r="S429" s="2" t="n">
        <v>-1</v>
      </c>
      <c r="T429" s="2" t="n">
        <v>0.0303673014445755</v>
      </c>
      <c r="U429" s="2" t="n">
        <v>-0.599654537354136</v>
      </c>
      <c r="V429" s="2" t="n">
        <v>0.0350066515875681</v>
      </c>
      <c r="W429" s="2" t="n">
        <v>0.0116020195728661</v>
      </c>
      <c r="X429" s="2" t="n">
        <v>0.0589997639284058</v>
      </c>
      <c r="Y429" s="2" t="n">
        <v>0.121267019842591</v>
      </c>
      <c r="Z429" s="2" t="n">
        <v>0.103399193329497</v>
      </c>
      <c r="AA429" s="2" t="n">
        <v>0.164251960545403</v>
      </c>
      <c r="AB429" s="2" t="n">
        <v>0.151835491088187</v>
      </c>
      <c r="AC429" s="2" t="n">
        <v>0.153480778226428</v>
      </c>
      <c r="AD429" s="2" t="n">
        <v>0.120517390130821</v>
      </c>
      <c r="AE429" s="2" t="n">
        <v>0.0933888154041177</v>
      </c>
      <c r="AF429" s="2" t="n">
        <v>0.0328595875045494</v>
      </c>
      <c r="AG429" s="2" t="n">
        <v>0.890462945269682</v>
      </c>
      <c r="AH429" s="3" t="b">
        <f aca="false">TRUE()</f>
        <v>1</v>
      </c>
      <c r="AI429" s="3" t="n">
        <v>-0.0599172170503872</v>
      </c>
      <c r="AJ429" s="3" t="b">
        <f aca="false">TRUE()</f>
        <v>1</v>
      </c>
      <c r="AK429" s="3" t="n">
        <v>-1.08529471029702</v>
      </c>
      <c r="AL429" s="3" t="b">
        <f aca="false">TRUE()</f>
        <v>1</v>
      </c>
      <c r="AM429" s="3" t="n">
        <v>-0.3179567168902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1</v>
      </c>
      <c r="E430" s="2" t="n">
        <v>17</v>
      </c>
      <c r="F430" s="2" t="n">
        <v>26.565051177078</v>
      </c>
      <c r="G430" s="2" t="n">
        <v>0.79042904290429</v>
      </c>
      <c r="H430" s="2" t="n">
        <v>0.993427994617495</v>
      </c>
      <c r="I430" s="2" t="n">
        <v>0.0876015142097304</v>
      </c>
      <c r="J430" s="2" t="n">
        <v>0.268453487711441</v>
      </c>
      <c r="K430" s="2" t="n">
        <v>4.36781639588252</v>
      </c>
      <c r="L430" s="2" t="n">
        <v>0.507</v>
      </c>
      <c r="M430" s="2" t="n">
        <v>0.092</v>
      </c>
      <c r="N430" s="2" t="n">
        <v>9.273</v>
      </c>
      <c r="O430" s="2" t="s">
        <v>41</v>
      </c>
      <c r="P430" s="2" t="n">
        <v>80.1</v>
      </c>
      <c r="Q430" s="2" t="n">
        <v>24.5</v>
      </c>
      <c r="R430" s="2" t="n">
        <v>4.025</v>
      </c>
      <c r="S430" s="2" t="n">
        <v>0.721707223455817</v>
      </c>
      <c r="T430" s="2" t="n">
        <v>-0.183520646723542</v>
      </c>
      <c r="U430" s="2" t="n">
        <v>-0.134123162563561</v>
      </c>
      <c r="V430" s="2" t="n">
        <v>0.0850862457408572</v>
      </c>
      <c r="W430" s="2" t="n">
        <v>0.0245404403477338</v>
      </c>
      <c r="X430" s="2" t="n">
        <v>0.0710767709933356</v>
      </c>
      <c r="Y430" s="2" t="n">
        <v>0.102690507021789</v>
      </c>
      <c r="Z430" s="2" t="n">
        <v>0.156000373173242</v>
      </c>
      <c r="AA430" s="2" t="n">
        <v>0.15274499344526</v>
      </c>
      <c r="AB430" s="2" t="n">
        <v>0.151078795034208</v>
      </c>
      <c r="AC430" s="2" t="n">
        <v>0.134162700796572</v>
      </c>
      <c r="AD430" s="2" t="n">
        <v>0.111484921066382</v>
      </c>
      <c r="AE430" s="2" t="n">
        <v>0.0964704216429969</v>
      </c>
      <c r="AF430" s="2" t="n">
        <v>0.0242905168262145</v>
      </c>
      <c r="AG430" s="2" t="n">
        <v>-0.309093573761392</v>
      </c>
      <c r="AH430" s="3" t="b">
        <f aca="false">TRUE()</f>
        <v>1</v>
      </c>
      <c r="AI430" s="3" t="n">
        <v>-1.80575974260482</v>
      </c>
      <c r="AJ430" s="3" t="b">
        <f aca="false">TRUE()</f>
        <v>1</v>
      </c>
      <c r="AK430" s="3" t="n">
        <v>-0.396339171592542</v>
      </c>
      <c r="AL430" s="3" t="b">
        <f aca="false">TRUE()</f>
        <v>1</v>
      </c>
      <c r="AM430" s="3" t="n">
        <v>0.53685111433749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1</v>
      </c>
      <c r="E431" s="2" t="n">
        <v>18</v>
      </c>
      <c r="F431" s="2" t="n">
        <v>18.434948822922</v>
      </c>
      <c r="G431" s="2" t="n">
        <v>0.784438775510204</v>
      </c>
      <c r="H431" s="2" t="n">
        <v>0.991836058451913</v>
      </c>
      <c r="I431" s="2" t="n">
        <v>0.134266515777113</v>
      </c>
      <c r="J431" s="2" t="n">
        <v>0.291614097565388</v>
      </c>
      <c r="K431" s="2" t="n">
        <v>4.82456148521198</v>
      </c>
      <c r="L431" s="2" t="n">
        <v>0.571</v>
      </c>
      <c r="M431" s="2" t="n">
        <v>0.091</v>
      </c>
      <c r="N431" s="2" t="n">
        <v>10.258</v>
      </c>
      <c r="O431" s="2" t="s">
        <v>41</v>
      </c>
      <c r="P431" s="2" t="n">
        <v>87.9</v>
      </c>
      <c r="Q431" s="2" t="n">
        <v>23.3</v>
      </c>
      <c r="R431" s="2" t="n">
        <v>4.415</v>
      </c>
      <c r="S431" s="2" t="n">
        <v>-1</v>
      </c>
      <c r="T431" s="2" t="n">
        <v>0.164063319975959</v>
      </c>
      <c r="U431" s="2" t="n">
        <v>0.06366346487065</v>
      </c>
      <c r="V431" s="2" t="n">
        <v>0.0514569833291474</v>
      </c>
      <c r="W431" s="2" t="n">
        <v>0.0514569833291474</v>
      </c>
      <c r="X431" s="2" t="n">
        <v>0.0581977361511183</v>
      </c>
      <c r="Y431" s="2" t="n">
        <v>0.139927213232582</v>
      </c>
      <c r="Z431" s="2" t="n">
        <v>0.117154104395693</v>
      </c>
      <c r="AA431" s="2" t="n">
        <v>0.143160051170205</v>
      </c>
      <c r="AB431" s="2" t="n">
        <v>0.134333145104098</v>
      </c>
      <c r="AC431" s="2" t="n">
        <v>0.105002690076935</v>
      </c>
      <c r="AD431" s="2" t="n">
        <v>0.112396523184316</v>
      </c>
      <c r="AE431" s="2" t="n">
        <v>0.117293956098905</v>
      </c>
      <c r="AF431" s="2" t="n">
        <v>0.0725345805861477</v>
      </c>
      <c r="AG431" s="2" t="n">
        <v>-0.0645325133500095</v>
      </c>
      <c r="AH431" s="3" t="b">
        <f aca="false">TRUE()</f>
        <v>1</v>
      </c>
      <c r="AI431" s="3" t="n">
        <v>-0.978101063823457</v>
      </c>
      <c r="AJ431" s="3" t="b">
        <f aca="false">TRUE()</f>
        <v>1</v>
      </c>
      <c r="AK431" s="3" t="n">
        <v>-0.432599989419094</v>
      </c>
      <c r="AL431" s="3" t="b">
        <f aca="false">TRUE()</f>
        <v>1</v>
      </c>
      <c r="AM431" s="3" t="n">
        <v>1.0200033667705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1</v>
      </c>
      <c r="E432" s="2" t="n">
        <v>19</v>
      </c>
      <c r="F432" s="2" t="n">
        <v>13.2405199151872</v>
      </c>
      <c r="G432" s="2" t="n">
        <v>0.879492600422833</v>
      </c>
      <c r="H432" s="2" t="n">
        <v>0.985269121206166</v>
      </c>
      <c r="I432" s="2" t="n">
        <v>0.193450566329375</v>
      </c>
      <c r="J432" s="2" t="n">
        <v>0.38284664523788</v>
      </c>
      <c r="K432" s="2" t="n">
        <v>3.3664459576198</v>
      </c>
      <c r="L432" s="2" t="n">
        <v>0.59</v>
      </c>
      <c r="M432" s="2" t="n">
        <v>0.081</v>
      </c>
      <c r="N432" s="2" t="n">
        <v>7.337</v>
      </c>
      <c r="O432" s="2" t="s">
        <v>41</v>
      </c>
      <c r="P432" s="2" t="n">
        <v>81.8</v>
      </c>
      <c r="Q432" s="2" t="n">
        <v>22</v>
      </c>
      <c r="R432" s="2" t="n">
        <v>4.109</v>
      </c>
      <c r="S432" s="2" t="n">
        <v>0.378199617200763</v>
      </c>
      <c r="T432" s="2" t="n">
        <v>0.0417198958257408</v>
      </c>
      <c r="U432" s="2" t="n">
        <v>-0.175959495399455</v>
      </c>
      <c r="V432" s="2" t="n">
        <v>0.12603400941393</v>
      </c>
      <c r="W432" s="2" t="n">
        <v>0.00741670289116658</v>
      </c>
      <c r="X432" s="2" t="n">
        <v>0.169892226919598</v>
      </c>
      <c r="Y432" s="2" t="n">
        <v>0.111952242055842</v>
      </c>
      <c r="Z432" s="2" t="n">
        <v>0.127936536347454</v>
      </c>
      <c r="AA432" s="2" t="n">
        <v>0.144200290868509</v>
      </c>
      <c r="AB432" s="2" t="n">
        <v>0.135655547983393</v>
      </c>
      <c r="AC432" s="2" t="n">
        <v>0.136850330262634</v>
      </c>
      <c r="AD432" s="2" t="n">
        <v>0.10026188387498</v>
      </c>
      <c r="AE432" s="2" t="n">
        <v>0.0522431502358387</v>
      </c>
      <c r="AF432" s="2" t="n">
        <v>0.0210077914517518</v>
      </c>
      <c r="AG432" s="2" t="n">
        <v>-0.845270583580293</v>
      </c>
      <c r="AH432" s="3" t="b">
        <f aca="false">TRUE()</f>
        <v>1</v>
      </c>
      <c r="AI432" s="3" t="n">
        <v>-0.732389893560241</v>
      </c>
      <c r="AJ432" s="3" t="b">
        <f aca="false">TRUE()</f>
        <v>1</v>
      </c>
      <c r="AK432" s="3" t="n">
        <v>-0.79520816768461</v>
      </c>
      <c r="AL432" s="3" t="b">
        <f aca="false">TRUE()</f>
        <v>1</v>
      </c>
      <c r="AM432" s="3" t="n">
        <v>0.64215352832931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1</v>
      </c>
      <c r="E433" s="2" t="n">
        <v>20</v>
      </c>
      <c r="F433" s="2" t="n">
        <v>26.565051177078</v>
      </c>
      <c r="G433" s="2" t="n">
        <v>0.844636251541307</v>
      </c>
      <c r="H433" s="2" t="n">
        <v>0.990401809187724</v>
      </c>
      <c r="I433" s="2" t="n">
        <v>0.106465953142528</v>
      </c>
      <c r="J433" s="2" t="n">
        <v>0.314662753793346</v>
      </c>
      <c r="K433" s="2" t="n">
        <v>4.83320415459392</v>
      </c>
      <c r="L433" s="2" t="n">
        <v>0.653</v>
      </c>
      <c r="M433" s="2" t="n">
        <v>0.076</v>
      </c>
      <c r="N433" s="2" t="n">
        <v>10.319</v>
      </c>
      <c r="O433" s="2" t="s">
        <v>41</v>
      </c>
      <c r="P433" s="2" t="n">
        <v>75.7</v>
      </c>
      <c r="Q433" s="2" t="n">
        <v>26.4</v>
      </c>
      <c r="R433" s="2" t="n">
        <v>3.806</v>
      </c>
      <c r="S433" s="2" t="n">
        <v>0.679505255602977</v>
      </c>
      <c r="T433" s="2" t="n">
        <v>0.0114338436427304</v>
      </c>
      <c r="U433" s="2" t="n">
        <v>-0.0585649317795247</v>
      </c>
      <c r="V433" s="2" t="n">
        <v>0.134584657497607</v>
      </c>
      <c r="W433" s="2" t="n">
        <v>0.0874991287247199</v>
      </c>
      <c r="X433" s="2" t="n">
        <v>0.0607225839158536</v>
      </c>
      <c r="Y433" s="2" t="n">
        <v>0.120657952984509</v>
      </c>
      <c r="Z433" s="2" t="n">
        <v>0.143588952447089</v>
      </c>
      <c r="AA433" s="2" t="n">
        <v>0.168714181954167</v>
      </c>
      <c r="AB433" s="2" t="n">
        <v>0.106351231577674</v>
      </c>
      <c r="AC433" s="2" t="n">
        <v>0.0972950185612603</v>
      </c>
      <c r="AD433" s="2" t="n">
        <v>0.10294254475383</v>
      </c>
      <c r="AE433" s="2" t="n">
        <v>0.106912075767011</v>
      </c>
      <c r="AF433" s="2" t="n">
        <v>0.0928154580386062</v>
      </c>
      <c r="AG433" s="2" t="n">
        <v>-0.0599048546445047</v>
      </c>
      <c r="AH433" s="3" t="b">
        <f aca="false">TRUE()</f>
        <v>1</v>
      </c>
      <c r="AI433" s="3" t="n">
        <v>0.0823366183651589</v>
      </c>
      <c r="AJ433" s="3" t="b">
        <f aca="false">TRUE()</f>
        <v>1</v>
      </c>
      <c r="AK433" s="3" t="n">
        <v>-0.976512256817369</v>
      </c>
      <c r="AL433" s="3" t="b">
        <f aca="false">TRUE()</f>
        <v>1</v>
      </c>
      <c r="AM433" s="3" t="n">
        <v>0.26430368988807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1</v>
      </c>
      <c r="E434" s="2" t="n">
        <v>21</v>
      </c>
      <c r="F434" s="2" t="n">
        <v>21.3706222693432</v>
      </c>
      <c r="G434" s="2" t="n">
        <v>0.871729957805907</v>
      </c>
      <c r="H434" s="2" t="n">
        <v>0.989856559999452</v>
      </c>
      <c r="I434" s="2" t="n">
        <v>0.138128171572298</v>
      </c>
      <c r="J434" s="2" t="n">
        <v>0.302012013756997</v>
      </c>
      <c r="K434" s="2" t="n">
        <v>6.08563939303717</v>
      </c>
      <c r="L434" s="2" t="n">
        <v>0.809</v>
      </c>
      <c r="M434" s="2" t="n">
        <v>0.153</v>
      </c>
      <c r="N434" s="2" t="n">
        <v>12.963</v>
      </c>
      <c r="O434" s="2" t="s">
        <v>41</v>
      </c>
      <c r="P434" s="2" t="n">
        <v>83.3</v>
      </c>
      <c r="Q434" s="2" t="n">
        <v>32.9</v>
      </c>
      <c r="R434" s="2" t="n">
        <v>4.186</v>
      </c>
      <c r="S434" s="2" t="n">
        <v>0.472562249899471</v>
      </c>
      <c r="T434" s="2" t="n">
        <v>-0.0977622979792106</v>
      </c>
      <c r="U434" s="2" t="n">
        <v>-0.424052402232835</v>
      </c>
      <c r="V434" s="2" t="n">
        <v>0.113463027445295</v>
      </c>
      <c r="W434" s="2" t="n">
        <v>0.0626165589008946</v>
      </c>
      <c r="X434" s="2" t="n">
        <v>0.0852927230007486</v>
      </c>
      <c r="Y434" s="2" t="n">
        <v>0.0888588658222555</v>
      </c>
      <c r="Z434" s="2" t="n">
        <v>0.129238790240198</v>
      </c>
      <c r="AA434" s="2" t="n">
        <v>0.180627668693059</v>
      </c>
      <c r="AB434" s="2" t="n">
        <v>0.143958787611578</v>
      </c>
      <c r="AC434" s="2" t="n">
        <v>0.136883275347573</v>
      </c>
      <c r="AD434" s="2" t="n">
        <v>0.134545083487107</v>
      </c>
      <c r="AE434" s="2" t="n">
        <v>0.0724742881176181</v>
      </c>
      <c r="AF434" s="2" t="n">
        <v>0.0281205176798625</v>
      </c>
      <c r="AG434" s="2" t="n">
        <v>0.610703099695911</v>
      </c>
      <c r="AH434" s="3" t="b">
        <f aca="false">TRUE()</f>
        <v>1</v>
      </c>
      <c r="AI434" s="3" t="n">
        <v>2.09975464789472</v>
      </c>
      <c r="AJ434" s="3" t="b">
        <f aca="false">TRUE()</f>
        <v>1</v>
      </c>
      <c r="AK434" s="3" t="n">
        <v>1.81557071582711</v>
      </c>
      <c r="AL434" s="3" t="b">
        <f aca="false">TRUE()</f>
        <v>1</v>
      </c>
      <c r="AM434" s="3" t="n">
        <v>0.73506742302798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1</v>
      </c>
      <c r="E435" s="2" t="n">
        <v>22</v>
      </c>
      <c r="F435" s="2" t="n">
        <v>37.8749836510982</v>
      </c>
      <c r="G435" s="2" t="n">
        <v>0.661879895561358</v>
      </c>
      <c r="H435" s="2" t="n">
        <v>0.959527268867772</v>
      </c>
      <c r="I435" s="2" t="n">
        <v>0.15253602296331</v>
      </c>
      <c r="J435" s="2" t="n">
        <v>0.351086215783745</v>
      </c>
      <c r="K435" s="2" t="n">
        <v>3.90380392070909</v>
      </c>
      <c r="L435" s="2" t="n">
        <v>0.598</v>
      </c>
      <c r="M435" s="2" t="n">
        <v>0.099</v>
      </c>
      <c r="N435" s="2" t="n">
        <v>8.418</v>
      </c>
      <c r="O435" s="2" t="s">
        <v>41</v>
      </c>
      <c r="P435" s="2" t="n">
        <v>73.3</v>
      </c>
      <c r="Q435" s="2" t="n">
        <v>27.1</v>
      </c>
      <c r="R435" s="2" t="n">
        <v>3.682</v>
      </c>
      <c r="S435" s="2" t="n">
        <v>0.280738933122624</v>
      </c>
      <c r="T435" s="2" t="n">
        <v>0.124695698256096</v>
      </c>
      <c r="U435" s="2" t="n">
        <v>-0.397816741540566</v>
      </c>
      <c r="V435" s="2" t="n">
        <v>0.114678168225811</v>
      </c>
      <c r="W435" s="2" t="n">
        <v>0.0421712813962883</v>
      </c>
      <c r="X435" s="2" t="n">
        <v>0.0809012990702393</v>
      </c>
      <c r="Y435" s="2" t="n">
        <v>0.127330748874003</v>
      </c>
      <c r="Z435" s="2" t="n">
        <v>0.107988856273683</v>
      </c>
      <c r="AA435" s="2" t="n">
        <v>0.17148674983664</v>
      </c>
      <c r="AB435" s="2" t="n">
        <v>0.152037101421813</v>
      </c>
      <c r="AC435" s="2" t="n">
        <v>0.119632709128046</v>
      </c>
      <c r="AD435" s="2" t="n">
        <v>0.10457505769274</v>
      </c>
      <c r="AE435" s="2" t="n">
        <v>0.0890688504029815</v>
      </c>
      <c r="AF435" s="2" t="n">
        <v>0.0469786272998537</v>
      </c>
      <c r="AG435" s="2" t="n">
        <v>-0.557545906635115</v>
      </c>
      <c r="AH435" s="3" t="b">
        <f aca="false">TRUE()</f>
        <v>1</v>
      </c>
      <c r="AI435" s="3" t="n">
        <v>-0.628932558712572</v>
      </c>
      <c r="AJ435" s="3" t="b">
        <f aca="false">TRUE()</f>
        <v>1</v>
      </c>
      <c r="AK435" s="3" t="n">
        <v>-0.14251344680668</v>
      </c>
      <c r="AL435" s="3" t="b">
        <f aca="false">TRUE()</f>
        <v>1</v>
      </c>
      <c r="AM435" s="3" t="n">
        <v>0.11564145837020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1</v>
      </c>
      <c r="E436" s="2" t="n">
        <v>23</v>
      </c>
      <c r="F436" s="2" t="n">
        <v>39.8055710922652</v>
      </c>
      <c r="G436" s="2" t="n">
        <v>0.551003344481605</v>
      </c>
      <c r="H436" s="2" t="n">
        <v>0.974907753374416</v>
      </c>
      <c r="I436" s="2" t="n">
        <v>0.0726337309539883</v>
      </c>
      <c r="J436" s="2" t="n">
        <v>0.242086750615471</v>
      </c>
      <c r="K436" s="2" t="n">
        <v>5.50732845817204</v>
      </c>
      <c r="L436" s="2" t="n">
        <v>0.583</v>
      </c>
      <c r="M436" s="2" t="n">
        <v>0.096</v>
      </c>
      <c r="N436" s="2" t="n">
        <v>11.499</v>
      </c>
      <c r="O436" s="2" t="s">
        <v>41</v>
      </c>
      <c r="P436" s="2" t="n">
        <v>80.3</v>
      </c>
      <c r="Q436" s="2" t="n">
        <v>22.9</v>
      </c>
      <c r="R436" s="2" t="n">
        <v>4.036</v>
      </c>
      <c r="S436" s="2" t="n">
        <v>0.00601205176184324</v>
      </c>
      <c r="T436" s="2" t="n">
        <v>-0.131293640608904</v>
      </c>
      <c r="U436" s="2" t="n">
        <v>0.0420883968671801</v>
      </c>
      <c r="V436" s="2" t="n">
        <v>0.0647897894659655</v>
      </c>
      <c r="W436" s="2" t="n">
        <v>0.0304734125232675</v>
      </c>
      <c r="X436" s="2" t="n">
        <v>0.135047947184452</v>
      </c>
      <c r="Y436" s="2" t="n">
        <v>0.160438435548249</v>
      </c>
      <c r="Z436" s="2" t="n">
        <v>0.123377538746663</v>
      </c>
      <c r="AA436" s="2" t="n">
        <v>0.101299649228643</v>
      </c>
      <c r="AB436" s="2" t="n">
        <v>0.0602621149835751</v>
      </c>
      <c r="AC436" s="2" t="n">
        <v>0.0831868889810085</v>
      </c>
      <c r="AD436" s="2" t="n">
        <v>0.110675157216992</v>
      </c>
      <c r="AE436" s="2" t="n">
        <v>0.117744394299824</v>
      </c>
      <c r="AF436" s="2" t="n">
        <v>0.107967873810594</v>
      </c>
      <c r="AG436" s="2" t="n">
        <v>0.301050431758646</v>
      </c>
      <c r="AH436" s="3" t="b">
        <f aca="false">TRUE()</f>
        <v>1</v>
      </c>
      <c r="AI436" s="3" t="n">
        <v>-0.822915061551953</v>
      </c>
      <c r="AJ436" s="3" t="b">
        <f aca="false">TRUE()</f>
        <v>1</v>
      </c>
      <c r="AK436" s="3" t="n">
        <v>-0.251295900286335</v>
      </c>
      <c r="AL436" s="3" t="b">
        <f aca="false">TRUE()</f>
        <v>1</v>
      </c>
      <c r="AM436" s="3" t="n">
        <v>0.54923963363065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24</v>
      </c>
      <c r="F437" s="2" t="n">
        <v>18.9246444160512</v>
      </c>
      <c r="G437" s="2" t="n">
        <v>0.878527607361963</v>
      </c>
      <c r="H437" s="2" t="n">
        <v>0.985938217058111</v>
      </c>
      <c r="I437" s="2" t="n">
        <v>0.111284120365036</v>
      </c>
      <c r="J437" s="2" t="n">
        <v>0.375622701551421</v>
      </c>
      <c r="K437" s="2" t="n">
        <v>4.52435349795719</v>
      </c>
      <c r="L437" s="2" t="n">
        <v>0.764</v>
      </c>
      <c r="M437" s="2" t="n">
        <v>0.117</v>
      </c>
      <c r="N437" s="2" t="n">
        <v>9.746</v>
      </c>
      <c r="O437" s="2" t="s">
        <v>41</v>
      </c>
      <c r="P437" s="2" t="n">
        <v>56.9</v>
      </c>
      <c r="Q437" s="2" t="n">
        <v>23</v>
      </c>
      <c r="R437" s="2" t="n">
        <v>2.861</v>
      </c>
      <c r="S437" s="2" t="n">
        <v>0.491382255673189</v>
      </c>
      <c r="T437" s="2" t="n">
        <v>0.0963499728642375</v>
      </c>
      <c r="U437" s="2" t="n">
        <v>-0.580921680674296</v>
      </c>
      <c r="V437" s="2" t="n">
        <v>0.00186158900921296</v>
      </c>
      <c r="W437" s="2" t="n">
        <v>0.00186158900921296</v>
      </c>
      <c r="X437" s="2" t="n">
        <v>0.0796841000533904</v>
      </c>
      <c r="Y437" s="2" t="n">
        <v>0.0691098289348105</v>
      </c>
      <c r="Z437" s="2" t="n">
        <v>0.112761418521973</v>
      </c>
      <c r="AA437" s="2" t="n">
        <v>0.165581524984139</v>
      </c>
      <c r="AB437" s="2" t="n">
        <v>0.20199068348788</v>
      </c>
      <c r="AC437" s="2" t="n">
        <v>0.136719361508128</v>
      </c>
      <c r="AD437" s="2" t="n">
        <v>0.142594176918942</v>
      </c>
      <c r="AE437" s="2" t="n">
        <v>0.0772245208724497</v>
      </c>
      <c r="AF437" s="2" t="n">
        <v>0.0143343847182882</v>
      </c>
      <c r="AG437" s="2" t="n">
        <v>-0.225276844098663</v>
      </c>
      <c r="AH437" s="3" t="b">
        <f aca="false">TRUE()</f>
        <v>1</v>
      </c>
      <c r="AI437" s="3" t="n">
        <v>1.51780713937658</v>
      </c>
      <c r="AJ437" s="3" t="b">
        <f aca="false">TRUE()</f>
        <v>1</v>
      </c>
      <c r="AK437" s="3" t="n">
        <v>0.51018127407125</v>
      </c>
      <c r="AL437" s="3" t="b">
        <f aca="false">TRUE()</f>
        <v>1</v>
      </c>
      <c r="AM437" s="3" t="n">
        <v>-0.90021712366856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1</v>
      </c>
      <c r="E438" s="2" t="n">
        <v>25</v>
      </c>
      <c r="F438" s="2" t="n">
        <v>18.9246444160512</v>
      </c>
      <c r="G438" s="2" t="n">
        <v>0.718349928876245</v>
      </c>
      <c r="H438" s="2" t="n">
        <v>0.983632819180316</v>
      </c>
      <c r="I438" s="2" t="n">
        <v>0.139536885870499</v>
      </c>
      <c r="J438" s="2" t="n">
        <v>0.343697028030314</v>
      </c>
      <c r="K438" s="2" t="n">
        <v>3.88362556824075</v>
      </c>
      <c r="L438" s="2" t="n">
        <v>0.624</v>
      </c>
      <c r="M438" s="2" t="n">
        <v>0.067</v>
      </c>
      <c r="N438" s="2" t="n">
        <v>8.477</v>
      </c>
      <c r="O438" s="2" t="s">
        <v>41</v>
      </c>
      <c r="P438" s="2" t="n">
        <v>75.6</v>
      </c>
      <c r="Q438" s="2" t="n">
        <v>26</v>
      </c>
      <c r="R438" s="2" t="n">
        <v>3.798</v>
      </c>
      <c r="S438" s="2" t="n">
        <v>0.613387957846385</v>
      </c>
      <c r="T438" s="2" t="n">
        <v>-0.186974739338514</v>
      </c>
      <c r="U438" s="2" t="n">
        <v>-0.00352531251168209</v>
      </c>
      <c r="V438" s="2" t="n">
        <v>0.253489029922219</v>
      </c>
      <c r="W438" s="2" t="n">
        <v>0.0484329730856511</v>
      </c>
      <c r="X438" s="2" t="n">
        <v>0.159385726634475</v>
      </c>
      <c r="Y438" s="2" t="n">
        <v>0.144555476046542</v>
      </c>
      <c r="Z438" s="2" t="n">
        <v>0.134666008408241</v>
      </c>
      <c r="AA438" s="2" t="n">
        <v>0.118197288781104</v>
      </c>
      <c r="AB438" s="2" t="n">
        <v>0.118035582689346</v>
      </c>
      <c r="AC438" s="2" t="n">
        <v>0.108710816570144</v>
      </c>
      <c r="AD438" s="2" t="n">
        <v>0.103779168111678</v>
      </c>
      <c r="AE438" s="2" t="n">
        <v>0.0883599247250424</v>
      </c>
      <c r="AF438" s="2" t="n">
        <v>0.0243100080334274</v>
      </c>
      <c r="AG438" s="2" t="n">
        <v>-0.568350268613603</v>
      </c>
      <c r="AH438" s="3" t="b">
        <f aca="false">TRUE()</f>
        <v>1</v>
      </c>
      <c r="AI438" s="3" t="n">
        <v>-0.292696220457645</v>
      </c>
      <c r="AJ438" s="3" t="b">
        <f aca="false">TRUE()</f>
        <v>1</v>
      </c>
      <c r="AK438" s="3" t="n">
        <v>-1.30285961725633</v>
      </c>
      <c r="AL438" s="3" t="b">
        <f aca="false">TRUE()</f>
        <v>1</v>
      </c>
      <c r="AM438" s="3" t="n">
        <v>0.25810943024149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1</v>
      </c>
      <c r="E439" s="2" t="n">
        <v>27</v>
      </c>
      <c r="F439" s="2" t="n">
        <v>18.9246444160512</v>
      </c>
      <c r="G439" s="2" t="n">
        <v>0.790751445086705</v>
      </c>
      <c r="H439" s="2" t="n">
        <v>0.994634167585892</v>
      </c>
      <c r="I439" s="2" t="n">
        <v>0.0734437382862921</v>
      </c>
      <c r="J439" s="2" t="n">
        <v>0.242351579336647</v>
      </c>
      <c r="K439" s="2" t="n">
        <v>5.5892886290783</v>
      </c>
      <c r="L439" s="2" t="n">
        <v>0.551</v>
      </c>
      <c r="M439" s="2" t="n">
        <v>0.083</v>
      </c>
      <c r="N439" s="2" t="n">
        <v>11.864</v>
      </c>
      <c r="O439" s="2" t="s">
        <v>41</v>
      </c>
      <c r="P439" s="2" t="n">
        <v>79.7</v>
      </c>
      <c r="Q439" s="2" t="n">
        <v>28.8</v>
      </c>
      <c r="R439" s="2" t="n">
        <v>4.005</v>
      </c>
      <c r="S439" s="2" t="n">
        <v>0.455683837720767</v>
      </c>
      <c r="T439" s="2" t="n">
        <v>-0.133489700825857</v>
      </c>
      <c r="U439" s="2" t="n">
        <v>-0.438339578573699</v>
      </c>
      <c r="V439" s="2" t="n">
        <v>0.252422109646255</v>
      </c>
      <c r="W439" s="2" t="n">
        <v>0.0882784850703271</v>
      </c>
      <c r="X439" s="2" t="n">
        <v>0.157438129533147</v>
      </c>
      <c r="Y439" s="2" t="n">
        <v>0.164398458567926</v>
      </c>
      <c r="Z439" s="2" t="n">
        <v>0.143820754975591</v>
      </c>
      <c r="AA439" s="2" t="n">
        <v>0.119000390094378</v>
      </c>
      <c r="AB439" s="2" t="n">
        <v>0.104789992762613</v>
      </c>
      <c r="AC439" s="2" t="n">
        <v>0.112873524090157</v>
      </c>
      <c r="AD439" s="2" t="n">
        <v>0.112341690632028</v>
      </c>
      <c r="AE439" s="2" t="n">
        <v>0.0681421157784178</v>
      </c>
      <c r="AF439" s="2" t="n">
        <v>0.0171949435657407</v>
      </c>
      <c r="AG439" s="2" t="n">
        <v>0.344935449412056</v>
      </c>
      <c r="AH439" s="3" t="b">
        <f aca="false">TRUE()</f>
        <v>1</v>
      </c>
      <c r="AI439" s="3" t="n">
        <v>-1.23674440094263</v>
      </c>
      <c r="AJ439" s="3" t="b">
        <f aca="false">TRUE()</f>
        <v>1</v>
      </c>
      <c r="AK439" s="3" t="n">
        <v>-0.722686532031507</v>
      </c>
      <c r="AL439" s="3" t="b">
        <f aca="false">TRUE()</f>
        <v>1</v>
      </c>
      <c r="AM439" s="3" t="n">
        <v>0.5120740757511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1</v>
      </c>
      <c r="E440" s="2" t="n">
        <v>28</v>
      </c>
      <c r="F440" s="2" t="n">
        <v>23.6293777306568</v>
      </c>
      <c r="G440" s="2" t="n">
        <v>0.900943396226415</v>
      </c>
      <c r="H440" s="2" t="n">
        <v>0.958313746977018</v>
      </c>
      <c r="I440" s="2" t="n">
        <v>0.270209725604907</v>
      </c>
      <c r="J440" s="2" t="n">
        <v>0.518434394397041</v>
      </c>
      <c r="K440" s="2" t="n">
        <v>2.69054220283815</v>
      </c>
      <c r="L440" s="2" t="n">
        <v>0.722</v>
      </c>
      <c r="M440" s="2" t="n">
        <v>0.153</v>
      </c>
      <c r="N440" s="2" t="n">
        <v>5.982</v>
      </c>
      <c r="O440" s="2" t="s">
        <v>41</v>
      </c>
      <c r="P440" s="2" t="n">
        <v>64.1</v>
      </c>
      <c r="Q440" s="2" t="n">
        <v>27.6</v>
      </c>
      <c r="R440" s="2" t="n">
        <v>3.219</v>
      </c>
      <c r="S440" s="2" t="n">
        <v>0.614816362881223</v>
      </c>
      <c r="T440" s="2" t="n">
        <v>0.290802542374759</v>
      </c>
      <c r="U440" s="2" t="n">
        <v>-0.0760878424317824</v>
      </c>
      <c r="V440" s="2" t="n">
        <v>0.232238423608285</v>
      </c>
      <c r="W440" s="2" t="n">
        <v>0.0165588772144527</v>
      </c>
      <c r="X440" s="2" t="n">
        <v>0.131124926076801</v>
      </c>
      <c r="Y440" s="2" t="n">
        <v>0.15468712984394</v>
      </c>
      <c r="Z440" s="2" t="n">
        <v>0.127483749295726</v>
      </c>
      <c r="AA440" s="2" t="n">
        <v>0.12514000854006</v>
      </c>
      <c r="AB440" s="2" t="n">
        <v>0.160800528634708</v>
      </c>
      <c r="AC440" s="2" t="n">
        <v>0.115790711108642</v>
      </c>
      <c r="AD440" s="2" t="n">
        <v>0.100332065486316</v>
      </c>
      <c r="AE440" s="2" t="n">
        <v>0.0696824793886411</v>
      </c>
      <c r="AF440" s="2" t="n">
        <v>0.0149584016251652</v>
      </c>
      <c r="AG440" s="2" t="n">
        <v>-1.20717866506204</v>
      </c>
      <c r="AH440" s="3" t="b">
        <f aca="false">TRUE()</f>
        <v>1</v>
      </c>
      <c r="AI440" s="3" t="n">
        <v>0.97465613142631</v>
      </c>
      <c r="AJ440" s="3" t="b">
        <f aca="false">TRUE()</f>
        <v>1</v>
      </c>
      <c r="AK440" s="3" t="n">
        <v>1.81557071582711</v>
      </c>
      <c r="AL440" s="3" t="b">
        <f aca="false">TRUE()</f>
        <v>1</v>
      </c>
      <c r="AM440" s="3" t="n">
        <v>-0.4542304291149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29</v>
      </c>
      <c r="F441" s="2" t="n">
        <v>21.3706222693432</v>
      </c>
      <c r="G441" s="2" t="n">
        <v>0.827184466019418</v>
      </c>
      <c r="H441" s="2" t="n">
        <v>0.977966061036684</v>
      </c>
      <c r="I441" s="2" t="n">
        <v>0.264843772488857</v>
      </c>
      <c r="J441" s="2" t="n">
        <v>0.416004229086685</v>
      </c>
      <c r="K441" s="2" t="n">
        <v>3.25271212453796</v>
      </c>
      <c r="L441" s="2" t="n">
        <v>0.61</v>
      </c>
      <c r="M441" s="2" t="n">
        <v>0.079</v>
      </c>
      <c r="N441" s="2" t="n">
        <v>7.142</v>
      </c>
      <c r="O441" s="2" t="s">
        <v>41</v>
      </c>
      <c r="P441" s="2" t="n">
        <v>56.8</v>
      </c>
      <c r="Q441" s="2" t="n">
        <v>23.1</v>
      </c>
      <c r="R441" s="2" t="n">
        <v>2.853</v>
      </c>
      <c r="S441" s="2" t="n">
        <v>-1</v>
      </c>
      <c r="T441" s="2" t="n">
        <v>0.342195675643899</v>
      </c>
      <c r="U441" s="2" t="n">
        <v>-0.215023169372666</v>
      </c>
      <c r="V441" s="2" t="n">
        <v>0.298782279910887</v>
      </c>
      <c r="W441" s="2" t="n">
        <v>0.145943160908256</v>
      </c>
      <c r="X441" s="2" t="n">
        <v>0.139938409151238</v>
      </c>
      <c r="Y441" s="2" t="n">
        <v>0.215889113173824</v>
      </c>
      <c r="Z441" s="2" t="n">
        <v>0.21252378968827</v>
      </c>
      <c r="AA441" s="2" t="n">
        <v>0.108048836608403</v>
      </c>
      <c r="AB441" s="2" t="n">
        <v>0.0560449242524962</v>
      </c>
      <c r="AC441" s="2" t="n">
        <v>0.080429725275381</v>
      </c>
      <c r="AD441" s="2" t="n">
        <v>0.0722497252154736</v>
      </c>
      <c r="AE441" s="2" t="n">
        <v>0.0846266333987343</v>
      </c>
      <c r="AF441" s="2" t="n">
        <v>0.0302488432361804</v>
      </c>
      <c r="AG441" s="2" t="n">
        <v>-0.906168593154915</v>
      </c>
      <c r="AH441" s="3" t="b">
        <f aca="false">TRUE()</f>
        <v>1</v>
      </c>
      <c r="AI441" s="3" t="n">
        <v>-0.473746556441067</v>
      </c>
      <c r="AJ441" s="3" t="b">
        <f aca="false">TRUE()</f>
        <v>1</v>
      </c>
      <c r="AK441" s="3" t="n">
        <v>-0.867729803337714</v>
      </c>
      <c r="AL441" s="3" t="b">
        <f aca="false">TRUE()</f>
        <v>1</v>
      </c>
      <c r="AM441" s="3" t="n">
        <v>-0.9064113833151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30</v>
      </c>
      <c r="F442" s="2" t="n">
        <v>27.8972710309476</v>
      </c>
      <c r="G442" s="2" t="n">
        <v>0.849137931034483</v>
      </c>
      <c r="H442" s="2" t="n">
        <v>0.984421082685355</v>
      </c>
      <c r="I442" s="2" t="n">
        <v>0.111843723385624</v>
      </c>
      <c r="J442" s="2" t="n">
        <v>0.373494326866125</v>
      </c>
      <c r="K442" s="2" t="n">
        <v>4.13808057959266</v>
      </c>
      <c r="L442" s="2" t="n">
        <v>0.647</v>
      </c>
      <c r="M442" s="2" t="n">
        <v>0.122</v>
      </c>
      <c r="N442" s="2" t="n">
        <v>8.845</v>
      </c>
      <c r="O442" s="2" t="s">
        <v>41</v>
      </c>
      <c r="P442" s="2" t="n">
        <v>70</v>
      </c>
      <c r="Q442" s="2" t="n">
        <v>28.7</v>
      </c>
      <c r="R442" s="2" t="n">
        <v>3.52</v>
      </c>
      <c r="S442" s="2" t="n">
        <v>0.33948720068112</v>
      </c>
      <c r="T442" s="2" t="n">
        <v>-0.117948871786842</v>
      </c>
      <c r="U442" s="2" t="n">
        <v>-0.428674222242532</v>
      </c>
      <c r="V442" s="2" t="n">
        <v>0.265285977685027</v>
      </c>
      <c r="W442" s="2" t="n">
        <v>0.114253222450225</v>
      </c>
      <c r="X442" s="2" t="n">
        <v>0.142887932754121</v>
      </c>
      <c r="Y442" s="2" t="n">
        <v>0.200057489166033</v>
      </c>
      <c r="Z442" s="2" t="n">
        <v>0.15470602964582</v>
      </c>
      <c r="AA442" s="2" t="n">
        <v>0.168904128369021</v>
      </c>
      <c r="AB442" s="2" t="n">
        <v>0.0959648121788323</v>
      </c>
      <c r="AC442" s="2" t="n">
        <v>0.0995633851642158</v>
      </c>
      <c r="AD442" s="2" t="n">
        <v>0.0628556225832077</v>
      </c>
      <c r="AE442" s="2" t="n">
        <v>0.0604957757230321</v>
      </c>
      <c r="AF442" s="2" t="n">
        <v>0.0145648244157183</v>
      </c>
      <c r="AG442" s="2" t="n">
        <v>-0.432104058512971</v>
      </c>
      <c r="AH442" s="3" t="b">
        <f aca="false">TRUE()</f>
        <v>1</v>
      </c>
      <c r="AI442" s="3" t="n">
        <v>0.00474361722940645</v>
      </c>
      <c r="AJ442" s="3" t="b">
        <f aca="false">TRUE()</f>
        <v>1</v>
      </c>
      <c r="AK442" s="3" t="n">
        <v>0.691485363204008</v>
      </c>
      <c r="AL442" s="3" t="b">
        <f aca="false">TRUE()</f>
        <v>1</v>
      </c>
      <c r="AM442" s="3" t="n">
        <v>-0.088769109966866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31</v>
      </c>
      <c r="F443" s="2" t="n">
        <v>45</v>
      </c>
      <c r="G443" s="2" t="n">
        <v>0.784962406015038</v>
      </c>
      <c r="H443" s="2" t="n">
        <v>0.982545345045792</v>
      </c>
      <c r="I443" s="2" t="n">
        <v>0.11396279875716</v>
      </c>
      <c r="J443" s="2" t="n">
        <v>0.360934608190222</v>
      </c>
      <c r="K443" s="2" t="n">
        <v>3.89109906520966</v>
      </c>
      <c r="L443" s="2" t="n">
        <v>0.627</v>
      </c>
      <c r="M443" s="2" t="n">
        <v>0.108</v>
      </c>
      <c r="N443" s="2" t="n">
        <v>8.304</v>
      </c>
      <c r="O443" s="2" t="s">
        <v>41</v>
      </c>
      <c r="P443" s="2" t="n">
        <v>63.9</v>
      </c>
      <c r="Q443" s="2" t="n">
        <v>21.1</v>
      </c>
      <c r="R443" s="2" t="n">
        <v>3.209</v>
      </c>
      <c r="S443" s="2" t="n">
        <v>0.107853952569932</v>
      </c>
      <c r="T443" s="2" t="n">
        <v>-0.0102009577554954</v>
      </c>
      <c r="U443" s="2" t="n">
        <v>-0.193683110695981</v>
      </c>
      <c r="V443" s="2" t="n">
        <v>0.0562027763078693</v>
      </c>
      <c r="W443" s="2" t="n">
        <v>0.0186554321128226</v>
      </c>
      <c r="X443" s="2" t="n">
        <v>0.0618938934802626</v>
      </c>
      <c r="Y443" s="2" t="n">
        <v>0.112783192208712</v>
      </c>
      <c r="Z443" s="2" t="n">
        <v>0.156761429627446</v>
      </c>
      <c r="AA443" s="2" t="n">
        <v>0.118215138467108</v>
      </c>
      <c r="AB443" s="2" t="n">
        <v>0.145313975596945</v>
      </c>
      <c r="AC443" s="2" t="n">
        <v>0.131057367400133</v>
      </c>
      <c r="AD443" s="2" t="n">
        <v>0.0889330842655535</v>
      </c>
      <c r="AE443" s="2" t="n">
        <v>0.103909655089637</v>
      </c>
      <c r="AF443" s="2" t="n">
        <v>0.0811322638642037</v>
      </c>
      <c r="AG443" s="2" t="n">
        <v>-0.564348635347263</v>
      </c>
      <c r="AH443" s="3" t="b">
        <f aca="false">TRUE()</f>
        <v>1</v>
      </c>
      <c r="AI443" s="3" t="n">
        <v>-0.253899719889768</v>
      </c>
      <c r="AJ443" s="3" t="b">
        <f aca="false">TRUE()</f>
        <v>1</v>
      </c>
      <c r="AK443" s="3" t="n">
        <v>0.183833913632285</v>
      </c>
      <c r="AL443" s="3" t="b">
        <f aca="false">TRUE()</f>
        <v>1</v>
      </c>
      <c r="AM443" s="3" t="n">
        <v>-0.46661894840811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1</v>
      </c>
      <c r="E444" s="2" t="n">
        <v>32</v>
      </c>
      <c r="F444" s="2" t="n">
        <v>30.3432488842396</v>
      </c>
      <c r="G444" s="2" t="n">
        <v>0.834677419354839</v>
      </c>
      <c r="H444" s="2" t="n">
        <v>0.961506785563253</v>
      </c>
      <c r="I444" s="2" t="n">
        <v>0.292845095289087</v>
      </c>
      <c r="J444" s="2" t="n">
        <v>0.512931256743781</v>
      </c>
      <c r="K444" s="2" t="n">
        <v>2.74965649312413</v>
      </c>
      <c r="L444" s="2" t="n">
        <v>0.675</v>
      </c>
      <c r="M444" s="2" t="n">
        <v>0.144</v>
      </c>
      <c r="N444" s="2" t="n">
        <v>6.381</v>
      </c>
      <c r="O444" s="2" t="s">
        <v>41</v>
      </c>
      <c r="P444" s="2" t="n">
        <v>81.2</v>
      </c>
      <c r="Q444" s="2" t="n">
        <v>29.8</v>
      </c>
      <c r="R444" s="2" t="n">
        <v>4.082</v>
      </c>
      <c r="S444" s="2" t="n">
        <v>0.621433456508161</v>
      </c>
      <c r="T444" s="2" t="n">
        <v>-0.00615629276201092</v>
      </c>
      <c r="U444" s="2" t="n">
        <v>-0.52834202794215</v>
      </c>
      <c r="V444" s="2" t="n">
        <v>0.090843995858422</v>
      </c>
      <c r="W444" s="2" t="n">
        <v>0.00476371070386428</v>
      </c>
      <c r="X444" s="2" t="n">
        <v>0.111147088792407</v>
      </c>
      <c r="Y444" s="2" t="n">
        <v>0.116970508478649</v>
      </c>
      <c r="Z444" s="2" t="n">
        <v>0.134316000770598</v>
      </c>
      <c r="AA444" s="2" t="n">
        <v>0.121683838787201</v>
      </c>
      <c r="AB444" s="2" t="n">
        <v>0.127508374628884</v>
      </c>
      <c r="AC444" s="2" t="n">
        <v>0.154719516325285</v>
      </c>
      <c r="AD444" s="2" t="n">
        <v>0.115130599028781</v>
      </c>
      <c r="AE444" s="2" t="n">
        <v>0.0919847380868475</v>
      </c>
      <c r="AF444" s="2" t="n">
        <v>0.0265393351013475</v>
      </c>
      <c r="AG444" s="2" t="n">
        <v>-1.17552631924475</v>
      </c>
      <c r="AH444" s="3" t="b">
        <f aca="false">TRUE()</f>
        <v>1</v>
      </c>
      <c r="AI444" s="3" t="n">
        <v>0.366844289196251</v>
      </c>
      <c r="AJ444" s="3" t="b">
        <f aca="false">TRUE()</f>
        <v>1</v>
      </c>
      <c r="AK444" s="3" t="n">
        <v>1.48922335538814</v>
      </c>
      <c r="AL444" s="3" t="b">
        <f aca="false">TRUE()</f>
        <v>1</v>
      </c>
      <c r="AM444" s="3" t="n">
        <v>0.60498797044985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1</v>
      </c>
      <c r="E445" s="2" t="n">
        <v>33</v>
      </c>
      <c r="F445" s="2" t="n">
        <v>33.6900675259798</v>
      </c>
      <c r="G445" s="2" t="n">
        <v>0.877755511022044</v>
      </c>
      <c r="H445" s="2" t="n">
        <v>0.970455153981851</v>
      </c>
      <c r="I445" s="2" t="n">
        <v>0.215153904550155</v>
      </c>
      <c r="J445" s="2" t="n">
        <v>0.484647439174042</v>
      </c>
      <c r="K445" s="2" t="n">
        <v>2.91987993925239</v>
      </c>
      <c r="L445" s="2" t="n">
        <v>0.713</v>
      </c>
      <c r="M445" s="2" t="n">
        <v>0.109</v>
      </c>
      <c r="N445" s="2" t="n">
        <v>6.548</v>
      </c>
      <c r="O445" s="2" t="s">
        <v>41</v>
      </c>
      <c r="P445" s="2" t="n">
        <v>74.9</v>
      </c>
      <c r="Q445" s="2" t="n">
        <v>30.6</v>
      </c>
      <c r="R445" s="2" t="n">
        <v>3.762</v>
      </c>
      <c r="S445" s="2" t="n">
        <v>0.376478148926177</v>
      </c>
      <c r="T445" s="2" t="n">
        <v>0.0285958875537398</v>
      </c>
      <c r="U445" s="2" t="n">
        <v>-0.372828031935798</v>
      </c>
      <c r="V445" s="2" t="n">
        <v>0.234621026707164</v>
      </c>
      <c r="W445" s="2" t="n">
        <v>0.0777436882914963</v>
      </c>
      <c r="X445" s="2" t="n">
        <v>0.14109011801647</v>
      </c>
      <c r="Y445" s="2" t="n">
        <v>0.140755826014997</v>
      </c>
      <c r="Z445" s="2" t="n">
        <v>0.150952295157055</v>
      </c>
      <c r="AA445" s="2" t="n">
        <v>0.120036737175541</v>
      </c>
      <c r="AB445" s="2" t="n">
        <v>0.124644851854657</v>
      </c>
      <c r="AC445" s="2" t="n">
        <v>0.115297375360257</v>
      </c>
      <c r="AD445" s="2" t="n">
        <v>0.103224338077983</v>
      </c>
      <c r="AE445" s="2" t="n">
        <v>0.0751922988745665</v>
      </c>
      <c r="AF445" s="2" t="n">
        <v>0.0288061594684741</v>
      </c>
      <c r="AG445" s="2" t="n">
        <v>-1.08438132948006</v>
      </c>
      <c r="AH445" s="3" t="b">
        <f aca="false">TRUE()</f>
        <v>1</v>
      </c>
      <c r="AI445" s="3" t="n">
        <v>0.858266629722682</v>
      </c>
      <c r="AJ445" s="3" t="b">
        <f aca="false">TRUE()</f>
        <v>1</v>
      </c>
      <c r="AK445" s="3" t="n">
        <v>0.220094731458837</v>
      </c>
      <c r="AL445" s="3" t="b">
        <f aca="false">TRUE()</f>
        <v>1</v>
      </c>
      <c r="AM445" s="3" t="n">
        <v>0.21474961271544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1</v>
      </c>
      <c r="E446" s="2" t="n">
        <v>36</v>
      </c>
      <c r="F446" s="2" t="n">
        <v>26.565051177078</v>
      </c>
      <c r="G446" s="2" t="n">
        <v>0.568676716917923</v>
      </c>
      <c r="H446" s="2" t="n">
        <v>0.971385797817538</v>
      </c>
      <c r="I446" s="2" t="n">
        <v>0.11245182763725</v>
      </c>
      <c r="J446" s="2" t="n">
        <v>0.290650965407815</v>
      </c>
      <c r="K446" s="2" t="n">
        <v>4.92981801589099</v>
      </c>
      <c r="L446" s="2" t="n">
        <v>0.654</v>
      </c>
      <c r="M446" s="2" t="n">
        <v>0.09</v>
      </c>
      <c r="N446" s="2" t="n">
        <v>10.584</v>
      </c>
      <c r="O446" s="2" t="s">
        <v>41</v>
      </c>
      <c r="P446" s="2" t="n">
        <v>79.7</v>
      </c>
      <c r="Q446" s="2" t="n">
        <v>30.4</v>
      </c>
      <c r="R446" s="2" t="n">
        <v>4.004</v>
      </c>
      <c r="S446" s="2" t="n">
        <v>0.591191122676456</v>
      </c>
      <c r="T446" s="2" t="n">
        <v>0.101229303050974</v>
      </c>
      <c r="U446" s="2" t="n">
        <v>0.0689090085493671</v>
      </c>
      <c r="V446" s="2" t="n">
        <v>0.185027826587703</v>
      </c>
      <c r="W446" s="2" t="n">
        <v>0.0720665872191021</v>
      </c>
      <c r="X446" s="2" t="n">
        <v>0.0882523080290974</v>
      </c>
      <c r="Y446" s="2" t="n">
        <v>0.113443991314277</v>
      </c>
      <c r="Z446" s="2" t="n">
        <v>0.140244791354288</v>
      </c>
      <c r="AA446" s="2" t="n">
        <v>0.160223749049946</v>
      </c>
      <c r="AB446" s="2" t="n">
        <v>0.156084665872507</v>
      </c>
      <c r="AC446" s="2" t="n">
        <v>0.129144037961235</v>
      </c>
      <c r="AD446" s="2" t="n">
        <v>0.106005870574366</v>
      </c>
      <c r="AE446" s="2" t="n">
        <v>0.0814914926344281</v>
      </c>
      <c r="AF446" s="2" t="n">
        <v>0.0251090932098557</v>
      </c>
      <c r="AG446" s="2" t="n">
        <v>-0.00817361785346113</v>
      </c>
      <c r="AH446" s="3" t="b">
        <f aca="false">TRUE()</f>
        <v>1</v>
      </c>
      <c r="AI446" s="3" t="n">
        <v>0.0952687852211176</v>
      </c>
      <c r="AJ446" s="3" t="b">
        <f aca="false">TRUE()</f>
        <v>1</v>
      </c>
      <c r="AK446" s="3" t="n">
        <v>-0.468860807245645</v>
      </c>
      <c r="AL446" s="3" t="b">
        <f aca="false">TRUE()</f>
        <v>1</v>
      </c>
      <c r="AM446" s="3" t="n">
        <v>0.51207407575118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2</v>
      </c>
      <c r="E447" s="2" t="n">
        <v>0</v>
      </c>
      <c r="F447" s="2" t="n">
        <v>18.434948822922</v>
      </c>
      <c r="G447" s="2" t="n">
        <v>0.709963484611372</v>
      </c>
      <c r="H447" s="2" t="n">
        <v>0.993769375449657</v>
      </c>
      <c r="I447" s="2" t="n">
        <v>0.0666697068476668</v>
      </c>
      <c r="J447" s="2" t="n">
        <v>0.219025759542806</v>
      </c>
      <c r="K447" s="2" t="n">
        <v>8.27751513795434</v>
      </c>
      <c r="L447" s="2" t="n">
        <v>0.756</v>
      </c>
      <c r="M447" s="2" t="n">
        <v>0.075</v>
      </c>
      <c r="N447" s="2" t="n">
        <v>17.35</v>
      </c>
      <c r="O447" s="2" t="s">
        <v>41</v>
      </c>
      <c r="P447" s="2" t="n">
        <v>56.6</v>
      </c>
      <c r="Q447" s="2" t="n">
        <v>20.1</v>
      </c>
      <c r="R447" s="2" t="n">
        <v>2.843</v>
      </c>
      <c r="S447" s="2" t="n">
        <v>0.40507708004832</v>
      </c>
      <c r="T447" s="2" t="n">
        <v>0.132256494616909</v>
      </c>
      <c r="U447" s="2" t="n">
        <v>-0.212788795652155</v>
      </c>
      <c r="V447" s="2" t="n">
        <v>0.0393475633010546</v>
      </c>
      <c r="W447" s="2" t="n">
        <v>0.0393475633010546</v>
      </c>
      <c r="X447" s="2" t="n">
        <v>0.0215485981479281</v>
      </c>
      <c r="Y447" s="2" t="n">
        <v>0.0990379844521436</v>
      </c>
      <c r="Z447" s="2" t="n">
        <v>0.15711681788253</v>
      </c>
      <c r="AA447" s="2" t="n">
        <v>0.156524742942769</v>
      </c>
      <c r="AB447" s="2" t="n">
        <v>0.136702511072298</v>
      </c>
      <c r="AC447" s="2" t="n">
        <v>0.135218974139738</v>
      </c>
      <c r="AD447" s="2" t="n">
        <v>0.130692079181886</v>
      </c>
      <c r="AE447" s="2" t="n">
        <v>0.123058168731678</v>
      </c>
      <c r="AF447" s="2" t="n">
        <v>0.0401001234490305</v>
      </c>
      <c r="AG447" s="2" t="n">
        <v>1.78432810189109</v>
      </c>
      <c r="AH447" s="3" t="b">
        <f aca="false">TRUE()</f>
        <v>1</v>
      </c>
      <c r="AI447" s="3" t="n">
        <v>1.41434980452891</v>
      </c>
      <c r="AJ447" s="3" t="b">
        <f aca="false">TRUE()</f>
        <v>1</v>
      </c>
      <c r="AK447" s="3" t="n">
        <v>-1.01277307464392</v>
      </c>
      <c r="AL447" s="3" t="b">
        <f aca="false">TRUE()</f>
        <v>1</v>
      </c>
      <c r="AM447" s="3" t="n">
        <v>-0.91879990260829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6</v>
      </c>
      <c r="E448" s="2" t="n">
        <v>1</v>
      </c>
      <c r="F448" s="2" t="n">
        <v>26.565051177078</v>
      </c>
      <c r="G448" s="2" t="n">
        <v>0.64293659621802</v>
      </c>
      <c r="H448" s="2" t="n">
        <v>0.981374649136253</v>
      </c>
      <c r="I448" s="2" t="n">
        <v>0.0815437625326232</v>
      </c>
      <c r="J448" s="2" t="n">
        <v>0.256620664515436</v>
      </c>
      <c r="K448" s="2" t="n">
        <v>7.03010599857582</v>
      </c>
      <c r="L448" s="2" t="n">
        <v>0.754</v>
      </c>
      <c r="M448" s="2" t="n">
        <v>0.116</v>
      </c>
      <c r="N448" s="2" t="n">
        <v>14.808</v>
      </c>
      <c r="O448" s="2" t="s">
        <v>41</v>
      </c>
      <c r="P448" s="2" t="n">
        <v>75.8</v>
      </c>
      <c r="Q448" s="2" t="n">
        <v>25</v>
      </c>
      <c r="R448" s="2" t="n">
        <v>3.808</v>
      </c>
      <c r="S448" s="2" t="n">
        <v>0.603590980433823</v>
      </c>
      <c r="T448" s="2" t="n">
        <v>0.0265493698341519</v>
      </c>
      <c r="U448" s="2" t="n">
        <v>-0.116132551185165</v>
      </c>
      <c r="V448" s="2" t="n">
        <v>0.0925646627381873</v>
      </c>
      <c r="W448" s="2" t="n">
        <v>0.0250588247832868</v>
      </c>
      <c r="X448" s="2" t="n">
        <v>0.069559000379802</v>
      </c>
      <c r="Y448" s="2" t="n">
        <v>0.100708220573895</v>
      </c>
      <c r="Z448" s="2" t="n">
        <v>0.130818785903103</v>
      </c>
      <c r="AA448" s="2" t="n">
        <v>0.160627991300432</v>
      </c>
      <c r="AB448" s="2" t="n">
        <v>0.169000578258708</v>
      </c>
      <c r="AC448" s="2" t="n">
        <v>0.145607829007284</v>
      </c>
      <c r="AD448" s="2" t="n">
        <v>0.124322073508159</v>
      </c>
      <c r="AE448" s="2" t="n">
        <v>0.0804862986780519</v>
      </c>
      <c r="AF448" s="2" t="n">
        <v>0.0188692223905644</v>
      </c>
      <c r="AG448" s="2" t="n">
        <v>1.11641133820761</v>
      </c>
      <c r="AH448" s="3" t="b">
        <f aca="false">TRUE()</f>
        <v>1</v>
      </c>
      <c r="AI448" s="3" t="n">
        <v>1.38848547081699</v>
      </c>
      <c r="AJ448" s="3" t="b">
        <f aca="false">TRUE()</f>
        <v>1</v>
      </c>
      <c r="AK448" s="3" t="n">
        <v>0.473920456244699</v>
      </c>
      <c r="AL448" s="3" t="b">
        <f aca="false">TRUE()</f>
        <v>1</v>
      </c>
      <c r="AM448" s="3" t="n">
        <v>0.2704979495346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6</v>
      </c>
      <c r="E449" s="2" t="n">
        <v>2</v>
      </c>
      <c r="F449" s="2" t="n">
        <v>18.434948822922</v>
      </c>
      <c r="G449" s="2" t="n">
        <v>0.774098910310143</v>
      </c>
      <c r="H449" s="2" t="n">
        <v>0.997192480637894</v>
      </c>
      <c r="I449" s="2" t="n">
        <v>0.048316761980725</v>
      </c>
      <c r="J449" s="2" t="n">
        <v>0.18216037474556</v>
      </c>
      <c r="K449" s="2" t="n">
        <v>10.7875206193333</v>
      </c>
      <c r="L449" s="2" t="n">
        <v>0.778</v>
      </c>
      <c r="M449" s="2" t="n">
        <v>0.089</v>
      </c>
      <c r="N449" s="2" t="n">
        <v>22.398</v>
      </c>
      <c r="O449" s="2" t="s">
        <v>41</v>
      </c>
      <c r="P449" s="2" t="n">
        <v>71.8</v>
      </c>
      <c r="Q449" s="2" t="n">
        <v>23.8</v>
      </c>
      <c r="R449" s="2" t="n">
        <v>3.607</v>
      </c>
      <c r="S449" s="2" t="n">
        <v>0.476632217463738</v>
      </c>
      <c r="T449" s="2" t="n">
        <v>-0.0782861331287434</v>
      </c>
      <c r="U449" s="2" t="n">
        <v>-0.262198205472734</v>
      </c>
      <c r="V449" s="2" t="n">
        <v>0.0350798993363223</v>
      </c>
      <c r="W449" s="2" t="n">
        <v>0.00877184301939238</v>
      </c>
      <c r="X449" s="2" t="n">
        <v>0.0448110830967992</v>
      </c>
      <c r="Y449" s="2" t="n">
        <v>0.120540633737717</v>
      </c>
      <c r="Z449" s="2" t="n">
        <v>0.138187876154452</v>
      </c>
      <c r="AA449" s="2" t="n">
        <v>0.142809347259786</v>
      </c>
      <c r="AB449" s="2" t="n">
        <v>0.155340911716495</v>
      </c>
      <c r="AC449" s="2" t="n">
        <v>0.136757673778157</v>
      </c>
      <c r="AD449" s="2" t="n">
        <v>0.133059430860103</v>
      </c>
      <c r="AE449" s="2" t="n">
        <v>0.111200391218546</v>
      </c>
      <c r="AF449" s="2" t="n">
        <v>0.0172926521779453</v>
      </c>
      <c r="AG449" s="2" t="n">
        <v>3.12829351390154</v>
      </c>
      <c r="AH449" s="3" t="b">
        <f aca="false">FALSE()</f>
        <v>0</v>
      </c>
      <c r="AI449" s="3" t="n">
        <v>1.69885747536</v>
      </c>
      <c r="AJ449" s="3" t="b">
        <f aca="false">TRUE()</f>
        <v>1</v>
      </c>
      <c r="AK449" s="3" t="n">
        <v>-0.505121625072197</v>
      </c>
      <c r="AL449" s="3" t="b">
        <f aca="false">TRUE()</f>
        <v>1</v>
      </c>
      <c r="AM449" s="3" t="n">
        <v>0.0227275636715347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0</v>
      </c>
      <c r="E450" s="2" t="n">
        <v>1</v>
      </c>
      <c r="F450" s="2" t="n">
        <v>18.434948822922</v>
      </c>
      <c r="G450" s="2" t="n">
        <v>0.819932049830125</v>
      </c>
      <c r="H450" s="2" t="n">
        <v>0.99139984133916</v>
      </c>
      <c r="I450" s="2" t="n">
        <v>0.105810999814997</v>
      </c>
      <c r="J450" s="2" t="n">
        <v>0.309337784976459</v>
      </c>
      <c r="K450" s="2" t="n">
        <v>4.96963602636123</v>
      </c>
      <c r="L450" s="2" t="n">
        <v>0.655</v>
      </c>
      <c r="M450" s="2" t="n">
        <v>0.068</v>
      </c>
      <c r="N450" s="2" t="n">
        <v>10.726</v>
      </c>
      <c r="O450" s="2" t="s">
        <v>41</v>
      </c>
      <c r="P450" s="2" t="n">
        <v>63.4</v>
      </c>
      <c r="Q450" s="2" t="n">
        <v>27.9</v>
      </c>
      <c r="R450" s="2" t="n">
        <v>3.188</v>
      </c>
      <c r="S450" s="2" t="n">
        <v>-1</v>
      </c>
      <c r="T450" s="2" t="n">
        <v>-0.0291087614402646</v>
      </c>
      <c r="U450" s="2" t="n">
        <v>-0.686937100824493</v>
      </c>
      <c r="V450" s="2" t="n">
        <v>0.0409149752187735</v>
      </c>
      <c r="W450" s="2" t="n">
        <v>0.0164802985760039</v>
      </c>
      <c r="X450" s="2" t="n">
        <v>0.0900888227292524</v>
      </c>
      <c r="Y450" s="2" t="n">
        <v>0.138950910676852</v>
      </c>
      <c r="Z450" s="2" t="n">
        <v>0.125008318315577</v>
      </c>
      <c r="AA450" s="2" t="n">
        <v>0.133143930036869</v>
      </c>
      <c r="AB450" s="2" t="n">
        <v>0.101530328531516</v>
      </c>
      <c r="AC450" s="2" t="n">
        <v>0.123016541461311</v>
      </c>
      <c r="AD450" s="2" t="n">
        <v>0.150093557534417</v>
      </c>
      <c r="AE450" s="2" t="n">
        <v>0.124541645360316</v>
      </c>
      <c r="AF450" s="2" t="n">
        <v>0.0136259453538886</v>
      </c>
      <c r="AG450" s="2" t="n">
        <v>0.0131466658049164</v>
      </c>
      <c r="AH450" s="3" t="b">
        <f aca="false">TRUE()</f>
        <v>1</v>
      </c>
      <c r="AI450" s="3" t="n">
        <v>0.108200952077076</v>
      </c>
      <c r="AJ450" s="3" t="b">
        <f aca="false">TRUE()</f>
        <v>1</v>
      </c>
      <c r="AK450" s="3" t="n">
        <v>-1.26659879942978</v>
      </c>
      <c r="AL450" s="3" t="b">
        <f aca="false">TRUE()</f>
        <v>1</v>
      </c>
      <c r="AM450" s="3" t="n">
        <v>-0.49759024664100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0</v>
      </c>
      <c r="E451" s="2" t="n">
        <v>3</v>
      </c>
      <c r="F451" s="2" t="n">
        <v>33.6900675259798</v>
      </c>
      <c r="G451" s="2" t="n">
        <v>0.697929354445798</v>
      </c>
      <c r="H451" s="2" t="n">
        <v>0.989258424787366</v>
      </c>
      <c r="I451" s="2" t="n">
        <v>0.104792625557778</v>
      </c>
      <c r="J451" s="2" t="n">
        <v>0.280832126203218</v>
      </c>
      <c r="K451" s="2" t="n">
        <v>4.58877120192039</v>
      </c>
      <c r="L451" s="2" t="n">
        <v>0.576</v>
      </c>
      <c r="M451" s="2" t="n">
        <v>0.064</v>
      </c>
      <c r="N451" s="2" t="n">
        <v>9.847</v>
      </c>
      <c r="O451" s="2" t="s">
        <v>41</v>
      </c>
      <c r="P451" s="2" t="n">
        <v>86.6</v>
      </c>
      <c r="Q451" s="2" t="n">
        <v>27.3</v>
      </c>
      <c r="R451" s="2" t="n">
        <v>4.349</v>
      </c>
      <c r="S451" s="2" t="n">
        <v>-1</v>
      </c>
      <c r="T451" s="2" t="n">
        <v>-0.345008510630372</v>
      </c>
      <c r="U451" s="2" t="n">
        <v>0.200987265491195</v>
      </c>
      <c r="V451" s="2" t="n">
        <v>0.0704997658294988</v>
      </c>
      <c r="W451" s="2" t="n">
        <v>0.0102583174781629</v>
      </c>
      <c r="X451" s="2" t="n">
        <v>0.090577078955776</v>
      </c>
      <c r="Y451" s="2" t="n">
        <v>0.116208184250864</v>
      </c>
      <c r="Z451" s="2" t="n">
        <v>0.125362169804709</v>
      </c>
      <c r="AA451" s="2" t="n">
        <v>0.144691529870799</v>
      </c>
      <c r="AB451" s="2" t="n">
        <v>0.144677416935731</v>
      </c>
      <c r="AC451" s="2" t="n">
        <v>0.140186564734799</v>
      </c>
      <c r="AD451" s="2" t="n">
        <v>0.112464142068886</v>
      </c>
      <c r="AE451" s="2" t="n">
        <v>0.0699039220288242</v>
      </c>
      <c r="AF451" s="2" t="n">
        <v>0.0559289913496122</v>
      </c>
      <c r="AG451" s="2" t="n">
        <v>-0.190784821395947</v>
      </c>
      <c r="AH451" s="3" t="b">
        <f aca="false">TRUE()</f>
        <v>1</v>
      </c>
      <c r="AI451" s="3" t="n">
        <v>-0.913440229543664</v>
      </c>
      <c r="AJ451" s="3" t="b">
        <f aca="false">TRUE()</f>
        <v>1</v>
      </c>
      <c r="AK451" s="3" t="n">
        <v>-1.41164207073599</v>
      </c>
      <c r="AL451" s="3" t="b">
        <f aca="false">TRUE()</f>
        <v>1</v>
      </c>
      <c r="AM451" s="3" t="n">
        <v>0.93947799136505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0</v>
      </c>
      <c r="E452" s="2" t="n">
        <v>4</v>
      </c>
      <c r="F452" s="2" t="n">
        <v>26.565051177078</v>
      </c>
      <c r="G452" s="2" t="n">
        <v>0.539643515673018</v>
      </c>
      <c r="H452" s="2" t="n">
        <v>0.983230171229908</v>
      </c>
      <c r="I452" s="2" t="n">
        <v>0.0755749270063192</v>
      </c>
      <c r="J452" s="2" t="n">
        <v>0.229338118414514</v>
      </c>
      <c r="K452" s="2" t="n">
        <v>6.48430195547641</v>
      </c>
      <c r="L452" s="2" t="n">
        <v>0.626</v>
      </c>
      <c r="M452" s="2" t="n">
        <v>0.096</v>
      </c>
      <c r="N452" s="2" t="n">
        <v>13.658</v>
      </c>
      <c r="O452" s="2" t="s">
        <v>41</v>
      </c>
      <c r="P452" s="2" t="n">
        <v>77.1</v>
      </c>
      <c r="Q452" s="2" t="n">
        <v>29.6</v>
      </c>
      <c r="R452" s="2" t="n">
        <v>3.872</v>
      </c>
      <c r="S452" s="2" t="n">
        <v>0.702160533727704</v>
      </c>
      <c r="T452" s="2" t="n">
        <v>-0.0913154796669632</v>
      </c>
      <c r="U452" s="2" t="n">
        <v>-0.354396975162989</v>
      </c>
      <c r="V452" s="2" t="n">
        <v>0.242089063042702</v>
      </c>
      <c r="W452" s="2" t="n">
        <v>0.0334625653611901</v>
      </c>
      <c r="X452" s="2" t="n">
        <v>0.104847503386097</v>
      </c>
      <c r="Y452" s="2" t="n">
        <v>0.144395373527502</v>
      </c>
      <c r="Z452" s="2" t="n">
        <v>0.165728518430373</v>
      </c>
      <c r="AA452" s="2" t="n">
        <v>0.13943505674571</v>
      </c>
      <c r="AB452" s="2" t="n">
        <v>0.128787458353415</v>
      </c>
      <c r="AC452" s="2" t="n">
        <v>0.148215310317876</v>
      </c>
      <c r="AD452" s="2" t="n">
        <v>0.108649751086774</v>
      </c>
      <c r="AE452" s="2" t="n">
        <v>0.0484065637136577</v>
      </c>
      <c r="AF452" s="2" t="n">
        <v>0.0115344644385949</v>
      </c>
      <c r="AG452" s="2" t="n">
        <v>0.824164265002784</v>
      </c>
      <c r="AH452" s="3" t="b">
        <f aca="false">TRUE()</f>
        <v>1</v>
      </c>
      <c r="AI452" s="3" t="n">
        <v>-0.266831886745727</v>
      </c>
      <c r="AJ452" s="3" t="b">
        <f aca="false">TRUE()</f>
        <v>1</v>
      </c>
      <c r="AK452" s="3" t="n">
        <v>-0.251295900286335</v>
      </c>
      <c r="AL452" s="3" t="b">
        <f aca="false">TRUE()</f>
        <v>1</v>
      </c>
      <c r="AM452" s="3" t="n">
        <v>0.3510233249401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0</v>
      </c>
      <c r="E453" s="2" t="n">
        <v>5</v>
      </c>
      <c r="F453" s="2" t="n">
        <v>53.130102354156</v>
      </c>
      <c r="G453" s="2" t="n">
        <v>0.63349131121643</v>
      </c>
      <c r="H453" s="2" t="n">
        <v>0.973344397112281</v>
      </c>
      <c r="I453" s="2" t="n">
        <v>0.12465064878877</v>
      </c>
      <c r="J453" s="2" t="n">
        <v>0.324894795380667</v>
      </c>
      <c r="K453" s="2" t="n">
        <v>5.11918820735484</v>
      </c>
      <c r="L453" s="2" t="n">
        <v>0.748</v>
      </c>
      <c r="M453" s="2" t="n">
        <v>0.092</v>
      </c>
      <c r="N453" s="2" t="n">
        <v>11.023</v>
      </c>
      <c r="O453" s="2" t="s">
        <v>41</v>
      </c>
      <c r="P453" s="2" t="n">
        <v>56.2</v>
      </c>
      <c r="Q453" s="2" t="n">
        <v>26</v>
      </c>
      <c r="R453" s="2" t="n">
        <v>2.825</v>
      </c>
      <c r="S453" s="2" t="n">
        <v>-1</v>
      </c>
      <c r="T453" s="2" t="n">
        <v>0.715491364618465</v>
      </c>
      <c r="U453" s="2" t="n">
        <v>0.419015503021221</v>
      </c>
      <c r="V453" s="2" t="n">
        <v>0.104089073517425</v>
      </c>
      <c r="W453" s="2" t="n">
        <v>0.0429673699127281</v>
      </c>
      <c r="X453" s="2" t="n">
        <v>0.0458365910671806</v>
      </c>
      <c r="Y453" s="2" t="n">
        <v>0.163002609876786</v>
      </c>
      <c r="Z453" s="2" t="n">
        <v>0.175291579585172</v>
      </c>
      <c r="AA453" s="2" t="n">
        <v>0.0749332154588129</v>
      </c>
      <c r="AB453" s="2" t="n">
        <v>0.137280499548387</v>
      </c>
      <c r="AC453" s="2" t="n">
        <v>0.0687833675446166</v>
      </c>
      <c r="AD453" s="2" t="n">
        <v>0.122750244392629</v>
      </c>
      <c r="AE453" s="2" t="n">
        <v>0.0854199709601267</v>
      </c>
      <c r="AF453" s="2" t="n">
        <v>0.126701921566288</v>
      </c>
      <c r="AG453" s="2" t="n">
        <v>0.0932233668469023</v>
      </c>
      <c r="AH453" s="3" t="b">
        <f aca="false">TRUE()</f>
        <v>1</v>
      </c>
      <c r="AI453" s="3" t="n">
        <v>1.31089246968124</v>
      </c>
      <c r="AJ453" s="3" t="b">
        <f aca="false">TRUE()</f>
        <v>1</v>
      </c>
      <c r="AK453" s="3" t="n">
        <v>-0.396339171592542</v>
      </c>
      <c r="AL453" s="3" t="b">
        <f aca="false">TRUE()</f>
        <v>1</v>
      </c>
      <c r="AM453" s="3" t="n">
        <v>-0.94357694119460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0</v>
      </c>
      <c r="E454" s="2" t="n">
        <v>6</v>
      </c>
      <c r="F454" s="2" t="n">
        <v>24.2277453179541</v>
      </c>
      <c r="G454" s="2" t="n">
        <v>0.819460726846424</v>
      </c>
      <c r="H454" s="2" t="n">
        <v>0.983530562063594</v>
      </c>
      <c r="I454" s="2" t="n">
        <v>0.132282170298733</v>
      </c>
      <c r="J454" s="2" t="n">
        <v>0.359709856859033</v>
      </c>
      <c r="K454" s="2" t="n">
        <v>4.41049033849625</v>
      </c>
      <c r="L454" s="2" t="n">
        <v>0.736</v>
      </c>
      <c r="M454" s="2" t="n">
        <v>0.096</v>
      </c>
      <c r="N454" s="2" t="n">
        <v>9.569</v>
      </c>
      <c r="O454" s="2" t="s">
        <v>41</v>
      </c>
      <c r="P454" s="2" t="n">
        <v>61.6</v>
      </c>
      <c r="Q454" s="2" t="n">
        <v>21.9</v>
      </c>
      <c r="R454" s="2" t="n">
        <v>3.094</v>
      </c>
      <c r="S454" s="2" t="n">
        <v>0.230110179961767</v>
      </c>
      <c r="T454" s="2" t="n">
        <v>0.055976398781732</v>
      </c>
      <c r="U454" s="2" t="n">
        <v>-0.356332950514611</v>
      </c>
      <c r="V454" s="2" t="n">
        <v>0.0145517709293781</v>
      </c>
      <c r="W454" s="2" t="n">
        <v>0.0406241362753504</v>
      </c>
      <c r="X454" s="2" t="n">
        <v>0.0582835331159882</v>
      </c>
      <c r="Y454" s="2" t="n">
        <v>0.0772152220527304</v>
      </c>
      <c r="Z454" s="2" t="n">
        <v>0.136184612134722</v>
      </c>
      <c r="AA454" s="2" t="n">
        <v>0.153497928185778</v>
      </c>
      <c r="AB454" s="2" t="n">
        <v>0.101915282244425</v>
      </c>
      <c r="AC454" s="2" t="n">
        <v>0.113605173151384</v>
      </c>
      <c r="AD454" s="2" t="n">
        <v>0.109758179747834</v>
      </c>
      <c r="AE454" s="2" t="n">
        <v>0.141145867781343</v>
      </c>
      <c r="AF454" s="2" t="n">
        <v>0.108394201585795</v>
      </c>
      <c r="AG454" s="2" t="n">
        <v>-0.286244100605874</v>
      </c>
      <c r="AH454" s="3" t="b">
        <f aca="false">TRUE()</f>
        <v>1</v>
      </c>
      <c r="AI454" s="3" t="n">
        <v>1.15570646740973</v>
      </c>
      <c r="AJ454" s="3" t="b">
        <f aca="false">TRUE()</f>
        <v>1</v>
      </c>
      <c r="AK454" s="3" t="n">
        <v>-0.251295900286335</v>
      </c>
      <c r="AL454" s="3" t="b">
        <f aca="false">TRUE()</f>
        <v>1</v>
      </c>
      <c r="AM454" s="3" t="n">
        <v>-0.60908692027940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</v>
      </c>
      <c r="E455" s="2" t="n">
        <v>1</v>
      </c>
      <c r="F455" s="2" t="n">
        <v>52.1250163489018</v>
      </c>
      <c r="G455" s="2" t="n">
        <v>0.661003861003861</v>
      </c>
      <c r="H455" s="2" t="n">
        <v>0.995934831237127</v>
      </c>
      <c r="I455" s="2" t="n">
        <v>0.0591304823292806</v>
      </c>
      <c r="J455" s="2" t="n">
        <v>0.160809060961923</v>
      </c>
      <c r="K455" s="2" t="n">
        <v>7.6634640085445</v>
      </c>
      <c r="L455" s="2" t="n">
        <v>0.523</v>
      </c>
      <c r="M455" s="2" t="n">
        <v>0.096</v>
      </c>
      <c r="N455" s="2" t="n">
        <v>15.97</v>
      </c>
      <c r="O455" s="2" t="s">
        <v>41</v>
      </c>
      <c r="P455" s="2" t="n">
        <v>60.6</v>
      </c>
      <c r="Q455" s="2" t="n">
        <v>22.8</v>
      </c>
      <c r="R455" s="2" t="n">
        <v>3.061</v>
      </c>
      <c r="S455" s="2" t="n">
        <v>0.891615894942174</v>
      </c>
      <c r="T455" s="2" t="n">
        <v>-0.00489911380825963</v>
      </c>
      <c r="U455" s="2" t="n">
        <v>-0.291841922166745</v>
      </c>
      <c r="V455" s="2" t="n">
        <v>0.128981271696479</v>
      </c>
      <c r="W455" s="2" t="n">
        <v>0.0299425749395649</v>
      </c>
      <c r="X455" s="2" t="n">
        <v>0.124008020508178</v>
      </c>
      <c r="Y455" s="2" t="n">
        <v>0.122409228494554</v>
      </c>
      <c r="Z455" s="2" t="n">
        <v>0.140593113361075</v>
      </c>
      <c r="AA455" s="2" t="n">
        <v>0.134245271865236</v>
      </c>
      <c r="AB455" s="2" t="n">
        <v>0.172861572356489</v>
      </c>
      <c r="AC455" s="2" t="n">
        <v>0.164276206890996</v>
      </c>
      <c r="AD455" s="2" t="n">
        <v>0.07925708114008</v>
      </c>
      <c r="AE455" s="2" t="n">
        <v>0.0427742641623109</v>
      </c>
      <c r="AF455" s="2" t="n">
        <v>0.019575241221081</v>
      </c>
      <c r="AG455" s="2" t="n">
        <v>1.45553858917681</v>
      </c>
      <c r="AH455" s="3" t="b">
        <f aca="false">TRUE()</f>
        <v>1</v>
      </c>
      <c r="AI455" s="3" t="n">
        <v>-1.59884507290948</v>
      </c>
      <c r="AJ455" s="3" t="b">
        <f aca="false">TRUE()</f>
        <v>1</v>
      </c>
      <c r="AK455" s="3" t="n">
        <v>-0.251295900286335</v>
      </c>
      <c r="AL455" s="3" t="b">
        <f aca="false">TRUE()</f>
        <v>1</v>
      </c>
      <c r="AM455" s="3" t="n">
        <v>-0.67102951674518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</v>
      </c>
      <c r="E456" s="2" t="n">
        <v>4</v>
      </c>
      <c r="F456" s="2" t="n">
        <v>26.565051177078</v>
      </c>
      <c r="G456" s="2" t="n">
        <v>0.729591836734694</v>
      </c>
      <c r="H456" s="2" t="n">
        <v>0.98608771862318</v>
      </c>
      <c r="I456" s="2" t="n">
        <v>0.0972267292081497</v>
      </c>
      <c r="J456" s="2" t="n">
        <v>0.299859648724733</v>
      </c>
      <c r="K456" s="2" t="n">
        <v>3.89421119957091</v>
      </c>
      <c r="L456" s="2" t="n">
        <v>0.54</v>
      </c>
      <c r="M456" s="2" t="n">
        <v>0.106</v>
      </c>
      <c r="N456" s="2" t="n">
        <v>8.338</v>
      </c>
      <c r="O456" s="2" t="s">
        <v>41</v>
      </c>
      <c r="P456" s="2" t="n">
        <v>73.1</v>
      </c>
      <c r="Q456" s="2" t="n">
        <v>20.2</v>
      </c>
      <c r="R456" s="2" t="n">
        <v>3.694</v>
      </c>
      <c r="S456" s="2" t="n">
        <v>0.75381382808045</v>
      </c>
      <c r="T456" s="2" t="n">
        <v>0.119383917655178</v>
      </c>
      <c r="U456" s="2" t="n">
        <v>-0.149771725954614</v>
      </c>
      <c r="V456" s="2" t="n">
        <v>0.0308431435322454</v>
      </c>
      <c r="W456" s="2" t="n">
        <v>0.0431121342424333</v>
      </c>
      <c r="X456" s="2" t="n">
        <v>0.158049285204597</v>
      </c>
      <c r="Y456" s="2" t="n">
        <v>0.12211008283607</v>
      </c>
      <c r="Z456" s="2" t="n">
        <v>0.108891428415021</v>
      </c>
      <c r="AA456" s="2" t="n">
        <v>0.101403164881517</v>
      </c>
      <c r="AB456" s="2" t="n">
        <v>0.145578084384742</v>
      </c>
      <c r="AC456" s="2" t="n">
        <v>0.16586283131408</v>
      </c>
      <c r="AD456" s="2" t="n">
        <v>0.097967504450579</v>
      </c>
      <c r="AE456" s="2" t="n">
        <v>0.0685000250450156</v>
      </c>
      <c r="AF456" s="2" t="n">
        <v>0.031637593468379</v>
      </c>
      <c r="AG456" s="2" t="n">
        <v>-0.562682264110196</v>
      </c>
      <c r="AH456" s="3" t="b">
        <f aca="false">TRUE()</f>
        <v>1</v>
      </c>
      <c r="AI456" s="3" t="n">
        <v>-1.37899823635818</v>
      </c>
      <c r="AJ456" s="3" t="b">
        <f aca="false">TRUE()</f>
        <v>1</v>
      </c>
      <c r="AK456" s="3" t="n">
        <v>0.111312277979181</v>
      </c>
      <c r="AL456" s="3" t="b">
        <f aca="false">TRUE()</f>
        <v>1</v>
      </c>
      <c r="AM456" s="3" t="n">
        <v>0.10325293907704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0</v>
      </c>
      <c r="F457" s="2" t="n">
        <v>21.3706222693432</v>
      </c>
      <c r="G457" s="2" t="n">
        <v>0.772886093640811</v>
      </c>
      <c r="H457" s="2" t="n">
        <v>0.993191619810731</v>
      </c>
      <c r="I457" s="2" t="n">
        <v>0.0997876230496804</v>
      </c>
      <c r="J457" s="2" t="n">
        <v>0.25798003086687</v>
      </c>
      <c r="K457" s="2" t="n">
        <v>6.77107351240163</v>
      </c>
      <c r="L457" s="2" t="n">
        <v>0.743</v>
      </c>
      <c r="M457" s="2" t="n">
        <v>0.08</v>
      </c>
      <c r="N457" s="2" t="n">
        <v>14.327</v>
      </c>
      <c r="O457" s="2" t="s">
        <v>41</v>
      </c>
      <c r="P457" s="2" t="n">
        <v>60.7</v>
      </c>
      <c r="Q457" s="2" t="n">
        <v>22.5</v>
      </c>
      <c r="R457" s="2" t="n">
        <v>3.065</v>
      </c>
      <c r="S457" s="2" t="n">
        <v>0.447184691922827</v>
      </c>
      <c r="T457" s="2" t="n">
        <v>-0.00548513352308921</v>
      </c>
      <c r="U457" s="2" t="n">
        <v>-0.431204884225119</v>
      </c>
      <c r="V457" s="2" t="n">
        <v>0.168032252749114</v>
      </c>
      <c r="W457" s="2" t="n">
        <v>0.0678198404803272</v>
      </c>
      <c r="X457" s="2" t="n">
        <v>0.0689055236723542</v>
      </c>
      <c r="Y457" s="2" t="n">
        <v>0.13676300133777</v>
      </c>
      <c r="Z457" s="2" t="n">
        <v>0.14744952884387</v>
      </c>
      <c r="AA457" s="2" t="n">
        <v>0.140551547511825</v>
      </c>
      <c r="AB457" s="2" t="n">
        <v>0.138061277241573</v>
      </c>
      <c r="AC457" s="2" t="n">
        <v>0.11312459832215</v>
      </c>
      <c r="AD457" s="2" t="n">
        <v>0.122151609468114</v>
      </c>
      <c r="AE457" s="2" t="n">
        <v>0.0949151987871913</v>
      </c>
      <c r="AF457" s="2" t="n">
        <v>0.0380777148151532</v>
      </c>
      <c r="AG457" s="2" t="n">
        <v>0.977714150258072</v>
      </c>
      <c r="AH457" s="3" t="b">
        <f aca="false">TRUE()</f>
        <v>1</v>
      </c>
      <c r="AI457" s="3" t="n">
        <v>1.24623163540144</v>
      </c>
      <c r="AJ457" s="3" t="b">
        <f aca="false">TRUE()</f>
        <v>1</v>
      </c>
      <c r="AK457" s="3" t="n">
        <v>-0.831468985511162</v>
      </c>
      <c r="AL457" s="3" t="b">
        <f aca="false">TRUE()</f>
        <v>1</v>
      </c>
      <c r="AM457" s="3" t="n">
        <v>-0.66483525709860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1</v>
      </c>
      <c r="F458" s="2" t="n">
        <v>45</v>
      </c>
      <c r="G458" s="2" t="n">
        <v>0.630208333333333</v>
      </c>
      <c r="H458" s="2" t="n">
        <v>0.990341023795576</v>
      </c>
      <c r="I458" s="2" t="n">
        <v>0.0740397851369448</v>
      </c>
      <c r="J458" s="2" t="n">
        <v>0.229354600080941</v>
      </c>
      <c r="K458" s="2" t="n">
        <v>7.57163917040272</v>
      </c>
      <c r="L458" s="2" t="n">
        <v>0.741</v>
      </c>
      <c r="M458" s="2" t="n">
        <v>0.098</v>
      </c>
      <c r="N458" s="2" t="n">
        <v>15.891</v>
      </c>
      <c r="O458" s="2" t="s">
        <v>41</v>
      </c>
      <c r="P458" s="2" t="n">
        <v>64.3</v>
      </c>
      <c r="Q458" s="2" t="n">
        <v>28.1</v>
      </c>
      <c r="R458" s="2" t="n">
        <v>3.248</v>
      </c>
      <c r="S458" s="2" t="n">
        <v>0.213332399230866</v>
      </c>
      <c r="T458" s="2" t="n">
        <v>0.310475057983029</v>
      </c>
      <c r="U458" s="2" t="n">
        <v>-0.205918297550728</v>
      </c>
      <c r="V458" s="2" t="n">
        <v>0.192847941741861</v>
      </c>
      <c r="W458" s="2" t="n">
        <v>0.0738626369168601</v>
      </c>
      <c r="X458" s="2" t="n">
        <v>0.0556909133170417</v>
      </c>
      <c r="Y458" s="2" t="n">
        <v>0.130011519133243</v>
      </c>
      <c r="Z458" s="2" t="n">
        <v>0.130295261667349</v>
      </c>
      <c r="AA458" s="2" t="n">
        <v>0.170955168771209</v>
      </c>
      <c r="AB458" s="2" t="n">
        <v>0.185252860993218</v>
      </c>
      <c r="AC458" s="2" t="n">
        <v>0.10762014657292</v>
      </c>
      <c r="AD458" s="2" t="n">
        <v>0.0993376592666859</v>
      </c>
      <c r="AE458" s="2" t="n">
        <v>0.100300090164064</v>
      </c>
      <c r="AF458" s="2" t="n">
        <v>0.0205363801142695</v>
      </c>
      <c r="AG458" s="2" t="n">
        <v>1.40637160235485</v>
      </c>
      <c r="AH458" s="3" t="b">
        <f aca="false">TRUE()</f>
        <v>1</v>
      </c>
      <c r="AI458" s="3" t="n">
        <v>1.22036730168953</v>
      </c>
      <c r="AJ458" s="3" t="b">
        <f aca="false">TRUE()</f>
        <v>1</v>
      </c>
      <c r="AK458" s="3" t="n">
        <v>-0.178774264633232</v>
      </c>
      <c r="AL458" s="3" t="b">
        <f aca="false">TRUE()</f>
        <v>1</v>
      </c>
      <c r="AM458" s="3" t="n">
        <v>-0.44184190982180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</v>
      </c>
      <c r="E459" s="2" t="n">
        <v>2</v>
      </c>
      <c r="F459" s="2" t="n">
        <v>35.5376777919744</v>
      </c>
      <c r="G459" s="2" t="n">
        <v>0.839285714285714</v>
      </c>
      <c r="H459" s="2" t="n">
        <v>0.95384989745731</v>
      </c>
      <c r="I459" s="2" t="n">
        <v>0.253960202402808</v>
      </c>
      <c r="J459" s="2" t="n">
        <v>0.513620292207485</v>
      </c>
      <c r="K459" s="2" t="n">
        <v>3.18883709400231</v>
      </c>
      <c r="L459" s="2" t="n">
        <v>0.768</v>
      </c>
      <c r="M459" s="2" t="n">
        <v>0.124</v>
      </c>
      <c r="N459" s="2" t="n">
        <v>7.146</v>
      </c>
      <c r="O459" s="2" t="s">
        <v>41</v>
      </c>
      <c r="P459" s="2" t="n">
        <v>56.6</v>
      </c>
      <c r="Q459" s="2" t="n">
        <v>22.1</v>
      </c>
      <c r="R459" s="2" t="n">
        <v>2.857</v>
      </c>
      <c r="S459" s="2" t="n">
        <v>0.604541615107927</v>
      </c>
      <c r="T459" s="2" t="n">
        <v>0.0886937102187199</v>
      </c>
      <c r="U459" s="2" t="n">
        <v>-0.475446863564173</v>
      </c>
      <c r="V459" s="2" t="n">
        <v>0.0340627136079748</v>
      </c>
      <c r="W459" s="2" t="n">
        <v>0.0340627136079748</v>
      </c>
      <c r="X459" s="2" t="n">
        <v>0.0305041812159075</v>
      </c>
      <c r="Y459" s="2" t="n">
        <v>0.0971975123696004</v>
      </c>
      <c r="Z459" s="2" t="n">
        <v>0.150016787000292</v>
      </c>
      <c r="AA459" s="2" t="n">
        <v>0.149832903847402</v>
      </c>
      <c r="AB459" s="2" t="n">
        <v>0.163089359648184</v>
      </c>
      <c r="AC459" s="2" t="n">
        <v>0.158515159244893</v>
      </c>
      <c r="AD459" s="2" t="n">
        <v>0.109304150435084</v>
      </c>
      <c r="AE459" s="2" t="n">
        <v>0.0746602576100191</v>
      </c>
      <c r="AF459" s="2" t="n">
        <v>0.0668796886286187</v>
      </c>
      <c r="AG459" s="2" t="n">
        <v>-0.940370045051292</v>
      </c>
      <c r="AH459" s="3" t="b">
        <f aca="false">TRUE()</f>
        <v>1</v>
      </c>
      <c r="AI459" s="3" t="n">
        <v>1.56953580680041</v>
      </c>
      <c r="AJ459" s="3" t="b">
        <f aca="false">TRUE()</f>
        <v>1</v>
      </c>
      <c r="AK459" s="3" t="n">
        <v>0.764006998857112</v>
      </c>
      <c r="AL459" s="3" t="b">
        <f aca="false">TRUE()</f>
        <v>1</v>
      </c>
      <c r="AM459" s="3" t="n">
        <v>-0.91879990260829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</v>
      </c>
      <c r="E460" s="2" t="n">
        <v>3</v>
      </c>
      <c r="F460" s="2" t="n">
        <v>33.6900675259798</v>
      </c>
      <c r="G460" s="2" t="n">
        <v>0.7275</v>
      </c>
      <c r="H460" s="2" t="n">
        <v>0.981403057237288</v>
      </c>
      <c r="I460" s="2" t="n">
        <v>0.142450099007279</v>
      </c>
      <c r="J460" s="2" t="n">
        <v>0.362282216001141</v>
      </c>
      <c r="K460" s="2" t="n">
        <v>4.10501596572631</v>
      </c>
      <c r="L460" s="2" t="n">
        <v>0.637</v>
      </c>
      <c r="M460" s="2" t="n">
        <v>0.081</v>
      </c>
      <c r="N460" s="2" t="n">
        <v>8.904</v>
      </c>
      <c r="O460" s="2" t="s">
        <v>41</v>
      </c>
      <c r="P460" s="2" t="n">
        <v>48.8</v>
      </c>
      <c r="Q460" s="2" t="n">
        <v>22</v>
      </c>
      <c r="R460" s="2" t="n">
        <v>2.465</v>
      </c>
      <c r="S460" s="2" t="n">
        <v>0.453315950744764</v>
      </c>
      <c r="T460" s="2" t="n">
        <v>0.1831649061938</v>
      </c>
      <c r="U460" s="2" t="n">
        <v>-0.429404688879177</v>
      </c>
      <c r="V460" s="2" t="n">
        <v>0.384726492164185</v>
      </c>
      <c r="W460" s="2" t="n">
        <v>0.142015407976213</v>
      </c>
      <c r="X460" s="2" t="n">
        <v>0.134930624342875</v>
      </c>
      <c r="Y460" s="2" t="n">
        <v>0.165402262768068</v>
      </c>
      <c r="Z460" s="2" t="n">
        <v>0.157715994753974</v>
      </c>
      <c r="AA460" s="2" t="n">
        <v>0.153883010173409</v>
      </c>
      <c r="AB460" s="2" t="n">
        <v>0.118316792163192</v>
      </c>
      <c r="AC460" s="2" t="n">
        <v>0.0991418466544991</v>
      </c>
      <c r="AD460" s="2" t="n">
        <v>0.0906399046304391</v>
      </c>
      <c r="AE460" s="2" t="n">
        <v>0.0557670753404953</v>
      </c>
      <c r="AF460" s="2" t="n">
        <v>0.0242024891730485</v>
      </c>
      <c r="AG460" s="2" t="n">
        <v>-0.449808281761695</v>
      </c>
      <c r="AH460" s="3" t="b">
        <f aca="false">TRUE()</f>
        <v>1</v>
      </c>
      <c r="AI460" s="3" t="n">
        <v>-0.124578051330181</v>
      </c>
      <c r="AJ460" s="3" t="b">
        <f aca="false">TRUE()</f>
        <v>1</v>
      </c>
      <c r="AK460" s="3" t="n">
        <v>-0.79520816768461</v>
      </c>
      <c r="AL460" s="3" t="b">
        <f aca="false">TRUE()</f>
        <v>1</v>
      </c>
      <c r="AM460" s="3" t="n">
        <v>-1.4019521550413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</v>
      </c>
      <c r="E461" s="2" t="n">
        <v>4</v>
      </c>
      <c r="F461" s="2" t="n">
        <v>18.434948822922</v>
      </c>
      <c r="G461" s="2" t="n">
        <v>0.755771567436209</v>
      </c>
      <c r="H461" s="2" t="n">
        <v>0.989525010635308</v>
      </c>
      <c r="I461" s="2" t="n">
        <v>0.0997675732962045</v>
      </c>
      <c r="J461" s="2" t="n">
        <v>0.301496806714375</v>
      </c>
      <c r="K461" s="2" t="n">
        <v>4.71798692284303</v>
      </c>
      <c r="L461" s="2" t="n">
        <v>0.626</v>
      </c>
      <c r="M461" s="2" t="n">
        <v>0.079</v>
      </c>
      <c r="N461" s="2" t="n">
        <v>10.119</v>
      </c>
      <c r="O461" s="2" t="s">
        <v>41</v>
      </c>
      <c r="P461" s="2" t="n">
        <v>49.4</v>
      </c>
      <c r="Q461" s="2" t="n">
        <v>19.1</v>
      </c>
      <c r="R461" s="2" t="n">
        <v>2.495</v>
      </c>
      <c r="S461" s="2" t="n">
        <v>0.591854846989359</v>
      </c>
      <c r="T461" s="2" t="n">
        <v>0.06317545439734</v>
      </c>
      <c r="U461" s="2" t="n">
        <v>-0.272375822064237</v>
      </c>
      <c r="V461" s="2" t="n">
        <v>0.126616547364981</v>
      </c>
      <c r="W461" s="2" t="n">
        <v>0.0594390812841122</v>
      </c>
      <c r="X461" s="2" t="n">
        <v>0.108375672768318</v>
      </c>
      <c r="Y461" s="2" t="n">
        <v>0.119459954455984</v>
      </c>
      <c r="Z461" s="2" t="n">
        <v>0.140346572159214</v>
      </c>
      <c r="AA461" s="2" t="n">
        <v>0.140944468742029</v>
      </c>
      <c r="AB461" s="2" t="n">
        <v>0.11327920459844</v>
      </c>
      <c r="AC461" s="2" t="n">
        <v>0.117311536033523</v>
      </c>
      <c r="AD461" s="2" t="n">
        <v>0.0984118299261868</v>
      </c>
      <c r="AE461" s="2" t="n">
        <v>0.127977743138719</v>
      </c>
      <c r="AF461" s="2" t="n">
        <v>0.0338930181775841</v>
      </c>
      <c r="AG461" s="2" t="n">
        <v>-0.121597139975974</v>
      </c>
      <c r="AH461" s="3" t="b">
        <f aca="false">TRUE()</f>
        <v>1</v>
      </c>
      <c r="AI461" s="3" t="n">
        <v>-0.266831886745727</v>
      </c>
      <c r="AJ461" s="3" t="b">
        <f aca="false">TRUE()</f>
        <v>1</v>
      </c>
      <c r="AK461" s="3" t="n">
        <v>-0.867729803337714</v>
      </c>
      <c r="AL461" s="3" t="b">
        <f aca="false">TRUE()</f>
        <v>1</v>
      </c>
      <c r="AM461" s="3" t="n">
        <v>-1.36478659716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</v>
      </c>
      <c r="E462" s="2" t="n">
        <v>5</v>
      </c>
      <c r="F462" s="2" t="n">
        <v>45</v>
      </c>
      <c r="G462" s="2" t="n">
        <v>0.616932103939648</v>
      </c>
      <c r="H462" s="2" t="n">
        <v>0.984652752889273</v>
      </c>
      <c r="I462" s="2" t="n">
        <v>0.0903842886694714</v>
      </c>
      <c r="J462" s="2" t="n">
        <v>0.255752301124809</v>
      </c>
      <c r="K462" s="2" t="n">
        <v>5.5603770410082</v>
      </c>
      <c r="L462" s="2" t="n">
        <v>0.606</v>
      </c>
      <c r="M462" s="2" t="n">
        <v>0.098</v>
      </c>
      <c r="N462" s="2" t="n">
        <v>11.699</v>
      </c>
      <c r="O462" s="2" t="s">
        <v>41</v>
      </c>
      <c r="P462" s="2" t="n">
        <v>54</v>
      </c>
      <c r="Q462" s="2" t="n">
        <v>21.4</v>
      </c>
      <c r="R462" s="2" t="n">
        <v>2.728</v>
      </c>
      <c r="S462" s="2" t="n">
        <v>0.602030770588285</v>
      </c>
      <c r="T462" s="2" t="n">
        <v>0.209341008563156</v>
      </c>
      <c r="U462" s="2" t="n">
        <v>-0.192027971588721</v>
      </c>
      <c r="V462" s="2" t="n">
        <v>0.0861706048907469</v>
      </c>
      <c r="W462" s="2" t="n">
        <v>0.0048989623814083</v>
      </c>
      <c r="X462" s="2" t="n">
        <v>0.173263841284665</v>
      </c>
      <c r="Y462" s="2" t="n">
        <v>0.139383316189057</v>
      </c>
      <c r="Z462" s="2" t="n">
        <v>0.0977693632818728</v>
      </c>
      <c r="AA462" s="2" t="n">
        <v>0.0936448339182492</v>
      </c>
      <c r="AB462" s="2" t="n">
        <v>0.135229208483764</v>
      </c>
      <c r="AC462" s="2" t="n">
        <v>0.092941959832297</v>
      </c>
      <c r="AD462" s="2" t="n">
        <v>0.0871829372475528</v>
      </c>
      <c r="AE462" s="2" t="n">
        <v>0.0984932148184374</v>
      </c>
      <c r="AF462" s="2" t="n">
        <v>0.0820913249441057</v>
      </c>
      <c r="AG462" s="2" t="n">
        <v>0.329454935659886</v>
      </c>
      <c r="AH462" s="3" t="b">
        <f aca="false">TRUE()</f>
        <v>1</v>
      </c>
      <c r="AI462" s="3" t="n">
        <v>-0.525475223864902</v>
      </c>
      <c r="AJ462" s="3" t="b">
        <f aca="false">TRUE()</f>
        <v>1</v>
      </c>
      <c r="AK462" s="3" t="n">
        <v>-0.178774264633232</v>
      </c>
      <c r="AL462" s="3" t="b">
        <f aca="false">TRUE()</f>
        <v>1</v>
      </c>
      <c r="AM462" s="3" t="n">
        <v>-1.0798506534193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</v>
      </c>
      <c r="E463" s="2" t="n">
        <v>6</v>
      </c>
      <c r="F463" s="2" t="n">
        <v>9.46232220802563</v>
      </c>
      <c r="G463" s="2" t="n">
        <v>0.880753138075314</v>
      </c>
      <c r="H463" s="2" t="n">
        <v>0.978720929127109</v>
      </c>
      <c r="I463" s="2" t="n">
        <v>0.138438493887785</v>
      </c>
      <c r="J463" s="2" t="n">
        <v>0.434975508390721</v>
      </c>
      <c r="K463" s="2" t="n">
        <v>3.21140589154533</v>
      </c>
      <c r="L463" s="2" t="n">
        <v>0.66</v>
      </c>
      <c r="M463" s="2" t="n">
        <v>0.134</v>
      </c>
      <c r="N463" s="2" t="n">
        <v>6.963</v>
      </c>
      <c r="O463" s="2" t="s">
        <v>41</v>
      </c>
      <c r="P463" s="2" t="n">
        <v>49.8</v>
      </c>
      <c r="Q463" s="2" t="n">
        <v>22</v>
      </c>
      <c r="R463" s="2" t="n">
        <v>2.514</v>
      </c>
      <c r="S463" s="2" t="n">
        <v>-1</v>
      </c>
      <c r="T463" s="2" t="n">
        <v>0.0628178149596468</v>
      </c>
      <c r="U463" s="2" t="n">
        <v>-0.5603102314087</v>
      </c>
      <c r="V463" s="2" t="n">
        <v>0.0742544517986284</v>
      </c>
      <c r="W463" s="2" t="n">
        <v>0.03112211788872</v>
      </c>
      <c r="X463" s="2" t="n">
        <v>0.0524096615174651</v>
      </c>
      <c r="Y463" s="2" t="n">
        <v>0.118163738480056</v>
      </c>
      <c r="Z463" s="2" t="n">
        <v>0.147171921185528</v>
      </c>
      <c r="AA463" s="2" t="n">
        <v>0.156431908752108</v>
      </c>
      <c r="AB463" s="2" t="n">
        <v>0.152127515022119</v>
      </c>
      <c r="AC463" s="2" t="n">
        <v>0.154247578914393</v>
      </c>
      <c r="AD463" s="2" t="n">
        <v>0.0967180324371209</v>
      </c>
      <c r="AE463" s="2" t="n">
        <v>0.0715769483509449</v>
      </c>
      <c r="AF463" s="2" t="n">
        <v>0.0511526953402655</v>
      </c>
      <c r="AG463" s="2" t="n">
        <v>-0.928285735469694</v>
      </c>
      <c r="AH463" s="3" t="b">
        <f aca="false">TRUE()</f>
        <v>1</v>
      </c>
      <c r="AI463" s="3" t="n">
        <v>0.17286178635687</v>
      </c>
      <c r="AJ463" s="3" t="b">
        <f aca="false">TRUE()</f>
        <v>1</v>
      </c>
      <c r="AK463" s="3" t="n">
        <v>1.12661517712263</v>
      </c>
      <c r="AL463" s="3" t="b">
        <f aca="false">TRUE()</f>
        <v>1</v>
      </c>
      <c r="AM463" s="3" t="n">
        <v>-1.340009558575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8</v>
      </c>
      <c r="F464" s="2" t="n">
        <v>45</v>
      </c>
      <c r="G464" s="2" t="n">
        <v>0.49620253164557</v>
      </c>
      <c r="H464" s="2" t="n">
        <v>0.990018599640607</v>
      </c>
      <c r="I464" s="2" t="n">
        <v>0.0576073293555152</v>
      </c>
      <c r="J464" s="2" t="n">
        <v>0.175174969769249</v>
      </c>
      <c r="K464" s="2" t="n">
        <v>8.70735278948022</v>
      </c>
      <c r="L464" s="2" t="n">
        <v>0.598</v>
      </c>
      <c r="M464" s="2" t="n">
        <v>0.071</v>
      </c>
      <c r="N464" s="2" t="n">
        <v>18.215</v>
      </c>
      <c r="O464" s="2" t="s">
        <v>41</v>
      </c>
      <c r="P464" s="2" t="n">
        <v>63.9</v>
      </c>
      <c r="Q464" s="2" t="n">
        <v>23.5</v>
      </c>
      <c r="R464" s="2" t="n">
        <v>3.228</v>
      </c>
      <c r="S464" s="2" t="n">
        <v>0.513902998440814</v>
      </c>
      <c r="T464" s="2" t="n">
        <v>-0.0256685595480538</v>
      </c>
      <c r="U464" s="2" t="n">
        <v>-0.380568515507848</v>
      </c>
      <c r="V464" s="2" t="n">
        <v>0.108476297331218</v>
      </c>
      <c r="W464" s="2" t="n">
        <v>0.0085366658902486</v>
      </c>
      <c r="X464" s="2" t="n">
        <v>0.1269709009135</v>
      </c>
      <c r="Y464" s="2" t="n">
        <v>0.160656966564532</v>
      </c>
      <c r="Z464" s="2" t="n">
        <v>0.150857028331201</v>
      </c>
      <c r="AA464" s="2" t="n">
        <v>0.0991342933628426</v>
      </c>
      <c r="AB464" s="2" t="n">
        <v>0.113125826792321</v>
      </c>
      <c r="AC464" s="2" t="n">
        <v>0.131596792833301</v>
      </c>
      <c r="AD464" s="2" t="n">
        <v>0.122095187786876</v>
      </c>
      <c r="AE464" s="2" t="n">
        <v>0.080775842949464</v>
      </c>
      <c r="AF464" s="2" t="n">
        <v>0.014787160465962</v>
      </c>
      <c r="AG464" s="2" t="n">
        <v>2.01448175721825</v>
      </c>
      <c r="AH464" s="3" t="b">
        <f aca="false">TRUE()</f>
        <v>1</v>
      </c>
      <c r="AI464" s="3" t="n">
        <v>-0.628932558712572</v>
      </c>
      <c r="AJ464" s="3" t="b">
        <f aca="false">TRUE()</f>
        <v>1</v>
      </c>
      <c r="AK464" s="3" t="n">
        <v>-1.15781634595013</v>
      </c>
      <c r="AL464" s="3" t="b">
        <f aca="false">TRUE()</f>
        <v>1</v>
      </c>
      <c r="AM464" s="3" t="n">
        <v>-0.46661894840811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</v>
      </c>
      <c r="E465" s="2" t="n">
        <v>9</v>
      </c>
      <c r="F465" s="2" t="n">
        <v>30.3432488842396</v>
      </c>
      <c r="G465" s="2" t="n">
        <v>0.821428571428571</v>
      </c>
      <c r="H465" s="2" t="n">
        <v>0.977172332134381</v>
      </c>
      <c r="I465" s="2" t="n">
        <v>0.215327275947858</v>
      </c>
      <c r="J465" s="2" t="n">
        <v>0.436266736836406</v>
      </c>
      <c r="K465" s="2" t="n">
        <v>3.01740182305052</v>
      </c>
      <c r="L465" s="2" t="n">
        <v>0.61</v>
      </c>
      <c r="M465" s="2" t="n">
        <v>0.108</v>
      </c>
      <c r="N465" s="2" t="n">
        <v>6.627</v>
      </c>
      <c r="O465" s="2" t="s">
        <v>41</v>
      </c>
      <c r="P465" s="2" t="n">
        <v>75.8</v>
      </c>
      <c r="Q465" s="2" t="n">
        <v>24.1</v>
      </c>
      <c r="R465" s="2" t="n">
        <v>3.828</v>
      </c>
      <c r="S465" s="2" t="n">
        <v>0.3066924758727</v>
      </c>
      <c r="T465" s="2" t="n">
        <v>0.206098834067497</v>
      </c>
      <c r="U465" s="2" t="n">
        <v>-0.291823761251918</v>
      </c>
      <c r="V465" s="2" t="n">
        <v>0.0605240185631838</v>
      </c>
      <c r="W465" s="2" t="n">
        <v>0.0178606341586174</v>
      </c>
      <c r="X465" s="2" t="n">
        <v>0.0592662071211217</v>
      </c>
      <c r="Y465" s="2" t="n">
        <v>0.106744881190011</v>
      </c>
      <c r="Z465" s="2" t="n">
        <v>0.13893101973009</v>
      </c>
      <c r="AA465" s="2" t="n">
        <v>0.179803999074547</v>
      </c>
      <c r="AB465" s="2" t="n">
        <v>0.154796808610237</v>
      </c>
      <c r="AC465" s="2" t="n">
        <v>0.155882556307417</v>
      </c>
      <c r="AD465" s="2" t="n">
        <v>0.0820009620210072</v>
      </c>
      <c r="AE465" s="2" t="n">
        <v>0.0711148659541217</v>
      </c>
      <c r="AF465" s="2" t="n">
        <v>0.0514586999914475</v>
      </c>
      <c r="AG465" s="2" t="n">
        <v>-1.03216389819908</v>
      </c>
      <c r="AH465" s="3" t="b">
        <f aca="false">TRUE()</f>
        <v>1</v>
      </c>
      <c r="AI465" s="3" t="n">
        <v>-0.473746556441067</v>
      </c>
      <c r="AJ465" s="3" t="b">
        <f aca="false">TRUE()</f>
        <v>1</v>
      </c>
      <c r="AK465" s="3" t="n">
        <v>0.183833913632285</v>
      </c>
      <c r="AL465" s="3" t="b">
        <f aca="false">TRUE()</f>
        <v>1</v>
      </c>
      <c r="AM465" s="3" t="n">
        <v>0.27049794953464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</v>
      </c>
      <c r="E466" s="2" t="n">
        <v>11</v>
      </c>
      <c r="F466" s="2" t="n">
        <v>18.434948822922</v>
      </c>
      <c r="G466" s="2" t="n">
        <v>0.883636363636364</v>
      </c>
      <c r="H466" s="2" t="n">
        <v>0.95724250925014</v>
      </c>
      <c r="I466" s="2" t="n">
        <v>0.247517767496516</v>
      </c>
      <c r="J466" s="2" t="n">
        <v>0.539196833969792</v>
      </c>
      <c r="K466" s="2" t="n">
        <v>2.08048560853572</v>
      </c>
      <c r="L466" s="2" t="n">
        <v>0.524</v>
      </c>
      <c r="M466" s="2" t="n">
        <v>0.108</v>
      </c>
      <c r="N466" s="2" t="n">
        <v>4.676</v>
      </c>
      <c r="O466" s="2" t="s">
        <v>41</v>
      </c>
      <c r="P466" s="2" t="n">
        <v>59.3</v>
      </c>
      <c r="Q466" s="2" t="n">
        <v>19.6</v>
      </c>
      <c r="R466" s="2" t="n">
        <v>2.997</v>
      </c>
      <c r="S466" s="2" t="n">
        <v>0.598685761872589</v>
      </c>
      <c r="T466" s="2" t="n">
        <v>0.402747903030533</v>
      </c>
      <c r="U466" s="2" t="n">
        <v>0.0700812374812112</v>
      </c>
      <c r="V466" s="2" t="n">
        <v>0.146649769440048</v>
      </c>
      <c r="W466" s="2" t="n">
        <v>0.0757462293597923</v>
      </c>
      <c r="X466" s="2" t="n">
        <v>0.131911606215972</v>
      </c>
      <c r="Y466" s="2" t="n">
        <v>0.194737488485797</v>
      </c>
      <c r="Z466" s="2" t="n">
        <v>0.11799386527601</v>
      </c>
      <c r="AA466" s="2" t="n">
        <v>0.0818791290825771</v>
      </c>
      <c r="AB466" s="2" t="n">
        <v>0.145020418757484</v>
      </c>
      <c r="AC466" s="2" t="n">
        <v>0.0513790153539872</v>
      </c>
      <c r="AD466" s="2" t="n">
        <v>0.0642037064286623</v>
      </c>
      <c r="AE466" s="2" t="n">
        <v>0.102780589867826</v>
      </c>
      <c r="AF466" s="2" t="n">
        <v>0.110094180531685</v>
      </c>
      <c r="AG466" s="2" t="n">
        <v>-1.53382933104422</v>
      </c>
      <c r="AH466" s="3" t="b">
        <f aca="false">TRUE()</f>
        <v>1</v>
      </c>
      <c r="AI466" s="3" t="n">
        <v>-1.58591290605352</v>
      </c>
      <c r="AJ466" s="3" t="b">
        <f aca="false">TRUE()</f>
        <v>1</v>
      </c>
      <c r="AK466" s="3" t="n">
        <v>0.183833913632285</v>
      </c>
      <c r="AL466" s="3" t="b">
        <f aca="false">TRUE()</f>
        <v>1</v>
      </c>
      <c r="AM466" s="3" t="n">
        <v>-0.75155489215069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</v>
      </c>
      <c r="E467" s="2" t="n">
        <v>12</v>
      </c>
      <c r="F467" s="2" t="n">
        <v>26.565051177078</v>
      </c>
      <c r="G467" s="2" t="n">
        <v>0.687690742624619</v>
      </c>
      <c r="H467" s="2" t="n">
        <v>0.980113347706657</v>
      </c>
      <c r="I467" s="2" t="n">
        <v>0.111954985983477</v>
      </c>
      <c r="J467" s="2" t="n">
        <v>0.320470527433721</v>
      </c>
      <c r="K467" s="2" t="n">
        <v>4.79974640009387</v>
      </c>
      <c r="L467" s="2" t="n">
        <v>0.669</v>
      </c>
      <c r="M467" s="2" t="n">
        <v>0.1</v>
      </c>
      <c r="N467" s="2" t="n">
        <v>10.25</v>
      </c>
      <c r="O467" s="2" t="s">
        <v>41</v>
      </c>
      <c r="P467" s="2" t="n">
        <v>73.7</v>
      </c>
      <c r="Q467" s="2" t="n">
        <v>23.7</v>
      </c>
      <c r="R467" s="2" t="n">
        <v>3.724</v>
      </c>
      <c r="S467" s="2" t="n">
        <v>0.659890435414911</v>
      </c>
      <c r="T467" s="2" t="n">
        <v>0.0277187720967454</v>
      </c>
      <c r="U467" s="2" t="n">
        <v>-0.384861855303055</v>
      </c>
      <c r="V467" s="2" t="n">
        <v>0.0875190939124463</v>
      </c>
      <c r="W467" s="2" t="n">
        <v>0.00976964487881527</v>
      </c>
      <c r="X467" s="2" t="n">
        <v>0.0815008794687201</v>
      </c>
      <c r="Y467" s="2" t="n">
        <v>0.121392309222996</v>
      </c>
      <c r="Z467" s="2" t="n">
        <v>0.138469578078351</v>
      </c>
      <c r="AA467" s="2" t="n">
        <v>0.139365699853401</v>
      </c>
      <c r="AB467" s="2" t="n">
        <v>0.154857080078204</v>
      </c>
      <c r="AC467" s="2" t="n">
        <v>0.149534764876533</v>
      </c>
      <c r="AD467" s="2" t="n">
        <v>0.103243172362896</v>
      </c>
      <c r="AE467" s="2" t="n">
        <v>0.0777801864025677</v>
      </c>
      <c r="AF467" s="2" t="n">
        <v>0.0338563296563314</v>
      </c>
      <c r="AG467" s="2" t="n">
        <v>-0.0778195823792428</v>
      </c>
      <c r="AH467" s="3" t="b">
        <f aca="false">TRUE()</f>
        <v>1</v>
      </c>
      <c r="AI467" s="3" t="n">
        <v>0.289251288060499</v>
      </c>
      <c r="AJ467" s="3" t="b">
        <f aca="false">TRUE()</f>
        <v>1</v>
      </c>
      <c r="AK467" s="3" t="n">
        <v>-0.106252628980128</v>
      </c>
      <c r="AL467" s="3" t="b">
        <f aca="false">TRUE()</f>
        <v>1</v>
      </c>
      <c r="AM467" s="3" t="n">
        <v>0.14041849695651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</v>
      </c>
      <c r="E468" s="2" t="n">
        <v>14</v>
      </c>
      <c r="F468" s="2" t="n">
        <v>30.3432488842396</v>
      </c>
      <c r="G468" s="2" t="n">
        <v>0.848423194303154</v>
      </c>
      <c r="H468" s="2" t="n">
        <v>0.992449937168024</v>
      </c>
      <c r="I468" s="2" t="n">
        <v>0.108355283705013</v>
      </c>
      <c r="J468" s="2" t="n">
        <v>0.269011491620463</v>
      </c>
      <c r="K468" s="2" t="n">
        <v>5.71964000802198</v>
      </c>
      <c r="L468" s="2" t="n">
        <v>0.707</v>
      </c>
      <c r="M468" s="2" t="n">
        <v>0.12</v>
      </c>
      <c r="N468" s="2" t="n">
        <v>12.202</v>
      </c>
      <c r="O468" s="2" t="s">
        <v>41</v>
      </c>
      <c r="P468" s="2" t="n">
        <v>62.7</v>
      </c>
      <c r="Q468" s="2" t="n">
        <v>23</v>
      </c>
      <c r="R468" s="2" t="n">
        <v>3.169</v>
      </c>
      <c r="S468" s="2" t="n">
        <v>0.416743197638179</v>
      </c>
      <c r="T468" s="2" t="n">
        <v>0.0373091305420537</v>
      </c>
      <c r="U468" s="2" t="n">
        <v>-0.327325698036828</v>
      </c>
      <c r="V468" s="2" t="n">
        <v>0.0962667404089547</v>
      </c>
      <c r="W468" s="2" t="n">
        <v>0.0477727535442535</v>
      </c>
      <c r="X468" s="2" t="n">
        <v>0.0409705877390632</v>
      </c>
      <c r="Y468" s="2" t="n">
        <v>0.117804857011042</v>
      </c>
      <c r="Z468" s="2" t="n">
        <v>0.14241319574639</v>
      </c>
      <c r="AA468" s="2" t="n">
        <v>0.142920735040543</v>
      </c>
      <c r="AB468" s="2" t="n">
        <v>0.14354911495483</v>
      </c>
      <c r="AC468" s="2" t="n">
        <v>0.127529003697407</v>
      </c>
      <c r="AD468" s="2" t="n">
        <v>0.0963408153844363</v>
      </c>
      <c r="AE468" s="2" t="n">
        <v>0.092780927587462</v>
      </c>
      <c r="AF468" s="2" t="n">
        <v>0.0956907628388272</v>
      </c>
      <c r="AG468" s="2" t="n">
        <v>0.414731211217297</v>
      </c>
      <c r="AH468" s="3" t="b">
        <f aca="false">TRUE()</f>
        <v>1</v>
      </c>
      <c r="AI468" s="3" t="n">
        <v>0.780673628586929</v>
      </c>
      <c r="AJ468" s="3" t="b">
        <f aca="false">TRUE()</f>
        <v>1</v>
      </c>
      <c r="AK468" s="3" t="n">
        <v>0.618963727550905</v>
      </c>
      <c r="AL468" s="3" t="b">
        <f aca="false">TRUE()</f>
        <v>1</v>
      </c>
      <c r="AM468" s="3" t="n">
        <v>-0.5409500641670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15</v>
      </c>
      <c r="F469" s="2" t="n">
        <v>15.2551187030578</v>
      </c>
      <c r="G469" s="2" t="n">
        <v>0.757209302325581</v>
      </c>
      <c r="H469" s="2" t="n">
        <v>0.990534690414209</v>
      </c>
      <c r="I469" s="2" t="n">
        <v>0.102798749198019</v>
      </c>
      <c r="J469" s="2" t="n">
        <v>0.257471286299063</v>
      </c>
      <c r="K469" s="2" t="n">
        <v>6.01362025406733</v>
      </c>
      <c r="L469" s="2" t="n">
        <v>0.639</v>
      </c>
      <c r="M469" s="2" t="n">
        <v>0.094</v>
      </c>
      <c r="N469" s="2" t="n">
        <v>12.588</v>
      </c>
      <c r="O469" s="2" t="s">
        <v>41</v>
      </c>
      <c r="P469" s="2" t="n">
        <v>71.8</v>
      </c>
      <c r="Q469" s="2" t="n">
        <v>23.8</v>
      </c>
      <c r="R469" s="2" t="n">
        <v>3.624</v>
      </c>
      <c r="S469" s="2" t="n">
        <v>0.553614599692266</v>
      </c>
      <c r="T469" s="2" t="n">
        <v>0.12269430892367</v>
      </c>
      <c r="U469" s="2" t="n">
        <v>-0.160810783746407</v>
      </c>
      <c r="V469" s="2" t="n">
        <v>0.0659439966007187</v>
      </c>
      <c r="W469" s="2" t="n">
        <v>0.0147393417342754</v>
      </c>
      <c r="X469" s="2" t="n">
        <v>0.0401060166685265</v>
      </c>
      <c r="Y469" s="2" t="n">
        <v>0.122298623529529</v>
      </c>
      <c r="Z469" s="2" t="n">
        <v>0.136113564909793</v>
      </c>
      <c r="AA469" s="2" t="n">
        <v>0.139451418796279</v>
      </c>
      <c r="AB469" s="2" t="n">
        <v>0.161444274973807</v>
      </c>
      <c r="AC469" s="2" t="n">
        <v>0.137303704502137</v>
      </c>
      <c r="AD469" s="2" t="n">
        <v>0.0975235221057814</v>
      </c>
      <c r="AE469" s="2" t="n">
        <v>0.0887401395762982</v>
      </c>
      <c r="AF469" s="2" t="n">
        <v>0.0770187349378488</v>
      </c>
      <c r="AG469" s="2" t="n">
        <v>0.572140940172233</v>
      </c>
      <c r="AH469" s="3" t="b">
        <f aca="false">TRUE()</f>
        <v>1</v>
      </c>
      <c r="AI469" s="3" t="n">
        <v>-0.0987137176182634</v>
      </c>
      <c r="AJ469" s="3" t="b">
        <f aca="false">TRUE()</f>
        <v>1</v>
      </c>
      <c r="AK469" s="3" t="n">
        <v>-0.323817535939439</v>
      </c>
      <c r="AL469" s="3" t="b">
        <f aca="false">TRUE()</f>
        <v>1</v>
      </c>
      <c r="AM469" s="3" t="n">
        <v>0.022727563671534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16</v>
      </c>
      <c r="F470" s="2" t="n">
        <v>18.434948822922</v>
      </c>
      <c r="G470" s="2" t="n">
        <v>0.925430210325048</v>
      </c>
      <c r="H470" s="2" t="n">
        <v>0.982018495999969</v>
      </c>
      <c r="I470" s="2" t="n">
        <v>0.1666435748112</v>
      </c>
      <c r="J470" s="2" t="n">
        <v>0.440865348294261</v>
      </c>
      <c r="K470" s="2" t="n">
        <v>3.40830841648133</v>
      </c>
      <c r="L470" s="2" t="n">
        <v>0.681</v>
      </c>
      <c r="M470" s="2" t="n">
        <v>0.095</v>
      </c>
      <c r="N470" s="2" t="n">
        <v>7.473</v>
      </c>
      <c r="O470" s="2" t="s">
        <v>41</v>
      </c>
      <c r="P470" s="2" t="n">
        <v>69.9</v>
      </c>
      <c r="Q470" s="2" t="n">
        <v>27.6</v>
      </c>
      <c r="R470" s="2" t="n">
        <v>3.531</v>
      </c>
      <c r="S470" s="2" t="n">
        <v>0.374155001018631</v>
      </c>
      <c r="T470" s="2" t="n">
        <v>-0.0461242337780329</v>
      </c>
      <c r="U470" s="2" t="n">
        <v>-0.748540553946273</v>
      </c>
      <c r="V470" s="2" t="n">
        <v>0.0231994887383735</v>
      </c>
      <c r="W470" s="2" t="n">
        <v>0.0191997709561056</v>
      </c>
      <c r="X470" s="2" t="n">
        <v>0.0618096985945775</v>
      </c>
      <c r="Y470" s="2" t="n">
        <v>0.115419658786729</v>
      </c>
      <c r="Z470" s="2" t="n">
        <v>0.14875322329511</v>
      </c>
      <c r="AA470" s="2" t="n">
        <v>0.122283949114393</v>
      </c>
      <c r="AB470" s="2" t="n">
        <v>0.152134929038972</v>
      </c>
      <c r="AC470" s="2" t="n">
        <v>0.140488884976167</v>
      </c>
      <c r="AD470" s="2" t="n">
        <v>0.133187879148921</v>
      </c>
      <c r="AE470" s="2" t="n">
        <v>0.0962095249646996</v>
      </c>
      <c r="AF470" s="2" t="n">
        <v>0.0297122520804307</v>
      </c>
      <c r="AG470" s="2" t="n">
        <v>-0.822855613896363</v>
      </c>
      <c r="AH470" s="3" t="b">
        <f aca="false">TRUE()</f>
        <v>1</v>
      </c>
      <c r="AI470" s="3" t="n">
        <v>0.444437290332003</v>
      </c>
      <c r="AJ470" s="3" t="b">
        <f aca="false">TRUE()</f>
        <v>1</v>
      </c>
      <c r="AK470" s="3" t="n">
        <v>-0.287556718112887</v>
      </c>
      <c r="AL470" s="3" t="b">
        <f aca="false">TRUE()</f>
        <v>1</v>
      </c>
      <c r="AM470" s="3" t="n">
        <v>-0.094963369613443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17</v>
      </c>
      <c r="F471" s="2" t="n">
        <v>18.434948822922</v>
      </c>
      <c r="G471" s="2" t="n">
        <v>0.790178571428571</v>
      </c>
      <c r="H471" s="2" t="n">
        <v>0.985795739096969</v>
      </c>
      <c r="I471" s="2" t="n">
        <v>0.103472635178202</v>
      </c>
      <c r="J471" s="2" t="n">
        <v>0.303568077971734</v>
      </c>
      <c r="K471" s="2" t="n">
        <v>5.02501122247539</v>
      </c>
      <c r="L471" s="2" t="n">
        <v>0.677</v>
      </c>
      <c r="M471" s="2" t="n">
        <v>0.121</v>
      </c>
      <c r="N471" s="2" t="n">
        <v>10.583</v>
      </c>
      <c r="O471" s="2" t="s">
        <v>41</v>
      </c>
      <c r="P471" s="2" t="n">
        <v>61.4</v>
      </c>
      <c r="Q471" s="2" t="n">
        <v>23.8</v>
      </c>
      <c r="R471" s="2" t="n">
        <v>3.103</v>
      </c>
      <c r="S471" s="2" t="n">
        <v>0.509253393001952</v>
      </c>
      <c r="T471" s="2" t="n">
        <v>0.213053393520409</v>
      </c>
      <c r="U471" s="2" t="n">
        <v>-0.0159310128815271</v>
      </c>
      <c r="V471" s="2" t="n">
        <v>0.207163445177658</v>
      </c>
      <c r="W471" s="2" t="n">
        <v>0.0596214720792103</v>
      </c>
      <c r="X471" s="2" t="n">
        <v>0.118718804422253</v>
      </c>
      <c r="Y471" s="2" t="n">
        <v>0.153743339235228</v>
      </c>
      <c r="Z471" s="2" t="n">
        <v>0.138893076878025</v>
      </c>
      <c r="AA471" s="2" t="n">
        <v>0.125951491628403</v>
      </c>
      <c r="AB471" s="2" t="n">
        <v>0.12987155086986</v>
      </c>
      <c r="AC471" s="2" t="n">
        <v>0.108217206719596</v>
      </c>
      <c r="AD471" s="2" t="n">
        <v>0.10133883572873</v>
      </c>
      <c r="AE471" s="2" t="n">
        <v>0.0852064826345722</v>
      </c>
      <c r="AF471" s="2" t="n">
        <v>0.0380592118833323</v>
      </c>
      <c r="AG471" s="2" t="n">
        <v>0.042796939006646</v>
      </c>
      <c r="AH471" s="3" t="b">
        <f aca="false">TRUE()</f>
        <v>1</v>
      </c>
      <c r="AI471" s="3" t="n">
        <v>0.392708622908169</v>
      </c>
      <c r="AJ471" s="3" t="b">
        <f aca="false">TRUE()</f>
        <v>1</v>
      </c>
      <c r="AK471" s="3" t="n">
        <v>0.655224545377457</v>
      </c>
      <c r="AL471" s="3" t="b">
        <f aca="false">TRUE()</f>
        <v>1</v>
      </c>
      <c r="AM471" s="3" t="n">
        <v>-0.6214754395725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2</v>
      </c>
      <c r="F472" s="2" t="n">
        <v>18.9246444160512</v>
      </c>
      <c r="G472" s="2" t="n">
        <v>0.750323415265201</v>
      </c>
      <c r="H472" s="2" t="n">
        <v>0.989306007381495</v>
      </c>
      <c r="I472" s="2" t="n">
        <v>0.0992312464319261</v>
      </c>
      <c r="J472" s="2" t="n">
        <v>0.315119315565797</v>
      </c>
      <c r="K472" s="2" t="n">
        <v>4.3778168037944</v>
      </c>
      <c r="L472" s="2" t="n">
        <v>0.586</v>
      </c>
      <c r="M472" s="2" t="n">
        <v>0.116</v>
      </c>
      <c r="N472" s="2" t="n">
        <v>9.628</v>
      </c>
      <c r="O472" s="2" t="s">
        <v>41</v>
      </c>
      <c r="P472" s="2" t="n">
        <v>87.2</v>
      </c>
      <c r="Q472" s="2" t="n">
        <v>24.8</v>
      </c>
      <c r="R472" s="2" t="n">
        <v>4.406</v>
      </c>
      <c r="S472" s="2" t="n">
        <v>0.482350566465013</v>
      </c>
      <c r="T472" s="2" t="n">
        <v>-0.0592558941550476</v>
      </c>
      <c r="U472" s="2" t="n">
        <v>0.090314299849894</v>
      </c>
      <c r="V472" s="2" t="n">
        <v>0.107513259896537</v>
      </c>
      <c r="W472" s="2" t="n">
        <v>0.00385387725207109</v>
      </c>
      <c r="X472" s="2" t="n">
        <v>0.160400372071445</v>
      </c>
      <c r="Y472" s="2" t="n">
        <v>0.152847996705076</v>
      </c>
      <c r="Z472" s="2" t="n">
        <v>0.142934761264275</v>
      </c>
      <c r="AA472" s="2" t="n">
        <v>0.109517468031731</v>
      </c>
      <c r="AB472" s="2" t="n">
        <v>0.0942796228478586</v>
      </c>
      <c r="AC472" s="2" t="n">
        <v>0.143430973699025</v>
      </c>
      <c r="AD472" s="2" t="n">
        <v>0.120758173934754</v>
      </c>
      <c r="AE472" s="2" t="n">
        <v>0.0654212381932254</v>
      </c>
      <c r="AF472" s="2" t="n">
        <v>0.01040939325261</v>
      </c>
      <c r="AG472" s="2" t="n">
        <v>-0.303738923168286</v>
      </c>
      <c r="AH472" s="3" t="b">
        <f aca="false">TRUE()</f>
        <v>1</v>
      </c>
      <c r="AI472" s="3" t="n">
        <v>-0.784118560984076</v>
      </c>
      <c r="AJ472" s="3" t="b">
        <f aca="false">TRUE()</f>
        <v>1</v>
      </c>
      <c r="AK472" s="3" t="n">
        <v>0.473920456244699</v>
      </c>
      <c r="AL472" s="3" t="b">
        <f aca="false">TRUE()</f>
        <v>1</v>
      </c>
      <c r="AM472" s="3" t="n">
        <v>0.97664354924452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3</v>
      </c>
      <c r="F473" s="2" t="n">
        <v>40.7321066997092</v>
      </c>
      <c r="G473" s="2" t="n">
        <v>0.691943127962085</v>
      </c>
      <c r="H473" s="2" t="n">
        <v>0.99302263525904</v>
      </c>
      <c r="I473" s="2" t="n">
        <v>0.0674441627324567</v>
      </c>
      <c r="J473" s="2" t="n">
        <v>0.234417448055785</v>
      </c>
      <c r="K473" s="2" t="n">
        <v>7.49083706145598</v>
      </c>
      <c r="L473" s="2" t="n">
        <v>0.719</v>
      </c>
      <c r="M473" s="2" t="n">
        <v>0.086</v>
      </c>
      <c r="N473" s="2" t="n">
        <v>15.652</v>
      </c>
      <c r="O473" s="2" t="s">
        <v>41</v>
      </c>
      <c r="P473" s="2" t="n">
        <v>72.5</v>
      </c>
      <c r="Q473" s="2" t="n">
        <v>26.8</v>
      </c>
      <c r="R473" s="2" t="n">
        <v>3.662</v>
      </c>
      <c r="S473" s="2" t="n">
        <v>0.533728589770071</v>
      </c>
      <c r="T473" s="2" t="n">
        <v>0.205024528409986</v>
      </c>
      <c r="U473" s="2" t="n">
        <v>-0.260787778514482</v>
      </c>
      <c r="V473" s="2" t="n">
        <v>0.0695524418877627</v>
      </c>
      <c r="W473" s="2" t="n">
        <v>0.0841901292899726</v>
      </c>
      <c r="X473" s="2" t="n">
        <v>0.0201538873258923</v>
      </c>
      <c r="Y473" s="2" t="n">
        <v>0.0945712630258894</v>
      </c>
      <c r="Z473" s="2" t="n">
        <v>0.146386324148048</v>
      </c>
      <c r="AA473" s="2" t="n">
        <v>0.140885240558497</v>
      </c>
      <c r="AB473" s="2" t="n">
        <v>0.11442305961807</v>
      </c>
      <c r="AC473" s="2" t="n">
        <v>0.109807201788568</v>
      </c>
      <c r="AD473" s="2" t="n">
        <v>0.0910434861260328</v>
      </c>
      <c r="AE473" s="2" t="n">
        <v>0.126746392427697</v>
      </c>
      <c r="AF473" s="2" t="n">
        <v>0.155983144981305</v>
      </c>
      <c r="AG473" s="2" t="n">
        <v>1.36310666112362</v>
      </c>
      <c r="AH473" s="3" t="b">
        <f aca="false">TRUE()</f>
        <v>1</v>
      </c>
      <c r="AI473" s="3" t="n">
        <v>0.935859630858434</v>
      </c>
      <c r="AJ473" s="3" t="b">
        <f aca="false">TRUE()</f>
        <v>1</v>
      </c>
      <c r="AK473" s="3" t="n">
        <v>-0.613904078551852</v>
      </c>
      <c r="AL473" s="3" t="b">
        <f aca="false">TRUE()</f>
        <v>1</v>
      </c>
      <c r="AM473" s="3" t="n">
        <v>0.06608738119757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1</v>
      </c>
      <c r="F474" s="2" t="n">
        <v>37.8749836510982</v>
      </c>
      <c r="G474" s="2" t="n">
        <v>0.568802228412256</v>
      </c>
      <c r="H474" s="2" t="n">
        <v>0.97537638256848</v>
      </c>
      <c r="I474" s="2" t="n">
        <v>0.094351689299942</v>
      </c>
      <c r="J474" s="2" t="n">
        <v>0.244065398134821</v>
      </c>
      <c r="K474" s="2" t="n">
        <v>6.83402563583743</v>
      </c>
      <c r="L474" s="2" t="n">
        <v>0.692</v>
      </c>
      <c r="M474" s="2" t="n">
        <v>0.082</v>
      </c>
      <c r="N474" s="2" t="n">
        <v>14.44</v>
      </c>
      <c r="O474" s="2" t="s">
        <v>41</v>
      </c>
      <c r="P474" s="2" t="n">
        <v>80.3</v>
      </c>
      <c r="Q474" s="2" t="n">
        <v>29.7</v>
      </c>
      <c r="R474" s="2" t="n">
        <v>4.057</v>
      </c>
      <c r="S474" s="2" t="n">
        <v>0.489290774201178</v>
      </c>
      <c r="T474" s="2" t="n">
        <v>0.0013658008412035</v>
      </c>
      <c r="U474" s="2" t="n">
        <v>-0.218913896194259</v>
      </c>
      <c r="V474" s="2" t="n">
        <v>0.164007697709141</v>
      </c>
      <c r="W474" s="2" t="n">
        <v>0.0901222627307574</v>
      </c>
      <c r="X474" s="2" t="n">
        <v>0.016289565039435</v>
      </c>
      <c r="Y474" s="2" t="n">
        <v>0.117452149298737</v>
      </c>
      <c r="Z474" s="2" t="n">
        <v>0.172493500440103</v>
      </c>
      <c r="AA474" s="2" t="n">
        <v>0.166332386119699</v>
      </c>
      <c r="AB474" s="2" t="n">
        <v>0.146244912546771</v>
      </c>
      <c r="AC474" s="2" t="n">
        <v>0.126005194647592</v>
      </c>
      <c r="AD474" s="2" t="n">
        <v>0.116181089703706</v>
      </c>
      <c r="AE474" s="2" t="n">
        <v>0.110540103570369</v>
      </c>
      <c r="AF474" s="2" t="n">
        <v>0.0284610986335883</v>
      </c>
      <c r="AG474" s="2" t="n">
        <v>1.01142143780704</v>
      </c>
      <c r="AH474" s="3" t="b">
        <f aca="false">TRUE()</f>
        <v>1</v>
      </c>
      <c r="AI474" s="3" t="n">
        <v>0.586691125747548</v>
      </c>
      <c r="AJ474" s="3" t="b">
        <f aca="false">TRUE()</f>
        <v>1</v>
      </c>
      <c r="AK474" s="3" t="n">
        <v>-0.758947349858059</v>
      </c>
      <c r="AL474" s="3" t="b">
        <f aca="false">TRUE()</f>
        <v>1</v>
      </c>
      <c r="AM474" s="3" t="n">
        <v>0.54923963363065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3</v>
      </c>
      <c r="F475" s="2" t="n">
        <v>18.434948822922</v>
      </c>
      <c r="G475" s="2" t="n">
        <v>0.820610687022901</v>
      </c>
      <c r="H475" s="2" t="n">
        <v>0.980198413319104</v>
      </c>
      <c r="I475" s="2" t="n">
        <v>0.164247901270836</v>
      </c>
      <c r="J475" s="2" t="n">
        <v>0.377604368736164</v>
      </c>
      <c r="K475" s="2" t="n">
        <v>4.22691551697177</v>
      </c>
      <c r="L475" s="2" t="n">
        <v>0.757</v>
      </c>
      <c r="M475" s="2" t="n">
        <v>0.121</v>
      </c>
      <c r="N475" s="2" t="n">
        <v>9.099</v>
      </c>
      <c r="O475" s="2" t="s">
        <v>41</v>
      </c>
      <c r="P475" s="2" t="n">
        <v>70.3</v>
      </c>
      <c r="Q475" s="2" t="n">
        <v>22.9</v>
      </c>
      <c r="R475" s="2" t="n">
        <v>3.553</v>
      </c>
      <c r="S475" s="2" t="n">
        <v>0.387574615801952</v>
      </c>
      <c r="T475" s="2" t="n">
        <v>-0.111526241214249</v>
      </c>
      <c r="U475" s="2" t="n">
        <v>-0.116897648008755</v>
      </c>
      <c r="V475" s="2" t="n">
        <v>0.0185054977427165</v>
      </c>
      <c r="W475" s="2" t="n">
        <v>0.0123040574733144</v>
      </c>
      <c r="X475" s="2" t="n">
        <v>0.195697488914315</v>
      </c>
      <c r="Y475" s="2" t="n">
        <v>0.0810120170520097</v>
      </c>
      <c r="Z475" s="2" t="n">
        <v>0.0755032026117598</v>
      </c>
      <c r="AA475" s="2" t="n">
        <v>0.1280415171975</v>
      </c>
      <c r="AB475" s="2" t="n">
        <v>0.147539141552812</v>
      </c>
      <c r="AC475" s="2" t="n">
        <v>0.153290052678865</v>
      </c>
      <c r="AD475" s="2" t="n">
        <v>0.104476416146779</v>
      </c>
      <c r="AE475" s="2" t="n">
        <v>0.0981444758884179</v>
      </c>
      <c r="AF475" s="2" t="n">
        <v>0.0162956879575412</v>
      </c>
      <c r="AG475" s="2" t="n">
        <v>-0.384537993776712</v>
      </c>
      <c r="AH475" s="3" t="b">
        <f aca="false">TRUE()</f>
        <v>1</v>
      </c>
      <c r="AI475" s="3" t="n">
        <v>1.42728197138487</v>
      </c>
      <c r="AJ475" s="3" t="b">
        <f aca="false">TRUE()</f>
        <v>1</v>
      </c>
      <c r="AK475" s="3" t="n">
        <v>0.655224545377457</v>
      </c>
      <c r="AL475" s="3" t="b">
        <f aca="false">TRUE()</f>
        <v>1</v>
      </c>
      <c r="AM475" s="3" t="n">
        <v>-0.070186331027132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4</v>
      </c>
      <c r="F476" s="2" t="n">
        <v>27.8972710309476</v>
      </c>
      <c r="G476" s="2" t="n">
        <v>0.557384341637011</v>
      </c>
      <c r="H476" s="2" t="n">
        <v>0.986097661992502</v>
      </c>
      <c r="I476" s="2" t="n">
        <v>0.0624704029114715</v>
      </c>
      <c r="J476" s="2" t="n">
        <v>0.194270130796411</v>
      </c>
      <c r="K476" s="2" t="n">
        <v>8.44015489429277</v>
      </c>
      <c r="L476" s="2" t="n">
        <v>0.677</v>
      </c>
      <c r="M476" s="2" t="n">
        <v>0.081</v>
      </c>
      <c r="N476" s="2" t="n">
        <v>17.604</v>
      </c>
      <c r="O476" s="2" t="s">
        <v>41</v>
      </c>
      <c r="P476" s="2" t="n">
        <v>70.4</v>
      </c>
      <c r="Q476" s="2" t="n">
        <v>24.2</v>
      </c>
      <c r="R476" s="2" t="n">
        <v>3.554</v>
      </c>
      <c r="S476" s="2" t="n">
        <v>0.558677635595701</v>
      </c>
      <c r="T476" s="2" t="n">
        <v>-0.00800767939042849</v>
      </c>
      <c r="U476" s="2" t="n">
        <v>-0.194151026614705</v>
      </c>
      <c r="V476" s="2" t="n">
        <v>0.0105314406003931</v>
      </c>
      <c r="W476" s="2" t="n">
        <v>0.0264087823068242</v>
      </c>
      <c r="X476" s="2" t="n">
        <v>0.0326410004167782</v>
      </c>
      <c r="Y476" s="2" t="n">
        <v>0.124063949988684</v>
      </c>
      <c r="Z476" s="2" t="n">
        <v>0.117761004118644</v>
      </c>
      <c r="AA476" s="2" t="n">
        <v>0.132318741715791</v>
      </c>
      <c r="AB476" s="2" t="n">
        <v>0.13374787036119</v>
      </c>
      <c r="AC476" s="2" t="n">
        <v>0.118016266839574</v>
      </c>
      <c r="AD476" s="2" t="n">
        <v>0.11557657138956</v>
      </c>
      <c r="AE476" s="2" t="n">
        <v>0.118542958090395</v>
      </c>
      <c r="AF476" s="2" t="n">
        <v>0.107331637079384</v>
      </c>
      <c r="AG476" s="2" t="n">
        <v>1.87141245639081</v>
      </c>
      <c r="AH476" s="3" t="b">
        <f aca="false">TRUE()</f>
        <v>1</v>
      </c>
      <c r="AI476" s="3" t="n">
        <v>0.392708622908169</v>
      </c>
      <c r="AJ476" s="3" t="b">
        <f aca="false">TRUE()</f>
        <v>1</v>
      </c>
      <c r="AK476" s="3" t="n">
        <v>-0.79520816768461</v>
      </c>
      <c r="AL476" s="3" t="b">
        <f aca="false">TRUE()</f>
        <v>1</v>
      </c>
      <c r="AM476" s="3" t="n">
        <v>-0.063992071380554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6</v>
      </c>
      <c r="F477" s="2" t="n">
        <v>40.7321066997092</v>
      </c>
      <c r="G477" s="2" t="n">
        <v>0.819883040935673</v>
      </c>
      <c r="H477" s="2" t="n">
        <v>0.986933487507473</v>
      </c>
      <c r="I477" s="2" t="n">
        <v>0.128201798457246</v>
      </c>
      <c r="J477" s="2" t="n">
        <v>0.323189803102844</v>
      </c>
      <c r="K477" s="2" t="n">
        <v>4.77138070243691</v>
      </c>
      <c r="L477" s="2" t="n">
        <v>0.707</v>
      </c>
      <c r="M477" s="2" t="n">
        <v>0.143</v>
      </c>
      <c r="N477" s="2" t="n">
        <v>10.187</v>
      </c>
      <c r="O477" s="2" t="s">
        <v>41</v>
      </c>
      <c r="P477" s="2" t="n">
        <v>76.8</v>
      </c>
      <c r="Q477" s="2" t="n">
        <v>30</v>
      </c>
      <c r="R477" s="2" t="n">
        <v>3.876</v>
      </c>
      <c r="S477" s="2" t="n">
        <v>0.208066408335748</v>
      </c>
      <c r="T477" s="2" t="n">
        <v>0.0870640684381271</v>
      </c>
      <c r="U477" s="2" t="n">
        <v>-0.307350456344579</v>
      </c>
      <c r="V477" s="2" t="n">
        <v>0.217344289353871</v>
      </c>
      <c r="W477" s="2" t="n">
        <v>0.0349988254870285</v>
      </c>
      <c r="X477" s="2" t="n">
        <v>0.129805905756234</v>
      </c>
      <c r="Y477" s="2" t="n">
        <v>0.15006554017067</v>
      </c>
      <c r="Z477" s="2" t="n">
        <v>0.144917206169797</v>
      </c>
      <c r="AA477" s="2" t="n">
        <v>0.130567556719031</v>
      </c>
      <c r="AB477" s="2" t="n">
        <v>0.121097351286157</v>
      </c>
      <c r="AC477" s="2" t="n">
        <v>0.12100075803456</v>
      </c>
      <c r="AD477" s="2" t="n">
        <v>0.112723332240565</v>
      </c>
      <c r="AE477" s="2" t="n">
        <v>0.0784419732565874</v>
      </c>
      <c r="AF477" s="2" t="n">
        <v>0.011380376366398</v>
      </c>
      <c r="AG477" s="2" t="n">
        <v>-0.093007802811954</v>
      </c>
      <c r="AH477" s="3" t="b">
        <f aca="false">TRUE()</f>
        <v>1</v>
      </c>
      <c r="AI477" s="3" t="n">
        <v>0.780673628586929</v>
      </c>
      <c r="AJ477" s="3" t="b">
        <f aca="false">TRUE()</f>
        <v>1</v>
      </c>
      <c r="AK477" s="3" t="n">
        <v>1.45296253756159</v>
      </c>
      <c r="AL477" s="3" t="b">
        <f aca="false">TRUE()</f>
        <v>1</v>
      </c>
      <c r="AM477" s="3" t="n">
        <v>0.33244054600042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7</v>
      </c>
      <c r="F478" s="2" t="n">
        <v>18.434948822922</v>
      </c>
      <c r="G478" s="2" t="n">
        <v>0.890044576523031</v>
      </c>
      <c r="H478" s="2" t="n">
        <v>0.982548416278717</v>
      </c>
      <c r="I478" s="2" t="n">
        <v>0.238334527280113</v>
      </c>
      <c r="J478" s="2" t="n">
        <v>0.416657240859053</v>
      </c>
      <c r="K478" s="2" t="n">
        <v>3.8543158942501</v>
      </c>
      <c r="L478" s="2" t="n">
        <v>0.701</v>
      </c>
      <c r="M478" s="2" t="n">
        <v>0.081</v>
      </c>
      <c r="N478" s="2" t="n">
        <v>8.474</v>
      </c>
      <c r="O478" s="2" t="s">
        <v>41</v>
      </c>
      <c r="P478" s="2" t="n">
        <v>71.9</v>
      </c>
      <c r="Q478" s="2" t="n">
        <v>23.8</v>
      </c>
      <c r="R478" s="2" t="n">
        <v>3.632</v>
      </c>
      <c r="S478" s="2" t="n">
        <v>0.479646064587875</v>
      </c>
      <c r="T478" s="2" t="n">
        <v>0.122235990509167</v>
      </c>
      <c r="U478" s="2" t="n">
        <v>0.131348705110359</v>
      </c>
      <c r="V478" s="2" t="n">
        <v>0.0159944297020778</v>
      </c>
      <c r="W478" s="2" t="n">
        <v>0.0132332766535893</v>
      </c>
      <c r="X478" s="2" t="n">
        <v>0.144527166270114</v>
      </c>
      <c r="Y478" s="2" t="n">
        <v>0.138774449011241</v>
      </c>
      <c r="Z478" s="2" t="n">
        <v>0.120840605462618</v>
      </c>
      <c r="AA478" s="2" t="n">
        <v>0.0910184019254595</v>
      </c>
      <c r="AB478" s="2" t="n">
        <v>0.0571696956363699</v>
      </c>
      <c r="AC478" s="2" t="n">
        <v>0.108958671071914</v>
      </c>
      <c r="AD478" s="2" t="n">
        <v>0.142957914799623</v>
      </c>
      <c r="AE478" s="2" t="n">
        <v>0.138719630629738</v>
      </c>
      <c r="AF478" s="2" t="n">
        <v>0.0570334651929225</v>
      </c>
      <c r="AG478" s="2" t="n">
        <v>-0.584043934772089</v>
      </c>
      <c r="AH478" s="3" t="b">
        <f aca="false">TRUE()</f>
        <v>1</v>
      </c>
      <c r="AI478" s="3" t="n">
        <v>0.703080627451177</v>
      </c>
      <c r="AJ478" s="3" t="b">
        <f aca="false">TRUE()</f>
        <v>1</v>
      </c>
      <c r="AK478" s="3" t="n">
        <v>-0.79520816768461</v>
      </c>
      <c r="AL478" s="3" t="b">
        <f aca="false">TRUE()</f>
        <v>1</v>
      </c>
      <c r="AM478" s="3" t="n">
        <v>0.028921823318113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</v>
      </c>
      <c r="E479" s="2" t="n">
        <v>0</v>
      </c>
      <c r="F479" s="2" t="n">
        <v>31.7594800848128</v>
      </c>
      <c r="G479" s="2" t="n">
        <v>0.640314378178456</v>
      </c>
      <c r="H479" s="2" t="n">
        <v>0.994764545031075</v>
      </c>
      <c r="I479" s="2" t="n">
        <v>0.0612304433839653</v>
      </c>
      <c r="J479" s="2" t="n">
        <v>0.189045936592796</v>
      </c>
      <c r="K479" s="2" t="n">
        <v>8.9414722631625</v>
      </c>
      <c r="L479" s="2" t="n">
        <v>0.677</v>
      </c>
      <c r="M479" s="2" t="n">
        <v>0.063</v>
      </c>
      <c r="N479" s="2" t="n">
        <v>18.675</v>
      </c>
      <c r="O479" s="2" t="s">
        <v>41</v>
      </c>
      <c r="P479" s="2" t="n">
        <v>63.6</v>
      </c>
      <c r="Q479" s="2" t="n">
        <v>24.2</v>
      </c>
      <c r="R479" s="2" t="n">
        <v>3.211</v>
      </c>
      <c r="S479" s="2" t="n">
        <v>0.521248284330292</v>
      </c>
      <c r="T479" s="2" t="n">
        <v>0.183772491474108</v>
      </c>
      <c r="U479" s="2" t="n">
        <v>-0.0637149976993592</v>
      </c>
      <c r="V479" s="2" t="n">
        <v>0.142401797223056</v>
      </c>
      <c r="W479" s="2" t="n">
        <v>0.0668575602061819</v>
      </c>
      <c r="X479" s="2" t="n">
        <v>0.0263168038448555</v>
      </c>
      <c r="Y479" s="2" t="n">
        <v>0.129291814236316</v>
      </c>
      <c r="Z479" s="2" t="n">
        <v>0.178658853712611</v>
      </c>
      <c r="AA479" s="2" t="n">
        <v>0.134855992374687</v>
      </c>
      <c r="AB479" s="2" t="n">
        <v>0.131243857025852</v>
      </c>
      <c r="AC479" s="2" t="n">
        <v>0.128124631426327</v>
      </c>
      <c r="AD479" s="2" t="n">
        <v>0.109350127946764</v>
      </c>
      <c r="AE479" s="2" t="n">
        <v>0.0915073254105578</v>
      </c>
      <c r="AF479" s="2" t="n">
        <v>0.0706505940220291</v>
      </c>
      <c r="AG479" s="2" t="n">
        <v>2.13983944159041</v>
      </c>
      <c r="AH479" s="3" t="b">
        <f aca="false">TRUE()</f>
        <v>1</v>
      </c>
      <c r="AI479" s="3" t="n">
        <v>0.392708622908169</v>
      </c>
      <c r="AJ479" s="3" t="b">
        <f aca="false">TRUE()</f>
        <v>1</v>
      </c>
      <c r="AK479" s="3" t="n">
        <v>-1.44790288856254</v>
      </c>
      <c r="AL479" s="3" t="b">
        <f aca="false">TRUE()</f>
        <v>1</v>
      </c>
      <c r="AM479" s="3" t="n">
        <v>-0.48520172734784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</v>
      </c>
      <c r="E480" s="2" t="n">
        <v>1</v>
      </c>
      <c r="F480" s="2" t="n">
        <v>31.7594800848128</v>
      </c>
      <c r="G480" s="2" t="n">
        <v>0.556756756756757</v>
      </c>
      <c r="H480" s="2" t="n">
        <v>0.990614476871866</v>
      </c>
      <c r="I480" s="2" t="n">
        <v>0.0774714515050341</v>
      </c>
      <c r="J480" s="2" t="n">
        <v>0.204527570683073</v>
      </c>
      <c r="K480" s="2" t="n">
        <v>7.43461202302384</v>
      </c>
      <c r="L480" s="2" t="n">
        <v>0.636</v>
      </c>
      <c r="M480" s="2" t="n">
        <v>0.083</v>
      </c>
      <c r="N480" s="2" t="n">
        <v>15.593</v>
      </c>
      <c r="O480" s="2" t="s">
        <v>41</v>
      </c>
      <c r="P480" s="2" t="n">
        <v>77.4</v>
      </c>
      <c r="Q480" s="2" t="n">
        <v>24.5</v>
      </c>
      <c r="R480" s="2" t="n">
        <v>3.909</v>
      </c>
      <c r="S480" s="2" t="n">
        <v>0.515996956275987</v>
      </c>
      <c r="T480" s="2" t="n">
        <v>-0.199693212147278</v>
      </c>
      <c r="U480" s="2" t="n">
        <v>0.0683146109481512</v>
      </c>
      <c r="V480" s="2" t="n">
        <v>0.0805221163842346</v>
      </c>
      <c r="W480" s="2" t="n">
        <v>0.0326776763821367</v>
      </c>
      <c r="X480" s="2" t="n">
        <v>0.114704594152011</v>
      </c>
      <c r="Y480" s="2" t="n">
        <v>0.115307622170552</v>
      </c>
      <c r="Z480" s="2" t="n">
        <v>0.137098711868264</v>
      </c>
      <c r="AA480" s="2" t="n">
        <v>0.135633240849248</v>
      </c>
      <c r="AB480" s="2" t="n">
        <v>0.109720434677434</v>
      </c>
      <c r="AC480" s="2" t="n">
        <v>0.131861602115973</v>
      </c>
      <c r="AD480" s="2" t="n">
        <v>0.134225878047899</v>
      </c>
      <c r="AE480" s="2" t="n">
        <v>0.0923456733514664</v>
      </c>
      <c r="AF480" s="2" t="n">
        <v>0.0291022427671524</v>
      </c>
      <c r="AG480" s="2" t="n">
        <v>1.33300134561641</v>
      </c>
      <c r="AH480" s="3" t="b">
        <f aca="false">TRUE()</f>
        <v>1</v>
      </c>
      <c r="AI480" s="3" t="n">
        <v>-0.13751021818614</v>
      </c>
      <c r="AJ480" s="3" t="b">
        <f aca="false">TRUE()</f>
        <v>1</v>
      </c>
      <c r="AK480" s="3" t="n">
        <v>-0.722686532031507</v>
      </c>
      <c r="AL480" s="3" t="b">
        <f aca="false">TRUE()</f>
        <v>1</v>
      </c>
      <c r="AM480" s="3" t="n">
        <v>0.36960610387989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</v>
      </c>
      <c r="E481" s="2" t="n">
        <v>3</v>
      </c>
      <c r="F481" s="2" t="n">
        <v>31.7594800848128</v>
      </c>
      <c r="G481" s="2" t="n">
        <v>0.8671875</v>
      </c>
      <c r="H481" s="2" t="n">
        <v>0.975901536764164</v>
      </c>
      <c r="I481" s="2" t="n">
        <v>0.207025765818754</v>
      </c>
      <c r="J481" s="2" t="n">
        <v>0.447409540330754</v>
      </c>
      <c r="K481" s="2" t="n">
        <v>2.78302014816525</v>
      </c>
      <c r="L481" s="2" t="n">
        <v>0.533</v>
      </c>
      <c r="M481" s="2" t="n">
        <v>0.099</v>
      </c>
      <c r="N481" s="2" t="n">
        <v>6.075</v>
      </c>
      <c r="O481" s="2" t="s">
        <v>41</v>
      </c>
      <c r="P481" s="2" t="n">
        <v>72.8</v>
      </c>
      <c r="Q481" s="2" t="n">
        <v>24.5</v>
      </c>
      <c r="R481" s="2" t="n">
        <v>3.677</v>
      </c>
      <c r="S481" s="2" t="n">
        <v>0.220080543108937</v>
      </c>
      <c r="T481" s="2" t="n">
        <v>0.240185387109539</v>
      </c>
      <c r="U481" s="2" t="n">
        <v>-0.053854539694008</v>
      </c>
      <c r="V481" s="2" t="n">
        <v>0.231981660968296</v>
      </c>
      <c r="W481" s="2" t="n">
        <v>0.109572475071084</v>
      </c>
      <c r="X481" s="2" t="n">
        <v>0.141959874944311</v>
      </c>
      <c r="Y481" s="2" t="n">
        <v>0.194041447376802</v>
      </c>
      <c r="Z481" s="2" t="n">
        <v>0.174528012748475</v>
      </c>
      <c r="AA481" s="2" t="n">
        <v>0.132680722682705</v>
      </c>
      <c r="AB481" s="2" t="n">
        <v>0.11751200857089</v>
      </c>
      <c r="AC481" s="2" t="n">
        <v>0.058743329546838</v>
      </c>
      <c r="AD481" s="2" t="n">
        <v>0.0857322250734357</v>
      </c>
      <c r="AE481" s="2" t="n">
        <v>0.0567163451538138</v>
      </c>
      <c r="AF481" s="2" t="n">
        <v>0.0380860339027284</v>
      </c>
      <c r="AG481" s="2" t="n">
        <v>-1.15766197642711</v>
      </c>
      <c r="AH481" s="3" t="b">
        <f aca="false">TRUE()</f>
        <v>1</v>
      </c>
      <c r="AI481" s="3" t="n">
        <v>-1.46952340434989</v>
      </c>
      <c r="AJ481" s="3" t="b">
        <f aca="false">TRUE()</f>
        <v>1</v>
      </c>
      <c r="AK481" s="3" t="n">
        <v>-0.14251344680668</v>
      </c>
      <c r="AL481" s="3" t="b">
        <f aca="false">TRUE()</f>
        <v>1</v>
      </c>
      <c r="AM481" s="3" t="n">
        <v>0.084670160137313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4</v>
      </c>
      <c r="E482" s="2" t="n">
        <v>1</v>
      </c>
      <c r="F482" s="2" t="n">
        <v>33.6900675259798</v>
      </c>
      <c r="G482" s="2" t="n">
        <v>0.635971223021583</v>
      </c>
      <c r="H482" s="2" t="n">
        <v>0.974113821362226</v>
      </c>
      <c r="I482" s="2" t="n">
        <v>0.13739547821605</v>
      </c>
      <c r="J482" s="2" t="n">
        <v>0.312466219939168</v>
      </c>
      <c r="K482" s="2" t="n">
        <v>5.51333545810721</v>
      </c>
      <c r="L482" s="2" t="n">
        <v>0.75</v>
      </c>
      <c r="M482" s="2" t="n">
        <v>0.091</v>
      </c>
      <c r="N482" s="2" t="n">
        <v>11.81</v>
      </c>
      <c r="O482" s="2" t="s">
        <v>41</v>
      </c>
      <c r="P482" s="2" t="n">
        <v>87</v>
      </c>
      <c r="Q482" s="2" t="n">
        <v>30.7</v>
      </c>
      <c r="R482" s="2" t="n">
        <v>4.393</v>
      </c>
      <c r="S482" s="2" t="n">
        <v>0.492373690161869</v>
      </c>
      <c r="T482" s="2" t="n">
        <v>-0.0430487551944785</v>
      </c>
      <c r="U482" s="2" t="n">
        <v>-0.469365378920883</v>
      </c>
      <c r="V482" s="2" t="n">
        <v>0.0524059783811401</v>
      </c>
      <c r="W482" s="2" t="n">
        <v>0.0114476254951859</v>
      </c>
      <c r="X482" s="2" t="n">
        <v>0.0488599284193618</v>
      </c>
      <c r="Y482" s="2" t="n">
        <v>0.116531857415633</v>
      </c>
      <c r="Z482" s="2" t="n">
        <v>0.166026301463565</v>
      </c>
      <c r="AA482" s="2" t="n">
        <v>0.143016939971903</v>
      </c>
      <c r="AB482" s="2" t="n">
        <v>0.107707416064517</v>
      </c>
      <c r="AC482" s="2" t="n">
        <v>0.144167882741345</v>
      </c>
      <c r="AD482" s="2" t="n">
        <v>0.136070014957645</v>
      </c>
      <c r="AE482" s="2" t="n">
        <v>0.11610402209903</v>
      </c>
      <c r="AF482" s="2" t="n">
        <v>0.0215156368669998</v>
      </c>
      <c r="AG482" s="2" t="n">
        <v>0.304266839134134</v>
      </c>
      <c r="AH482" s="3" t="b">
        <f aca="false">TRUE()</f>
        <v>1</v>
      </c>
      <c r="AI482" s="3" t="n">
        <v>1.33675680339315</v>
      </c>
      <c r="AJ482" s="3" t="b">
        <f aca="false">TRUE()</f>
        <v>1</v>
      </c>
      <c r="AK482" s="3" t="n">
        <v>-0.432599989419094</v>
      </c>
      <c r="AL482" s="3" t="b">
        <f aca="false">TRUE()</f>
        <v>1</v>
      </c>
      <c r="AM482" s="3" t="n">
        <v>0.9642550299513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4</v>
      </c>
      <c r="E483" s="2" t="n">
        <v>2</v>
      </c>
      <c r="F483" s="2" t="n">
        <v>17.1027289690524</v>
      </c>
      <c r="G483" s="2" t="n">
        <v>0.801703163017032</v>
      </c>
      <c r="H483" s="2" t="n">
        <v>0.993507856921998</v>
      </c>
      <c r="I483" s="2" t="n">
        <v>0.088118552822986</v>
      </c>
      <c r="J483" s="2" t="n">
        <v>0.257195599300044</v>
      </c>
      <c r="K483" s="2" t="n">
        <v>5.1437793047474</v>
      </c>
      <c r="L483" s="2" t="n">
        <v>0.58</v>
      </c>
      <c r="M483" s="2" t="n">
        <v>0.064</v>
      </c>
      <c r="N483" s="2" t="n">
        <v>11.004</v>
      </c>
      <c r="O483" s="2" t="s">
        <v>41</v>
      </c>
      <c r="P483" s="2" t="n">
        <v>87.1</v>
      </c>
      <c r="Q483" s="2" t="n">
        <v>27.3</v>
      </c>
      <c r="R483" s="2" t="n">
        <v>4.398</v>
      </c>
      <c r="S483" s="2" t="n">
        <v>0.573092163002245</v>
      </c>
      <c r="T483" s="2" t="n">
        <v>-0.0369679378429597</v>
      </c>
      <c r="U483" s="2" t="n">
        <v>-0.270836433254128</v>
      </c>
      <c r="V483" s="2" t="n">
        <v>0.147823941850779</v>
      </c>
      <c r="W483" s="2" t="n">
        <v>0.0744511131304548</v>
      </c>
      <c r="X483" s="2" t="n">
        <v>0.115807949546872</v>
      </c>
      <c r="Y483" s="2" t="n">
        <v>0.104283755544835</v>
      </c>
      <c r="Z483" s="2" t="n">
        <v>0.127616724170198</v>
      </c>
      <c r="AA483" s="2" t="n">
        <v>0.178062694029473</v>
      </c>
      <c r="AB483" s="2" t="n">
        <v>0.140949362891896</v>
      </c>
      <c r="AC483" s="2" t="n">
        <v>0.10299336071581</v>
      </c>
      <c r="AD483" s="2" t="n">
        <v>0.11023834149428</v>
      </c>
      <c r="AE483" s="2" t="n">
        <v>0.0898708857259328</v>
      </c>
      <c r="AF483" s="2" t="n">
        <v>0.0301769258807034</v>
      </c>
      <c r="AG483" s="2" t="n">
        <v>0.106390503167589</v>
      </c>
      <c r="AH483" s="3" t="b">
        <f aca="false">TRUE()</f>
        <v>1</v>
      </c>
      <c r="AI483" s="3" t="n">
        <v>-0.861711562119829</v>
      </c>
      <c r="AJ483" s="3" t="b">
        <f aca="false">TRUE()</f>
        <v>1</v>
      </c>
      <c r="AK483" s="3" t="n">
        <v>-1.41164207073599</v>
      </c>
      <c r="AL483" s="3" t="b">
        <f aca="false">TRUE()</f>
        <v>1</v>
      </c>
      <c r="AM483" s="3" t="n">
        <v>0.97044928959794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4</v>
      </c>
      <c r="E484" s="2" t="n">
        <v>3</v>
      </c>
      <c r="F484" s="2" t="n">
        <v>24.2277453179541</v>
      </c>
      <c r="G484" s="2" t="n">
        <v>0.792227204783259</v>
      </c>
      <c r="H484" s="2" t="n">
        <v>0.990817399280316</v>
      </c>
      <c r="I484" s="2" t="n">
        <v>0.134963391741927</v>
      </c>
      <c r="J484" s="2" t="n">
        <v>0.311309851041763</v>
      </c>
      <c r="K484" s="2" t="n">
        <v>4.2027557099554</v>
      </c>
      <c r="L484" s="2" t="n">
        <v>0.562</v>
      </c>
      <c r="M484" s="2" t="n">
        <v>0.088</v>
      </c>
      <c r="N484" s="2" t="n">
        <v>9.065</v>
      </c>
      <c r="O484" s="2" t="s">
        <v>41</v>
      </c>
      <c r="P484" s="2" t="n">
        <v>104.5</v>
      </c>
      <c r="Q484" s="2" t="n">
        <v>30.6</v>
      </c>
      <c r="R484" s="2" t="n">
        <v>5.276</v>
      </c>
      <c r="S484" s="2" t="n">
        <v>0.567707281183728</v>
      </c>
      <c r="T484" s="2" t="n">
        <v>-0.13062590977885</v>
      </c>
      <c r="U484" s="2" t="n">
        <v>-0.386549512761596</v>
      </c>
      <c r="V484" s="2" t="n">
        <v>0.207521861106929</v>
      </c>
      <c r="W484" s="2" t="n">
        <v>0.0541592768740061</v>
      </c>
      <c r="X484" s="2" t="n">
        <v>0.112209783095415</v>
      </c>
      <c r="Y484" s="2" t="n">
        <v>0.144518378086512</v>
      </c>
      <c r="Z484" s="2" t="n">
        <v>0.150196511739329</v>
      </c>
      <c r="AA484" s="2" t="n">
        <v>0.13981883637362</v>
      </c>
      <c r="AB484" s="2" t="n">
        <v>0.141872973914998</v>
      </c>
      <c r="AC484" s="2" t="n">
        <v>0.118014088299326</v>
      </c>
      <c r="AD484" s="2" t="n">
        <v>0.0909246245095448</v>
      </c>
      <c r="AE484" s="2" t="n">
        <v>0.0697584609759696</v>
      </c>
      <c r="AF484" s="2" t="n">
        <v>0.0326863430052857</v>
      </c>
      <c r="AG484" s="2" t="n">
        <v>-0.397474198590502</v>
      </c>
      <c r="AH484" s="3" t="b">
        <f aca="false">TRUE()</f>
        <v>1</v>
      </c>
      <c r="AI484" s="3" t="n">
        <v>-1.09449056552708</v>
      </c>
      <c r="AJ484" s="3" t="b">
        <f aca="false">TRUE()</f>
        <v>1</v>
      </c>
      <c r="AK484" s="3" t="n">
        <v>-0.541382442898749</v>
      </c>
      <c r="AL484" s="3" t="b">
        <f aca="false">TRUE()</f>
        <v>1</v>
      </c>
      <c r="AM484" s="3" t="n">
        <v>2.0482504681024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4</v>
      </c>
      <c r="E485" s="2" t="n">
        <v>4</v>
      </c>
      <c r="F485" s="2" t="n">
        <v>33.6900675259798</v>
      </c>
      <c r="G485" s="2" t="n">
        <v>0.569953051643193</v>
      </c>
      <c r="H485" s="2" t="n">
        <v>0.995527619507425</v>
      </c>
      <c r="I485" s="2" t="n">
        <v>0.0635154835350299</v>
      </c>
      <c r="J485" s="2" t="n">
        <v>0.181692997459049</v>
      </c>
      <c r="K485" s="2" t="n">
        <v>6.02064867763487</v>
      </c>
      <c r="L485" s="2" t="n">
        <v>0.406</v>
      </c>
      <c r="M485" s="2" t="n">
        <v>0.134</v>
      </c>
      <c r="N485" s="2" t="n">
        <v>12.765</v>
      </c>
      <c r="O485" s="2" t="s">
        <v>41</v>
      </c>
      <c r="P485" s="2" t="n">
        <v>102.6</v>
      </c>
      <c r="Q485" s="2" t="n">
        <v>28</v>
      </c>
      <c r="R485" s="2" t="n">
        <v>5.182</v>
      </c>
      <c r="S485" s="2" t="n">
        <v>-1</v>
      </c>
      <c r="T485" s="2" t="n">
        <v>-0.113625853173028</v>
      </c>
      <c r="U485" s="2" t="n">
        <v>-0.116452866388893</v>
      </c>
      <c r="V485" s="2" t="n">
        <v>0.138438725965846</v>
      </c>
      <c r="W485" s="2" t="n">
        <v>0.04144113609909</v>
      </c>
      <c r="X485" s="2" t="n">
        <v>0.0856009170423877</v>
      </c>
      <c r="Y485" s="2" t="n">
        <v>0.163925227962653</v>
      </c>
      <c r="Z485" s="2" t="n">
        <v>0.161589867345354</v>
      </c>
      <c r="AA485" s="2" t="n">
        <v>0.137933637266509</v>
      </c>
      <c r="AB485" s="2" t="n">
        <v>0.115451168586301</v>
      </c>
      <c r="AC485" s="2" t="n">
        <v>0.105867844784269</v>
      </c>
      <c r="AD485" s="2" t="n">
        <v>0.110824249135408</v>
      </c>
      <c r="AE485" s="2" t="n">
        <v>0.0745443509711423</v>
      </c>
      <c r="AF485" s="2" t="n">
        <v>0.0442627369059767</v>
      </c>
      <c r="AG485" s="2" t="n">
        <v>0.575904261904321</v>
      </c>
      <c r="AH485" s="3" t="b">
        <f aca="false">TRUE()</f>
        <v>1</v>
      </c>
      <c r="AI485" s="3" t="n">
        <v>-3.11190859505665</v>
      </c>
      <c r="AJ485" s="3" t="b">
        <f aca="false">FALSE()</f>
        <v>0</v>
      </c>
      <c r="AK485" s="3" t="n">
        <v>1.12661517712263</v>
      </c>
      <c r="AL485" s="3" t="b">
        <f aca="false">TRUE()</f>
        <v>1</v>
      </c>
      <c r="AM485" s="3" t="n">
        <v>1.93055953481751</v>
      </c>
      <c r="AN485" s="3" t="b">
        <f aca="false">TRUE()</f>
        <v>1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4</v>
      </c>
      <c r="E486" s="2" t="n">
        <v>5</v>
      </c>
      <c r="F486" s="2" t="n">
        <v>36.0273733851036</v>
      </c>
      <c r="G486" s="2" t="n">
        <v>0.592039800995025</v>
      </c>
      <c r="H486" s="2" t="n">
        <v>0.9893719676485</v>
      </c>
      <c r="I486" s="2" t="n">
        <v>0.0833335282029164</v>
      </c>
      <c r="J486" s="2" t="n">
        <v>0.218411300530036</v>
      </c>
      <c r="K486" s="2" t="n">
        <v>8.15178607443637</v>
      </c>
      <c r="L486" s="2" t="n">
        <v>0.74</v>
      </c>
      <c r="M486" s="2" t="n">
        <v>0.107</v>
      </c>
      <c r="N486" s="2" t="n">
        <v>16.991</v>
      </c>
      <c r="O486" s="2" t="s">
        <v>41</v>
      </c>
      <c r="P486" s="2" t="n">
        <v>77.5</v>
      </c>
      <c r="Q486" s="2" t="n">
        <v>25.9</v>
      </c>
      <c r="R486" s="2" t="n">
        <v>3.913</v>
      </c>
      <c r="S486" s="2" t="n">
        <v>0.551290434809465</v>
      </c>
      <c r="T486" s="2" t="n">
        <v>-0.0844517304314936</v>
      </c>
      <c r="U486" s="2" t="n">
        <v>-0.182756345971601</v>
      </c>
      <c r="V486" s="2" t="n">
        <v>0.0824156678934647</v>
      </c>
      <c r="W486" s="2" t="n">
        <v>0.0102411030093463</v>
      </c>
      <c r="X486" s="2" t="n">
        <v>0.148905556829041</v>
      </c>
      <c r="Y486" s="2" t="n">
        <v>0.129994643639171</v>
      </c>
      <c r="Z486" s="2" t="n">
        <v>0.127089809892587</v>
      </c>
      <c r="AA486" s="2" t="n">
        <v>0.11633573706533</v>
      </c>
      <c r="AB486" s="2" t="n">
        <v>0.127101457473946</v>
      </c>
      <c r="AC486" s="2" t="n">
        <v>0.121148116034038</v>
      </c>
      <c r="AD486" s="2" t="n">
        <v>0.100041569991473</v>
      </c>
      <c r="AE486" s="2" t="n">
        <v>0.110753979570473</v>
      </c>
      <c r="AF486" s="2" t="n">
        <v>0.0186291295039425</v>
      </c>
      <c r="AG486" s="2" t="n">
        <v>1.71700732753175</v>
      </c>
      <c r="AH486" s="3" t="b">
        <f aca="false">TRUE()</f>
        <v>1</v>
      </c>
      <c r="AI486" s="3" t="n">
        <v>1.20743513483357</v>
      </c>
      <c r="AJ486" s="3" t="b">
        <f aca="false">TRUE()</f>
        <v>1</v>
      </c>
      <c r="AK486" s="3" t="n">
        <v>0.147573095805733</v>
      </c>
      <c r="AL486" s="3" t="b">
        <f aca="false">TRUE()</f>
        <v>1</v>
      </c>
      <c r="AM486" s="3" t="n">
        <v>0.37580036352647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4</v>
      </c>
      <c r="E487" s="2" t="n">
        <v>6</v>
      </c>
      <c r="F487" s="2" t="n">
        <v>53.130102354156</v>
      </c>
      <c r="G487" s="2" t="n">
        <v>0.692513368983957</v>
      </c>
      <c r="H487" s="2" t="n">
        <v>0.989463908031903</v>
      </c>
      <c r="I487" s="2" t="n">
        <v>0.11707776642121</v>
      </c>
      <c r="J487" s="2" t="n">
        <v>0.279111530185068</v>
      </c>
      <c r="K487" s="2" t="n">
        <v>5.50570038258485</v>
      </c>
      <c r="L487" s="2" t="n">
        <v>0.632</v>
      </c>
      <c r="M487" s="2" t="n">
        <v>0.089</v>
      </c>
      <c r="N487" s="2" t="n">
        <v>11.724</v>
      </c>
      <c r="O487" s="2" t="s">
        <v>41</v>
      </c>
      <c r="P487" s="2" t="n">
        <v>90.4</v>
      </c>
      <c r="Q487" s="2" t="n">
        <v>25.7</v>
      </c>
      <c r="R487" s="2" t="n">
        <v>4.566</v>
      </c>
      <c r="S487" s="2" t="n">
        <v>-1</v>
      </c>
      <c r="T487" s="2" t="n">
        <v>-0.0574234208891293</v>
      </c>
      <c r="U487" s="2" t="n">
        <v>0.0754764373956105</v>
      </c>
      <c r="V487" s="2" t="n">
        <v>0.0442198288601431</v>
      </c>
      <c r="W487" s="2" t="n">
        <v>0.0442198288601431</v>
      </c>
      <c r="X487" s="2" t="n">
        <v>0.060930049642852</v>
      </c>
      <c r="Y487" s="2" t="n">
        <v>0.117797627772655</v>
      </c>
      <c r="Z487" s="2" t="n">
        <v>0.123454026998295</v>
      </c>
      <c r="AA487" s="2" t="n">
        <v>0.13107330523728</v>
      </c>
      <c r="AB487" s="2" t="n">
        <v>0.120939313620811</v>
      </c>
      <c r="AC487" s="2" t="n">
        <v>0.103382764299574</v>
      </c>
      <c r="AD487" s="2" t="n">
        <v>0.116158449774863</v>
      </c>
      <c r="AE487" s="2" t="n">
        <v>0.093336963577194</v>
      </c>
      <c r="AF487" s="2" t="n">
        <v>0.132927499076475</v>
      </c>
      <c r="AG487" s="2" t="n">
        <v>0.300178689727182</v>
      </c>
      <c r="AH487" s="3" t="b">
        <f aca="false">TRUE()</f>
        <v>1</v>
      </c>
      <c r="AI487" s="3" t="n">
        <v>-0.189238885609975</v>
      </c>
      <c r="AJ487" s="3" t="b">
        <f aca="false">TRUE()</f>
        <v>1</v>
      </c>
      <c r="AK487" s="3" t="n">
        <v>-0.505121625072197</v>
      </c>
      <c r="AL487" s="3" t="b">
        <f aca="false">TRUE()</f>
        <v>1</v>
      </c>
      <c r="AM487" s="3" t="n">
        <v>1.1748598579350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4</v>
      </c>
      <c r="E488" s="2" t="n">
        <v>7</v>
      </c>
      <c r="F488" s="2" t="n">
        <v>27.8972710309476</v>
      </c>
      <c r="G488" s="2" t="n">
        <v>0.765034097954123</v>
      </c>
      <c r="H488" s="2" t="n">
        <v>0.995741538910656</v>
      </c>
      <c r="I488" s="2" t="n">
        <v>0.0686163681632977</v>
      </c>
      <c r="J488" s="2" t="n">
        <v>0.20711990334657</v>
      </c>
      <c r="K488" s="2" t="n">
        <v>8.01943664951029</v>
      </c>
      <c r="L488" s="2" t="n">
        <v>0.679</v>
      </c>
      <c r="M488" s="2" t="n">
        <v>0.074</v>
      </c>
      <c r="N488" s="2" t="n">
        <v>16.748</v>
      </c>
      <c r="O488" s="2" t="s">
        <v>41</v>
      </c>
      <c r="P488" s="2" t="n">
        <v>92.9</v>
      </c>
      <c r="Q488" s="2" t="n">
        <v>31.7</v>
      </c>
      <c r="R488" s="2" t="n">
        <v>4.69</v>
      </c>
      <c r="S488" s="2" t="n">
        <v>0.483364709832258</v>
      </c>
      <c r="T488" s="2" t="n">
        <v>0.0820776919470863</v>
      </c>
      <c r="U488" s="2" t="n">
        <v>-0.174419178613028</v>
      </c>
      <c r="V488" s="2" t="n">
        <v>0.268937833476828</v>
      </c>
      <c r="W488" s="2" t="n">
        <v>0.114036555125222</v>
      </c>
      <c r="X488" s="2" t="n">
        <v>0.126232963096914</v>
      </c>
      <c r="Y488" s="2" t="n">
        <v>0.149227534178285</v>
      </c>
      <c r="Z488" s="2" t="n">
        <v>0.150623773202701</v>
      </c>
      <c r="AA488" s="2" t="n">
        <v>0.143263090681324</v>
      </c>
      <c r="AB488" s="2" t="n">
        <v>0.110363801362</v>
      </c>
      <c r="AC488" s="2" t="n">
        <v>0.106452898733689</v>
      </c>
      <c r="AD488" s="2" t="n">
        <v>0.10664868228185</v>
      </c>
      <c r="AE488" s="2" t="n">
        <v>0.079802326753432</v>
      </c>
      <c r="AF488" s="2" t="n">
        <v>0.0273849297098057</v>
      </c>
      <c r="AG488" s="2" t="n">
        <v>1.64614172555609</v>
      </c>
      <c r="AH488" s="3" t="b">
        <f aca="false">TRUE()</f>
        <v>1</v>
      </c>
      <c r="AI488" s="3" t="n">
        <v>0.418572956620086</v>
      </c>
      <c r="AJ488" s="3" t="b">
        <f aca="false">TRUE()</f>
        <v>1</v>
      </c>
      <c r="AK488" s="3" t="n">
        <v>-1.04903389247047</v>
      </c>
      <c r="AL488" s="3" t="b">
        <f aca="false">TRUE()</f>
        <v>1</v>
      </c>
      <c r="AM488" s="3" t="n">
        <v>1.3297163490994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4</v>
      </c>
      <c r="E489" s="2" t="n">
        <v>8</v>
      </c>
      <c r="F489" s="2" t="n">
        <v>21.3706222693432</v>
      </c>
      <c r="G489" s="2" t="n">
        <v>0.836565096952909</v>
      </c>
      <c r="H489" s="2" t="n">
        <v>0.977777374947669</v>
      </c>
      <c r="I489" s="2" t="n">
        <v>0.18775309692872</v>
      </c>
      <c r="J489" s="2" t="n">
        <v>0.41701113221963</v>
      </c>
      <c r="K489" s="2" t="n">
        <v>2.6906397586618</v>
      </c>
      <c r="L489" s="2" t="n">
        <v>0.519</v>
      </c>
      <c r="M489" s="2" t="n">
        <v>0.111</v>
      </c>
      <c r="N489" s="2" t="n">
        <v>5.924</v>
      </c>
      <c r="O489" s="2" t="s">
        <v>41</v>
      </c>
      <c r="P489" s="2" t="n">
        <v>94.4</v>
      </c>
      <c r="Q489" s="2" t="n">
        <v>24.2</v>
      </c>
      <c r="R489" s="2" t="n">
        <v>4.766</v>
      </c>
      <c r="S489" s="2" t="n">
        <v>0.419891785116559</v>
      </c>
      <c r="T489" s="2" t="n">
        <v>-0.210342431497888</v>
      </c>
      <c r="U489" s="2" t="n">
        <v>0.0942527274027194</v>
      </c>
      <c r="V489" s="2" t="n">
        <v>0.16616159687294</v>
      </c>
      <c r="W489" s="2" t="n">
        <v>0.0861614404386768</v>
      </c>
      <c r="X489" s="2" t="n">
        <v>0.11968762301621</v>
      </c>
      <c r="Y489" s="2" t="n">
        <v>0.124706039299033</v>
      </c>
      <c r="Z489" s="2" t="n">
        <v>0.140305149954687</v>
      </c>
      <c r="AA489" s="2" t="n">
        <v>0.151865494133372</v>
      </c>
      <c r="AB489" s="2" t="n">
        <v>0.102712019890732</v>
      </c>
      <c r="AC489" s="2" t="n">
        <v>0.102075973325524</v>
      </c>
      <c r="AD489" s="2" t="n">
        <v>0.127497343702264</v>
      </c>
      <c r="AE489" s="2" t="n">
        <v>0.0978428435841028</v>
      </c>
      <c r="AF489" s="2" t="n">
        <v>0.033307513094077</v>
      </c>
      <c r="AG489" s="2" t="n">
        <v>-1.20712642945789</v>
      </c>
      <c r="AH489" s="3" t="b">
        <f aca="false">TRUE()</f>
        <v>1</v>
      </c>
      <c r="AI489" s="3" t="n">
        <v>-1.65057374033331</v>
      </c>
      <c r="AJ489" s="3" t="b">
        <f aca="false">TRUE()</f>
        <v>1</v>
      </c>
      <c r="AK489" s="3" t="n">
        <v>0.29261636711194</v>
      </c>
      <c r="AL489" s="3" t="b">
        <f aca="false">TRUE()</f>
        <v>1</v>
      </c>
      <c r="AM489" s="3" t="n">
        <v>1.422630243798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9</v>
      </c>
      <c r="F490" s="2" t="n">
        <v>27.8972710309476</v>
      </c>
      <c r="G490" s="2" t="n">
        <v>0.751914241960184</v>
      </c>
      <c r="H490" s="2" t="n">
        <v>0.972566502804045</v>
      </c>
      <c r="I490" s="2" t="n">
        <v>0.169053709157643</v>
      </c>
      <c r="J490" s="2" t="n">
        <v>0.381368417483143</v>
      </c>
      <c r="K490" s="2" t="n">
        <v>3.72387093179671</v>
      </c>
      <c r="L490" s="2" t="n">
        <v>0.636</v>
      </c>
      <c r="M490" s="2" t="n">
        <v>0.139</v>
      </c>
      <c r="N490" s="2" t="n">
        <v>7.962</v>
      </c>
      <c r="O490" s="2" t="s">
        <v>41</v>
      </c>
      <c r="P490" s="2" t="n">
        <v>75.1</v>
      </c>
      <c r="Q490" s="2" t="n">
        <v>26</v>
      </c>
      <c r="R490" s="2" t="n">
        <v>3.794</v>
      </c>
      <c r="S490" s="2" t="n">
        <v>0.617137875140556</v>
      </c>
      <c r="T490" s="2" t="n">
        <v>0.135091969905837</v>
      </c>
      <c r="U490" s="2" t="n">
        <v>-0.160572047922501</v>
      </c>
      <c r="V490" s="2" t="n">
        <v>0.0359707371806804</v>
      </c>
      <c r="W490" s="2" t="n">
        <v>0.0265517116284644</v>
      </c>
      <c r="X490" s="2" t="n">
        <v>0.148028608127787</v>
      </c>
      <c r="Y490" s="2" t="n">
        <v>0.176023860523723</v>
      </c>
      <c r="Z490" s="2" t="n">
        <v>0.137393848765077</v>
      </c>
      <c r="AA490" s="2" t="n">
        <v>0.066483912462533</v>
      </c>
      <c r="AB490" s="2" t="n">
        <v>0.0607783218088118</v>
      </c>
      <c r="AC490" s="2" t="n">
        <v>0.165299598729842</v>
      </c>
      <c r="AD490" s="2" t="n">
        <v>0.102327146389409</v>
      </c>
      <c r="AE490" s="2" t="n">
        <v>0.0757412863290726</v>
      </c>
      <c r="AF490" s="2" t="n">
        <v>0.0679234168637449</v>
      </c>
      <c r="AG490" s="2" t="n">
        <v>-0.653889805232918</v>
      </c>
      <c r="AH490" s="3" t="b">
        <f aca="false">TRUE()</f>
        <v>1</v>
      </c>
      <c r="AI490" s="3" t="n">
        <v>-0.13751021818614</v>
      </c>
      <c r="AJ490" s="3" t="b">
        <f aca="false">TRUE()</f>
        <v>1</v>
      </c>
      <c r="AK490" s="3" t="n">
        <v>1.30791926625539</v>
      </c>
      <c r="AL490" s="3" t="b">
        <f aca="false">TRUE()</f>
        <v>1</v>
      </c>
      <c r="AM490" s="3" t="n">
        <v>0.22713813200860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12</v>
      </c>
      <c r="F491" s="2" t="n">
        <v>33.6900675259798</v>
      </c>
      <c r="G491" s="2" t="n">
        <v>0.650584795321637</v>
      </c>
      <c r="H491" s="2" t="n">
        <v>0.968479761249766</v>
      </c>
      <c r="I491" s="2" t="n">
        <v>0.14633047453697</v>
      </c>
      <c r="J491" s="2" t="n">
        <v>0.335020985433566</v>
      </c>
      <c r="K491" s="2" t="n">
        <v>3.66476461774154</v>
      </c>
      <c r="L491" s="2" t="n">
        <v>0.588</v>
      </c>
      <c r="M491" s="2" t="n">
        <v>0.109</v>
      </c>
      <c r="N491" s="2" t="n">
        <v>7.988</v>
      </c>
      <c r="O491" s="2" t="s">
        <v>41</v>
      </c>
      <c r="P491" s="2" t="n">
        <v>92.4</v>
      </c>
      <c r="Q491" s="2" t="n">
        <v>26.4</v>
      </c>
      <c r="R491" s="2" t="n">
        <v>4.668</v>
      </c>
      <c r="S491" s="2" t="n">
        <v>0.940567800477888</v>
      </c>
      <c r="T491" s="2" t="n">
        <v>0.564530573201821</v>
      </c>
      <c r="U491" s="2" t="n">
        <v>0.445283320534625</v>
      </c>
      <c r="V491" s="2" t="n">
        <v>0.138927373013682</v>
      </c>
      <c r="W491" s="2" t="n">
        <v>0.0581328568476333</v>
      </c>
      <c r="X491" s="2" t="n">
        <v>0.123001791953143</v>
      </c>
      <c r="Y491" s="2" t="n">
        <v>0.16666516215082</v>
      </c>
      <c r="Z491" s="2" t="n">
        <v>0.157917593902918</v>
      </c>
      <c r="AA491" s="2" t="n">
        <v>0.111578169661908</v>
      </c>
      <c r="AB491" s="2" t="n">
        <v>0.0743521429670323</v>
      </c>
      <c r="AC491" s="2" t="n">
        <v>0.100228017570063</v>
      </c>
      <c r="AD491" s="2" t="n">
        <v>0.129006557665589</v>
      </c>
      <c r="AE491" s="2" t="n">
        <v>0.0889365673111599</v>
      </c>
      <c r="AF491" s="2" t="n">
        <v>0.0483139968173682</v>
      </c>
      <c r="AG491" s="2" t="n">
        <v>-0.685537880231514</v>
      </c>
      <c r="AH491" s="3" t="b">
        <f aca="false">TRUE()</f>
        <v>1</v>
      </c>
      <c r="AI491" s="3" t="n">
        <v>-0.758254227272159</v>
      </c>
      <c r="AJ491" s="3" t="b">
        <f aca="false">TRUE()</f>
        <v>1</v>
      </c>
      <c r="AK491" s="3" t="n">
        <v>0.220094731458837</v>
      </c>
      <c r="AL491" s="3" t="b">
        <f aca="false">TRUE()</f>
        <v>1</v>
      </c>
      <c r="AM491" s="3" t="n">
        <v>1.298745050866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4</v>
      </c>
      <c r="E492" s="2" t="n">
        <v>13</v>
      </c>
      <c r="F492" s="2" t="n">
        <v>18.9246444160512</v>
      </c>
      <c r="G492" s="2" t="n">
        <v>0.701204819277108</v>
      </c>
      <c r="H492" s="2" t="n">
        <v>0.995438697433709</v>
      </c>
      <c r="I492" s="2" t="n">
        <v>0.0701640021811512</v>
      </c>
      <c r="J492" s="2" t="n">
        <v>0.219344452021993</v>
      </c>
      <c r="K492" s="2" t="n">
        <v>6.57991085499122</v>
      </c>
      <c r="L492" s="2" t="n">
        <v>0.586</v>
      </c>
      <c r="M492" s="2" t="n">
        <v>0.119</v>
      </c>
      <c r="N492" s="2" t="n">
        <v>13.961</v>
      </c>
      <c r="O492" s="2" t="s">
        <v>41</v>
      </c>
      <c r="P492" s="2" t="n">
        <v>85.9</v>
      </c>
      <c r="Q492" s="2" t="n">
        <v>28.4</v>
      </c>
      <c r="R492" s="2" t="n">
        <v>4.336</v>
      </c>
      <c r="S492" s="2" t="n">
        <v>0.721244482235512</v>
      </c>
      <c r="T492" s="2" t="n">
        <v>-0.0748199403878953</v>
      </c>
      <c r="U492" s="2" t="n">
        <v>-0.255806610620239</v>
      </c>
      <c r="V492" s="2" t="n">
        <v>0.0954360496135549</v>
      </c>
      <c r="W492" s="2" t="n">
        <v>0.0114757412935625</v>
      </c>
      <c r="X492" s="2" t="n">
        <v>0.0814598681531136</v>
      </c>
      <c r="Y492" s="2" t="n">
        <v>0.113906363000021</v>
      </c>
      <c r="Z492" s="2" t="n">
        <v>0.122441641850923</v>
      </c>
      <c r="AA492" s="2" t="n">
        <v>0.162266900101445</v>
      </c>
      <c r="AB492" s="2" t="n">
        <v>0.154576736761074</v>
      </c>
      <c r="AC492" s="2" t="n">
        <v>0.152707791462354</v>
      </c>
      <c r="AD492" s="2" t="n">
        <v>0.103307022736512</v>
      </c>
      <c r="AE492" s="2" t="n">
        <v>0.0810945029079809</v>
      </c>
      <c r="AF492" s="2" t="n">
        <v>0.028239173026577</v>
      </c>
      <c r="AG492" s="2" t="n">
        <v>0.875357401823225</v>
      </c>
      <c r="AH492" s="3" t="b">
        <f aca="false">TRUE()</f>
        <v>1</v>
      </c>
      <c r="AI492" s="3" t="n">
        <v>-0.784118560984076</v>
      </c>
      <c r="AJ492" s="3" t="b">
        <f aca="false">TRUE()</f>
        <v>1</v>
      </c>
      <c r="AK492" s="3" t="n">
        <v>0.582702909724353</v>
      </c>
      <c r="AL492" s="3" t="b">
        <f aca="false">TRUE()</f>
        <v>1</v>
      </c>
      <c r="AM492" s="3" t="n">
        <v>0.8961181738390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14</v>
      </c>
      <c r="F493" s="2" t="n">
        <v>26.565051177078</v>
      </c>
      <c r="G493" s="2" t="n">
        <v>0.640816326530612</v>
      </c>
      <c r="H493" s="2" t="n">
        <v>0.995958491156939</v>
      </c>
      <c r="I493" s="2" t="n">
        <v>0.0537217437579738</v>
      </c>
      <c r="J493" s="2" t="n">
        <v>0.171050938756833</v>
      </c>
      <c r="K493" s="2" t="n">
        <v>8.89353056225751</v>
      </c>
      <c r="L493" s="2" t="n">
        <v>0.668</v>
      </c>
      <c r="M493" s="2" t="n">
        <v>0.112</v>
      </c>
      <c r="N493" s="2" t="n">
        <v>18.634</v>
      </c>
      <c r="O493" s="2" t="s">
        <v>41</v>
      </c>
      <c r="P493" s="2" t="n">
        <v>72.6</v>
      </c>
      <c r="Q493" s="2" t="n">
        <v>28.3</v>
      </c>
      <c r="R493" s="2" t="n">
        <v>3.667</v>
      </c>
      <c r="S493" s="2" t="n">
        <v>0.494598954338295</v>
      </c>
      <c r="T493" s="2" t="n">
        <v>-0.0246631982306315</v>
      </c>
      <c r="U493" s="2" t="n">
        <v>-0.415054939590946</v>
      </c>
      <c r="V493" s="2" t="n">
        <v>0.151908504274009</v>
      </c>
      <c r="W493" s="2" t="n">
        <v>0.0910954926414077</v>
      </c>
      <c r="X493" s="2" t="n">
        <v>0.090435702010634</v>
      </c>
      <c r="Y493" s="2" t="n">
        <v>0.137228879671035</v>
      </c>
      <c r="Z493" s="2" t="n">
        <v>0.136649240673061</v>
      </c>
      <c r="AA493" s="2" t="n">
        <v>0.162799510473323</v>
      </c>
      <c r="AB493" s="2" t="n">
        <v>0.104703655851946</v>
      </c>
      <c r="AC493" s="2" t="n">
        <v>0.106897152352031</v>
      </c>
      <c r="AD493" s="2" t="n">
        <v>0.106353397152695</v>
      </c>
      <c r="AE493" s="2" t="n">
        <v>0.14007275470465</v>
      </c>
      <c r="AF493" s="2" t="n">
        <v>0.0148597071106261</v>
      </c>
      <c r="AG493" s="2" t="n">
        <v>2.11416938298406</v>
      </c>
      <c r="AH493" s="3" t="b">
        <f aca="false">TRUE()</f>
        <v>1</v>
      </c>
      <c r="AI493" s="3" t="n">
        <v>0.27631912120454</v>
      </c>
      <c r="AJ493" s="3" t="b">
        <f aca="false">TRUE()</f>
        <v>1</v>
      </c>
      <c r="AK493" s="3" t="n">
        <v>0.328877184938492</v>
      </c>
      <c r="AL493" s="3" t="b">
        <f aca="false">TRUE()</f>
        <v>1</v>
      </c>
      <c r="AM493" s="3" t="n">
        <v>0.07228164084415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4</v>
      </c>
      <c r="E494" s="2" t="n">
        <v>15</v>
      </c>
      <c r="F494" s="2" t="n">
        <v>26.565051177078</v>
      </c>
      <c r="G494" s="2" t="n">
        <v>0.828006088280061</v>
      </c>
      <c r="H494" s="2" t="n">
        <v>0.993095815881064</v>
      </c>
      <c r="I494" s="2" t="n">
        <v>0.0872565271272271</v>
      </c>
      <c r="J494" s="2" t="n">
        <v>0.268580488661704</v>
      </c>
      <c r="K494" s="2" t="n">
        <v>4.61142289837574</v>
      </c>
      <c r="L494" s="2" t="n">
        <v>0.55</v>
      </c>
      <c r="M494" s="2" t="n">
        <v>0.073</v>
      </c>
      <c r="N494" s="2" t="n">
        <v>9.812</v>
      </c>
      <c r="O494" s="2" t="s">
        <v>41</v>
      </c>
      <c r="P494" s="2" t="n">
        <v>85.7</v>
      </c>
      <c r="Q494" s="2" t="n">
        <v>23.2</v>
      </c>
      <c r="R494" s="2" t="n">
        <v>4.329</v>
      </c>
      <c r="S494" s="2" t="n">
        <v>0.474730471787752</v>
      </c>
      <c r="T494" s="2" t="n">
        <v>-0.271720783380054</v>
      </c>
      <c r="U494" s="2" t="n">
        <v>0.188656121794449</v>
      </c>
      <c r="V494" s="2" t="n">
        <v>0.051564031381203</v>
      </c>
      <c r="W494" s="2" t="n">
        <v>0.000425960040370321</v>
      </c>
      <c r="X494" s="2" t="n">
        <v>0.119097161993037</v>
      </c>
      <c r="Y494" s="2" t="n">
        <v>0.139283749135929</v>
      </c>
      <c r="Z494" s="2" t="n">
        <v>0.131498992351177</v>
      </c>
      <c r="AA494" s="2" t="n">
        <v>0.103206322645625</v>
      </c>
      <c r="AB494" s="2" t="n">
        <v>0.0908711772206661</v>
      </c>
      <c r="AC494" s="2" t="n">
        <v>0.126543228274624</v>
      </c>
      <c r="AD494" s="2" t="n">
        <v>0.124920457086328</v>
      </c>
      <c r="AE494" s="2" t="n">
        <v>0.114576085468778</v>
      </c>
      <c r="AF494" s="2" t="n">
        <v>0.0500028258238352</v>
      </c>
      <c r="AG494" s="2" t="n">
        <v>-0.178656124153965</v>
      </c>
      <c r="AH494" s="3" t="b">
        <f aca="false">TRUE()</f>
        <v>1</v>
      </c>
      <c r="AI494" s="3" t="n">
        <v>-1.24967656779859</v>
      </c>
      <c r="AJ494" s="3" t="b">
        <f aca="false">TRUE()</f>
        <v>1</v>
      </c>
      <c r="AK494" s="3" t="n">
        <v>-1.08529471029702</v>
      </c>
      <c r="AL494" s="3" t="b">
        <f aca="false">TRUE()</f>
        <v>1</v>
      </c>
      <c r="AM494" s="3" t="n">
        <v>0.88372965454585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4</v>
      </c>
      <c r="E495" s="2" t="n">
        <v>16</v>
      </c>
      <c r="F495" s="2" t="n">
        <v>13.2405199151872</v>
      </c>
      <c r="G495" s="2" t="n">
        <v>0.860158311345647</v>
      </c>
      <c r="H495" s="2" t="n">
        <v>0.980204859025239</v>
      </c>
      <c r="I495" s="2" t="n">
        <v>0.230597828657591</v>
      </c>
      <c r="J495" s="2" t="n">
        <v>0.425470137277713</v>
      </c>
      <c r="K495" s="2" t="n">
        <v>2.79821327159316</v>
      </c>
      <c r="L495" s="2" t="n">
        <v>0.518</v>
      </c>
      <c r="M495" s="2" t="n">
        <v>0.075</v>
      </c>
      <c r="N495" s="2" t="n">
        <v>6.124</v>
      </c>
      <c r="O495" s="2" t="s">
        <v>41</v>
      </c>
      <c r="P495" s="2" t="n">
        <v>122</v>
      </c>
      <c r="Q495" s="2" t="n">
        <v>27.9</v>
      </c>
      <c r="R495" s="2" t="n">
        <v>6.161</v>
      </c>
      <c r="S495" s="2" t="n">
        <v>0.390144973965387</v>
      </c>
      <c r="T495" s="2" t="n">
        <v>-0.0603567778667043</v>
      </c>
      <c r="U495" s="2" t="n">
        <v>-0.128580523445654</v>
      </c>
      <c r="V495" s="2" t="n">
        <v>0.123814291225223</v>
      </c>
      <c r="W495" s="2" t="n">
        <v>0.0324900277640602</v>
      </c>
      <c r="X495" s="2" t="n">
        <v>0.139735217187512</v>
      </c>
      <c r="Y495" s="2" t="n">
        <v>0.16253638379729</v>
      </c>
      <c r="Z495" s="2" t="n">
        <v>0.139155091184489</v>
      </c>
      <c r="AA495" s="2" t="n">
        <v>0.128416395258079</v>
      </c>
      <c r="AB495" s="2" t="n">
        <v>0.139620483889989</v>
      </c>
      <c r="AC495" s="2" t="n">
        <v>0.133596003829073</v>
      </c>
      <c r="AD495" s="2" t="n">
        <v>0.0947265441937419</v>
      </c>
      <c r="AE495" s="2" t="n">
        <v>0.0310879558910215</v>
      </c>
      <c r="AF495" s="2" t="n">
        <v>0.0311259247688042</v>
      </c>
      <c r="AG495" s="2" t="n">
        <v>-1.14952692152822</v>
      </c>
      <c r="AH495" s="3" t="b">
        <f aca="false">TRUE()</f>
        <v>1</v>
      </c>
      <c r="AI495" s="3" t="n">
        <v>-1.66350590718927</v>
      </c>
      <c r="AJ495" s="3" t="b">
        <f aca="false">TRUE()</f>
        <v>1</v>
      </c>
      <c r="AK495" s="3" t="n">
        <v>-1.01277307464392</v>
      </c>
      <c r="AL495" s="3" t="b">
        <f aca="false">TRUE()</f>
        <v>1</v>
      </c>
      <c r="AM495" s="3" t="n">
        <v>3.13224590625361</v>
      </c>
      <c r="AN495" s="3" t="b">
        <f aca="false">FALSE()</f>
        <v>0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4</v>
      </c>
      <c r="E496" s="2" t="n">
        <v>17</v>
      </c>
      <c r="F496" s="2" t="n">
        <v>26.565051177078</v>
      </c>
      <c r="G496" s="2" t="n">
        <v>0.674809160305344</v>
      </c>
      <c r="H496" s="2" t="n">
        <v>0.990722040084488</v>
      </c>
      <c r="I496" s="2" t="n">
        <v>0.0679594105510134</v>
      </c>
      <c r="J496" s="2" t="n">
        <v>0.227042808236218</v>
      </c>
      <c r="K496" s="2" t="n">
        <v>6.56891486601717</v>
      </c>
      <c r="L496" s="2" t="n">
        <v>0.636</v>
      </c>
      <c r="M496" s="2" t="n">
        <v>0.096</v>
      </c>
      <c r="N496" s="2" t="n">
        <v>13.758</v>
      </c>
      <c r="O496" s="2" t="s">
        <v>41</v>
      </c>
      <c r="P496" s="2" t="n">
        <v>82.9</v>
      </c>
      <c r="Q496" s="2" t="n">
        <v>27.6</v>
      </c>
      <c r="R496" s="2" t="n">
        <v>4.186</v>
      </c>
      <c r="S496" s="2" t="n">
        <v>0.44074985179026</v>
      </c>
      <c r="T496" s="2" t="n">
        <v>0.203215795361242</v>
      </c>
      <c r="U496" s="2" t="n">
        <v>-0.229175283972838</v>
      </c>
      <c r="V496" s="2" t="n">
        <v>0.146650248671168</v>
      </c>
      <c r="W496" s="2" t="n">
        <v>0.11371583948351</v>
      </c>
      <c r="X496" s="2" t="n">
        <v>0.0283099468623876</v>
      </c>
      <c r="Y496" s="2" t="n">
        <v>0.112085153622421</v>
      </c>
      <c r="Z496" s="2" t="n">
        <v>0.170523371629427</v>
      </c>
      <c r="AA496" s="2" t="n">
        <v>0.141709219727463</v>
      </c>
      <c r="AB496" s="2" t="n">
        <v>0.115913378315589</v>
      </c>
      <c r="AC496" s="2" t="n">
        <v>0.108313157311185</v>
      </c>
      <c r="AD496" s="2" t="n">
        <v>0.0964850603646993</v>
      </c>
      <c r="AE496" s="2" t="n">
        <v>0.121428005877124</v>
      </c>
      <c r="AF496" s="2" t="n">
        <v>0.105232706289704</v>
      </c>
      <c r="AG496" s="2" t="n">
        <v>0.869469674102466</v>
      </c>
      <c r="AH496" s="3" t="b">
        <f aca="false">TRUE()</f>
        <v>1</v>
      </c>
      <c r="AI496" s="3" t="n">
        <v>-0.13751021818614</v>
      </c>
      <c r="AJ496" s="3" t="b">
        <f aca="false">TRUE()</f>
        <v>1</v>
      </c>
      <c r="AK496" s="3" t="n">
        <v>-0.251295900286335</v>
      </c>
      <c r="AL496" s="3" t="b">
        <f aca="false">TRUE()</f>
        <v>1</v>
      </c>
      <c r="AM496" s="3" t="n">
        <v>0.71029038444167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4</v>
      </c>
      <c r="E497" s="2" t="n">
        <v>18</v>
      </c>
      <c r="F497" s="2" t="n">
        <v>29.7448812969422</v>
      </c>
      <c r="G497" s="2" t="n">
        <v>0.624242424242424</v>
      </c>
      <c r="H497" s="2" t="n">
        <v>0.966818760553177</v>
      </c>
      <c r="I497" s="2" t="n">
        <v>0.116717402196264</v>
      </c>
      <c r="J497" s="2" t="n">
        <v>0.313485135705887</v>
      </c>
      <c r="K497" s="2" t="n">
        <v>4.29822710348419</v>
      </c>
      <c r="L497" s="2" t="n">
        <v>0.572</v>
      </c>
      <c r="M497" s="2" t="n">
        <v>0.11</v>
      </c>
      <c r="N497" s="2" t="n">
        <v>9.074</v>
      </c>
      <c r="O497" s="2" t="s">
        <v>41</v>
      </c>
      <c r="P497" s="2" t="n">
        <v>88.1</v>
      </c>
      <c r="Q497" s="2" t="n">
        <v>27.3</v>
      </c>
      <c r="R497" s="2" t="n">
        <v>4.451</v>
      </c>
      <c r="S497" s="2" t="n">
        <v>0.459214364395964</v>
      </c>
      <c r="T497" s="2" t="n">
        <v>0.158387455524931</v>
      </c>
      <c r="U497" s="2" t="n">
        <v>-0.205676924143525</v>
      </c>
      <c r="V497" s="2" t="n">
        <v>0.20511229208867</v>
      </c>
      <c r="W497" s="2" t="n">
        <v>0.0585994870943279</v>
      </c>
      <c r="X497" s="2" t="n">
        <v>0.1785606051729</v>
      </c>
      <c r="Y497" s="2" t="n">
        <v>0.158631248866517</v>
      </c>
      <c r="Z497" s="2" t="n">
        <v>0.119673188257348</v>
      </c>
      <c r="AA497" s="2" t="n">
        <v>0.129890797205125</v>
      </c>
      <c r="AB497" s="2" t="n">
        <v>0.121880676468272</v>
      </c>
      <c r="AC497" s="2" t="n">
        <v>0.103023502045835</v>
      </c>
      <c r="AD497" s="2" t="n">
        <v>0.0798521851406533</v>
      </c>
      <c r="AE497" s="2" t="n">
        <v>0.0695232839391522</v>
      </c>
      <c r="AF497" s="2" t="n">
        <v>0.0389645129041967</v>
      </c>
      <c r="AG497" s="2" t="n">
        <v>-0.346354688417705</v>
      </c>
      <c r="AH497" s="3" t="b">
        <f aca="false">TRUE()</f>
        <v>1</v>
      </c>
      <c r="AI497" s="3" t="n">
        <v>-0.965168896967499</v>
      </c>
      <c r="AJ497" s="3" t="b">
        <f aca="false">TRUE()</f>
        <v>1</v>
      </c>
      <c r="AK497" s="3" t="n">
        <v>0.256355549285388</v>
      </c>
      <c r="AL497" s="3" t="b">
        <f aca="false">TRUE()</f>
        <v>1</v>
      </c>
      <c r="AM497" s="3" t="n">
        <v>1.0323918860637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4</v>
      </c>
      <c r="E498" s="2" t="n">
        <v>19</v>
      </c>
      <c r="F498" s="2" t="n">
        <v>21.3706222693432</v>
      </c>
      <c r="G498" s="2" t="n">
        <v>0.709295774647887</v>
      </c>
      <c r="H498" s="2" t="n">
        <v>0.995758101626649</v>
      </c>
      <c r="I498" s="2" t="n">
        <v>0.0785711492413278</v>
      </c>
      <c r="J498" s="2" t="n">
        <v>0.201668995349372</v>
      </c>
      <c r="K498" s="2" t="n">
        <v>8.27975716154281</v>
      </c>
      <c r="L498" s="2" t="n">
        <v>0.683</v>
      </c>
      <c r="M498" s="2" t="n">
        <v>0.074</v>
      </c>
      <c r="N498" s="2" t="n">
        <v>17.311</v>
      </c>
      <c r="O498" s="2" t="s">
        <v>41</v>
      </c>
      <c r="P498" s="2" t="n">
        <v>63.7</v>
      </c>
      <c r="Q498" s="2" t="n">
        <v>22.9</v>
      </c>
      <c r="R498" s="2" t="n">
        <v>3.216</v>
      </c>
      <c r="S498" s="2" t="n">
        <v>0.0737920760369404</v>
      </c>
      <c r="T498" s="2" t="n">
        <v>0.0641081921223001</v>
      </c>
      <c r="U498" s="2" t="n">
        <v>-0.296112263975318</v>
      </c>
      <c r="V498" s="2" t="n">
        <v>0.0634419119272482</v>
      </c>
      <c r="W498" s="2" t="n">
        <v>0.0205963248189994</v>
      </c>
      <c r="X498" s="2" t="n">
        <v>0.117194520011034</v>
      </c>
      <c r="Y498" s="2" t="n">
        <v>0.155537046357455</v>
      </c>
      <c r="Z498" s="2" t="n">
        <v>0.126723014063823</v>
      </c>
      <c r="AA498" s="2" t="n">
        <v>0.106003216674078</v>
      </c>
      <c r="AB498" s="2" t="n">
        <v>0.120624115896124</v>
      </c>
      <c r="AC498" s="2" t="n">
        <v>0.125299809336311</v>
      </c>
      <c r="AD498" s="2" t="n">
        <v>0.12800333291745</v>
      </c>
      <c r="AE498" s="2" t="n">
        <v>0.0867539660351914</v>
      </c>
      <c r="AF498" s="2" t="n">
        <v>0.033860978708533</v>
      </c>
      <c r="AG498" s="2" t="n">
        <v>1.78552857821601</v>
      </c>
      <c r="AH498" s="3" t="b">
        <f aca="false">TRUE()</f>
        <v>1</v>
      </c>
      <c r="AI498" s="3" t="n">
        <v>0.470301624043921</v>
      </c>
      <c r="AJ498" s="3" t="b">
        <f aca="false">TRUE()</f>
        <v>1</v>
      </c>
      <c r="AK498" s="3" t="n">
        <v>-1.04903389247047</v>
      </c>
      <c r="AL498" s="3" t="b">
        <f aca="false">TRUE()</f>
        <v>1</v>
      </c>
      <c r="AM498" s="3" t="n">
        <v>-0.47900746770126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22</v>
      </c>
      <c r="F499" s="2" t="n">
        <v>43.1523897340054</v>
      </c>
      <c r="G499" s="2" t="n">
        <v>0.579505300353357</v>
      </c>
      <c r="H499" s="2" t="n">
        <v>0.97724300755334</v>
      </c>
      <c r="I499" s="2" t="n">
        <v>0.108642708291658</v>
      </c>
      <c r="J499" s="2" t="n">
        <v>0.253277447333544</v>
      </c>
      <c r="K499" s="2" t="n">
        <v>5.28975485799549</v>
      </c>
      <c r="L499" s="2" t="n">
        <v>0.563</v>
      </c>
      <c r="M499" s="2" t="n">
        <v>0.085</v>
      </c>
      <c r="N499" s="2" t="n">
        <v>11.237</v>
      </c>
      <c r="O499" s="2" t="s">
        <v>41</v>
      </c>
      <c r="P499" s="2" t="n">
        <v>91.6</v>
      </c>
      <c r="Q499" s="2" t="n">
        <v>28.3</v>
      </c>
      <c r="R499" s="2" t="n">
        <v>4.627</v>
      </c>
      <c r="S499" s="2" t="n">
        <v>0.573454161576349</v>
      </c>
      <c r="T499" s="2" t="n">
        <v>0.00284806223041581</v>
      </c>
      <c r="U499" s="2" t="n">
        <v>-0.270834887347275</v>
      </c>
      <c r="V499" s="2" t="n">
        <v>0.113425866525324</v>
      </c>
      <c r="W499" s="2" t="n">
        <v>0.00290798696487449</v>
      </c>
      <c r="X499" s="2" t="n">
        <v>0.11138515469654</v>
      </c>
      <c r="Y499" s="2" t="n">
        <v>0.16132061301662</v>
      </c>
      <c r="Z499" s="2" t="n">
        <v>0.123354292019578</v>
      </c>
      <c r="AA499" s="2" t="n">
        <v>0.11509984127325</v>
      </c>
      <c r="AB499" s="2" t="n">
        <v>0.162433839728809</v>
      </c>
      <c r="AC499" s="2" t="n">
        <v>0.129025714377885</v>
      </c>
      <c r="AD499" s="2" t="n">
        <v>0.112074798067521</v>
      </c>
      <c r="AE499" s="2" t="n">
        <v>0.0633171054295017</v>
      </c>
      <c r="AF499" s="2" t="n">
        <v>0.0219886413902963</v>
      </c>
      <c r="AG499" s="2" t="n">
        <v>0.18455212314012</v>
      </c>
      <c r="AH499" s="3" t="b">
        <f aca="false">TRUE()</f>
        <v>1</v>
      </c>
      <c r="AI499" s="3" t="n">
        <v>-1.08155839867113</v>
      </c>
      <c r="AJ499" s="3" t="b">
        <f aca="false">TRUE()</f>
        <v>1</v>
      </c>
      <c r="AK499" s="3" t="n">
        <v>-0.650164896378404</v>
      </c>
      <c r="AL499" s="3" t="b">
        <f aca="false">TRUE()</f>
        <v>1</v>
      </c>
      <c r="AM499" s="3" t="n">
        <v>1.2491909736939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23</v>
      </c>
      <c r="F500" s="2" t="n">
        <v>21.3706222693432</v>
      </c>
      <c r="G500" s="2" t="n">
        <v>0.846860643185299</v>
      </c>
      <c r="H500" s="2" t="n">
        <v>0.987181390206004</v>
      </c>
      <c r="I500" s="2" t="n">
        <v>0.135352070018944</v>
      </c>
      <c r="J500" s="2" t="n">
        <v>0.327436983965835</v>
      </c>
      <c r="K500" s="2" t="n">
        <v>4.17497819473593</v>
      </c>
      <c r="L500" s="2" t="n">
        <v>0.625</v>
      </c>
      <c r="M500" s="2" t="n">
        <v>0.127</v>
      </c>
      <c r="N500" s="2" t="n">
        <v>8.927</v>
      </c>
      <c r="O500" s="2" t="s">
        <v>41</v>
      </c>
      <c r="P500" s="2" t="n">
        <v>63.8</v>
      </c>
      <c r="Q500" s="2" t="n">
        <v>23.4</v>
      </c>
      <c r="R500" s="2" t="n">
        <v>3.222</v>
      </c>
      <c r="S500" s="2" t="n">
        <v>0.653083289535671</v>
      </c>
      <c r="T500" s="2" t="n">
        <v>0.182628442366893</v>
      </c>
      <c r="U500" s="2" t="n">
        <v>-0.342401878534846</v>
      </c>
      <c r="V500" s="2" t="n">
        <v>0.0556118250734665</v>
      </c>
      <c r="W500" s="2" t="n">
        <v>0.00665542035031674</v>
      </c>
      <c r="X500" s="2" t="n">
        <v>0.143927377441523</v>
      </c>
      <c r="Y500" s="2" t="n">
        <v>0.127742041791768</v>
      </c>
      <c r="Z500" s="2" t="n">
        <v>0.130512038193512</v>
      </c>
      <c r="AA500" s="2" t="n">
        <v>0.101932978458886</v>
      </c>
      <c r="AB500" s="2" t="n">
        <v>0.0923626733382287</v>
      </c>
      <c r="AC500" s="2" t="n">
        <v>0.107231211694926</v>
      </c>
      <c r="AD500" s="2" t="n">
        <v>0.149601062454821</v>
      </c>
      <c r="AE500" s="2" t="n">
        <v>0.109808784049025</v>
      </c>
      <c r="AF500" s="2" t="n">
        <v>0.0368818325773091</v>
      </c>
      <c r="AG500" s="2" t="n">
        <v>-0.412347480726143</v>
      </c>
      <c r="AH500" s="3" t="b">
        <f aca="false">TRUE()</f>
        <v>1</v>
      </c>
      <c r="AI500" s="3" t="n">
        <v>-0.279764053601686</v>
      </c>
      <c r="AJ500" s="3" t="b">
        <f aca="false">TRUE()</f>
        <v>1</v>
      </c>
      <c r="AK500" s="3" t="n">
        <v>0.872789452336767</v>
      </c>
      <c r="AL500" s="3" t="b">
        <f aca="false">TRUE()</f>
        <v>1</v>
      </c>
      <c r="AM500" s="3" t="n">
        <v>-0.47281320805469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24</v>
      </c>
      <c r="F501" s="2" t="n">
        <v>26.565051177078</v>
      </c>
      <c r="G501" s="2" t="n">
        <v>0.762362637362637</v>
      </c>
      <c r="H501" s="2" t="n">
        <v>0.989631241745223</v>
      </c>
      <c r="I501" s="2" t="n">
        <v>0.10874852990582</v>
      </c>
      <c r="J501" s="2" t="n">
        <v>0.303470178153345</v>
      </c>
      <c r="K501" s="2" t="n">
        <v>4.38230595317601</v>
      </c>
      <c r="L501" s="2" t="n">
        <v>0.578</v>
      </c>
      <c r="M501" s="2" t="n">
        <v>0.101</v>
      </c>
      <c r="N501" s="2" t="n">
        <v>9.548</v>
      </c>
      <c r="O501" s="2" t="s">
        <v>41</v>
      </c>
      <c r="P501" s="2" t="n">
        <v>70.3</v>
      </c>
      <c r="Q501" s="2" t="n">
        <v>31.9</v>
      </c>
      <c r="R501" s="2" t="n">
        <v>3.549</v>
      </c>
      <c r="S501" s="2" t="n">
        <v>-1</v>
      </c>
      <c r="T501" s="2" t="n">
        <v>0.0858844078787762</v>
      </c>
      <c r="U501" s="2" t="n">
        <v>-0.209745951298157</v>
      </c>
      <c r="V501" s="2" t="n">
        <v>0.40090148348353</v>
      </c>
      <c r="W501" s="2" t="n">
        <v>0.0804476147803573</v>
      </c>
      <c r="X501" s="2" t="n">
        <v>0.201957571250784</v>
      </c>
      <c r="Y501" s="2" t="n">
        <v>0.181964383863491</v>
      </c>
      <c r="Z501" s="2" t="n">
        <v>0.142897963493892</v>
      </c>
      <c r="AA501" s="2" t="n">
        <v>0.117755243063554</v>
      </c>
      <c r="AB501" s="2" t="n">
        <v>0.114653998042868</v>
      </c>
      <c r="AC501" s="2" t="n">
        <v>0.101288601927058</v>
      </c>
      <c r="AD501" s="2" t="n">
        <v>0.0873355912795999</v>
      </c>
      <c r="AE501" s="2" t="n">
        <v>0.0471816082388729</v>
      </c>
      <c r="AF501" s="2" t="n">
        <v>0.00496503883987928</v>
      </c>
      <c r="AG501" s="2" t="n">
        <v>-0.301335238577558</v>
      </c>
      <c r="AH501" s="3" t="b">
        <f aca="false">TRUE()</f>
        <v>1</v>
      </c>
      <c r="AI501" s="3" t="n">
        <v>-0.887575895831746</v>
      </c>
      <c r="AJ501" s="3" t="b">
        <f aca="false">TRUE()</f>
        <v>1</v>
      </c>
      <c r="AK501" s="3" t="n">
        <v>-0.0699918111535766</v>
      </c>
      <c r="AL501" s="3" t="b">
        <f aca="false">TRUE()</f>
        <v>1</v>
      </c>
      <c r="AM501" s="3" t="n">
        <v>-0.070186331027132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4</v>
      </c>
      <c r="E502" s="2" t="n">
        <v>26</v>
      </c>
      <c r="F502" s="2" t="n">
        <v>63.434948822922</v>
      </c>
      <c r="G502" s="2" t="n">
        <v>0.658957415565345</v>
      </c>
      <c r="H502" s="2" t="n">
        <v>0.997281853778748</v>
      </c>
      <c r="I502" s="2" t="n">
        <v>0.0627013712702227</v>
      </c>
      <c r="J502" s="2" t="n">
        <v>0.163841584723891</v>
      </c>
      <c r="K502" s="2" t="n">
        <v>11.0056070716542</v>
      </c>
      <c r="L502" s="2" t="n">
        <v>0.662</v>
      </c>
      <c r="M502" s="2" t="n">
        <v>0.171</v>
      </c>
      <c r="N502" s="2" t="n">
        <v>23.072</v>
      </c>
      <c r="O502" s="2" t="s">
        <v>41</v>
      </c>
      <c r="P502" s="2" t="n">
        <v>73.9</v>
      </c>
      <c r="Q502" s="2" t="n">
        <v>27.7</v>
      </c>
      <c r="R502" s="2" t="n">
        <v>3.733</v>
      </c>
      <c r="S502" s="2" t="n">
        <v>0.639367261909609</v>
      </c>
      <c r="T502" s="2" t="n">
        <v>0.153799729489926</v>
      </c>
      <c r="U502" s="2" t="n">
        <v>-0.344122409852856</v>
      </c>
      <c r="V502" s="2" t="n">
        <v>0.165536049345184</v>
      </c>
      <c r="W502" s="2" t="n">
        <v>0.0280765716520569</v>
      </c>
      <c r="X502" s="2" t="n">
        <v>0.138872656452422</v>
      </c>
      <c r="Y502" s="2" t="n">
        <v>0.178565434240942</v>
      </c>
      <c r="Z502" s="2" t="n">
        <v>0.129257240705568</v>
      </c>
      <c r="AA502" s="2" t="n">
        <v>0.0931511758651366</v>
      </c>
      <c r="AB502" s="2" t="n">
        <v>0.148499545596357</v>
      </c>
      <c r="AC502" s="2" t="n">
        <v>0.122290131796706</v>
      </c>
      <c r="AD502" s="2" t="n">
        <v>0.071209677684295</v>
      </c>
      <c r="AE502" s="2" t="n">
        <v>0.0904862201380701</v>
      </c>
      <c r="AF502" s="2" t="n">
        <v>0.0276679175205031</v>
      </c>
      <c r="AG502" s="2" t="n">
        <v>3.24506642572254</v>
      </c>
      <c r="AH502" s="3" t="b">
        <f aca="false">FALSE()</f>
        <v>0</v>
      </c>
      <c r="AI502" s="3" t="n">
        <v>0.198726120068787</v>
      </c>
      <c r="AJ502" s="3" t="b">
        <f aca="false">TRUE()</f>
        <v>1</v>
      </c>
      <c r="AK502" s="3" t="n">
        <v>2.46826543670504</v>
      </c>
      <c r="AL502" s="3" t="b">
        <f aca="false">FALSE()</f>
        <v>0</v>
      </c>
      <c r="AM502" s="3" t="n">
        <v>0.15280701624967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27</v>
      </c>
      <c r="F503" s="2" t="n">
        <v>21.3706222693432</v>
      </c>
      <c r="G503" s="2" t="n">
        <v>0.902439024390244</v>
      </c>
      <c r="H503" s="2" t="n">
        <v>0.982475768721414</v>
      </c>
      <c r="I503" s="2" t="n">
        <v>0.160173534727683</v>
      </c>
      <c r="J503" s="2" t="n">
        <v>0.396475149449944</v>
      </c>
      <c r="K503" s="2" t="n">
        <v>4.02702374876315</v>
      </c>
      <c r="L503" s="2" t="n">
        <v>0.729</v>
      </c>
      <c r="M503" s="2" t="n">
        <v>0.119</v>
      </c>
      <c r="N503" s="2" t="n">
        <v>8.72</v>
      </c>
      <c r="O503" s="2" t="s">
        <v>41</v>
      </c>
      <c r="P503" s="2" t="n">
        <v>66.5</v>
      </c>
      <c r="Q503" s="2" t="n">
        <v>27.9</v>
      </c>
      <c r="R503" s="2" t="n">
        <v>3.359</v>
      </c>
      <c r="S503" s="2" t="n">
        <v>0.424484205283902</v>
      </c>
      <c r="T503" s="2" t="n">
        <v>0.102630973885387</v>
      </c>
      <c r="U503" s="2" t="n">
        <v>-0.417555234925411</v>
      </c>
      <c r="V503" s="2" t="n">
        <v>0.0533366325840736</v>
      </c>
      <c r="W503" s="2" t="n">
        <v>0.0901980486373576</v>
      </c>
      <c r="X503" s="2" t="n">
        <v>0.0228007807084306</v>
      </c>
      <c r="Y503" s="2" t="n">
        <v>0.0780950245287055</v>
      </c>
      <c r="Z503" s="2" t="n">
        <v>0.133898417051094</v>
      </c>
      <c r="AA503" s="2" t="n">
        <v>0.170455830136094</v>
      </c>
      <c r="AB503" s="2" t="n">
        <v>0.155963263129518</v>
      </c>
      <c r="AC503" s="2" t="n">
        <v>0.131853339638698</v>
      </c>
      <c r="AD503" s="2" t="n">
        <v>0.0815714088879904</v>
      </c>
      <c r="AE503" s="2" t="n">
        <v>0.08551943362015</v>
      </c>
      <c r="AF503" s="2" t="n">
        <v>0.139842502299319</v>
      </c>
      <c r="AG503" s="2" t="n">
        <v>-0.491568685387157</v>
      </c>
      <c r="AH503" s="3" t="b">
        <f aca="false">TRUE()</f>
        <v>1</v>
      </c>
      <c r="AI503" s="3" t="n">
        <v>1.06518129941802</v>
      </c>
      <c r="AJ503" s="3" t="b">
        <f aca="false">TRUE()</f>
        <v>1</v>
      </c>
      <c r="AK503" s="3" t="n">
        <v>0.582702909724353</v>
      </c>
      <c r="AL503" s="3" t="b">
        <f aca="false">TRUE()</f>
        <v>1</v>
      </c>
      <c r="AM503" s="3" t="n">
        <v>-0.3055681975970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4</v>
      </c>
      <c r="E504" s="2" t="n">
        <v>29</v>
      </c>
      <c r="F504" s="2" t="n">
        <v>30.3432488842396</v>
      </c>
      <c r="G504" s="2" t="n">
        <v>0.502990755845568</v>
      </c>
      <c r="H504" s="2" t="n">
        <v>0.987545247606134</v>
      </c>
      <c r="I504" s="2" t="n">
        <v>0.0778006724058677</v>
      </c>
      <c r="J504" s="2" t="n">
        <v>0.196495130590137</v>
      </c>
      <c r="K504" s="2" t="n">
        <v>7.27707031733454</v>
      </c>
      <c r="L504" s="2" t="n">
        <v>0.574</v>
      </c>
      <c r="M504" s="2" t="n">
        <v>0.079</v>
      </c>
      <c r="N504" s="2" t="n">
        <v>15.203</v>
      </c>
      <c r="O504" s="2" t="s">
        <v>41</v>
      </c>
      <c r="P504" s="2" t="n">
        <v>70.4</v>
      </c>
      <c r="Q504" s="2" t="n">
        <v>26.3</v>
      </c>
      <c r="R504" s="2" t="n">
        <v>3.558</v>
      </c>
      <c r="S504" s="2" t="n">
        <v>0.613565296486103</v>
      </c>
      <c r="T504" s="2" t="n">
        <v>-0.0688819665934548</v>
      </c>
      <c r="U504" s="2" t="n">
        <v>-0.439822482909611</v>
      </c>
      <c r="V504" s="2" t="n">
        <v>0.00550672608731551</v>
      </c>
      <c r="W504" s="2" t="n">
        <v>0.0327234822531309</v>
      </c>
      <c r="X504" s="2" t="n">
        <v>0.137342351268802</v>
      </c>
      <c r="Y504" s="2" t="n">
        <v>0.122932888158317</v>
      </c>
      <c r="Z504" s="2" t="n">
        <v>0.105752509735981</v>
      </c>
      <c r="AA504" s="2" t="n">
        <v>0.12581942065748</v>
      </c>
      <c r="AB504" s="2" t="n">
        <v>0.122690896621295</v>
      </c>
      <c r="AC504" s="2" t="n">
        <v>0.131798309163531</v>
      </c>
      <c r="AD504" s="2" t="n">
        <v>0.148677108407557</v>
      </c>
      <c r="AE504" s="2" t="n">
        <v>0.0919468623376927</v>
      </c>
      <c r="AF504" s="2" t="n">
        <v>0.0130396536493446</v>
      </c>
      <c r="AG504" s="2" t="n">
        <v>1.2486467077615</v>
      </c>
      <c r="AH504" s="3" t="b">
        <f aca="false">TRUE()</f>
        <v>1</v>
      </c>
      <c r="AI504" s="3" t="n">
        <v>-0.939304563255581</v>
      </c>
      <c r="AJ504" s="3" t="b">
        <f aca="false">TRUE()</f>
        <v>1</v>
      </c>
      <c r="AK504" s="3" t="n">
        <v>-0.867729803337714</v>
      </c>
      <c r="AL504" s="3" t="b">
        <f aca="false">TRUE()</f>
        <v>1</v>
      </c>
      <c r="AM504" s="3" t="n">
        <v>-0.063992071380554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4</v>
      </c>
      <c r="E505" s="2" t="n">
        <v>32</v>
      </c>
      <c r="F505" s="2" t="n">
        <v>23.6293777306568</v>
      </c>
      <c r="G505" s="2" t="n">
        <v>0.928403755868545</v>
      </c>
      <c r="H505" s="2" t="n">
        <v>0.9781301644721</v>
      </c>
      <c r="I505" s="2" t="n">
        <v>0.237980264623231</v>
      </c>
      <c r="J505" s="2" t="n">
        <v>0.446303089253145</v>
      </c>
      <c r="K505" s="2" t="n">
        <v>4.33147079794328</v>
      </c>
      <c r="L505" s="2" t="n">
        <v>0.866</v>
      </c>
      <c r="M505" s="2" t="n">
        <v>0.168</v>
      </c>
      <c r="N505" s="2" t="n">
        <v>9.357</v>
      </c>
      <c r="O505" s="2" t="s">
        <v>41</v>
      </c>
      <c r="P505" s="2" t="n">
        <v>69</v>
      </c>
      <c r="Q505" s="2" t="n">
        <v>24.4</v>
      </c>
      <c r="R505" s="2" t="n">
        <v>3.485</v>
      </c>
      <c r="S505" s="2" t="n">
        <v>0.449332007659488</v>
      </c>
      <c r="T505" s="2" t="n">
        <v>0.0430898646582616</v>
      </c>
      <c r="U505" s="2" t="n">
        <v>-0.340429743880712</v>
      </c>
      <c r="V505" s="2" t="n">
        <v>0.269398410840456</v>
      </c>
      <c r="W505" s="2" t="n">
        <v>0.116054158281251</v>
      </c>
      <c r="X505" s="2" t="n">
        <v>0.112781429947731</v>
      </c>
      <c r="Y505" s="2" t="n">
        <v>0.209407424215288</v>
      </c>
      <c r="Z505" s="2" t="n">
        <v>0.17433175598582</v>
      </c>
      <c r="AA505" s="2" t="n">
        <v>0.144709215639121</v>
      </c>
      <c r="AB505" s="2" t="n">
        <v>0.124964425525462</v>
      </c>
      <c r="AC505" s="2" t="n">
        <v>0.0950439261181694</v>
      </c>
      <c r="AD505" s="2" t="n">
        <v>0.0386186181778915</v>
      </c>
      <c r="AE505" s="2" t="n">
        <v>0.0549136642110312</v>
      </c>
      <c r="AF505" s="2" t="n">
        <v>0.0452295401794856</v>
      </c>
      <c r="AG505" s="2" t="n">
        <v>-0.328554577680132</v>
      </c>
      <c r="AH505" s="3" t="b">
        <f aca="false">TRUE()</f>
        <v>1</v>
      </c>
      <c r="AI505" s="3" t="n">
        <v>2.83688815868437</v>
      </c>
      <c r="AJ505" s="3" t="b">
        <f aca="false">FALSE()</f>
        <v>0</v>
      </c>
      <c r="AK505" s="3" t="n">
        <v>2.35948298322539</v>
      </c>
      <c r="AL505" s="3" t="b">
        <f aca="false">FALSE()</f>
        <v>0</v>
      </c>
      <c r="AM505" s="3" t="n">
        <v>-0.150711706432644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4</v>
      </c>
      <c r="E506" s="2" t="n">
        <v>33</v>
      </c>
      <c r="F506" s="2" t="n">
        <v>26.565051177078</v>
      </c>
      <c r="G506" s="2" t="n">
        <v>0.824476650563607</v>
      </c>
      <c r="H506" s="2" t="n">
        <v>0.988235675972725</v>
      </c>
      <c r="I506" s="2" t="n">
        <v>0.160962628865285</v>
      </c>
      <c r="J506" s="2" t="n">
        <v>0.337034355335776</v>
      </c>
      <c r="K506" s="2" t="n">
        <v>4.03091585744766</v>
      </c>
      <c r="L506" s="2" t="n">
        <v>0.591</v>
      </c>
      <c r="M506" s="2" t="n">
        <v>0.106</v>
      </c>
      <c r="N506" s="2" t="n">
        <v>8.644</v>
      </c>
      <c r="O506" s="2" t="s">
        <v>41</v>
      </c>
      <c r="P506" s="2" t="n">
        <v>82.3</v>
      </c>
      <c r="Q506" s="2" t="n">
        <v>21.7</v>
      </c>
      <c r="R506" s="2" t="n">
        <v>4.156</v>
      </c>
      <c r="S506" s="2" t="n">
        <v>0.645670034564242</v>
      </c>
      <c r="T506" s="2" t="n">
        <v>-0.252913140068331</v>
      </c>
      <c r="U506" s="2" t="n">
        <v>-0.012746942322257</v>
      </c>
      <c r="V506" s="2" t="n">
        <v>0.0129917900490576</v>
      </c>
      <c r="W506" s="2" t="n">
        <v>0.0129917900490576</v>
      </c>
      <c r="X506" s="2" t="n">
        <v>0.0711057799071607</v>
      </c>
      <c r="Y506" s="2" t="n">
        <v>0.138590828921883</v>
      </c>
      <c r="Z506" s="2" t="n">
        <v>0.120763157745754</v>
      </c>
      <c r="AA506" s="2" t="n">
        <v>0.115696773159106</v>
      </c>
      <c r="AB506" s="2" t="n">
        <v>0.122869420289966</v>
      </c>
      <c r="AC506" s="2" t="n">
        <v>0.119648394955265</v>
      </c>
      <c r="AD506" s="2" t="n">
        <v>0.107280272464222</v>
      </c>
      <c r="AE506" s="2" t="n">
        <v>0.113471009990602</v>
      </c>
      <c r="AF506" s="2" t="n">
        <v>0.0905743625660412</v>
      </c>
      <c r="AG506" s="2" t="n">
        <v>-0.489484682188529</v>
      </c>
      <c r="AH506" s="3" t="b">
        <f aca="false">TRUE()</f>
        <v>1</v>
      </c>
      <c r="AI506" s="3" t="n">
        <v>-0.719457726704283</v>
      </c>
      <c r="AJ506" s="3" t="b">
        <f aca="false">TRUE()</f>
        <v>1</v>
      </c>
      <c r="AK506" s="3" t="n">
        <v>0.111312277979181</v>
      </c>
      <c r="AL506" s="3" t="b">
        <f aca="false">TRUE()</f>
        <v>1</v>
      </c>
      <c r="AM506" s="3" t="n">
        <v>0.67312482656220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4</v>
      </c>
      <c r="E507" s="2" t="n">
        <v>34</v>
      </c>
      <c r="F507" s="2" t="n">
        <v>21.3706222693432</v>
      </c>
      <c r="G507" s="2" t="n">
        <v>0.868073878627968</v>
      </c>
      <c r="H507" s="2" t="n">
        <v>0.97977189607661</v>
      </c>
      <c r="I507" s="2" t="n">
        <v>0.181183308917763</v>
      </c>
      <c r="J507" s="2" t="n">
        <v>0.423441639675978</v>
      </c>
      <c r="K507" s="2" t="n">
        <v>2.78994092879599</v>
      </c>
      <c r="L507" s="2" t="n">
        <v>0.544</v>
      </c>
      <c r="M507" s="2" t="n">
        <v>0.072</v>
      </c>
      <c r="N507" s="2" t="n">
        <v>6.172</v>
      </c>
      <c r="O507" s="2" t="s">
        <v>41</v>
      </c>
      <c r="P507" s="2" t="n">
        <v>60.3</v>
      </c>
      <c r="Q507" s="2" t="n">
        <v>20.9</v>
      </c>
      <c r="R507" s="2" t="n">
        <v>3.047</v>
      </c>
      <c r="S507" s="2" t="n">
        <v>0.443540443821488</v>
      </c>
      <c r="T507" s="2" t="n">
        <v>0.00930323634005993</v>
      </c>
      <c r="U507" s="2" t="n">
        <v>-0.212556096332313</v>
      </c>
      <c r="V507" s="2" t="n">
        <v>0.0671514770989602</v>
      </c>
      <c r="W507" s="2" t="n">
        <v>0.035301179657077</v>
      </c>
      <c r="X507" s="2" t="n">
        <v>0.151879535475255</v>
      </c>
      <c r="Y507" s="2" t="n">
        <v>0.157414377367397</v>
      </c>
      <c r="Z507" s="2" t="n">
        <v>0.0959164937700015</v>
      </c>
      <c r="AA507" s="2" t="n">
        <v>0.0880947884151878</v>
      </c>
      <c r="AB507" s="2" t="n">
        <v>0.106558124589162</v>
      </c>
      <c r="AC507" s="2" t="n">
        <v>0.119576525801482</v>
      </c>
      <c r="AD507" s="2" t="n">
        <v>0.156806830461301</v>
      </c>
      <c r="AE507" s="2" t="n">
        <v>0.102239656189228</v>
      </c>
      <c r="AF507" s="2" t="n">
        <v>0.0215136679309853</v>
      </c>
      <c r="AG507" s="2" t="n">
        <v>-1.15395629137549</v>
      </c>
      <c r="AH507" s="3" t="b">
        <f aca="false">TRUE()</f>
        <v>1</v>
      </c>
      <c r="AI507" s="3" t="n">
        <v>-1.32726956893434</v>
      </c>
      <c r="AJ507" s="3" t="b">
        <f aca="false">TRUE()</f>
        <v>1</v>
      </c>
      <c r="AK507" s="3" t="n">
        <v>-1.12155552812358</v>
      </c>
      <c r="AL507" s="3" t="b">
        <f aca="false">TRUE()</f>
        <v>1</v>
      </c>
      <c r="AM507" s="3" t="n">
        <v>-0.6896122956849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4</v>
      </c>
      <c r="E508" s="2" t="n">
        <v>37</v>
      </c>
      <c r="F508" s="2" t="n">
        <v>36.869897645844</v>
      </c>
      <c r="G508" s="2" t="n">
        <v>0.760283687943262</v>
      </c>
      <c r="H508" s="2" t="n">
        <v>0.984178536270048</v>
      </c>
      <c r="I508" s="2" t="n">
        <v>0.154471796282944</v>
      </c>
      <c r="J508" s="2" t="n">
        <v>0.349353649220952</v>
      </c>
      <c r="K508" s="2" t="n">
        <v>4.06349346074375</v>
      </c>
      <c r="L508" s="2" t="n">
        <v>0.604</v>
      </c>
      <c r="M508" s="2" t="n">
        <v>0.081</v>
      </c>
      <c r="N508" s="2" t="n">
        <v>8.773</v>
      </c>
      <c r="O508" s="2" t="s">
        <v>41</v>
      </c>
      <c r="P508" s="2" t="n">
        <v>62.2</v>
      </c>
      <c r="Q508" s="2" t="n">
        <v>22.3</v>
      </c>
      <c r="R508" s="2" t="n">
        <v>3.139</v>
      </c>
      <c r="S508" s="2" t="n">
        <v>0.112121182159305</v>
      </c>
      <c r="T508" s="2" t="n">
        <v>0.161341984218883</v>
      </c>
      <c r="U508" s="2" t="n">
        <v>-0.0442111795916107</v>
      </c>
      <c r="V508" s="2" t="n">
        <v>0.0912334379536515</v>
      </c>
      <c r="W508" s="2" t="n">
        <v>0.0192078719754947</v>
      </c>
      <c r="X508" s="2" t="n">
        <v>0.118182367417012</v>
      </c>
      <c r="Y508" s="2" t="n">
        <v>0.100266038919909</v>
      </c>
      <c r="Z508" s="2" t="n">
        <v>0.124605397505865</v>
      </c>
      <c r="AA508" s="2" t="n">
        <v>0.146997784346862</v>
      </c>
      <c r="AB508" s="2" t="n">
        <v>0.163961930026531</v>
      </c>
      <c r="AC508" s="2" t="n">
        <v>0.140150035706817</v>
      </c>
      <c r="AD508" s="2" t="n">
        <v>0.108350203541835</v>
      </c>
      <c r="AE508" s="2" t="n">
        <v>0.0499883114268488</v>
      </c>
      <c r="AF508" s="2" t="n">
        <v>0.0474979311083197</v>
      </c>
      <c r="AG508" s="2" t="n">
        <v>-0.472041225446715</v>
      </c>
      <c r="AH508" s="3" t="b">
        <f aca="false">TRUE()</f>
        <v>1</v>
      </c>
      <c r="AI508" s="3" t="n">
        <v>-0.551339557576819</v>
      </c>
      <c r="AJ508" s="3" t="b">
        <f aca="false">TRUE()</f>
        <v>1</v>
      </c>
      <c r="AK508" s="3" t="n">
        <v>-0.79520816768461</v>
      </c>
      <c r="AL508" s="3" t="b">
        <f aca="false">TRUE()</f>
        <v>1</v>
      </c>
      <c r="AM508" s="3" t="n">
        <v>-0.57192136239993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41</v>
      </c>
      <c r="F509" s="2" t="n">
        <v>18.434948822922</v>
      </c>
      <c r="G509" s="2" t="n">
        <v>0.901662049861496</v>
      </c>
      <c r="H509" s="2" t="n">
        <v>0.989746197474275</v>
      </c>
      <c r="I509" s="2" t="n">
        <v>0.10118151167268</v>
      </c>
      <c r="J509" s="2" t="n">
        <v>0.347395339291866</v>
      </c>
      <c r="K509" s="2" t="n">
        <v>4.58589504708615</v>
      </c>
      <c r="L509" s="2" t="n">
        <v>0.674</v>
      </c>
      <c r="M509" s="2" t="n">
        <v>0.099</v>
      </c>
      <c r="N509" s="2" t="n">
        <v>9.805</v>
      </c>
      <c r="O509" s="2" t="s">
        <v>41</v>
      </c>
      <c r="P509" s="2" t="n">
        <v>80.2</v>
      </c>
      <c r="Q509" s="2" t="n">
        <v>23.7</v>
      </c>
      <c r="R509" s="2" t="n">
        <v>4.052</v>
      </c>
      <c r="S509" s="2" t="n">
        <v>0.398999925184677</v>
      </c>
      <c r="T509" s="2" t="n">
        <v>0.00678913296975243</v>
      </c>
      <c r="U509" s="2" t="n">
        <v>-0.178454904738166</v>
      </c>
      <c r="V509" s="2" t="n">
        <v>0.0425800186845015</v>
      </c>
      <c r="W509" s="2" t="n">
        <v>0.0160119989173305</v>
      </c>
      <c r="X509" s="2" t="n">
        <v>0.0506003539253071</v>
      </c>
      <c r="Y509" s="2" t="n">
        <v>0.12241787292448</v>
      </c>
      <c r="Z509" s="2" t="n">
        <v>0.200041755005403</v>
      </c>
      <c r="AA509" s="2" t="n">
        <v>0.125850345994811</v>
      </c>
      <c r="AB509" s="2" t="n">
        <v>0.0853279025642779</v>
      </c>
      <c r="AC509" s="2" t="n">
        <v>0.143082419206702</v>
      </c>
      <c r="AD509" s="2" t="n">
        <v>0.109106573235</v>
      </c>
      <c r="AE509" s="2" t="n">
        <v>0.123421002885458</v>
      </c>
      <c r="AF509" s="2" t="n">
        <v>0.0401517742585625</v>
      </c>
      <c r="AG509" s="2" t="n">
        <v>-0.1923248389957</v>
      </c>
      <c r="AH509" s="3" t="b">
        <f aca="false">TRUE()</f>
        <v>1</v>
      </c>
      <c r="AI509" s="3" t="n">
        <v>0.353912122340292</v>
      </c>
      <c r="AJ509" s="3" t="b">
        <f aca="false">TRUE()</f>
        <v>1</v>
      </c>
      <c r="AK509" s="3" t="n">
        <v>-0.14251344680668</v>
      </c>
      <c r="AL509" s="3" t="b">
        <f aca="false">TRUE()</f>
        <v>1</v>
      </c>
      <c r="AM509" s="3" t="n">
        <v>0.54304537398407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4</v>
      </c>
      <c r="E510" s="2" t="n">
        <v>43</v>
      </c>
      <c r="F510" s="2" t="n">
        <v>45</v>
      </c>
      <c r="G510" s="2" t="n">
        <v>0.779761904761905</v>
      </c>
      <c r="H510" s="2" t="n">
        <v>0.988887355971364</v>
      </c>
      <c r="I510" s="2" t="n">
        <v>0.157650643062671</v>
      </c>
      <c r="J510" s="2" t="n">
        <v>0.320942432605734</v>
      </c>
      <c r="K510" s="2" t="n">
        <v>4.12800238791659</v>
      </c>
      <c r="L510" s="2" t="n">
        <v>0.604</v>
      </c>
      <c r="M510" s="2" t="n">
        <v>0.118</v>
      </c>
      <c r="N510" s="2" t="n">
        <v>8.931</v>
      </c>
      <c r="O510" s="2" t="s">
        <v>41</v>
      </c>
      <c r="P510" s="2" t="n">
        <v>93.9</v>
      </c>
      <c r="Q510" s="2" t="n">
        <v>35.1</v>
      </c>
      <c r="R510" s="2" t="n">
        <v>4.743</v>
      </c>
      <c r="S510" s="2" t="n">
        <v>0.680200059617243</v>
      </c>
      <c r="T510" s="2" t="n">
        <v>0.274511410619243</v>
      </c>
      <c r="U510" s="2" t="n">
        <v>0.489995404273458</v>
      </c>
      <c r="V510" s="2" t="n">
        <v>0.116817571859535</v>
      </c>
      <c r="W510" s="2" t="n">
        <v>0.0595084523598726</v>
      </c>
      <c r="X510" s="2" t="n">
        <v>0.114839262661245</v>
      </c>
      <c r="Y510" s="2" t="n">
        <v>0.114178672585634</v>
      </c>
      <c r="Z510" s="2" t="n">
        <v>0.142211523030354</v>
      </c>
      <c r="AA510" s="2" t="n">
        <v>0.119983280709565</v>
      </c>
      <c r="AB510" s="2" t="n">
        <v>0.112104244274172</v>
      </c>
      <c r="AC510" s="2" t="n">
        <v>0.0786763203770927</v>
      </c>
      <c r="AD510" s="2" t="n">
        <v>0.106368987238155</v>
      </c>
      <c r="AE510" s="2" t="n">
        <v>0.176354054225544</v>
      </c>
      <c r="AF510" s="2" t="n">
        <v>0.0352836548982393</v>
      </c>
      <c r="AG510" s="2" t="n">
        <v>-0.437500357895079</v>
      </c>
      <c r="AH510" s="3" t="b">
        <f aca="false">TRUE()</f>
        <v>1</v>
      </c>
      <c r="AI510" s="3" t="n">
        <v>-0.551339557576819</v>
      </c>
      <c r="AJ510" s="3" t="b">
        <f aca="false">TRUE()</f>
        <v>1</v>
      </c>
      <c r="AK510" s="3" t="n">
        <v>0.546442091897801</v>
      </c>
      <c r="AL510" s="3" t="b">
        <f aca="false">TRUE()</f>
        <v>1</v>
      </c>
      <c r="AM510" s="3" t="n">
        <v>1.3916589455652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4</v>
      </c>
      <c r="E511" s="2" t="n">
        <v>50</v>
      </c>
      <c r="F511" s="2" t="n">
        <v>33.6900675259798</v>
      </c>
      <c r="G511" s="2" t="n">
        <v>0.577578475336323</v>
      </c>
      <c r="H511" s="2" t="n">
        <v>0.994100952960936</v>
      </c>
      <c r="I511" s="2" t="n">
        <v>0.0653672087698856</v>
      </c>
      <c r="J511" s="2" t="n">
        <v>0.174313097186442</v>
      </c>
      <c r="K511" s="2" t="n">
        <v>9.12600404996069</v>
      </c>
      <c r="L511" s="2" t="n">
        <v>0.592</v>
      </c>
      <c r="M511" s="2" t="n">
        <v>0.101</v>
      </c>
      <c r="N511" s="2" t="n">
        <v>18.921</v>
      </c>
      <c r="O511" s="2" t="s">
        <v>41</v>
      </c>
      <c r="P511" s="2" t="n">
        <v>93.6</v>
      </c>
      <c r="Q511" s="2" t="n">
        <v>25.7</v>
      </c>
      <c r="R511" s="2" t="n">
        <v>4.728</v>
      </c>
      <c r="S511" s="2" t="n">
        <v>0.000420648553853271</v>
      </c>
      <c r="T511" s="2" t="n">
        <v>-0.0111660025570015</v>
      </c>
      <c r="U511" s="2" t="n">
        <v>-0.0113233864949112</v>
      </c>
      <c r="V511" s="2" t="n">
        <v>0.114235357902962</v>
      </c>
      <c r="W511" s="2" t="n">
        <v>0.026151374604177</v>
      </c>
      <c r="X511" s="2" t="n">
        <v>0.0722040196749262</v>
      </c>
      <c r="Y511" s="2" t="n">
        <v>0.147200549315974</v>
      </c>
      <c r="Z511" s="2" t="n">
        <v>0.153164636197235</v>
      </c>
      <c r="AA511" s="2" t="n">
        <v>0.142258977106741</v>
      </c>
      <c r="AB511" s="2" t="n">
        <v>0.142057304383419</v>
      </c>
      <c r="AC511" s="2" t="n">
        <v>0.118608541801256</v>
      </c>
      <c r="AD511" s="2" t="n">
        <v>0.112988336644181</v>
      </c>
      <c r="AE511" s="2" t="n">
        <v>0.0778394206094832</v>
      </c>
      <c r="AF511" s="2" t="n">
        <v>0.0336782142667837</v>
      </c>
      <c r="AG511" s="2" t="n">
        <v>2.23864573532687</v>
      </c>
      <c r="AH511" s="3" t="b">
        <f aca="false">TRUE()</f>
        <v>1</v>
      </c>
      <c r="AI511" s="3" t="n">
        <v>-0.706525559848324</v>
      </c>
      <c r="AJ511" s="3" t="b">
        <f aca="false">TRUE()</f>
        <v>1</v>
      </c>
      <c r="AK511" s="3" t="n">
        <v>-0.0699918111535766</v>
      </c>
      <c r="AL511" s="3" t="b">
        <f aca="false">TRUE()</f>
        <v>1</v>
      </c>
      <c r="AM511" s="3" t="n">
        <v>1.373076166625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4</v>
      </c>
      <c r="E512" s="2" t="n">
        <v>51</v>
      </c>
      <c r="F512" s="2" t="n">
        <v>24.2277453179541</v>
      </c>
      <c r="G512" s="2" t="n">
        <v>0.730830670926518</v>
      </c>
      <c r="H512" s="2" t="n">
        <v>0.991510567258624</v>
      </c>
      <c r="I512" s="2" t="n">
        <v>0.0825548599371226</v>
      </c>
      <c r="J512" s="2" t="n">
        <v>0.255775726636968</v>
      </c>
      <c r="K512" s="2" t="n">
        <v>6.2236937028128</v>
      </c>
      <c r="L512" s="2" t="n">
        <v>0.678</v>
      </c>
      <c r="M512" s="2" t="n">
        <v>0.105</v>
      </c>
      <c r="N512" s="2" t="n">
        <v>13.074</v>
      </c>
      <c r="O512" s="2" t="s">
        <v>41</v>
      </c>
      <c r="P512" s="2" t="n">
        <v>84.3</v>
      </c>
      <c r="Q512" s="2" t="n">
        <v>25.9</v>
      </c>
      <c r="R512" s="2" t="n">
        <v>4.26</v>
      </c>
      <c r="S512" s="2" t="n">
        <v>-1</v>
      </c>
      <c r="T512" s="2" t="n">
        <v>-0.151052060701609</v>
      </c>
      <c r="U512" s="2" t="n">
        <v>-0.502948338447294</v>
      </c>
      <c r="V512" s="2" t="n">
        <v>0.0217326653169541</v>
      </c>
      <c r="W512" s="2" t="n">
        <v>0.00135156187330632</v>
      </c>
      <c r="X512" s="2" t="n">
        <v>0.0825868771356517</v>
      </c>
      <c r="Y512" s="2" t="n">
        <v>0.109177748882859</v>
      </c>
      <c r="Z512" s="2" t="n">
        <v>0.126970023299538</v>
      </c>
      <c r="AA512" s="2" t="n">
        <v>0.135895560499349</v>
      </c>
      <c r="AB512" s="2" t="n">
        <v>0.142909854239447</v>
      </c>
      <c r="AC512" s="2" t="n">
        <v>0.132032755316969</v>
      </c>
      <c r="AD512" s="2" t="n">
        <v>0.132300583373086</v>
      </c>
      <c r="AE512" s="2" t="n">
        <v>0.0993166604755377</v>
      </c>
      <c r="AF512" s="2" t="n">
        <v>0.0388099367775626</v>
      </c>
      <c r="AG512" s="2" t="n">
        <v>0.68462334357342</v>
      </c>
      <c r="AH512" s="3" t="b">
        <f aca="false">TRUE()</f>
        <v>1</v>
      </c>
      <c r="AI512" s="3" t="n">
        <v>0.405640789764127</v>
      </c>
      <c r="AJ512" s="3" t="b">
        <f aca="false">TRUE()</f>
        <v>1</v>
      </c>
      <c r="AK512" s="3" t="n">
        <v>0.0750514601526297</v>
      </c>
      <c r="AL512" s="3" t="b">
        <f aca="false">TRUE()</f>
        <v>1</v>
      </c>
      <c r="AM512" s="3" t="n">
        <v>0.79701001949376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4</v>
      </c>
      <c r="E513" s="2" t="n">
        <v>52</v>
      </c>
      <c r="F513" s="2" t="n">
        <v>46.8476102659946</v>
      </c>
      <c r="G513" s="2" t="n">
        <v>0.686924493554328</v>
      </c>
      <c r="H513" s="2" t="n">
        <v>0.963436424489487</v>
      </c>
      <c r="I513" s="2" t="n">
        <v>0.156120430698953</v>
      </c>
      <c r="J513" s="2" t="n">
        <v>0.377721705918037</v>
      </c>
      <c r="K513" s="2" t="n">
        <v>3.12154180906746</v>
      </c>
      <c r="L513" s="2" t="n">
        <v>0.565</v>
      </c>
      <c r="M513" s="2" t="n">
        <v>0.094</v>
      </c>
      <c r="N513" s="2" t="n">
        <v>6.895</v>
      </c>
      <c r="O513" s="2" t="s">
        <v>41</v>
      </c>
      <c r="P513" s="2" t="n">
        <v>90.9</v>
      </c>
      <c r="Q513" s="2" t="n">
        <v>22.6</v>
      </c>
      <c r="R513" s="2" t="n">
        <v>4.592</v>
      </c>
      <c r="S513" s="2" t="n">
        <v>0.885047385655536</v>
      </c>
      <c r="T513" s="2" t="n">
        <v>-0.071510549709397</v>
      </c>
      <c r="U513" s="2" t="n">
        <v>0.0348775272986899</v>
      </c>
      <c r="V513" s="2" t="n">
        <v>0.0555748715861235</v>
      </c>
      <c r="W513" s="2" t="n">
        <v>0.0137502479928187</v>
      </c>
      <c r="X513" s="2" t="n">
        <v>0.137432393840245</v>
      </c>
      <c r="Y513" s="2" t="n">
        <v>0.170251392522039</v>
      </c>
      <c r="Z513" s="2" t="n">
        <v>0.126636685623858</v>
      </c>
      <c r="AA513" s="2" t="n">
        <v>0.0669923508592823</v>
      </c>
      <c r="AB513" s="2" t="n">
        <v>0.0753583120630261</v>
      </c>
      <c r="AC513" s="2" t="n">
        <v>0.0948295016154521</v>
      </c>
      <c r="AD513" s="2" t="n">
        <v>0.0891026145676859</v>
      </c>
      <c r="AE513" s="2" t="n">
        <v>0.0778287356166088</v>
      </c>
      <c r="AF513" s="2" t="n">
        <v>0.161568013291802</v>
      </c>
      <c r="AG513" s="2" t="n">
        <v>-0.976402848969367</v>
      </c>
      <c r="AH513" s="3" t="b">
        <f aca="false">TRUE()</f>
        <v>1</v>
      </c>
      <c r="AI513" s="3" t="n">
        <v>-1.05569406495921</v>
      </c>
      <c r="AJ513" s="3" t="b">
        <f aca="false">TRUE()</f>
        <v>1</v>
      </c>
      <c r="AK513" s="3" t="n">
        <v>-0.323817535939439</v>
      </c>
      <c r="AL513" s="3" t="b">
        <f aca="false">TRUE()</f>
        <v>1</v>
      </c>
      <c r="AM513" s="3" t="n">
        <v>1.205831156167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4</v>
      </c>
      <c r="E514" s="2" t="n">
        <v>53</v>
      </c>
      <c r="F514" s="2" t="n">
        <v>50.1944289077348</v>
      </c>
      <c r="G514" s="2" t="n">
        <v>0.714762301918265</v>
      </c>
      <c r="H514" s="2" t="n">
        <v>0.993159627979991</v>
      </c>
      <c r="I514" s="2" t="n">
        <v>0.0737673262464869</v>
      </c>
      <c r="J514" s="2" t="n">
        <v>0.239015249385424</v>
      </c>
      <c r="K514" s="2" t="n">
        <v>6.28882425901296</v>
      </c>
      <c r="L514" s="2" t="n">
        <v>0.652</v>
      </c>
      <c r="M514" s="2" t="n">
        <v>0.091</v>
      </c>
      <c r="N514" s="2" t="n">
        <v>13.217</v>
      </c>
      <c r="O514" s="2" t="s">
        <v>41</v>
      </c>
      <c r="P514" s="2" t="n">
        <v>81.3</v>
      </c>
      <c r="Q514" s="2" t="n">
        <v>29.2</v>
      </c>
      <c r="R514" s="2" t="n">
        <v>4.109</v>
      </c>
      <c r="S514" s="2" t="n">
        <v>0.700243153403111</v>
      </c>
      <c r="T514" s="2" t="n">
        <v>0.365744633156217</v>
      </c>
      <c r="U514" s="2" t="n">
        <v>0.171070641085979</v>
      </c>
      <c r="V514" s="2" t="n">
        <v>0.287268059401885</v>
      </c>
      <c r="W514" s="2" t="n">
        <v>0.125377110742301</v>
      </c>
      <c r="X514" s="2" t="n">
        <v>0.153690887598921</v>
      </c>
      <c r="Y514" s="2" t="n">
        <v>0.177011496855568</v>
      </c>
      <c r="Z514" s="2" t="n">
        <v>0.165204327820049</v>
      </c>
      <c r="AA514" s="2" t="n">
        <v>0.135067184928071</v>
      </c>
      <c r="AB514" s="2" t="n">
        <v>0.0862297468201553</v>
      </c>
      <c r="AC514" s="2" t="n">
        <v>0.10761772789187</v>
      </c>
      <c r="AD514" s="2" t="n">
        <v>0.0981649308545989</v>
      </c>
      <c r="AE514" s="2" t="n">
        <v>0.066281131164914</v>
      </c>
      <c r="AF514" s="2" t="n">
        <v>0.0107325660658524</v>
      </c>
      <c r="AG514" s="2" t="n">
        <v>0.719497058171819</v>
      </c>
      <c r="AH514" s="3" t="b">
        <f aca="false">TRUE()</f>
        <v>1</v>
      </c>
      <c r="AI514" s="3" t="n">
        <v>0.0694044515092001</v>
      </c>
      <c r="AJ514" s="3" t="b">
        <f aca="false">TRUE()</f>
        <v>1</v>
      </c>
      <c r="AK514" s="3" t="n">
        <v>-0.432599989419094</v>
      </c>
      <c r="AL514" s="3" t="b">
        <f aca="false">TRUE()</f>
        <v>1</v>
      </c>
      <c r="AM514" s="3" t="n">
        <v>0.61118223009642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4</v>
      </c>
      <c r="E515" s="2" t="n">
        <v>55</v>
      </c>
      <c r="F515" s="2" t="n">
        <v>17.1027289690524</v>
      </c>
      <c r="G515" s="2" t="n">
        <v>0.922547332185886</v>
      </c>
      <c r="H515" s="2" t="n">
        <v>0.979817133648922</v>
      </c>
      <c r="I515" s="2" t="n">
        <v>0.154471796282944</v>
      </c>
      <c r="J515" s="2" t="n">
        <v>0.422075204187902</v>
      </c>
      <c r="K515" s="2" t="n">
        <v>3.62014286220113</v>
      </c>
      <c r="L515" s="2" t="n">
        <v>0.734</v>
      </c>
      <c r="M515" s="2" t="n">
        <v>0.127</v>
      </c>
      <c r="N515" s="2" t="n">
        <v>7.827</v>
      </c>
      <c r="O515" s="2" t="s">
        <v>41</v>
      </c>
      <c r="P515" s="2" t="n">
        <v>70.1</v>
      </c>
      <c r="Q515" s="2" t="n">
        <v>27.3</v>
      </c>
      <c r="R515" s="2" t="n">
        <v>3.539</v>
      </c>
      <c r="S515" s="2" t="n">
        <v>0.590329486206159</v>
      </c>
      <c r="T515" s="2" t="n">
        <v>0.0547976311518771</v>
      </c>
      <c r="U515" s="2" t="n">
        <v>-0.259880677306367</v>
      </c>
      <c r="V515" s="2" t="n">
        <v>0.302488013600167</v>
      </c>
      <c r="W515" s="2" t="n">
        <v>0.0872484635421947</v>
      </c>
      <c r="X515" s="2" t="n">
        <v>0.140840968048279</v>
      </c>
      <c r="Y515" s="2" t="n">
        <v>0.143874837900991</v>
      </c>
      <c r="Z515" s="2" t="n">
        <v>0.139946137304512</v>
      </c>
      <c r="AA515" s="2" t="n">
        <v>0.136562236593116</v>
      </c>
      <c r="AB515" s="2" t="n">
        <v>0.120011510791913</v>
      </c>
      <c r="AC515" s="2" t="n">
        <v>0.105022083210958</v>
      </c>
      <c r="AD515" s="2" t="n">
        <v>0.108737987419356</v>
      </c>
      <c r="AE515" s="2" t="n">
        <v>0.0791367565157603</v>
      </c>
      <c r="AF515" s="2" t="n">
        <v>0.0258674822151145</v>
      </c>
      <c r="AG515" s="2" t="n">
        <v>-0.709430296608448</v>
      </c>
      <c r="AH515" s="3" t="b">
        <f aca="false">TRUE()</f>
        <v>1</v>
      </c>
      <c r="AI515" s="3" t="n">
        <v>1.12984213369782</v>
      </c>
      <c r="AJ515" s="3" t="b">
        <f aca="false">TRUE()</f>
        <v>1</v>
      </c>
      <c r="AK515" s="3" t="n">
        <v>0.872789452336767</v>
      </c>
      <c r="AL515" s="3" t="b">
        <f aca="false">TRUE()</f>
        <v>1</v>
      </c>
      <c r="AM515" s="3" t="n">
        <v>-0.082574850320288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57</v>
      </c>
      <c r="F516" s="2" t="n">
        <v>24.2277453179541</v>
      </c>
      <c r="G516" s="2" t="n">
        <v>0.788652482269504</v>
      </c>
      <c r="H516" s="2" t="n">
        <v>0.978525157725696</v>
      </c>
      <c r="I516" s="2" t="n">
        <v>0.245125064706631</v>
      </c>
      <c r="J516" s="2" t="n">
        <v>0.416373297277093</v>
      </c>
      <c r="K516" s="2" t="n">
        <v>3.60958744020894</v>
      </c>
      <c r="L516" s="2" t="n">
        <v>0.729</v>
      </c>
      <c r="M516" s="2" t="n">
        <v>0.099</v>
      </c>
      <c r="N516" s="2" t="n">
        <v>8.145</v>
      </c>
      <c r="O516" s="2" t="s">
        <v>41</v>
      </c>
      <c r="P516" s="2" t="n">
        <v>74.3</v>
      </c>
      <c r="Q516" s="2" t="n">
        <v>32.9</v>
      </c>
      <c r="R516" s="2" t="n">
        <v>3.753</v>
      </c>
      <c r="S516" s="2" t="n">
        <v>-1</v>
      </c>
      <c r="T516" s="2" t="n">
        <v>0.212664031320602</v>
      </c>
      <c r="U516" s="2" t="n">
        <v>-0.66881286624375</v>
      </c>
      <c r="V516" s="2" t="n">
        <v>0.393059483062755</v>
      </c>
      <c r="W516" s="2" t="n">
        <v>0.187136161517314</v>
      </c>
      <c r="X516" s="2" t="n">
        <v>0.242909906905467</v>
      </c>
      <c r="Y516" s="2" t="n">
        <v>0.194203306162298</v>
      </c>
      <c r="Z516" s="2" t="n">
        <v>0.187523951591576</v>
      </c>
      <c r="AA516" s="2" t="n">
        <v>0.128432158751283</v>
      </c>
      <c r="AB516" s="2" t="n">
        <v>0.0783921353697485</v>
      </c>
      <c r="AC516" s="2" t="n">
        <v>0.0726559481264821</v>
      </c>
      <c r="AD516" s="2" t="n">
        <v>0.0507887796282732</v>
      </c>
      <c r="AE516" s="2" t="n">
        <v>0.0350018336910659</v>
      </c>
      <c r="AF516" s="2" t="n">
        <v>0.0100919797738071</v>
      </c>
      <c r="AG516" s="2" t="n">
        <v>-0.715082125726721</v>
      </c>
      <c r="AH516" s="3" t="b">
        <f aca="false">TRUE()</f>
        <v>1</v>
      </c>
      <c r="AI516" s="3" t="n">
        <v>1.06518129941802</v>
      </c>
      <c r="AJ516" s="3" t="b">
        <f aca="false">TRUE()</f>
        <v>1</v>
      </c>
      <c r="AK516" s="3" t="n">
        <v>-0.14251344680668</v>
      </c>
      <c r="AL516" s="3" t="b">
        <f aca="false">TRUE()</f>
        <v>1</v>
      </c>
      <c r="AM516" s="3" t="n">
        <v>0.17758405483598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60</v>
      </c>
      <c r="F517" s="2" t="n">
        <v>26.565051177078</v>
      </c>
      <c r="G517" s="2" t="n">
        <v>0.743872549019608</v>
      </c>
      <c r="H517" s="2" t="n">
        <v>0.987554734670983</v>
      </c>
      <c r="I517" s="2" t="n">
        <v>0.0887117084084302</v>
      </c>
      <c r="J517" s="2" t="n">
        <v>0.294073894997883</v>
      </c>
      <c r="K517" s="2" t="n">
        <v>4.72004943073742</v>
      </c>
      <c r="L517" s="2" t="n">
        <v>0.617</v>
      </c>
      <c r="M517" s="2" t="n">
        <v>0.098</v>
      </c>
      <c r="N517" s="2" t="n">
        <v>9.983</v>
      </c>
      <c r="O517" s="2" t="s">
        <v>41</v>
      </c>
      <c r="P517" s="2" t="n">
        <v>66.6</v>
      </c>
      <c r="Q517" s="2" t="n">
        <v>23.8</v>
      </c>
      <c r="R517" s="2" t="n">
        <v>3.362</v>
      </c>
      <c r="S517" s="2" t="n">
        <v>-1</v>
      </c>
      <c r="T517" s="2" t="n">
        <v>0.0263399151504972</v>
      </c>
      <c r="U517" s="2" t="n">
        <v>-0.239245347008925</v>
      </c>
      <c r="V517" s="2" t="n">
        <v>0.0194399980526918</v>
      </c>
      <c r="W517" s="2" t="n">
        <v>0.0194399980526918</v>
      </c>
      <c r="X517" s="2" t="n">
        <v>0.148895389837603</v>
      </c>
      <c r="Y517" s="2" t="n">
        <v>0.129053387893227</v>
      </c>
      <c r="Z517" s="2" t="n">
        <v>0.129680682170137</v>
      </c>
      <c r="AA517" s="2" t="n">
        <v>0.0609483413773093</v>
      </c>
      <c r="AB517" s="2" t="n">
        <v>0.0938488240393151</v>
      </c>
      <c r="AC517" s="2" t="n">
        <v>0.0970140102590813</v>
      </c>
      <c r="AD517" s="2" t="n">
        <v>0.100272230962061</v>
      </c>
      <c r="AE517" s="2" t="n">
        <v>0.133770054599254</v>
      </c>
      <c r="AF517" s="2" t="n">
        <v>0.106517078862013</v>
      </c>
      <c r="AG517" s="2" t="n">
        <v>-0.120492784111967</v>
      </c>
      <c r="AH517" s="3" t="b">
        <f aca="false">TRUE()</f>
        <v>1</v>
      </c>
      <c r="AI517" s="3" t="n">
        <v>-0.383221388449356</v>
      </c>
      <c r="AJ517" s="3" t="b">
        <f aca="false">TRUE()</f>
        <v>1</v>
      </c>
      <c r="AK517" s="3" t="n">
        <v>-0.178774264633232</v>
      </c>
      <c r="AL517" s="3" t="b">
        <f aca="false">TRUE()</f>
        <v>1</v>
      </c>
      <c r="AM517" s="3" t="n">
        <v>-0.2993739379505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61</v>
      </c>
      <c r="F518" s="2" t="n">
        <v>39.8055710922652</v>
      </c>
      <c r="G518" s="2" t="n">
        <v>0.681006493506494</v>
      </c>
      <c r="H518" s="2" t="n">
        <v>0.987037939238054</v>
      </c>
      <c r="I518" s="2" t="n">
        <v>0.0834568732838126</v>
      </c>
      <c r="J518" s="2" t="n">
        <v>0.259203472502928</v>
      </c>
      <c r="K518" s="2" t="n">
        <v>5.91389695865382</v>
      </c>
      <c r="L518" s="2" t="n">
        <v>0.644</v>
      </c>
      <c r="M518" s="2" t="n">
        <v>0.098</v>
      </c>
      <c r="N518" s="2" t="n">
        <v>12.555</v>
      </c>
      <c r="O518" s="2" t="s">
        <v>41</v>
      </c>
      <c r="P518" s="2" t="n">
        <v>69.2</v>
      </c>
      <c r="Q518" s="2" t="n">
        <v>22.6</v>
      </c>
      <c r="R518" s="2" t="n">
        <v>3.494</v>
      </c>
      <c r="S518" s="2" t="n">
        <v>0.653786365287889</v>
      </c>
      <c r="T518" s="2" t="n">
        <v>0.0922058305167244</v>
      </c>
      <c r="U518" s="2" t="n">
        <v>0.00399623025215323</v>
      </c>
      <c r="V518" s="2" t="n">
        <v>0.178727316956365</v>
      </c>
      <c r="W518" s="2" t="n">
        <v>0.0758608601887716</v>
      </c>
      <c r="X518" s="2" t="n">
        <v>0.142408908222624</v>
      </c>
      <c r="Y518" s="2" t="n">
        <v>0.141203847874745</v>
      </c>
      <c r="Z518" s="2" t="n">
        <v>0.149908125409628</v>
      </c>
      <c r="AA518" s="2" t="n">
        <v>0.123628935393983</v>
      </c>
      <c r="AB518" s="2" t="n">
        <v>0.119689082921377</v>
      </c>
      <c r="AC518" s="2" t="n">
        <v>0.0685111869474842</v>
      </c>
      <c r="AD518" s="2" t="n">
        <v>0.0996242746103685</v>
      </c>
      <c r="AE518" s="2" t="n">
        <v>0.087877510085682</v>
      </c>
      <c r="AF518" s="2" t="n">
        <v>0.0671481285341078</v>
      </c>
      <c r="AG518" s="2" t="n">
        <v>0.518744777971894</v>
      </c>
      <c r="AH518" s="3" t="b">
        <f aca="false">TRUE()</f>
        <v>1</v>
      </c>
      <c r="AI518" s="3" t="n">
        <v>-0.0340528833384698</v>
      </c>
      <c r="AJ518" s="3" t="b">
        <f aca="false">TRUE()</f>
        <v>1</v>
      </c>
      <c r="AK518" s="3" t="n">
        <v>-0.178774264633232</v>
      </c>
      <c r="AL518" s="3" t="b">
        <f aca="false">TRUE()</f>
        <v>1</v>
      </c>
      <c r="AM518" s="3" t="n">
        <v>-0.13832318713948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62</v>
      </c>
      <c r="F519" s="2" t="n">
        <v>26.565051177078</v>
      </c>
      <c r="G519" s="2" t="n">
        <v>0.670959433354797</v>
      </c>
      <c r="H519" s="2" t="n">
        <v>0.996257497689019</v>
      </c>
      <c r="I519" s="2" t="n">
        <v>0.0625278351217853</v>
      </c>
      <c r="J519" s="2" t="n">
        <v>0.180010387393724</v>
      </c>
      <c r="K519" s="2" t="n">
        <v>7.97865939277533</v>
      </c>
      <c r="L519" s="2" t="n">
        <v>0.588</v>
      </c>
      <c r="M519" s="2" t="n">
        <v>0.081</v>
      </c>
      <c r="N519" s="2" t="n">
        <v>16.658</v>
      </c>
      <c r="O519" s="2" t="s">
        <v>41</v>
      </c>
      <c r="P519" s="2" t="n">
        <v>93</v>
      </c>
      <c r="Q519" s="2" t="n">
        <v>26.5</v>
      </c>
      <c r="R519" s="2" t="n">
        <v>4.698</v>
      </c>
      <c r="S519" s="2" t="n">
        <v>0.498414783754908</v>
      </c>
      <c r="T519" s="2" t="n">
        <v>-0.0684205317746685</v>
      </c>
      <c r="U519" s="2" t="n">
        <v>-0.0394662666884722</v>
      </c>
      <c r="V519" s="2" t="n">
        <v>0.0123171526429409</v>
      </c>
      <c r="W519" s="2" t="n">
        <v>0.0174179791985253</v>
      </c>
      <c r="X519" s="2" t="n">
        <v>0.120570960727128</v>
      </c>
      <c r="Y519" s="2" t="n">
        <v>0.132800643180117</v>
      </c>
      <c r="Z519" s="2" t="n">
        <v>0.128592071960773</v>
      </c>
      <c r="AA519" s="2" t="n">
        <v>0.117760827547439</v>
      </c>
      <c r="AB519" s="2" t="n">
        <v>0.111886321198573</v>
      </c>
      <c r="AC519" s="2" t="n">
        <v>0.131066005688797</v>
      </c>
      <c r="AD519" s="2" t="n">
        <v>0.153228407700658</v>
      </c>
      <c r="AE519" s="2" t="n">
        <v>0.0871822952400909</v>
      </c>
      <c r="AF519" s="2" t="n">
        <v>0.016912466756425</v>
      </c>
      <c r="AG519" s="2" t="n">
        <v>1.62430781999093</v>
      </c>
      <c r="AH519" s="3" t="b">
        <f aca="false">TRUE()</f>
        <v>1</v>
      </c>
      <c r="AI519" s="3" t="n">
        <v>-0.758254227272159</v>
      </c>
      <c r="AJ519" s="3" t="b">
        <f aca="false">TRUE()</f>
        <v>1</v>
      </c>
      <c r="AK519" s="3" t="n">
        <v>-0.79520816768461</v>
      </c>
      <c r="AL519" s="3" t="b">
        <f aca="false">TRUE()</f>
        <v>1</v>
      </c>
      <c r="AM519" s="3" t="n">
        <v>1.3359106087460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63</v>
      </c>
      <c r="F520" s="2" t="n">
        <v>17.1027289690524</v>
      </c>
      <c r="G520" s="2" t="n">
        <v>0.72463768115942</v>
      </c>
      <c r="H520" s="2" t="n">
        <v>0.992521747998559</v>
      </c>
      <c r="I520" s="2" t="n">
        <v>0.089597453420095</v>
      </c>
      <c r="J520" s="2" t="n">
        <v>0.239070320578141</v>
      </c>
      <c r="K520" s="2" t="n">
        <v>5.84492700504077</v>
      </c>
      <c r="L520" s="2" t="n">
        <v>0.585</v>
      </c>
      <c r="M520" s="2" t="n">
        <v>0.058</v>
      </c>
      <c r="N520" s="2" t="n">
        <v>12.29</v>
      </c>
      <c r="O520" s="2" t="s">
        <v>41</v>
      </c>
      <c r="P520" s="2" t="n">
        <v>78.8</v>
      </c>
      <c r="Q520" s="2" t="n">
        <v>24.9</v>
      </c>
      <c r="R520" s="2" t="n">
        <v>3.982</v>
      </c>
      <c r="S520" s="2" t="n">
        <v>0.786834966193917</v>
      </c>
      <c r="T520" s="2" t="n">
        <v>-0.0585293949980387</v>
      </c>
      <c r="U520" s="2" t="n">
        <v>-0.281634600470259</v>
      </c>
      <c r="V520" s="2" t="n">
        <v>0.0612506357138176</v>
      </c>
      <c r="W520" s="2" t="n">
        <v>0.0127003557675162</v>
      </c>
      <c r="X520" s="2" t="n">
        <v>0.17340418130744</v>
      </c>
      <c r="Y520" s="2" t="n">
        <v>0.112680883762148</v>
      </c>
      <c r="Z520" s="2" t="n">
        <v>0.111209669151165</v>
      </c>
      <c r="AA520" s="2" t="n">
        <v>0.119845369855689</v>
      </c>
      <c r="AB520" s="2" t="n">
        <v>0.115443358370731</v>
      </c>
      <c r="AC520" s="2" t="n">
        <v>0.110292723085484</v>
      </c>
      <c r="AD520" s="2" t="n">
        <v>0.121654279860577</v>
      </c>
      <c r="AE520" s="2" t="n">
        <v>0.109231856083451</v>
      </c>
      <c r="AF520" s="2" t="n">
        <v>0.026237678523314</v>
      </c>
      <c r="AG520" s="2" t="n">
        <v>0.481815284067767</v>
      </c>
      <c r="AH520" s="3" t="b">
        <f aca="false">TRUE()</f>
        <v>1</v>
      </c>
      <c r="AI520" s="3" t="n">
        <v>-0.797050727840035</v>
      </c>
      <c r="AJ520" s="3" t="b">
        <f aca="false">TRUE()</f>
        <v>1</v>
      </c>
      <c r="AK520" s="3" t="n">
        <v>-1.6292069776953</v>
      </c>
      <c r="AL520" s="3" t="b">
        <f aca="false">TRUE()</f>
        <v>1</v>
      </c>
      <c r="AM520" s="3" t="n">
        <v>0.45632573893198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64</v>
      </c>
      <c r="F521" s="2" t="n">
        <v>18.9246444160512</v>
      </c>
      <c r="G521" s="2" t="n">
        <v>0.894308943089431</v>
      </c>
      <c r="H521" s="2" t="n">
        <v>0.988777717625413</v>
      </c>
      <c r="I521" s="2" t="n">
        <v>0.109305163830022</v>
      </c>
      <c r="J521" s="2" t="n">
        <v>0.353778453325031</v>
      </c>
      <c r="K521" s="2" t="n">
        <v>4.49947698856603</v>
      </c>
      <c r="L521" s="2" t="n">
        <v>0.69</v>
      </c>
      <c r="M521" s="2" t="n">
        <v>0.107</v>
      </c>
      <c r="N521" s="2" t="n">
        <v>9.685</v>
      </c>
      <c r="O521" s="2" t="s">
        <v>41</v>
      </c>
      <c r="P521" s="2" t="n">
        <v>72</v>
      </c>
      <c r="Q521" s="2" t="n">
        <v>28.2</v>
      </c>
      <c r="R521" s="2" t="n">
        <v>3.634</v>
      </c>
      <c r="S521" s="2" t="n">
        <v>0.366137188380298</v>
      </c>
      <c r="T521" s="2" t="n">
        <v>0.193120169784626</v>
      </c>
      <c r="U521" s="2" t="n">
        <v>-0.181706571692457</v>
      </c>
      <c r="V521" s="2" t="n">
        <v>0.215220752412713</v>
      </c>
      <c r="W521" s="2" t="n">
        <v>0.0579876817583026</v>
      </c>
      <c r="X521" s="2" t="n">
        <v>0.156118341641057</v>
      </c>
      <c r="Y521" s="2" t="n">
        <v>0.173075973992638</v>
      </c>
      <c r="Z521" s="2" t="n">
        <v>0.144512466085896</v>
      </c>
      <c r="AA521" s="2" t="n">
        <v>0.100274560664068</v>
      </c>
      <c r="AB521" s="2" t="n">
        <v>0.0958476371220316</v>
      </c>
      <c r="AC521" s="2" t="n">
        <v>0.109988307824177</v>
      </c>
      <c r="AD521" s="2" t="n">
        <v>0.123069257264776</v>
      </c>
      <c r="AE521" s="2" t="n">
        <v>0.0738044697049071</v>
      </c>
      <c r="AF521" s="2" t="n">
        <v>0.0233089857004508</v>
      </c>
      <c r="AG521" s="2" t="n">
        <v>-0.238596802338319</v>
      </c>
      <c r="AH521" s="3" t="b">
        <f aca="false">TRUE()</f>
        <v>1</v>
      </c>
      <c r="AI521" s="3" t="n">
        <v>0.560826792035631</v>
      </c>
      <c r="AJ521" s="3" t="b">
        <f aca="false">TRUE()</f>
        <v>1</v>
      </c>
      <c r="AK521" s="3" t="n">
        <v>0.147573095805733</v>
      </c>
      <c r="AL521" s="3" t="b">
        <f aca="false">TRUE()</f>
        <v>1</v>
      </c>
      <c r="AM521" s="3" t="n">
        <v>0.035116082964690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65</v>
      </c>
      <c r="F522" s="2" t="n">
        <v>54.4623222080256</v>
      </c>
      <c r="G522" s="2" t="n">
        <v>0.556213017751479</v>
      </c>
      <c r="H522" s="2" t="n">
        <v>0.987125800134874</v>
      </c>
      <c r="I522" s="2" t="n">
        <v>0.0702978995252792</v>
      </c>
      <c r="J522" s="2" t="n">
        <v>0.193642184052445</v>
      </c>
      <c r="K522" s="2" t="n">
        <v>8.93841536093747</v>
      </c>
      <c r="L522" s="2" t="n">
        <v>0.722</v>
      </c>
      <c r="M522" s="2" t="n">
        <v>0.094</v>
      </c>
      <c r="N522" s="2" t="n">
        <v>18.771</v>
      </c>
      <c r="O522" s="2" t="s">
        <v>41</v>
      </c>
      <c r="P522" s="2" t="n">
        <v>63.3</v>
      </c>
      <c r="Q522" s="2" t="n">
        <v>24.4</v>
      </c>
      <c r="R522" s="2" t="n">
        <v>3.197</v>
      </c>
      <c r="S522" s="2" t="n">
        <v>-1</v>
      </c>
      <c r="T522" s="2" t="n">
        <v>0.109902688736683</v>
      </c>
      <c r="U522" s="2" t="n">
        <v>-0.353410384533708</v>
      </c>
      <c r="V522" s="2" t="n">
        <v>0.212643865924322</v>
      </c>
      <c r="W522" s="2" t="n">
        <v>0.105641525789321</v>
      </c>
      <c r="X522" s="2" t="n">
        <v>0.0700046409990367</v>
      </c>
      <c r="Y522" s="2" t="n">
        <v>0.121438741715363</v>
      </c>
      <c r="Z522" s="2" t="n">
        <v>0.154821590830742</v>
      </c>
      <c r="AA522" s="2" t="n">
        <v>0.162920875996386</v>
      </c>
      <c r="AB522" s="2" t="n">
        <v>0.138971981092668</v>
      </c>
      <c r="AC522" s="2" t="n">
        <v>0.11969106291427</v>
      </c>
      <c r="AD522" s="2" t="n">
        <v>0.111191576840351</v>
      </c>
      <c r="AE522" s="2" t="n">
        <v>0.0933571699381934</v>
      </c>
      <c r="AF522" s="2" t="n">
        <v>0.0276023596729905</v>
      </c>
      <c r="AG522" s="2" t="n">
        <v>2.13820264402609</v>
      </c>
      <c r="AH522" s="3" t="b">
        <f aca="false">TRUE()</f>
        <v>1</v>
      </c>
      <c r="AI522" s="3" t="n">
        <v>0.97465613142631</v>
      </c>
      <c r="AJ522" s="3" t="b">
        <f aca="false">TRUE()</f>
        <v>1</v>
      </c>
      <c r="AK522" s="3" t="n">
        <v>-0.323817535939439</v>
      </c>
      <c r="AL522" s="3" t="b">
        <f aca="false">TRUE()</f>
        <v>1</v>
      </c>
      <c r="AM522" s="3" t="n">
        <v>-0.50378450628758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66</v>
      </c>
      <c r="F523" s="2" t="n">
        <v>26.565051177078</v>
      </c>
      <c r="G523" s="2" t="n">
        <v>0.707081545064378</v>
      </c>
      <c r="H523" s="2" t="n">
        <v>0.98896250816128</v>
      </c>
      <c r="I523" s="2" t="n">
        <v>0.12912663280709</v>
      </c>
      <c r="J523" s="2" t="n">
        <v>0.292830421673551</v>
      </c>
      <c r="K523" s="2" t="n">
        <v>4.83380498016327</v>
      </c>
      <c r="L523" s="2" t="n">
        <v>0.617</v>
      </c>
      <c r="M523" s="2" t="n">
        <v>0.099</v>
      </c>
      <c r="N523" s="2" t="n">
        <v>10.508</v>
      </c>
      <c r="O523" s="2" t="s">
        <v>41</v>
      </c>
      <c r="P523" s="2" t="n">
        <v>78.2</v>
      </c>
      <c r="Q523" s="2" t="n">
        <v>26.9</v>
      </c>
      <c r="R523" s="2" t="n">
        <v>3.952</v>
      </c>
      <c r="S523" s="2" t="n">
        <v>0.653024971027669</v>
      </c>
      <c r="T523" s="2" t="n">
        <v>-0.181497881333424</v>
      </c>
      <c r="U523" s="2" t="n">
        <v>-0.199035192043761</v>
      </c>
      <c r="V523" s="2" t="n">
        <v>0.0702626173284336</v>
      </c>
      <c r="W523" s="2" t="n">
        <v>0.0408701624994008</v>
      </c>
      <c r="X523" s="2" t="n">
        <v>0.0387320257587544</v>
      </c>
      <c r="Y523" s="2" t="n">
        <v>0.112453828582835</v>
      </c>
      <c r="Z523" s="2" t="n">
        <v>0.135917308141056</v>
      </c>
      <c r="AA523" s="2" t="n">
        <v>0.148698733996522</v>
      </c>
      <c r="AB523" s="2" t="n">
        <v>0.157583958189853</v>
      </c>
      <c r="AC523" s="2" t="n">
        <v>0.129191662282416</v>
      </c>
      <c r="AD523" s="2" t="n">
        <v>0.108396957656487</v>
      </c>
      <c r="AE523" s="2" t="n">
        <v>0.098459471841025</v>
      </c>
      <c r="AF523" s="2" t="n">
        <v>0.0705660535510524</v>
      </c>
      <c r="AG523" s="2" t="n">
        <v>-0.0595831466682293</v>
      </c>
      <c r="AH523" s="3" t="b">
        <f aca="false">TRUE()</f>
        <v>1</v>
      </c>
      <c r="AI523" s="3" t="n">
        <v>-0.383221388449356</v>
      </c>
      <c r="AJ523" s="3" t="b">
        <f aca="false">TRUE()</f>
        <v>1</v>
      </c>
      <c r="AK523" s="3" t="n">
        <v>-0.14251344680668</v>
      </c>
      <c r="AL523" s="3" t="b">
        <f aca="false">TRUE()</f>
        <v>1</v>
      </c>
      <c r="AM523" s="3" t="n">
        <v>0.41916018105251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4</v>
      </c>
      <c r="E524" s="2" t="n">
        <v>68</v>
      </c>
      <c r="F524" s="2" t="n">
        <v>39.8055710922652</v>
      </c>
      <c r="G524" s="2" t="n">
        <v>0.571617161716172</v>
      </c>
      <c r="H524" s="2" t="n">
        <v>0.973839365358228</v>
      </c>
      <c r="I524" s="2" t="n">
        <v>0.0980111507325023</v>
      </c>
      <c r="J524" s="2" t="n">
        <v>0.257743467293854</v>
      </c>
      <c r="K524" s="2" t="n">
        <v>6.00468075358956</v>
      </c>
      <c r="L524" s="2" t="n">
        <v>0.656</v>
      </c>
      <c r="M524" s="2" t="n">
        <v>0.086</v>
      </c>
      <c r="N524" s="2" t="n">
        <v>12.786</v>
      </c>
      <c r="O524" s="2" t="s">
        <v>41</v>
      </c>
      <c r="P524" s="2" t="n">
        <v>72.4</v>
      </c>
      <c r="Q524" s="2" t="n">
        <v>25.1</v>
      </c>
      <c r="R524" s="2" t="n">
        <v>3.658</v>
      </c>
      <c r="S524" s="2" t="n">
        <v>0.539423565533682</v>
      </c>
      <c r="T524" s="2" t="n">
        <v>-0.136890343249317</v>
      </c>
      <c r="U524" s="2" t="n">
        <v>-0.493680014229304</v>
      </c>
      <c r="V524" s="2" t="n">
        <v>0.0972996885630072</v>
      </c>
      <c r="W524" s="2" t="n">
        <v>0.0757754807284264</v>
      </c>
      <c r="X524" s="2" t="n">
        <v>0.0252658777039037</v>
      </c>
      <c r="Y524" s="2" t="n">
        <v>0.110813703696629</v>
      </c>
      <c r="Z524" s="2" t="n">
        <v>0.15007417156946</v>
      </c>
      <c r="AA524" s="2" t="n">
        <v>0.156113627679291</v>
      </c>
      <c r="AB524" s="2" t="n">
        <v>0.135206738506481</v>
      </c>
      <c r="AC524" s="2" t="n">
        <v>0.121803115732599</v>
      </c>
      <c r="AD524" s="2" t="n">
        <v>0.0971948343174971</v>
      </c>
      <c r="AE524" s="2" t="n">
        <v>0.132337453201156</v>
      </c>
      <c r="AF524" s="2" t="n">
        <v>0.0711904775929829</v>
      </c>
      <c r="AG524" s="2" t="n">
        <v>0.567354345269594</v>
      </c>
      <c r="AH524" s="3" t="b">
        <f aca="false">TRUE()</f>
        <v>1</v>
      </c>
      <c r="AI524" s="3" t="n">
        <v>0.121133118933035</v>
      </c>
      <c r="AJ524" s="3" t="b">
        <f aca="false">TRUE()</f>
        <v>1</v>
      </c>
      <c r="AK524" s="3" t="n">
        <v>-0.613904078551852</v>
      </c>
      <c r="AL524" s="3" t="b">
        <f aca="false">TRUE()</f>
        <v>1</v>
      </c>
      <c r="AM524" s="3" t="n">
        <v>0.059893121551002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4</v>
      </c>
      <c r="E525" s="2" t="n">
        <v>69</v>
      </c>
      <c r="F525" s="2" t="n">
        <v>26.565051177078</v>
      </c>
      <c r="G525" s="2" t="n">
        <v>0.898333333333333</v>
      </c>
      <c r="H525" s="2" t="n">
        <v>0.973621061155488</v>
      </c>
      <c r="I525" s="2" t="n">
        <v>0.185580344676109</v>
      </c>
      <c r="J525" s="2" t="n">
        <v>0.468604215749946</v>
      </c>
      <c r="K525" s="2" t="n">
        <v>3.3356784432807</v>
      </c>
      <c r="L525" s="2" t="n">
        <v>0.753</v>
      </c>
      <c r="M525" s="2" t="n">
        <v>0.109</v>
      </c>
      <c r="N525" s="2" t="n">
        <v>7.477</v>
      </c>
      <c r="O525" s="2" t="s">
        <v>41</v>
      </c>
      <c r="P525" s="2" t="n">
        <v>76.5</v>
      </c>
      <c r="Q525" s="2" t="n">
        <v>25.3</v>
      </c>
      <c r="R525" s="2" t="n">
        <v>3.865</v>
      </c>
      <c r="S525" s="2" t="n">
        <v>0.357385798333869</v>
      </c>
      <c r="T525" s="2" t="n">
        <v>0.203619371328493</v>
      </c>
      <c r="U525" s="2" t="n">
        <v>0.0231861199982935</v>
      </c>
      <c r="V525" s="2" t="n">
        <v>0.1005191939137</v>
      </c>
      <c r="W525" s="2" t="n">
        <v>0.0132843910531114</v>
      </c>
      <c r="X525" s="2" t="n">
        <v>0.184652501543549</v>
      </c>
      <c r="Y525" s="2" t="n">
        <v>0.154434296954911</v>
      </c>
      <c r="Z525" s="2" t="n">
        <v>0.090190935804398</v>
      </c>
      <c r="AA525" s="2" t="n">
        <v>0.0953190492608318</v>
      </c>
      <c r="AB525" s="2" t="n">
        <v>0.127791887888153</v>
      </c>
      <c r="AC525" s="2" t="n">
        <v>0.106512505087346</v>
      </c>
      <c r="AD525" s="2" t="n">
        <v>0.0700721799092201</v>
      </c>
      <c r="AE525" s="2" t="n">
        <v>0.118843768821329</v>
      </c>
      <c r="AF525" s="2" t="n">
        <v>0.0521828747302616</v>
      </c>
      <c r="AG525" s="2" t="n">
        <v>-0.861744840466209</v>
      </c>
      <c r="AH525" s="3" t="b">
        <f aca="false">TRUE()</f>
        <v>1</v>
      </c>
      <c r="AI525" s="3" t="n">
        <v>1.37555330396103</v>
      </c>
      <c r="AJ525" s="3" t="b">
        <f aca="false">TRUE()</f>
        <v>1</v>
      </c>
      <c r="AK525" s="3" t="n">
        <v>0.220094731458837</v>
      </c>
      <c r="AL525" s="3" t="b">
        <f aca="false">TRUE()</f>
        <v>1</v>
      </c>
      <c r="AM525" s="3" t="n">
        <v>0.31385776706069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4</v>
      </c>
      <c r="E526" s="2" t="n">
        <v>72</v>
      </c>
      <c r="F526" s="2" t="n">
        <v>56.3099324740202</v>
      </c>
      <c r="G526" s="2" t="n">
        <v>0.837173579109063</v>
      </c>
      <c r="H526" s="2" t="n">
        <v>0.980162034837147</v>
      </c>
      <c r="I526" s="2" t="n">
        <v>0.157065539130979</v>
      </c>
      <c r="J526" s="2" t="n">
        <v>0.392914493876121</v>
      </c>
      <c r="K526" s="2" t="n">
        <v>3.77418349386505</v>
      </c>
      <c r="L526" s="2" t="n">
        <v>0.703</v>
      </c>
      <c r="M526" s="2" t="n">
        <v>0.109</v>
      </c>
      <c r="N526" s="2" t="n">
        <v>8.183</v>
      </c>
      <c r="O526" s="2" t="s">
        <v>41</v>
      </c>
      <c r="P526" s="2" t="n">
        <v>73</v>
      </c>
      <c r="Q526" s="2" t="n">
        <v>26.9</v>
      </c>
      <c r="R526" s="2" t="n">
        <v>3.686</v>
      </c>
      <c r="S526" s="2" t="n">
        <v>-1</v>
      </c>
      <c r="T526" s="2" t="n">
        <v>0.119689205165166</v>
      </c>
      <c r="U526" s="2" t="n">
        <v>-0.23661999185534</v>
      </c>
      <c r="V526" s="2" t="n">
        <v>0.166335122791023</v>
      </c>
      <c r="W526" s="2" t="n">
        <v>0.0718483264460925</v>
      </c>
      <c r="X526" s="2" t="n">
        <v>0.0967417804451623</v>
      </c>
      <c r="Y526" s="2" t="n">
        <v>0.155964801321455</v>
      </c>
      <c r="Z526" s="2" t="n">
        <v>0.138072547196205</v>
      </c>
      <c r="AA526" s="2" t="n">
        <v>0.133043194301044</v>
      </c>
      <c r="AB526" s="2" t="n">
        <v>0.123903682205671</v>
      </c>
      <c r="AC526" s="2" t="n">
        <v>0.114078999903149</v>
      </c>
      <c r="AD526" s="2" t="n">
        <v>0.121177869101473</v>
      </c>
      <c r="AE526" s="2" t="n">
        <v>0.0708789654443859</v>
      </c>
      <c r="AF526" s="2" t="n">
        <v>0.0461381600814561</v>
      </c>
      <c r="AG526" s="2" t="n">
        <v>-0.626950285095961</v>
      </c>
      <c r="AH526" s="3" t="b">
        <f aca="false">TRUE()</f>
        <v>1</v>
      </c>
      <c r="AI526" s="3" t="n">
        <v>0.728944961163094</v>
      </c>
      <c r="AJ526" s="3" t="b">
        <f aca="false">TRUE()</f>
        <v>1</v>
      </c>
      <c r="AK526" s="3" t="n">
        <v>0.220094731458837</v>
      </c>
      <c r="AL526" s="3" t="b">
        <f aca="false">TRUE()</f>
        <v>1</v>
      </c>
      <c r="AM526" s="3" t="n">
        <v>0.097058679430468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5</v>
      </c>
      <c r="E527" s="2" t="n">
        <v>0</v>
      </c>
      <c r="F527" s="2" t="n">
        <v>31.7594800848128</v>
      </c>
      <c r="G527" s="2" t="n">
        <v>0.633248268319358</v>
      </c>
      <c r="H527" s="2" t="n">
        <v>0.988756896705264</v>
      </c>
      <c r="I527" s="2" t="n">
        <v>0.0742951185570068</v>
      </c>
      <c r="J527" s="2" t="n">
        <v>0.237000286648948</v>
      </c>
      <c r="K527" s="2" t="n">
        <v>9.0013291303156</v>
      </c>
      <c r="L527" s="2" t="n">
        <v>0.888</v>
      </c>
      <c r="M527" s="2" t="n">
        <v>0.122</v>
      </c>
      <c r="N527" s="2" t="n">
        <v>18.815</v>
      </c>
      <c r="O527" s="2" t="s">
        <v>41</v>
      </c>
      <c r="P527" s="2" t="n">
        <v>85</v>
      </c>
      <c r="Q527" s="2" t="n">
        <v>29.2</v>
      </c>
      <c r="R527" s="2" t="n">
        <v>4.294</v>
      </c>
      <c r="S527" s="2" t="n">
        <v>0.459693728106396</v>
      </c>
      <c r="T527" s="2" t="n">
        <v>-0.0156121583798485</v>
      </c>
      <c r="U527" s="2" t="n">
        <v>-0.51888376311389</v>
      </c>
      <c r="V527" s="2" t="n">
        <v>0.0342388268668697</v>
      </c>
      <c r="W527" s="2" t="n">
        <v>0.0342388268668697</v>
      </c>
      <c r="X527" s="2" t="n">
        <v>0.0277483305386634</v>
      </c>
      <c r="Y527" s="2" t="n">
        <v>0.0983832017846114</v>
      </c>
      <c r="Z527" s="2" t="n">
        <v>0.138571867013076</v>
      </c>
      <c r="AA527" s="2" t="n">
        <v>0.173274242193418</v>
      </c>
      <c r="AB527" s="2" t="n">
        <v>0.146207892234662</v>
      </c>
      <c r="AC527" s="2" t="n">
        <v>0.154854318183571</v>
      </c>
      <c r="AD527" s="2" t="n">
        <v>0.151149964762838</v>
      </c>
      <c r="AE527" s="2" t="n">
        <v>0.0856805340488329</v>
      </c>
      <c r="AF527" s="2" t="n">
        <v>0.0241296492403263</v>
      </c>
      <c r="AG527" s="2" t="n">
        <v>2.171889395155</v>
      </c>
      <c r="AH527" s="3" t="b">
        <f aca="false">TRUE()</f>
        <v>1</v>
      </c>
      <c r="AI527" s="3" t="n">
        <v>3.12139582951546</v>
      </c>
      <c r="AJ527" s="3" t="b">
        <f aca="false">FALSE()</f>
        <v>0</v>
      </c>
      <c r="AK527" s="3" t="n">
        <v>0.691485363204008</v>
      </c>
      <c r="AL527" s="3" t="b">
        <f aca="false">TRUE()</f>
        <v>1</v>
      </c>
      <c r="AM527" s="3" t="n">
        <v>0.840369837019809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6</v>
      </c>
      <c r="E528" s="2" t="n">
        <v>0</v>
      </c>
      <c r="F528" s="2" t="n">
        <v>56.3099324740202</v>
      </c>
      <c r="G528" s="2" t="n">
        <v>0.661495844875346</v>
      </c>
      <c r="H528" s="2" t="n">
        <v>0.990549509052719</v>
      </c>
      <c r="I528" s="2" t="n">
        <v>0.0959631370037738</v>
      </c>
      <c r="J528" s="2" t="n">
        <v>0.233367698445079</v>
      </c>
      <c r="K528" s="2" t="n">
        <v>7.45346241321649</v>
      </c>
      <c r="L528" s="2" t="n">
        <v>0.729</v>
      </c>
      <c r="M528" s="2" t="n">
        <v>0.08</v>
      </c>
      <c r="N528" s="2" t="n">
        <v>15.681</v>
      </c>
      <c r="O528" s="2" t="s">
        <v>41</v>
      </c>
      <c r="P528" s="2" t="n">
        <v>79.6</v>
      </c>
      <c r="Q528" s="2" t="n">
        <v>29.3</v>
      </c>
      <c r="R528" s="2" t="n">
        <v>4.022</v>
      </c>
      <c r="S528" s="2" t="n">
        <v>0.367910596846928</v>
      </c>
      <c r="T528" s="2" t="n">
        <v>-0.0718702416009076</v>
      </c>
      <c r="U528" s="2" t="n">
        <v>-0.606271539969287</v>
      </c>
      <c r="V528" s="2" t="n">
        <v>0.0959610958343534</v>
      </c>
      <c r="W528" s="2" t="n">
        <v>0.0485897854842514</v>
      </c>
      <c r="X528" s="2" t="n">
        <v>0.0300647819308904</v>
      </c>
      <c r="Y528" s="2" t="n">
        <v>0.123243079644779</v>
      </c>
      <c r="Z528" s="2" t="n">
        <v>0.163227903475441</v>
      </c>
      <c r="AA528" s="2" t="n">
        <v>0.154723669351273</v>
      </c>
      <c r="AB528" s="2" t="n">
        <v>0.138713866816419</v>
      </c>
      <c r="AC528" s="2" t="n">
        <v>0.138279515019328</v>
      </c>
      <c r="AD528" s="2" t="n">
        <v>0.139861679571328</v>
      </c>
      <c r="AE528" s="2" t="n">
        <v>0.0880189525527806</v>
      </c>
      <c r="AF528" s="2" t="n">
        <v>0.0238665516377612</v>
      </c>
      <c r="AG528" s="2" t="n">
        <v>1.34309465920068</v>
      </c>
      <c r="AH528" s="3" t="b">
        <f aca="false">TRUE()</f>
        <v>1</v>
      </c>
      <c r="AI528" s="3" t="n">
        <v>1.06518129941802</v>
      </c>
      <c r="AJ528" s="3" t="b">
        <f aca="false">TRUE()</f>
        <v>1</v>
      </c>
      <c r="AK528" s="3" t="n">
        <v>-0.831468985511162</v>
      </c>
      <c r="AL528" s="3" t="b">
        <f aca="false">TRUE()</f>
        <v>1</v>
      </c>
      <c r="AM528" s="3" t="n">
        <v>0.50587981610460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7</v>
      </c>
      <c r="E529" s="2" t="n">
        <v>1</v>
      </c>
      <c r="F529" s="2" t="n">
        <v>24.2277453179541</v>
      </c>
      <c r="G529" s="2" t="n">
        <v>0.601528905876732</v>
      </c>
      <c r="H529" s="2" t="n">
        <v>0.993928161650096</v>
      </c>
      <c r="I529" s="2" t="n">
        <v>0.0575627903914669</v>
      </c>
      <c r="J529" s="2" t="n">
        <v>0.182654138920974</v>
      </c>
      <c r="K529" s="2" t="n">
        <v>8.69619410736202</v>
      </c>
      <c r="L529" s="2" t="n">
        <v>0.707</v>
      </c>
      <c r="M529" s="2" t="n">
        <v>0.131</v>
      </c>
      <c r="N529" s="2" t="n">
        <v>18.207</v>
      </c>
      <c r="O529" s="2" t="s">
        <v>41</v>
      </c>
      <c r="P529" s="2" t="n">
        <v>92.6</v>
      </c>
      <c r="Q529" s="2" t="n">
        <v>33.9</v>
      </c>
      <c r="R529" s="2" t="n">
        <v>4.675</v>
      </c>
      <c r="S529" s="2" t="n">
        <v>0.134367513474787</v>
      </c>
      <c r="T529" s="2" t="n">
        <v>0.00566809103684638</v>
      </c>
      <c r="U529" s="2" t="n">
        <v>-0.394120130148929</v>
      </c>
      <c r="V529" s="2" t="n">
        <v>0.038026007743471</v>
      </c>
      <c r="W529" s="2" t="n">
        <v>0.0182365523973598</v>
      </c>
      <c r="X529" s="2" t="n">
        <v>0.0242966026096633</v>
      </c>
      <c r="Y529" s="2" t="n">
        <v>0.0923332302172156</v>
      </c>
      <c r="Z529" s="2" t="n">
        <v>0.130220412568308</v>
      </c>
      <c r="AA529" s="2" t="n">
        <v>0.170465696884393</v>
      </c>
      <c r="AB529" s="2" t="n">
        <v>0.194347649525801</v>
      </c>
      <c r="AC529" s="2" t="n">
        <v>0.140670593681955</v>
      </c>
      <c r="AD529" s="2" t="n">
        <v>0.135146216605617</v>
      </c>
      <c r="AE529" s="2" t="n">
        <v>0.0904857046934318</v>
      </c>
      <c r="AF529" s="2" t="n">
        <v>0.0220338932136153</v>
      </c>
      <c r="AG529" s="2" t="n">
        <v>2.00850691655685</v>
      </c>
      <c r="AH529" s="3" t="b">
        <f aca="false">TRUE()</f>
        <v>1</v>
      </c>
      <c r="AI529" s="3" t="n">
        <v>0.780673628586929</v>
      </c>
      <c r="AJ529" s="3" t="b">
        <f aca="false">TRUE()</f>
        <v>1</v>
      </c>
      <c r="AK529" s="3" t="n">
        <v>1.01783272364297</v>
      </c>
      <c r="AL529" s="3" t="b">
        <f aca="false">TRUE()</f>
        <v>1</v>
      </c>
      <c r="AM529" s="3" t="n">
        <v>1.3111335701597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1</v>
      </c>
      <c r="F530" s="2" t="n">
        <v>30.3432488842396</v>
      </c>
      <c r="G530" s="2" t="n">
        <v>0.637254901960784</v>
      </c>
      <c r="H530" s="2" t="n">
        <v>0.990379134737357</v>
      </c>
      <c r="I530" s="2" t="n">
        <v>0.0956066240795675</v>
      </c>
      <c r="J530" s="2" t="n">
        <v>0.241477386611648</v>
      </c>
      <c r="K530" s="2" t="n">
        <v>5.65141752990344</v>
      </c>
      <c r="L530" s="2" t="n">
        <v>0.577</v>
      </c>
      <c r="M530" s="2" t="n">
        <v>0.087</v>
      </c>
      <c r="N530" s="2" t="n">
        <v>11.959</v>
      </c>
      <c r="O530" s="2" t="s">
        <v>41</v>
      </c>
      <c r="P530" s="2" t="n">
        <v>64.7</v>
      </c>
      <c r="Q530" s="2" t="n">
        <v>23.2</v>
      </c>
      <c r="R530" s="2" t="n">
        <v>3.267</v>
      </c>
      <c r="S530" s="2" t="n">
        <v>0.13858795983369</v>
      </c>
      <c r="T530" s="2" t="n">
        <v>0.405262828555199</v>
      </c>
      <c r="U530" s="2" t="n">
        <v>0.427241092584644</v>
      </c>
      <c r="V530" s="2" t="n">
        <v>0.0175998582250589</v>
      </c>
      <c r="W530" s="2" t="n">
        <v>0.0175998582250589</v>
      </c>
      <c r="X530" s="2" t="n">
        <v>0.0485892047299148</v>
      </c>
      <c r="Y530" s="2" t="n">
        <v>0.134737607290437</v>
      </c>
      <c r="Z530" s="2" t="n">
        <v>0.122920660938509</v>
      </c>
      <c r="AA530" s="2" t="n">
        <v>0.117013943708064</v>
      </c>
      <c r="AB530" s="2" t="n">
        <v>0.136453795633274</v>
      </c>
      <c r="AC530" s="2" t="n">
        <v>0.141869581069088</v>
      </c>
      <c r="AD530" s="2" t="n">
        <v>0.10117953575613</v>
      </c>
      <c r="AE530" s="2" t="n">
        <v>0.125983504347923</v>
      </c>
      <c r="AF530" s="2" t="n">
        <v>0.07125216652666</v>
      </c>
      <c r="AG530" s="2" t="n">
        <v>0.378201947997289</v>
      </c>
      <c r="AH530" s="3" t="b">
        <f aca="false">TRUE()</f>
        <v>1</v>
      </c>
      <c r="AI530" s="3" t="n">
        <v>-0.900508062687705</v>
      </c>
      <c r="AJ530" s="3" t="b">
        <f aca="false">TRUE()</f>
        <v>1</v>
      </c>
      <c r="AK530" s="3" t="n">
        <v>-0.577643260725301</v>
      </c>
      <c r="AL530" s="3" t="b">
        <f aca="false">TRUE()</f>
        <v>1</v>
      </c>
      <c r="AM530" s="3" t="n">
        <v>-0.41706487123549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2</v>
      </c>
      <c r="F531" s="2" t="n">
        <v>18.9246444160512</v>
      </c>
      <c r="G531" s="2" t="n">
        <v>0.538545653362493</v>
      </c>
      <c r="H531" s="2" t="n">
        <v>0.965703076025533</v>
      </c>
      <c r="I531" s="2" t="n">
        <v>0.0867917613539194</v>
      </c>
      <c r="J531" s="2" t="n">
        <v>0.252563393737292</v>
      </c>
      <c r="K531" s="2" t="n">
        <v>6.54082435670163</v>
      </c>
      <c r="L531" s="2" t="n">
        <v>0.689</v>
      </c>
      <c r="M531" s="2" t="n">
        <v>0.132</v>
      </c>
      <c r="N531" s="2" t="n">
        <v>13.686</v>
      </c>
      <c r="O531" s="2" t="s">
        <v>41</v>
      </c>
      <c r="P531" s="2" t="n">
        <v>75.6</v>
      </c>
      <c r="Q531" s="2" t="n">
        <v>27.4</v>
      </c>
      <c r="R531" s="2" t="n">
        <v>3.819</v>
      </c>
      <c r="S531" s="2" t="n">
        <v>0.534475807723129</v>
      </c>
      <c r="T531" s="2" t="n">
        <v>0.333025065534479</v>
      </c>
      <c r="U531" s="2" t="n">
        <v>0.801855711734535</v>
      </c>
      <c r="V531" s="2" t="n">
        <v>0.0304445954944101</v>
      </c>
      <c r="W531" s="2" t="n">
        <v>0.0312554155903713</v>
      </c>
      <c r="X531" s="2" t="n">
        <v>0.101323641244833</v>
      </c>
      <c r="Y531" s="2" t="n">
        <v>0.151255264428695</v>
      </c>
      <c r="Z531" s="2" t="n">
        <v>0.118408027677786</v>
      </c>
      <c r="AA531" s="2" t="n">
        <v>0.11431993405224</v>
      </c>
      <c r="AB531" s="2" t="n">
        <v>0.131886892432832</v>
      </c>
      <c r="AC531" s="2" t="n">
        <v>0.13992014943891</v>
      </c>
      <c r="AD531" s="2" t="n">
        <v>0.126540485953126</v>
      </c>
      <c r="AE531" s="2" t="n">
        <v>0.0956753397547581</v>
      </c>
      <c r="AF531" s="2" t="n">
        <v>0.0206702650168204</v>
      </c>
      <c r="AG531" s="2" t="n">
        <v>0.854428801400824</v>
      </c>
      <c r="AH531" s="3" t="b">
        <f aca="false">TRUE()</f>
        <v>1</v>
      </c>
      <c r="AI531" s="3" t="n">
        <v>0.547894625179672</v>
      </c>
      <c r="AJ531" s="3" t="b">
        <f aca="false">TRUE()</f>
        <v>1</v>
      </c>
      <c r="AK531" s="3" t="n">
        <v>1.05409354146953</v>
      </c>
      <c r="AL531" s="3" t="b">
        <f aca="false">TRUE()</f>
        <v>1</v>
      </c>
      <c r="AM531" s="3" t="n">
        <v>0.25810943024149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0</v>
      </c>
      <c r="E532" s="2" t="n">
        <v>0</v>
      </c>
      <c r="F532" s="2" t="n">
        <v>27.8972710309476</v>
      </c>
      <c r="G532" s="2" t="n">
        <v>0.682359307359307</v>
      </c>
      <c r="H532" s="2" t="n">
        <v>0.9896775088416</v>
      </c>
      <c r="I532" s="2" t="n">
        <v>0.0728142887034485</v>
      </c>
      <c r="J532" s="2" t="n">
        <v>0.231838485757426</v>
      </c>
      <c r="K532" s="2" t="n">
        <v>7.73914627960158</v>
      </c>
      <c r="L532" s="2" t="n">
        <v>0.743</v>
      </c>
      <c r="M532" s="2" t="n">
        <v>0.084</v>
      </c>
      <c r="N532" s="2" t="n">
        <v>16.232</v>
      </c>
      <c r="O532" s="2" t="s">
        <v>41</v>
      </c>
      <c r="P532" s="2" t="n">
        <v>60.7</v>
      </c>
      <c r="Q532" s="2" t="n">
        <v>23.3</v>
      </c>
      <c r="R532" s="2" t="n">
        <v>3.066</v>
      </c>
      <c r="S532" s="2" t="n">
        <v>0.175775085301115</v>
      </c>
      <c r="T532" s="2" t="n">
        <v>0.0679631007733876</v>
      </c>
      <c r="U532" s="2" t="n">
        <v>-0.341145571183086</v>
      </c>
      <c r="V532" s="2" t="n">
        <v>0.102152419265627</v>
      </c>
      <c r="W532" s="2" t="n">
        <v>0.0334835306062098</v>
      </c>
      <c r="X532" s="2" t="n">
        <v>0.0502067437658564</v>
      </c>
      <c r="Y532" s="2" t="n">
        <v>0.125875592367725</v>
      </c>
      <c r="Z532" s="2" t="n">
        <v>0.149662948265377</v>
      </c>
      <c r="AA532" s="2" t="n">
        <v>0.153599262014518</v>
      </c>
      <c r="AB532" s="2" t="n">
        <v>0.139401667355745</v>
      </c>
      <c r="AC532" s="2" t="n">
        <v>0.136229283731731</v>
      </c>
      <c r="AD532" s="2" t="n">
        <v>0.144552418078698</v>
      </c>
      <c r="AE532" s="2" t="n">
        <v>0.0740188729123104</v>
      </c>
      <c r="AF532" s="2" t="n">
        <v>0.0264532115080386</v>
      </c>
      <c r="AG532" s="2" t="n">
        <v>1.49606214793303</v>
      </c>
      <c r="AH532" s="3" t="b">
        <f aca="false">TRUE()</f>
        <v>1</v>
      </c>
      <c r="AI532" s="3" t="n">
        <v>1.24623163540144</v>
      </c>
      <c r="AJ532" s="3" t="b">
        <f aca="false">TRUE()</f>
        <v>1</v>
      </c>
      <c r="AK532" s="3" t="n">
        <v>-0.686425714204955</v>
      </c>
      <c r="AL532" s="3" t="b">
        <f aca="false">TRUE()</f>
        <v>1</v>
      </c>
      <c r="AM532" s="3" t="n">
        <v>-0.66483525709860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1</v>
      </c>
      <c r="E533" s="2" t="n">
        <v>1</v>
      </c>
      <c r="F533" s="2" t="n">
        <v>40.7321066997092</v>
      </c>
      <c r="G533" s="2" t="n">
        <v>0.638952164009112</v>
      </c>
      <c r="H533" s="2" t="n">
        <v>0.989800344295775</v>
      </c>
      <c r="I533" s="2" t="n">
        <v>0.0922375238373484</v>
      </c>
      <c r="J533" s="2" t="n">
        <v>0.227264314474506</v>
      </c>
      <c r="K533" s="2" t="n">
        <v>7.30230239697975</v>
      </c>
      <c r="L533" s="2" t="n">
        <v>0.684</v>
      </c>
      <c r="M533" s="2" t="n">
        <v>0.094</v>
      </c>
      <c r="N533" s="2" t="n">
        <v>15.328</v>
      </c>
      <c r="O533" s="2" t="s">
        <v>41</v>
      </c>
      <c r="P533" s="2" t="n">
        <v>96.5</v>
      </c>
      <c r="Q533" s="2" t="n">
        <v>32.4</v>
      </c>
      <c r="R533" s="2" t="n">
        <v>4.871</v>
      </c>
      <c r="S533" s="2" t="n">
        <v>0.480242388868337</v>
      </c>
      <c r="T533" s="2" t="n">
        <v>-0.141337101067351</v>
      </c>
      <c r="U533" s="2" t="n">
        <v>-0.423672511071211</v>
      </c>
      <c r="V533" s="2" t="n">
        <v>0.13430649242322</v>
      </c>
      <c r="W533" s="2" t="n">
        <v>0.0511069111325965</v>
      </c>
      <c r="X533" s="2" t="n">
        <v>0.0363641496745132</v>
      </c>
      <c r="Y533" s="2" t="n">
        <v>0.117897089590733</v>
      </c>
      <c r="Z533" s="2" t="n">
        <v>0.155412805749304</v>
      </c>
      <c r="AA533" s="2" t="n">
        <v>0.154301562009481</v>
      </c>
      <c r="AB533" s="2" t="n">
        <v>0.15832077392681</v>
      </c>
      <c r="AC533" s="2" t="n">
        <v>0.132218249853039</v>
      </c>
      <c r="AD533" s="2" t="n">
        <v>0.118442812047414</v>
      </c>
      <c r="AE533" s="2" t="n">
        <v>0.0864724819379382</v>
      </c>
      <c r="AF533" s="2" t="n">
        <v>0.0405700752107681</v>
      </c>
      <c r="AG533" s="2" t="n">
        <v>1.26215705368219</v>
      </c>
      <c r="AH533" s="3" t="b">
        <f aca="false">TRUE()</f>
        <v>1</v>
      </c>
      <c r="AI533" s="3" t="n">
        <v>0.48323379089988</v>
      </c>
      <c r="AJ533" s="3" t="b">
        <f aca="false">TRUE()</f>
        <v>1</v>
      </c>
      <c r="AK533" s="3" t="n">
        <v>-0.323817535939439</v>
      </c>
      <c r="AL533" s="3" t="b">
        <f aca="false">TRUE()</f>
        <v>1</v>
      </c>
      <c r="AM533" s="3" t="n">
        <v>1.5527096963762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1</v>
      </c>
      <c r="E534" s="2" t="n">
        <v>2</v>
      </c>
      <c r="F534" s="2" t="n">
        <v>39.8055710922652</v>
      </c>
      <c r="G534" s="2" t="n">
        <v>0.586240786240786</v>
      </c>
      <c r="H534" s="2" t="n">
        <v>0.988573489217211</v>
      </c>
      <c r="I534" s="2" t="n">
        <v>0.0616417002219402</v>
      </c>
      <c r="J534" s="2" t="n">
        <v>0.210685154025244</v>
      </c>
      <c r="K534" s="2" t="n">
        <v>7.9532227146159</v>
      </c>
      <c r="L534" s="2" t="n">
        <v>0.686</v>
      </c>
      <c r="M534" s="2" t="n">
        <v>0.095</v>
      </c>
      <c r="N534" s="2" t="n">
        <v>16.558</v>
      </c>
      <c r="O534" s="2" t="s">
        <v>41</v>
      </c>
      <c r="P534" s="2" t="n">
        <v>80.4</v>
      </c>
      <c r="Q534" s="2" t="n">
        <v>28.4</v>
      </c>
      <c r="R534" s="2" t="n">
        <v>4.062</v>
      </c>
      <c r="S534" s="2" t="n">
        <v>0.55167484655424</v>
      </c>
      <c r="T534" s="2" t="n">
        <v>0.167951271730711</v>
      </c>
      <c r="U534" s="2" t="n">
        <v>-0.390176608925979</v>
      </c>
      <c r="V534" s="2" t="n">
        <v>0.240518101058863</v>
      </c>
      <c r="W534" s="2" t="n">
        <v>0.119881185757246</v>
      </c>
      <c r="X534" s="2" t="n">
        <v>0.0959761727578251</v>
      </c>
      <c r="Y534" s="2" t="n">
        <v>0.148987464130532</v>
      </c>
      <c r="Z534" s="2" t="n">
        <v>0.161567437295073</v>
      </c>
      <c r="AA534" s="2" t="n">
        <v>0.144331213985348</v>
      </c>
      <c r="AB534" s="2" t="n">
        <v>0.125739041654916</v>
      </c>
      <c r="AC534" s="2" t="n">
        <v>0.0969030530186475</v>
      </c>
      <c r="AD534" s="2" t="n">
        <v>0.0812018391011717</v>
      </c>
      <c r="AE534" s="2" t="n">
        <v>0.115681719504688</v>
      </c>
      <c r="AF534" s="2" t="n">
        <v>0.0296120585517982</v>
      </c>
      <c r="AG534" s="2" t="n">
        <v>1.61068792318341</v>
      </c>
      <c r="AH534" s="3" t="b">
        <f aca="false">TRUE()</f>
        <v>1</v>
      </c>
      <c r="AI534" s="3" t="n">
        <v>0.509098124611797</v>
      </c>
      <c r="AJ534" s="3" t="b">
        <f aca="false">TRUE()</f>
        <v>1</v>
      </c>
      <c r="AK534" s="3" t="n">
        <v>-0.287556718112887</v>
      </c>
      <c r="AL534" s="3" t="b">
        <f aca="false">TRUE()</f>
        <v>1</v>
      </c>
      <c r="AM534" s="3" t="n">
        <v>0.5554338932772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2</v>
      </c>
      <c r="E535" s="2" t="n">
        <v>1</v>
      </c>
      <c r="F535" s="2" t="n">
        <v>26.565051177078</v>
      </c>
      <c r="G535" s="2" t="n">
        <v>0.745590230664858</v>
      </c>
      <c r="H535" s="2" t="n">
        <v>0.996864796366525</v>
      </c>
      <c r="I535" s="2" t="n">
        <v>0.0611097152442984</v>
      </c>
      <c r="J535" s="2" t="n">
        <v>0.191552445681952</v>
      </c>
      <c r="K535" s="2" t="n">
        <v>7.95009662116995</v>
      </c>
      <c r="L535" s="2" t="n">
        <v>0.629</v>
      </c>
      <c r="M535" s="2" t="n">
        <v>0.084</v>
      </c>
      <c r="N535" s="2" t="n">
        <v>16.633</v>
      </c>
      <c r="O535" s="2" t="s">
        <v>41</v>
      </c>
      <c r="P535" s="2" t="n">
        <v>88.9</v>
      </c>
      <c r="Q535" s="2" t="n">
        <v>31.6</v>
      </c>
      <c r="R535" s="2" t="n">
        <v>4.492</v>
      </c>
      <c r="S535" s="2" t="n">
        <v>0.254226901056571</v>
      </c>
      <c r="T535" s="2" t="n">
        <v>-0.124998165400032</v>
      </c>
      <c r="U535" s="2" t="n">
        <v>-0.57774832084487</v>
      </c>
      <c r="V535" s="2" t="n">
        <v>0.125518701346331</v>
      </c>
      <c r="W535" s="2" t="n">
        <v>0.0719401135002676</v>
      </c>
      <c r="X535" s="2" t="n">
        <v>0.040601408311872</v>
      </c>
      <c r="Y535" s="2" t="n">
        <v>0.135218246127325</v>
      </c>
      <c r="Z535" s="2" t="n">
        <v>0.155767077773812</v>
      </c>
      <c r="AA535" s="2" t="n">
        <v>0.157313388172886</v>
      </c>
      <c r="AB535" s="2" t="n">
        <v>0.137910274147417</v>
      </c>
      <c r="AC535" s="2" t="n">
        <v>0.12714896546154</v>
      </c>
      <c r="AD535" s="2" t="n">
        <v>0.140243597137539</v>
      </c>
      <c r="AE535" s="2" t="n">
        <v>0.0908739992696965</v>
      </c>
      <c r="AF535" s="2" t="n">
        <v>0.014923043597913</v>
      </c>
      <c r="AG535" s="2" t="n">
        <v>1.60901407764911</v>
      </c>
      <c r="AH535" s="3" t="b">
        <f aca="false">TRUE()</f>
        <v>1</v>
      </c>
      <c r="AI535" s="3" t="n">
        <v>-0.228035386177851</v>
      </c>
      <c r="AJ535" s="3" t="b">
        <f aca="false">TRUE()</f>
        <v>1</v>
      </c>
      <c r="AK535" s="3" t="n">
        <v>-0.686425714204955</v>
      </c>
      <c r="AL535" s="3" t="b">
        <f aca="false">TRUE()</f>
        <v>1</v>
      </c>
      <c r="AM535" s="3" t="n">
        <v>1.0819459632363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2</v>
      </c>
      <c r="E536" s="2" t="n">
        <v>2</v>
      </c>
      <c r="F536" s="2" t="n">
        <v>18.434948822922</v>
      </c>
      <c r="G536" s="2" t="n">
        <v>0.736015701668302</v>
      </c>
      <c r="H536" s="2" t="n">
        <v>0.994532800349788</v>
      </c>
      <c r="I536" s="2" t="n">
        <v>0.0746038795743259</v>
      </c>
      <c r="J536" s="2" t="n">
        <v>0.24044535748279</v>
      </c>
      <c r="K536" s="2" t="n">
        <v>5.84623628981934</v>
      </c>
      <c r="L536" s="2" t="n">
        <v>0.58</v>
      </c>
      <c r="M536" s="2" t="n">
        <v>0.067</v>
      </c>
      <c r="N536" s="2" t="n">
        <v>12.375</v>
      </c>
      <c r="O536" s="2" t="s">
        <v>41</v>
      </c>
      <c r="P536" s="2" t="n">
        <v>91.6</v>
      </c>
      <c r="Q536" s="2" t="n">
        <v>23.1</v>
      </c>
      <c r="R536" s="2" t="n">
        <v>4.628</v>
      </c>
      <c r="S536" s="2" t="n">
        <v>0.414371069348271</v>
      </c>
      <c r="T536" s="2" t="n">
        <v>-0.155756638862858</v>
      </c>
      <c r="U536" s="2" t="n">
        <v>0.213325811810773</v>
      </c>
      <c r="V536" s="2" t="n">
        <v>0.0648338151515956</v>
      </c>
      <c r="W536" s="2" t="n">
        <v>0.00481173552710523</v>
      </c>
      <c r="X536" s="2" t="n">
        <v>0.0982891505727224</v>
      </c>
      <c r="Y536" s="2" t="n">
        <v>0.135350035161236</v>
      </c>
      <c r="Z536" s="2" t="n">
        <v>0.123861152917173</v>
      </c>
      <c r="AA536" s="2" t="n">
        <v>0.131527331647913</v>
      </c>
      <c r="AB536" s="2" t="n">
        <v>0.122602426374101</v>
      </c>
      <c r="AC536" s="2" t="n">
        <v>0.112334132613464</v>
      </c>
      <c r="AD536" s="2" t="n">
        <v>0.136306588391002</v>
      </c>
      <c r="AE536" s="2" t="n">
        <v>0.101701727799215</v>
      </c>
      <c r="AF536" s="2" t="n">
        <v>0.0380274545231741</v>
      </c>
      <c r="AG536" s="2" t="n">
        <v>0.482516331722812</v>
      </c>
      <c r="AH536" s="3" t="b">
        <f aca="false">TRUE()</f>
        <v>1</v>
      </c>
      <c r="AI536" s="3" t="n">
        <v>-0.861711562119829</v>
      </c>
      <c r="AJ536" s="3" t="b">
        <f aca="false">TRUE()</f>
        <v>1</v>
      </c>
      <c r="AK536" s="3" t="n">
        <v>-1.30285961725633</v>
      </c>
      <c r="AL536" s="3" t="b">
        <f aca="false">TRUE()</f>
        <v>1</v>
      </c>
      <c r="AM536" s="3" t="n">
        <v>1.2491909736939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0</v>
      </c>
      <c r="F537" s="2" t="n">
        <v>24.2277453179541</v>
      </c>
      <c r="G537" s="2" t="n">
        <v>0.739612188365651</v>
      </c>
      <c r="H537" s="2" t="n">
        <v>0.995137044086311</v>
      </c>
      <c r="I537" s="2" t="n">
        <v>0.0877982847221819</v>
      </c>
      <c r="J537" s="2" t="n">
        <v>0.221324454515735</v>
      </c>
      <c r="K537" s="2" t="n">
        <v>7.19094976244657</v>
      </c>
      <c r="L537" s="2" t="n">
        <v>0.682</v>
      </c>
      <c r="M537" s="2" t="n">
        <v>0.072</v>
      </c>
      <c r="N537" s="2" t="n">
        <v>15.173</v>
      </c>
      <c r="O537" s="2" t="s">
        <v>41</v>
      </c>
      <c r="P537" s="2" t="n">
        <v>60.9</v>
      </c>
      <c r="Q537" s="2" t="n">
        <v>27.3</v>
      </c>
      <c r="R537" s="2" t="n">
        <v>3.077</v>
      </c>
      <c r="S537" s="2" t="n">
        <v>0.145249810055363</v>
      </c>
      <c r="T537" s="2" t="n">
        <v>1.1084217792305</v>
      </c>
      <c r="U537" s="2" t="n">
        <v>3.04558279707224</v>
      </c>
      <c r="V537" s="2" t="n">
        <v>0.0616927654153365</v>
      </c>
      <c r="W537" s="2" t="n">
        <v>0.0616927654153365</v>
      </c>
      <c r="X537" s="2" t="n">
        <v>0.0145489215629113</v>
      </c>
      <c r="Y537" s="2" t="n">
        <v>0.101934942924541</v>
      </c>
      <c r="Z537" s="2" t="n">
        <v>0.171291974423206</v>
      </c>
      <c r="AA537" s="2" t="n">
        <v>0.122602204762005</v>
      </c>
      <c r="AB537" s="2" t="n">
        <v>0.169986353042702</v>
      </c>
      <c r="AC537" s="2" t="n">
        <v>0.119755834599691</v>
      </c>
      <c r="AD537" s="2" t="n">
        <v>0.101987671908874</v>
      </c>
      <c r="AE537" s="2" t="n">
        <v>0.148245902108544</v>
      </c>
      <c r="AF537" s="2" t="n">
        <v>0.0496461946675253</v>
      </c>
      <c r="AG537" s="2" t="n">
        <v>1.20253404072103</v>
      </c>
      <c r="AH537" s="3" t="b">
        <f aca="false">TRUE()</f>
        <v>1</v>
      </c>
      <c r="AI537" s="3" t="n">
        <v>0.457369457187962</v>
      </c>
      <c r="AJ537" s="3" t="b">
        <f aca="false">TRUE()</f>
        <v>1</v>
      </c>
      <c r="AK537" s="3" t="n">
        <v>-1.12155552812358</v>
      </c>
      <c r="AL537" s="3" t="b">
        <f aca="false">TRUE()</f>
        <v>1</v>
      </c>
      <c r="AM537" s="3" t="n">
        <v>-0.65244673780544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5</v>
      </c>
      <c r="E538" s="2" t="n">
        <v>1</v>
      </c>
      <c r="F538" s="2" t="n">
        <v>27.8972710309476</v>
      </c>
      <c r="G538" s="2" t="n">
        <v>0.713621262458472</v>
      </c>
      <c r="H538" s="2" t="n">
        <v>0.995165534876105</v>
      </c>
      <c r="I538" s="2" t="n">
        <v>0.0657179580471725</v>
      </c>
      <c r="J538" s="2" t="n">
        <v>0.194558165848001</v>
      </c>
      <c r="K538" s="2" t="n">
        <v>7.67886186597049</v>
      </c>
      <c r="L538" s="2" t="n">
        <v>0.665</v>
      </c>
      <c r="M538" s="2" t="n">
        <v>0.093</v>
      </c>
      <c r="N538" s="2" t="n">
        <v>16.111</v>
      </c>
      <c r="O538" s="2" t="s">
        <v>41</v>
      </c>
      <c r="P538" s="2" t="n">
        <v>77.3</v>
      </c>
      <c r="Q538" s="2" t="n">
        <v>26.4</v>
      </c>
      <c r="R538" s="2" t="n">
        <v>3.906</v>
      </c>
      <c r="S538" s="2" t="n">
        <v>0.617696712944236</v>
      </c>
      <c r="T538" s="2" t="n">
        <v>-0.131171979801317</v>
      </c>
      <c r="U538" s="2" t="n">
        <v>-0.126712031090654</v>
      </c>
      <c r="V538" s="2" t="n">
        <v>0.0488708898521693</v>
      </c>
      <c r="W538" s="2" t="n">
        <v>0.00719414461195467</v>
      </c>
      <c r="X538" s="2" t="n">
        <v>0.0965301770301606</v>
      </c>
      <c r="Y538" s="2" t="n">
        <v>0.116765468652181</v>
      </c>
      <c r="Z538" s="2" t="n">
        <v>0.129628841754549</v>
      </c>
      <c r="AA538" s="2" t="n">
        <v>0.133408747910426</v>
      </c>
      <c r="AB538" s="2" t="n">
        <v>0.141966011293628</v>
      </c>
      <c r="AC538" s="2" t="n">
        <v>0.139247083398455</v>
      </c>
      <c r="AD538" s="2" t="n">
        <v>0.132663665232319</v>
      </c>
      <c r="AE538" s="2" t="n">
        <v>0.0863255375010301</v>
      </c>
      <c r="AF538" s="2" t="n">
        <v>0.0234644672272511</v>
      </c>
      <c r="AG538" s="2" t="n">
        <v>1.46378326750645</v>
      </c>
      <c r="AH538" s="3" t="b">
        <f aca="false">TRUE()</f>
        <v>1</v>
      </c>
      <c r="AI538" s="3" t="n">
        <v>0.237522620636664</v>
      </c>
      <c r="AJ538" s="3" t="b">
        <f aca="false">TRUE()</f>
        <v>1</v>
      </c>
      <c r="AK538" s="3" t="n">
        <v>-0.36007835376599</v>
      </c>
      <c r="AL538" s="3" t="b">
        <f aca="false">TRUE()</f>
        <v>1</v>
      </c>
      <c r="AM538" s="3" t="n">
        <v>0.36341184423331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2</v>
      </c>
      <c r="F539" s="2" t="n">
        <v>26.565051177078</v>
      </c>
      <c r="G539" s="2" t="n">
        <v>0.670068027210884</v>
      </c>
      <c r="H539" s="2" t="n">
        <v>0.992499118264993</v>
      </c>
      <c r="I539" s="2" t="n">
        <v>0.0892944785734521</v>
      </c>
      <c r="J539" s="2" t="n">
        <v>0.25230949759772</v>
      </c>
      <c r="K539" s="2" t="n">
        <v>3.95653189475582</v>
      </c>
      <c r="L539" s="2" t="n">
        <v>0.431</v>
      </c>
      <c r="M539" s="2" t="n">
        <v>0.059</v>
      </c>
      <c r="N539" s="2" t="n">
        <v>8.658</v>
      </c>
      <c r="O539" s="2" t="s">
        <v>41</v>
      </c>
      <c r="P539" s="2" t="n">
        <v>98.7</v>
      </c>
      <c r="Q539" s="2" t="n">
        <v>21.8</v>
      </c>
      <c r="R539" s="2" t="n">
        <v>4.984</v>
      </c>
      <c r="S539" s="2" t="n">
        <v>0.708948578804861</v>
      </c>
      <c r="T539" s="2" t="n">
        <v>0.0131743458714861</v>
      </c>
      <c r="U539" s="2" t="n">
        <v>-0.184622562467631</v>
      </c>
      <c r="V539" s="2" t="n">
        <v>0.0110794128006567</v>
      </c>
      <c r="W539" s="2" t="n">
        <v>0.0110794128006567</v>
      </c>
      <c r="X539" s="2" t="n">
        <v>0.0432815047349589</v>
      </c>
      <c r="Y539" s="2" t="n">
        <v>0.111749289843933</v>
      </c>
      <c r="Z539" s="2" t="n">
        <v>0.140034588211166</v>
      </c>
      <c r="AA539" s="2" t="n">
        <v>0.140493996045075</v>
      </c>
      <c r="AB539" s="2" t="n">
        <v>0.12931526659292</v>
      </c>
      <c r="AC539" s="2" t="n">
        <v>0.117631597933268</v>
      </c>
      <c r="AD539" s="2" t="n">
        <v>0.119428127364542</v>
      </c>
      <c r="AE539" s="2" t="n">
        <v>0.128115804731263</v>
      </c>
      <c r="AF539" s="2" t="n">
        <v>0.0699498245428745</v>
      </c>
      <c r="AG539" s="2" t="n">
        <v>-0.529313070535785</v>
      </c>
      <c r="AH539" s="3" t="b">
        <f aca="false">TRUE()</f>
        <v>1</v>
      </c>
      <c r="AI539" s="3" t="n">
        <v>-2.78860442365768</v>
      </c>
      <c r="AJ539" s="3" t="b">
        <f aca="false">FALSE()</f>
        <v>0</v>
      </c>
      <c r="AK539" s="3" t="n">
        <v>-1.59294615986875</v>
      </c>
      <c r="AL539" s="3" t="b">
        <f aca="false">TRUE()</f>
        <v>1</v>
      </c>
      <c r="AM539" s="3" t="n">
        <v>1.68898340860097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5</v>
      </c>
      <c r="E540" s="2" t="n">
        <v>3</v>
      </c>
      <c r="F540" s="2" t="n">
        <v>24.2277453179541</v>
      </c>
      <c r="G540" s="2" t="n">
        <v>0.808823529411765</v>
      </c>
      <c r="H540" s="2" t="n">
        <v>0.975284010521716</v>
      </c>
      <c r="I540" s="2" t="n">
        <v>0.136773779219598</v>
      </c>
      <c r="J540" s="2" t="n">
        <v>0.420198837189938</v>
      </c>
      <c r="K540" s="2" t="n">
        <v>2.24860116067546</v>
      </c>
      <c r="L540" s="2" t="n">
        <v>0.433</v>
      </c>
      <c r="M540" s="2" t="n">
        <v>0.119</v>
      </c>
      <c r="N540" s="2" t="n">
        <v>4.961</v>
      </c>
      <c r="O540" s="2" t="s">
        <v>41</v>
      </c>
      <c r="P540" s="2" t="n">
        <v>87.6</v>
      </c>
      <c r="Q540" s="2" t="n">
        <v>24.7</v>
      </c>
      <c r="R540" s="2" t="n">
        <v>4.423</v>
      </c>
      <c r="S540" s="2" t="n">
        <v>0.669347765313168</v>
      </c>
      <c r="T540" s="2" t="n">
        <v>0.27262493214423</v>
      </c>
      <c r="U540" s="2" t="n">
        <v>-0.163595035512494</v>
      </c>
      <c r="V540" s="2" t="n">
        <v>0.280951245260136</v>
      </c>
      <c r="W540" s="2" t="n">
        <v>0.134278014884554</v>
      </c>
      <c r="X540" s="2" t="n">
        <v>0.151426506025967</v>
      </c>
      <c r="Y540" s="2" t="n">
        <v>0.201505862083974</v>
      </c>
      <c r="Z540" s="2" t="n">
        <v>0.195961710887314</v>
      </c>
      <c r="AA540" s="2" t="n">
        <v>0.124813584097267</v>
      </c>
      <c r="AB540" s="2" t="n">
        <v>0.110335418310906</v>
      </c>
      <c r="AC540" s="2" t="n">
        <v>0.0662026337675847</v>
      </c>
      <c r="AD540" s="2" t="n">
        <v>0.082376344287227</v>
      </c>
      <c r="AE540" s="2" t="n">
        <v>0.0345592963427287</v>
      </c>
      <c r="AF540" s="2" t="n">
        <v>0.0328186441970325</v>
      </c>
      <c r="AG540" s="2" t="n">
        <v>-1.44381299881983</v>
      </c>
      <c r="AH540" s="3" t="b">
        <f aca="false">TRUE()</f>
        <v>1</v>
      </c>
      <c r="AI540" s="3" t="n">
        <v>-2.76274008994576</v>
      </c>
      <c r="AJ540" s="3" t="b">
        <f aca="false">FALSE()</f>
        <v>0</v>
      </c>
      <c r="AK540" s="3" t="n">
        <v>0.582702909724353</v>
      </c>
      <c r="AL540" s="3" t="b">
        <f aca="false">TRUE()</f>
        <v>1</v>
      </c>
      <c r="AM540" s="3" t="n">
        <v>1.00142058783083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5</v>
      </c>
      <c r="E541" s="2" t="n">
        <v>4</v>
      </c>
      <c r="F541" s="2" t="n">
        <v>27.8972710309476</v>
      </c>
      <c r="G541" s="2" t="n">
        <v>0.83905325443787</v>
      </c>
      <c r="H541" s="2" t="n">
        <v>0.987726369615202</v>
      </c>
      <c r="I541" s="2" t="n">
        <v>0.117420244174978</v>
      </c>
      <c r="J541" s="2" t="n">
        <v>0.362985847637781</v>
      </c>
      <c r="K541" s="2" t="n">
        <v>4.50823301980172</v>
      </c>
      <c r="L541" s="2" t="n">
        <v>0.712</v>
      </c>
      <c r="M541" s="2" t="n">
        <v>0.129</v>
      </c>
      <c r="N541" s="2" t="n">
        <v>9.813</v>
      </c>
      <c r="O541" s="2" t="s">
        <v>41</v>
      </c>
      <c r="P541" s="2" t="n">
        <v>89.2</v>
      </c>
      <c r="Q541" s="2" t="n">
        <v>35.7</v>
      </c>
      <c r="R541" s="2" t="n">
        <v>4.506</v>
      </c>
      <c r="S541" s="2" t="n">
        <v>0.473239706450589</v>
      </c>
      <c r="T541" s="2" t="n">
        <v>-0.0110436300119119</v>
      </c>
      <c r="U541" s="2" t="n">
        <v>-0.382033417729047</v>
      </c>
      <c r="V541" s="2" t="n">
        <v>0.281466699772385</v>
      </c>
      <c r="W541" s="2" t="n">
        <v>0.0823921814018455</v>
      </c>
      <c r="X541" s="2" t="n">
        <v>0.139805709016665</v>
      </c>
      <c r="Y541" s="2" t="n">
        <v>0.163797130868677</v>
      </c>
      <c r="Z541" s="2" t="n">
        <v>0.158615703959392</v>
      </c>
      <c r="AA541" s="2" t="n">
        <v>0.126942785000388</v>
      </c>
      <c r="AB541" s="2" t="n">
        <v>0.118168182974888</v>
      </c>
      <c r="AC541" s="2" t="n">
        <v>0.107185892605088</v>
      </c>
      <c r="AD541" s="2" t="n">
        <v>0.0993249514545854</v>
      </c>
      <c r="AE541" s="2" t="n">
        <v>0.0610580593088991</v>
      </c>
      <c r="AF541" s="2" t="n">
        <v>0.0251015848114175</v>
      </c>
      <c r="AG541" s="2" t="n">
        <v>-0.23390844479705</v>
      </c>
      <c r="AH541" s="3" t="b">
        <f aca="false">TRUE()</f>
        <v>1</v>
      </c>
      <c r="AI541" s="3" t="n">
        <v>0.845334462866723</v>
      </c>
      <c r="AJ541" s="3" t="b">
        <f aca="false">TRUE()</f>
        <v>1</v>
      </c>
      <c r="AK541" s="3" t="n">
        <v>0.94531108798987</v>
      </c>
      <c r="AL541" s="3" t="b">
        <f aca="false">TRUE()</f>
        <v>1</v>
      </c>
      <c r="AM541" s="3" t="n">
        <v>1.1005287421760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5</v>
      </c>
      <c r="E542" s="2" t="n">
        <v>5</v>
      </c>
      <c r="F542" s="2" t="n">
        <v>46.8476102659946</v>
      </c>
      <c r="G542" s="2" t="n">
        <v>0.842105263157895</v>
      </c>
      <c r="H542" s="2" t="n">
        <v>0.958177910368071</v>
      </c>
      <c r="I542" s="2" t="n">
        <v>0.22448300513237</v>
      </c>
      <c r="J542" s="2" t="n">
        <v>0.494229755731233</v>
      </c>
      <c r="K542" s="2" t="n">
        <v>2.75239165300073</v>
      </c>
      <c r="L542" s="2" t="n">
        <v>0.659</v>
      </c>
      <c r="M542" s="2" t="n">
        <v>0.126</v>
      </c>
      <c r="N542" s="2" t="n">
        <v>6.141</v>
      </c>
      <c r="O542" s="2" t="s">
        <v>41</v>
      </c>
      <c r="P542" s="2" t="n">
        <v>111.2</v>
      </c>
      <c r="Q542" s="2" t="n">
        <v>28.7</v>
      </c>
      <c r="R542" s="2" t="n">
        <v>5.615</v>
      </c>
      <c r="S542" s="2" t="n">
        <v>0.513802183976135</v>
      </c>
      <c r="T542" s="2" t="n">
        <v>-0.176642237768743</v>
      </c>
      <c r="U542" s="2" t="n">
        <v>-0.19592453314181</v>
      </c>
      <c r="V542" s="2" t="n">
        <v>0.17669679956362</v>
      </c>
      <c r="W542" s="2" t="n">
        <v>0.0102766616465712</v>
      </c>
      <c r="X542" s="2" t="n">
        <v>0.113256614372068</v>
      </c>
      <c r="Y542" s="2" t="n">
        <v>0.106081522025551</v>
      </c>
      <c r="Z542" s="2" t="n">
        <v>0.15568289254362</v>
      </c>
      <c r="AA542" s="2" t="n">
        <v>0.154048534517922</v>
      </c>
      <c r="AB542" s="2" t="n">
        <v>0.177006534014636</v>
      </c>
      <c r="AC542" s="2" t="n">
        <v>0.145879682414443</v>
      </c>
      <c r="AD542" s="2" t="n">
        <v>0.0861013196960038</v>
      </c>
      <c r="AE542" s="2" t="n">
        <v>0.0483356197221723</v>
      </c>
      <c r="AF542" s="2" t="n">
        <v>0.0136072806935837</v>
      </c>
      <c r="AG542" s="2" t="n">
        <v>-1.17406179643883</v>
      </c>
      <c r="AH542" s="3" t="b">
        <f aca="false">TRUE()</f>
        <v>1</v>
      </c>
      <c r="AI542" s="3" t="n">
        <v>0.159929619500911</v>
      </c>
      <c r="AJ542" s="3" t="b">
        <f aca="false">TRUE()</f>
        <v>1</v>
      </c>
      <c r="AK542" s="3" t="n">
        <v>0.836528634510215</v>
      </c>
      <c r="AL542" s="3" t="b">
        <f aca="false">TRUE()</f>
        <v>1</v>
      </c>
      <c r="AM542" s="3" t="n">
        <v>2.4632658644232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6</v>
      </c>
      <c r="E543" s="2" t="n">
        <v>0</v>
      </c>
      <c r="F543" s="2" t="n">
        <v>18.434948822922</v>
      </c>
      <c r="G543" s="2" t="n">
        <v>0.906824146981627</v>
      </c>
      <c r="H543" s="2" t="n">
        <v>0.979329965947736</v>
      </c>
      <c r="I543" s="2" t="n">
        <v>0.18321710233486</v>
      </c>
      <c r="J543" s="2" t="n">
        <v>0.456352444295351</v>
      </c>
      <c r="K543" s="2" t="n">
        <v>3.96412935778994</v>
      </c>
      <c r="L543" s="2" t="n">
        <v>0.816</v>
      </c>
      <c r="M543" s="2" t="n">
        <v>0.118</v>
      </c>
      <c r="N543" s="2" t="n">
        <v>8.768</v>
      </c>
      <c r="O543" s="2" t="s">
        <v>41</v>
      </c>
      <c r="P543" s="2" t="n">
        <v>82.1</v>
      </c>
      <c r="Q543" s="2" t="n">
        <v>33.3</v>
      </c>
      <c r="R543" s="2" t="n">
        <v>4.148</v>
      </c>
      <c r="S543" s="2" t="n">
        <v>0.439413886812294</v>
      </c>
      <c r="T543" s="2" t="n">
        <v>-0.0300773843943562</v>
      </c>
      <c r="U543" s="2" t="n">
        <v>-0.731020128795684</v>
      </c>
      <c r="V543" s="2" t="n">
        <v>0.11880194885747</v>
      </c>
      <c r="W543" s="2" t="n">
        <v>0.000640509340941398</v>
      </c>
      <c r="X543" s="2" t="n">
        <v>0.0531658379193726</v>
      </c>
      <c r="Y543" s="2" t="n">
        <v>0.124203134768913</v>
      </c>
      <c r="Z543" s="2" t="n">
        <v>0.14662049191996</v>
      </c>
      <c r="AA543" s="2" t="n">
        <v>0.150119142431757</v>
      </c>
      <c r="AB543" s="2" t="n">
        <v>0.155589099200126</v>
      </c>
      <c r="AC543" s="2" t="n">
        <v>0.1497917356927</v>
      </c>
      <c r="AD543" s="2" t="n">
        <v>0.116093578796209</v>
      </c>
      <c r="AE543" s="2" t="n">
        <v>0.0763136771644616</v>
      </c>
      <c r="AF543" s="2" t="n">
        <v>0.0281033021065009</v>
      </c>
      <c r="AG543" s="2" t="n">
        <v>-0.525245060480575</v>
      </c>
      <c r="AH543" s="3" t="b">
        <f aca="false">TRUE()</f>
        <v>1</v>
      </c>
      <c r="AI543" s="3" t="n">
        <v>2.19027981588643</v>
      </c>
      <c r="AJ543" s="3" t="b">
        <f aca="false">TRUE()</f>
        <v>1</v>
      </c>
      <c r="AK543" s="3" t="n">
        <v>0.546442091897801</v>
      </c>
      <c r="AL543" s="3" t="b">
        <f aca="false">TRUE()</f>
        <v>1</v>
      </c>
      <c r="AM543" s="3" t="n">
        <v>0.66073630726905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7</v>
      </c>
      <c r="E544" s="2" t="n">
        <v>1</v>
      </c>
      <c r="F544" s="2" t="n">
        <v>26.565051177078</v>
      </c>
      <c r="G544" s="2" t="n">
        <v>0.740983606557377</v>
      </c>
      <c r="H544" s="2" t="n">
        <v>0.987579048835891</v>
      </c>
      <c r="I544" s="2" t="n">
        <v>0.0961524182814035</v>
      </c>
      <c r="J544" s="2" t="n">
        <v>0.30582012264095</v>
      </c>
      <c r="K544" s="2" t="n">
        <v>4.91506933519348</v>
      </c>
      <c r="L544" s="2" t="n">
        <v>0.66</v>
      </c>
      <c r="M544" s="2" t="n">
        <v>0.095</v>
      </c>
      <c r="N544" s="2" t="n">
        <v>10.472</v>
      </c>
      <c r="O544" s="2" t="s">
        <v>41</v>
      </c>
      <c r="P544" s="2" t="n">
        <v>67.4</v>
      </c>
      <c r="Q544" s="2" t="n">
        <v>26.1</v>
      </c>
      <c r="R544" s="2" t="n">
        <v>3.404</v>
      </c>
      <c r="S544" s="2" t="n">
        <v>-1</v>
      </c>
      <c r="T544" s="2" t="n">
        <v>-0.119702009051922</v>
      </c>
      <c r="U544" s="2" t="n">
        <v>-0.441788325331161</v>
      </c>
      <c r="V544" s="2" t="n">
        <v>0.0410877430245357</v>
      </c>
      <c r="W544" s="2" t="n">
        <v>0.0664330644802447</v>
      </c>
      <c r="X544" s="2" t="n">
        <v>0.0120050201253396</v>
      </c>
      <c r="Y544" s="2" t="n">
        <v>0.0917483321859622</v>
      </c>
      <c r="Z544" s="2" t="n">
        <v>0.147298581472703</v>
      </c>
      <c r="AA544" s="2" t="n">
        <v>0.166733458393018</v>
      </c>
      <c r="AB544" s="2" t="n">
        <v>0.135015269482809</v>
      </c>
      <c r="AC544" s="2" t="n">
        <v>0.132678324883826</v>
      </c>
      <c r="AD544" s="2" t="n">
        <v>0.120890866992539</v>
      </c>
      <c r="AE544" s="2" t="n">
        <v>0.109811778530659</v>
      </c>
      <c r="AF544" s="2" t="n">
        <v>0.0838183679331441</v>
      </c>
      <c r="AG544" s="2" t="n">
        <v>-0.016070698906583</v>
      </c>
      <c r="AH544" s="3" t="b">
        <f aca="false">TRUE()</f>
        <v>1</v>
      </c>
      <c r="AI544" s="3" t="n">
        <v>0.17286178635687</v>
      </c>
      <c r="AJ544" s="3" t="b">
        <f aca="false">TRUE()</f>
        <v>1</v>
      </c>
      <c r="AK544" s="3" t="n">
        <v>-0.287556718112887</v>
      </c>
      <c r="AL544" s="3" t="b">
        <f aca="false">TRUE()</f>
        <v>1</v>
      </c>
      <c r="AM544" s="3" t="n">
        <v>-0.2498198607778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7</v>
      </c>
      <c r="E545" s="2" t="n">
        <v>2</v>
      </c>
      <c r="F545" s="2" t="n">
        <v>18.434948822922</v>
      </c>
      <c r="G545" s="2" t="n">
        <v>0.863783783783784</v>
      </c>
      <c r="H545" s="2" t="n">
        <v>0.990615548168697</v>
      </c>
      <c r="I545" s="2" t="n">
        <v>0.168151801031966</v>
      </c>
      <c r="J545" s="2" t="n">
        <v>0.325008191754694</v>
      </c>
      <c r="K545" s="2" t="n">
        <v>5.18552154154135</v>
      </c>
      <c r="L545" s="2" t="n">
        <v>0.672</v>
      </c>
      <c r="M545" s="2" t="n">
        <v>0.096</v>
      </c>
      <c r="N545" s="2" t="n">
        <v>11.104</v>
      </c>
      <c r="O545" s="2" t="s">
        <v>41</v>
      </c>
      <c r="P545" s="2" t="n">
        <v>60.8</v>
      </c>
      <c r="Q545" s="2" t="n">
        <v>25.4</v>
      </c>
      <c r="R545" s="2" t="n">
        <v>3.071</v>
      </c>
      <c r="S545" s="2" t="n">
        <v>-1</v>
      </c>
      <c r="T545" s="2" t="n">
        <v>0.22492754518604</v>
      </c>
      <c r="U545" s="2" t="n">
        <v>-0.170106593557394</v>
      </c>
      <c r="V545" s="2" t="n">
        <v>0.192786870040498</v>
      </c>
      <c r="W545" s="2" t="n">
        <v>0.0742235780211322</v>
      </c>
      <c r="X545" s="2" t="n">
        <v>0.115752613175121</v>
      </c>
      <c r="Y545" s="2" t="n">
        <v>0.161823592757734</v>
      </c>
      <c r="Z545" s="2" t="n">
        <v>0.120486450960231</v>
      </c>
      <c r="AA545" s="2" t="n">
        <v>0.152418611444824</v>
      </c>
      <c r="AB545" s="2" t="n">
        <v>0.116115522075591</v>
      </c>
      <c r="AC545" s="2" t="n">
        <v>0.117551720091164</v>
      </c>
      <c r="AD545" s="2" t="n">
        <v>0.118585696401724</v>
      </c>
      <c r="AE545" s="2" t="n">
        <v>0.0779513329242434</v>
      </c>
      <c r="AF545" s="2" t="n">
        <v>0.0193144601693683</v>
      </c>
      <c r="AG545" s="2" t="n">
        <v>0.128741100760784</v>
      </c>
      <c r="AH545" s="3" t="b">
        <f aca="false">TRUE()</f>
        <v>1</v>
      </c>
      <c r="AI545" s="3" t="n">
        <v>0.328047788628375</v>
      </c>
      <c r="AJ545" s="3" t="b">
        <f aca="false">TRUE()</f>
        <v>1</v>
      </c>
      <c r="AK545" s="3" t="n">
        <v>-0.251295900286335</v>
      </c>
      <c r="AL545" s="3" t="b">
        <f aca="false">TRUE()</f>
        <v>1</v>
      </c>
      <c r="AM545" s="3" t="n">
        <v>-0.65864099745202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9</v>
      </c>
      <c r="E546" s="2" t="n">
        <v>0</v>
      </c>
      <c r="F546" s="2" t="n">
        <v>21.3706222693432</v>
      </c>
      <c r="G546" s="2" t="n">
        <v>0.799319727891157</v>
      </c>
      <c r="H546" s="2" t="n">
        <v>0.994246639498177</v>
      </c>
      <c r="I546" s="2" t="n">
        <v>0.101139566323946</v>
      </c>
      <c r="J546" s="2" t="n">
        <v>0.251102699001965</v>
      </c>
      <c r="K546" s="2" t="n">
        <v>7.07631877786108</v>
      </c>
      <c r="L546" s="2" t="n">
        <v>0.723</v>
      </c>
      <c r="M546" s="2" t="n">
        <v>0.078</v>
      </c>
      <c r="N546" s="2" t="n">
        <v>14.999</v>
      </c>
      <c r="O546" s="2" t="s">
        <v>41</v>
      </c>
      <c r="P546" s="2" t="n">
        <v>75.8</v>
      </c>
      <c r="Q546" s="2" t="n">
        <v>30.1</v>
      </c>
      <c r="R546" s="2" t="n">
        <v>3.83</v>
      </c>
      <c r="S546" s="2" t="n">
        <v>-1</v>
      </c>
      <c r="T546" s="2" t="n">
        <v>0.104522860794627</v>
      </c>
      <c r="U546" s="2" t="n">
        <v>-0.469094961740278</v>
      </c>
      <c r="V546" s="2" t="n">
        <v>0.248753525573284</v>
      </c>
      <c r="W546" s="2" t="n">
        <v>0.0731820954529105</v>
      </c>
      <c r="X546" s="2" t="n">
        <v>0.0703946889190239</v>
      </c>
      <c r="Y546" s="2" t="n">
        <v>0.141914786360779</v>
      </c>
      <c r="Z546" s="2" t="n">
        <v>0.183667755419342</v>
      </c>
      <c r="AA546" s="2" t="n">
        <v>0.143435082061791</v>
      </c>
      <c r="AB546" s="2" t="n">
        <v>0.137909500486315</v>
      </c>
      <c r="AC546" s="2" t="n">
        <v>0.132477283296526</v>
      </c>
      <c r="AD546" s="2" t="n">
        <v>0.102546497936252</v>
      </c>
      <c r="AE546" s="2" t="n">
        <v>0.0746277813952631</v>
      </c>
      <c r="AF546" s="2" t="n">
        <v>0.0130266241247081</v>
      </c>
      <c r="AG546" s="2" t="n">
        <v>1.14115565745831</v>
      </c>
      <c r="AH546" s="3" t="b">
        <f aca="false">TRUE()</f>
        <v>1</v>
      </c>
      <c r="AI546" s="3" t="n">
        <v>0.987588298282269</v>
      </c>
      <c r="AJ546" s="3" t="b">
        <f aca="false">TRUE()</f>
        <v>1</v>
      </c>
      <c r="AK546" s="3" t="n">
        <v>-0.903990621164265</v>
      </c>
      <c r="AL546" s="3" t="b">
        <f aca="false">TRUE()</f>
        <v>1</v>
      </c>
      <c r="AM546" s="3" t="n">
        <v>0.27049794953464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0</v>
      </c>
      <c r="E547" s="2" t="n">
        <v>2</v>
      </c>
      <c r="F547" s="2" t="n">
        <v>21.3706222693432</v>
      </c>
      <c r="G547" s="2" t="n">
        <v>0.713866039952997</v>
      </c>
      <c r="H547" s="2" t="n">
        <v>0.99265589217361</v>
      </c>
      <c r="I547" s="2" t="n">
        <v>0.112279434377502</v>
      </c>
      <c r="J547" s="2" t="n">
        <v>0.231747454631394</v>
      </c>
      <c r="K547" s="2" t="n">
        <v>7.62642305435473</v>
      </c>
      <c r="L547" s="2" t="n">
        <v>0.631</v>
      </c>
      <c r="M547" s="2" t="n">
        <v>0.207</v>
      </c>
      <c r="N547" s="2" t="n">
        <v>16.103</v>
      </c>
      <c r="O547" s="2" t="s">
        <v>41</v>
      </c>
      <c r="P547" s="2" t="n">
        <v>82.9</v>
      </c>
      <c r="Q547" s="2" t="n">
        <v>28.2</v>
      </c>
      <c r="R547" s="2" t="n">
        <v>4.185</v>
      </c>
      <c r="S547" s="2" t="n">
        <v>0.0978841879650929</v>
      </c>
      <c r="T547" s="2" t="n">
        <v>-0.1490975271434</v>
      </c>
      <c r="U547" s="2" t="n">
        <v>-0.289087302518939</v>
      </c>
      <c r="V547" s="2" t="n">
        <v>0.0270418405097767</v>
      </c>
      <c r="W547" s="2" t="n">
        <v>0.0543774736866959</v>
      </c>
      <c r="X547" s="2" t="n">
        <v>0.0131310557828764</v>
      </c>
      <c r="Y547" s="2" t="n">
        <v>0.0957550757996699</v>
      </c>
      <c r="Z547" s="2" t="n">
        <v>0.157800251669254</v>
      </c>
      <c r="AA547" s="2" t="n">
        <v>0.144640131574049</v>
      </c>
      <c r="AB547" s="2" t="n">
        <v>0.0994492669498584</v>
      </c>
      <c r="AC547" s="2" t="n">
        <v>0.118900649379421</v>
      </c>
      <c r="AD547" s="2" t="n">
        <v>0.117029592588262</v>
      </c>
      <c r="AE547" s="2" t="n">
        <v>0.138796422209634</v>
      </c>
      <c r="AF547" s="2" t="n">
        <v>0.114497554046976</v>
      </c>
      <c r="AG547" s="2" t="n">
        <v>1.43570526146967</v>
      </c>
      <c r="AH547" s="3" t="b">
        <f aca="false">TRUE()</f>
        <v>1</v>
      </c>
      <c r="AI547" s="3" t="n">
        <v>-0.202171052465933</v>
      </c>
      <c r="AJ547" s="3" t="b">
        <f aca="false">TRUE()</f>
        <v>1</v>
      </c>
      <c r="AK547" s="3" t="n">
        <v>3.7736548784609</v>
      </c>
      <c r="AL547" s="3" t="b">
        <f aca="false">FALSE()</f>
        <v>0</v>
      </c>
      <c r="AM547" s="3" t="n">
        <v>0.710290384441675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3</v>
      </c>
      <c r="F548" s="2" t="n">
        <v>27.8972710309476</v>
      </c>
      <c r="G548" s="2" t="n">
        <v>0.672276350752879</v>
      </c>
      <c r="H548" s="2" t="n">
        <v>0.984275238456875</v>
      </c>
      <c r="I548" s="2" t="n">
        <v>0.104497060386461</v>
      </c>
      <c r="J548" s="2" t="n">
        <v>0.279859710858689</v>
      </c>
      <c r="K548" s="2" t="n">
        <v>5.40802637070324</v>
      </c>
      <c r="L548" s="2" t="n">
        <v>0.647</v>
      </c>
      <c r="M548" s="2" t="n">
        <v>0.078</v>
      </c>
      <c r="N548" s="2" t="n">
        <v>11.532</v>
      </c>
      <c r="O548" s="2" t="s">
        <v>41</v>
      </c>
      <c r="P548" s="2" t="n">
        <v>71.3</v>
      </c>
      <c r="Q548" s="2" t="n">
        <v>30.8</v>
      </c>
      <c r="R548" s="2" t="n">
        <v>3.599</v>
      </c>
      <c r="S548" s="2" t="n">
        <v>0.249557143216575</v>
      </c>
      <c r="T548" s="2" t="n">
        <v>0.0703532701936091</v>
      </c>
      <c r="U548" s="2" t="n">
        <v>-0.680847717977124</v>
      </c>
      <c r="V548" s="2" t="n">
        <v>0.151726116015513</v>
      </c>
      <c r="W548" s="2" t="n">
        <v>0.0653127927976863</v>
      </c>
      <c r="X548" s="2" t="n">
        <v>0.067721671124097</v>
      </c>
      <c r="Y548" s="2" t="n">
        <v>0.132753402123992</v>
      </c>
      <c r="Z548" s="2" t="n">
        <v>0.161271260664507</v>
      </c>
      <c r="AA548" s="2" t="n">
        <v>0.140861066132159</v>
      </c>
      <c r="AB548" s="2" t="n">
        <v>0.121380953722275</v>
      </c>
      <c r="AC548" s="2" t="n">
        <v>0.110616803354292</v>
      </c>
      <c r="AD548" s="2" t="n">
        <v>0.124711287620131</v>
      </c>
      <c r="AE548" s="2" t="n">
        <v>0.11336773198921</v>
      </c>
      <c r="AF548" s="2" t="n">
        <v>0.0273158232693372</v>
      </c>
      <c r="AG548" s="2" t="n">
        <v>0.247879802495645</v>
      </c>
      <c r="AH548" s="3" t="b">
        <f aca="false">TRUE()</f>
        <v>1</v>
      </c>
      <c r="AI548" s="3" t="n">
        <v>0.00474361722940645</v>
      </c>
      <c r="AJ548" s="3" t="b">
        <f aca="false">TRUE()</f>
        <v>1</v>
      </c>
      <c r="AK548" s="3" t="n">
        <v>-0.903990621164265</v>
      </c>
      <c r="AL548" s="3" t="b">
        <f aca="false">TRUE()</f>
        <v>1</v>
      </c>
      <c r="AM548" s="3" t="n">
        <v>-0.0082437345613544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4</v>
      </c>
      <c r="F549" s="2" t="n">
        <v>35.5376777919744</v>
      </c>
      <c r="G549" s="2" t="n">
        <v>0.7</v>
      </c>
      <c r="H549" s="2" t="n">
        <v>0.988250026240232</v>
      </c>
      <c r="I549" s="2" t="n">
        <v>0.12225894119542</v>
      </c>
      <c r="J549" s="2" t="n">
        <v>0.292929289279206</v>
      </c>
      <c r="K549" s="2" t="n">
        <v>4.522053260123</v>
      </c>
      <c r="L549" s="2" t="n">
        <v>0.571</v>
      </c>
      <c r="M549" s="2" t="n">
        <v>0.086</v>
      </c>
      <c r="N549" s="2" t="n">
        <v>9.625</v>
      </c>
      <c r="O549" s="2" t="s">
        <v>41</v>
      </c>
      <c r="P549" s="2" t="n">
        <v>86.1</v>
      </c>
      <c r="Q549" s="2" t="n">
        <v>31.9</v>
      </c>
      <c r="R549" s="2" t="n">
        <v>4.348</v>
      </c>
      <c r="S549" s="2" t="n">
        <v>0.339218759512056</v>
      </c>
      <c r="T549" s="2" t="n">
        <v>-0.173285545393588</v>
      </c>
      <c r="U549" s="2" t="n">
        <v>-0.135975607442847</v>
      </c>
      <c r="V549" s="2" t="n">
        <v>0.256414719596743</v>
      </c>
      <c r="W549" s="2" t="n">
        <v>0.0845936609992533</v>
      </c>
      <c r="X549" s="2" t="n">
        <v>0.179085100974894</v>
      </c>
      <c r="Y549" s="2" t="n">
        <v>0.155572885485177</v>
      </c>
      <c r="Z549" s="2" t="n">
        <v>0.142702837794456</v>
      </c>
      <c r="AA549" s="2" t="n">
        <v>0.114857157582735</v>
      </c>
      <c r="AB549" s="2" t="n">
        <v>0.111676994553757</v>
      </c>
      <c r="AC549" s="2" t="n">
        <v>0.106399865963912</v>
      </c>
      <c r="AD549" s="2" t="n">
        <v>0.10392202401707</v>
      </c>
      <c r="AE549" s="2" t="n">
        <v>0.0703351572521227</v>
      </c>
      <c r="AF549" s="2" t="n">
        <v>0.0154479763758762</v>
      </c>
      <c r="AG549" s="2" t="n">
        <v>-0.22650849084664</v>
      </c>
      <c r="AH549" s="3" t="b">
        <f aca="false">TRUE()</f>
        <v>1</v>
      </c>
      <c r="AI549" s="3" t="n">
        <v>-0.978101063823457</v>
      </c>
      <c r="AJ549" s="3" t="b">
        <f aca="false">TRUE()</f>
        <v>1</v>
      </c>
      <c r="AK549" s="3" t="n">
        <v>-0.613904078551852</v>
      </c>
      <c r="AL549" s="3" t="b">
        <f aca="false">TRUE()</f>
        <v>1</v>
      </c>
      <c r="AM549" s="3" t="n">
        <v>0.90850669313216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0</v>
      </c>
      <c r="E550" s="2" t="n">
        <v>5</v>
      </c>
      <c r="F550" s="2" t="n">
        <v>39.8055710922652</v>
      </c>
      <c r="G550" s="2" t="n">
        <v>0.702702702702703</v>
      </c>
      <c r="H550" s="2" t="n">
        <v>0.985370555618594</v>
      </c>
      <c r="I550" s="2" t="n">
        <v>0.1175298041294</v>
      </c>
      <c r="J550" s="2" t="n">
        <v>0.298406246134684</v>
      </c>
      <c r="K550" s="2" t="n">
        <v>5.32928557527695</v>
      </c>
      <c r="L550" s="2" t="n">
        <v>0.684</v>
      </c>
      <c r="M550" s="2" t="n">
        <v>0.096</v>
      </c>
      <c r="N550" s="2" t="n">
        <v>11.298</v>
      </c>
      <c r="O550" s="2" t="s">
        <v>41</v>
      </c>
      <c r="P550" s="2" t="n">
        <v>72.4</v>
      </c>
      <c r="Q550" s="2" t="n">
        <v>29.8</v>
      </c>
      <c r="R550" s="2" t="n">
        <v>3.654</v>
      </c>
      <c r="S550" s="2" t="n">
        <v>0.550180450526156</v>
      </c>
      <c r="T550" s="2" t="n">
        <v>0.377827399780131</v>
      </c>
      <c r="U550" s="2" t="n">
        <v>0.203344069637772</v>
      </c>
      <c r="V550" s="2" t="n">
        <v>0.192928824433124</v>
      </c>
      <c r="W550" s="2" t="n">
        <v>0.0593629359549364</v>
      </c>
      <c r="X550" s="2" t="n">
        <v>0.126276569688904</v>
      </c>
      <c r="Y550" s="2" t="n">
        <v>0.162945072318168</v>
      </c>
      <c r="Z550" s="2" t="n">
        <v>0.138814881116326</v>
      </c>
      <c r="AA550" s="2" t="n">
        <v>0.125286152266972</v>
      </c>
      <c r="AB550" s="2" t="n">
        <v>0.114563932667792</v>
      </c>
      <c r="AC550" s="2" t="n">
        <v>0.113790516589875</v>
      </c>
      <c r="AD550" s="2" t="n">
        <v>0.117127625993975</v>
      </c>
      <c r="AE550" s="2" t="n">
        <v>0.088950519963117</v>
      </c>
      <c r="AF550" s="2" t="n">
        <v>0.0122447293948712</v>
      </c>
      <c r="AG550" s="2" t="n">
        <v>0.205718577609003</v>
      </c>
      <c r="AH550" s="3" t="b">
        <f aca="false">TRUE()</f>
        <v>1</v>
      </c>
      <c r="AI550" s="3" t="n">
        <v>0.48323379089988</v>
      </c>
      <c r="AJ550" s="3" t="b">
        <f aca="false">TRUE()</f>
        <v>1</v>
      </c>
      <c r="AK550" s="3" t="n">
        <v>-0.251295900286335</v>
      </c>
      <c r="AL550" s="3" t="b">
        <f aca="false">TRUE()</f>
        <v>1</v>
      </c>
      <c r="AM550" s="3" t="n">
        <v>0.059893121551002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0</v>
      </c>
      <c r="E551" s="2" t="n">
        <v>6</v>
      </c>
      <c r="F551" s="2" t="n">
        <v>30.3432488842396</v>
      </c>
      <c r="G551" s="2" t="n">
        <v>0.688741721854305</v>
      </c>
      <c r="H551" s="2" t="n">
        <v>0.982583291340583</v>
      </c>
      <c r="I551" s="2" t="n">
        <v>0.122426879301458</v>
      </c>
      <c r="J551" s="2" t="n">
        <v>0.307897344778001</v>
      </c>
      <c r="K551" s="2" t="n">
        <v>4.26026370197116</v>
      </c>
      <c r="L551" s="2" t="n">
        <v>0.553</v>
      </c>
      <c r="M551" s="2" t="n">
        <v>0.066</v>
      </c>
      <c r="N551" s="2" t="n">
        <v>9.108</v>
      </c>
      <c r="O551" s="2" t="s">
        <v>41</v>
      </c>
      <c r="P551" s="2" t="n">
        <v>71.8</v>
      </c>
      <c r="Q551" s="2" t="n">
        <v>21.1</v>
      </c>
      <c r="R551" s="2" t="n">
        <v>3.628</v>
      </c>
      <c r="S551" s="2" t="n">
        <v>0.540639169531359</v>
      </c>
      <c r="T551" s="2" t="n">
        <v>-0.0269423703125768</v>
      </c>
      <c r="U551" s="2" t="n">
        <v>0.0148732898812201</v>
      </c>
      <c r="V551" s="2" t="n">
        <v>0.0362008841748412</v>
      </c>
      <c r="W551" s="2" t="n">
        <v>0.0362008841748412</v>
      </c>
      <c r="X551" s="2" t="n">
        <v>0.0325482686599614</v>
      </c>
      <c r="Y551" s="2" t="n">
        <v>0.116607796248814</v>
      </c>
      <c r="Z551" s="2" t="n">
        <v>0.142097626626715</v>
      </c>
      <c r="AA551" s="2" t="n">
        <v>0.140913270151681</v>
      </c>
      <c r="AB551" s="2" t="n">
        <v>0.125856003202712</v>
      </c>
      <c r="AC551" s="2" t="n">
        <v>0.120758894331543</v>
      </c>
      <c r="AD551" s="2" t="n">
        <v>0.101440421393198</v>
      </c>
      <c r="AE551" s="2" t="n">
        <v>0.111586170348959</v>
      </c>
      <c r="AF551" s="2" t="n">
        <v>0.108191549036417</v>
      </c>
      <c r="AG551" s="2" t="n">
        <v>-0.366681934287998</v>
      </c>
      <c r="AH551" s="3" t="b">
        <f aca="false">TRUE()</f>
        <v>1</v>
      </c>
      <c r="AI551" s="3" t="n">
        <v>-1.21088006723071</v>
      </c>
      <c r="AJ551" s="3" t="b">
        <f aca="false">TRUE()</f>
        <v>1</v>
      </c>
      <c r="AK551" s="3" t="n">
        <v>-1.33912043508289</v>
      </c>
      <c r="AL551" s="3" t="b">
        <f aca="false">TRUE()</f>
        <v>1</v>
      </c>
      <c r="AM551" s="3" t="n">
        <v>0.022727563671534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0</v>
      </c>
      <c r="E552" s="2" t="n">
        <v>7</v>
      </c>
      <c r="F552" s="2" t="n">
        <v>31.7594800848128</v>
      </c>
      <c r="G552" s="2" t="n">
        <v>0.827067669172932</v>
      </c>
      <c r="H552" s="2" t="n">
        <v>0.979003158524377</v>
      </c>
      <c r="I552" s="2" t="n">
        <v>0.138122633058055</v>
      </c>
      <c r="J552" s="2" t="n">
        <v>0.404143155533747</v>
      </c>
      <c r="K552" s="2" t="n">
        <v>2.92294139744986</v>
      </c>
      <c r="L552" s="2" t="n">
        <v>0.55</v>
      </c>
      <c r="M552" s="2" t="n">
        <v>0.094</v>
      </c>
      <c r="N552" s="2" t="n">
        <v>6.285</v>
      </c>
      <c r="O552" s="2" t="s">
        <v>41</v>
      </c>
      <c r="P552" s="2" t="n">
        <v>106.2</v>
      </c>
      <c r="Q552" s="2" t="n">
        <v>25.2</v>
      </c>
      <c r="R552" s="2" t="n">
        <v>5.366</v>
      </c>
      <c r="S552" s="2" t="n">
        <v>0.580192782963587</v>
      </c>
      <c r="T552" s="2" t="n">
        <v>0.190575867400757</v>
      </c>
      <c r="U552" s="2" t="n">
        <v>-0.225856334122958</v>
      </c>
      <c r="V552" s="2" t="n">
        <v>0.0686236126971938</v>
      </c>
      <c r="W552" s="2" t="n">
        <v>0.0205892993662192</v>
      </c>
      <c r="X552" s="2" t="n">
        <v>0.0589123061772295</v>
      </c>
      <c r="Y552" s="2" t="n">
        <v>0.0770154261016644</v>
      </c>
      <c r="Z552" s="2" t="n">
        <v>0.139456853023707</v>
      </c>
      <c r="AA552" s="2" t="n">
        <v>0.213452290866041</v>
      </c>
      <c r="AB552" s="2" t="n">
        <v>0.171097768704802</v>
      </c>
      <c r="AC552" s="2" t="n">
        <v>0.159160727410349</v>
      </c>
      <c r="AD552" s="2" t="n">
        <v>0.114634076796958</v>
      </c>
      <c r="AE552" s="2" t="n">
        <v>0.0265530660063462</v>
      </c>
      <c r="AF552" s="2" t="n">
        <v>0.0397174849129041</v>
      </c>
      <c r="AG552" s="2" t="n">
        <v>-1.0827420924512</v>
      </c>
      <c r="AH552" s="3" t="b">
        <f aca="false">TRUE()</f>
        <v>1</v>
      </c>
      <c r="AI552" s="3" t="n">
        <v>-1.24967656779859</v>
      </c>
      <c r="AJ552" s="3" t="b">
        <f aca="false">TRUE()</f>
        <v>1</v>
      </c>
      <c r="AK552" s="3" t="n">
        <v>-0.323817535939439</v>
      </c>
      <c r="AL552" s="3" t="b">
        <f aca="false">TRUE()</f>
        <v>1</v>
      </c>
      <c r="AM552" s="3" t="n">
        <v>2.1535528820943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0</v>
      </c>
      <c r="E553" s="2" t="n">
        <v>9</v>
      </c>
      <c r="F553" s="2" t="n">
        <v>26.565051177078</v>
      </c>
      <c r="G553" s="2" t="n">
        <v>0.690349946977731</v>
      </c>
      <c r="H553" s="2" t="n">
        <v>0.986892580727148</v>
      </c>
      <c r="I553" s="2" t="n">
        <v>0.123198416115129</v>
      </c>
      <c r="J553" s="2" t="n">
        <v>0.298743604724127</v>
      </c>
      <c r="K553" s="2" t="n">
        <v>4.7984048651192</v>
      </c>
      <c r="L553" s="2" t="n">
        <v>0.602</v>
      </c>
      <c r="M553" s="2" t="n">
        <v>0.081</v>
      </c>
      <c r="N553" s="2" t="n">
        <v>10.361</v>
      </c>
      <c r="O553" s="2" t="s">
        <v>41</v>
      </c>
      <c r="P553" s="2" t="n">
        <v>84.1</v>
      </c>
      <c r="Q553" s="2" t="n">
        <v>26.6</v>
      </c>
      <c r="R553" s="2" t="n">
        <v>4.245</v>
      </c>
      <c r="S553" s="2" t="n">
        <v>0.593325145807561</v>
      </c>
      <c r="T553" s="2" t="n">
        <v>-0.0852499389279557</v>
      </c>
      <c r="U553" s="2" t="n">
        <v>-0.343152769250585</v>
      </c>
      <c r="V553" s="2" t="n">
        <v>0.150494431930179</v>
      </c>
      <c r="W553" s="2" t="n">
        <v>0.0281966002870131</v>
      </c>
      <c r="X553" s="2" t="n">
        <v>0.12082141966941</v>
      </c>
      <c r="Y553" s="2" t="n">
        <v>0.14227599458396</v>
      </c>
      <c r="Z553" s="2" t="n">
        <v>0.139973826788918</v>
      </c>
      <c r="AA553" s="2" t="n">
        <v>0.126735318548863</v>
      </c>
      <c r="AB553" s="2" t="n">
        <v>0.113618789803004</v>
      </c>
      <c r="AC553" s="2" t="n">
        <v>0.120022659145135</v>
      </c>
      <c r="AD553" s="2" t="n">
        <v>0.113236960442195</v>
      </c>
      <c r="AE553" s="2" t="n">
        <v>0.0870218226981202</v>
      </c>
      <c r="AF553" s="2" t="n">
        <v>0.0362932083203955</v>
      </c>
      <c r="AG553" s="2" t="n">
        <v>-0.0785378981830679</v>
      </c>
      <c r="AH553" s="3" t="b">
        <f aca="false">TRUE()</f>
        <v>1</v>
      </c>
      <c r="AI553" s="3" t="n">
        <v>-0.577203891288737</v>
      </c>
      <c r="AJ553" s="3" t="b">
        <f aca="false">TRUE()</f>
        <v>1</v>
      </c>
      <c r="AK553" s="3" t="n">
        <v>-0.79520816768461</v>
      </c>
      <c r="AL553" s="3" t="b">
        <f aca="false">TRUE()</f>
        <v>1</v>
      </c>
      <c r="AM553" s="3" t="n">
        <v>0.7846215002006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0</v>
      </c>
      <c r="E554" s="2" t="n">
        <v>11</v>
      </c>
      <c r="F554" s="2" t="n">
        <v>36.0273733851036</v>
      </c>
      <c r="G554" s="2" t="n">
        <v>0.751054852320675</v>
      </c>
      <c r="H554" s="2" t="n">
        <v>0.985165271731275</v>
      </c>
      <c r="I554" s="2" t="n">
        <v>0.134822509793491</v>
      </c>
      <c r="J554" s="2" t="n">
        <v>0.350017170318363</v>
      </c>
      <c r="K554" s="2" t="n">
        <v>3.2741700641586</v>
      </c>
      <c r="L554" s="2" t="n">
        <v>0.498</v>
      </c>
      <c r="M554" s="2" t="n">
        <v>0.083</v>
      </c>
      <c r="N554" s="2" t="n">
        <v>7.041</v>
      </c>
      <c r="O554" s="2" t="s">
        <v>41</v>
      </c>
      <c r="P554" s="2" t="n">
        <v>88.7</v>
      </c>
      <c r="Q554" s="2" t="n">
        <v>25.2</v>
      </c>
      <c r="R554" s="2" t="n">
        <v>4.481</v>
      </c>
      <c r="S554" s="2" t="n">
        <v>-1</v>
      </c>
      <c r="T554" s="2" t="n">
        <v>-0.234225411805366</v>
      </c>
      <c r="U554" s="2" t="n">
        <v>0.0651993417094694</v>
      </c>
      <c r="V554" s="2" t="n">
        <v>0.0413219039924425</v>
      </c>
      <c r="W554" s="2" t="n">
        <v>0.0413219039924425</v>
      </c>
      <c r="X554" s="2" t="n">
        <v>0.0429824047546645</v>
      </c>
      <c r="Y554" s="2" t="n">
        <v>0.117521908985849</v>
      </c>
      <c r="Z554" s="2" t="n">
        <v>0.139395659025689</v>
      </c>
      <c r="AA554" s="2" t="n">
        <v>0.134468198586696</v>
      </c>
      <c r="AB554" s="2" t="n">
        <v>0.14418655695564</v>
      </c>
      <c r="AC554" s="2" t="n">
        <v>0.102584638028322</v>
      </c>
      <c r="AD554" s="2" t="n">
        <v>0.123837771133036</v>
      </c>
      <c r="AE554" s="2" t="n">
        <v>0.111742285530757</v>
      </c>
      <c r="AF554" s="2" t="n">
        <v>0.0832805769993471</v>
      </c>
      <c r="AG554" s="2" t="n">
        <v>-0.894679084913956</v>
      </c>
      <c r="AH554" s="3" t="b">
        <f aca="false">TRUE()</f>
        <v>1</v>
      </c>
      <c r="AI554" s="3" t="n">
        <v>-1.92214924430844</v>
      </c>
      <c r="AJ554" s="3" t="b">
        <f aca="false">TRUE()</f>
        <v>1</v>
      </c>
      <c r="AK554" s="3" t="n">
        <v>-0.722686532031507</v>
      </c>
      <c r="AL554" s="3" t="b">
        <f aca="false">TRUE()</f>
        <v>1</v>
      </c>
      <c r="AM554" s="3" t="n">
        <v>1.0695574439431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12</v>
      </c>
      <c r="F555" s="2" t="n">
        <v>49.2678933002908</v>
      </c>
      <c r="G555" s="2" t="n">
        <v>0.598163030998852</v>
      </c>
      <c r="H555" s="2" t="n">
        <v>0.977073594143378</v>
      </c>
      <c r="I555" s="2" t="n">
        <v>0.0952826490673685</v>
      </c>
      <c r="J555" s="2" t="n">
        <v>0.271823353939091</v>
      </c>
      <c r="K555" s="2" t="n">
        <v>4.58830248965306</v>
      </c>
      <c r="L555" s="2" t="n">
        <v>0.523</v>
      </c>
      <c r="M555" s="2" t="n">
        <v>0.122</v>
      </c>
      <c r="N555" s="2" t="n">
        <v>9.635</v>
      </c>
      <c r="O555" s="2" t="s">
        <v>41</v>
      </c>
      <c r="P555" s="2" t="n">
        <v>100.8</v>
      </c>
      <c r="Q555" s="2" t="n">
        <v>23.9</v>
      </c>
      <c r="R555" s="2" t="n">
        <v>5.089</v>
      </c>
      <c r="S555" s="2" t="n">
        <v>0.317252052977469</v>
      </c>
      <c r="T555" s="2" t="n">
        <v>-0.00854655352385567</v>
      </c>
      <c r="U555" s="2" t="n">
        <v>0.12650501642722</v>
      </c>
      <c r="V555" s="2" t="n">
        <v>0.13080548866401</v>
      </c>
      <c r="W555" s="2" t="n">
        <v>0.0750234847826169</v>
      </c>
      <c r="X555" s="2" t="n">
        <v>0.0577401306927331</v>
      </c>
      <c r="Y555" s="2" t="n">
        <v>0.141983588576868</v>
      </c>
      <c r="Z555" s="2" t="n">
        <v>0.160764682971142</v>
      </c>
      <c r="AA555" s="2" t="n">
        <v>0.147997006818518</v>
      </c>
      <c r="AB555" s="2" t="n">
        <v>0.149275814708387</v>
      </c>
      <c r="AC555" s="2" t="n">
        <v>0.0919728346618158</v>
      </c>
      <c r="AD555" s="2" t="n">
        <v>0.0779289732133198</v>
      </c>
      <c r="AE555" s="2" t="n">
        <v>0.111622973887869</v>
      </c>
      <c r="AF555" s="2" t="n">
        <v>0.0607139944693478</v>
      </c>
      <c r="AG555" s="2" t="n">
        <v>-0.191035790200653</v>
      </c>
      <c r="AH555" s="3" t="b">
        <f aca="false">TRUE()</f>
        <v>1</v>
      </c>
      <c r="AI555" s="3" t="n">
        <v>-1.59884507290948</v>
      </c>
      <c r="AJ555" s="3" t="b">
        <f aca="false">TRUE()</f>
        <v>1</v>
      </c>
      <c r="AK555" s="3" t="n">
        <v>0.691485363204008</v>
      </c>
      <c r="AL555" s="3" t="b">
        <f aca="false">TRUE()</f>
        <v>1</v>
      </c>
      <c r="AM555" s="3" t="n">
        <v>1.8190628611791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0</v>
      </c>
      <c r="E556" s="2" t="n">
        <v>13</v>
      </c>
      <c r="F556" s="2" t="n">
        <v>18.434948822922</v>
      </c>
      <c r="G556" s="2" t="n">
        <v>0.754113345521024</v>
      </c>
      <c r="H556" s="2" t="n">
        <v>0.988443955315268</v>
      </c>
      <c r="I556" s="2" t="n">
        <v>0.0762391221081804</v>
      </c>
      <c r="J556" s="2" t="n">
        <v>0.276200655239804</v>
      </c>
      <c r="K556" s="2" t="n">
        <v>5.74384174916269</v>
      </c>
      <c r="L556" s="2" t="n">
        <v>0.693</v>
      </c>
      <c r="M556" s="2" t="n">
        <v>0.099</v>
      </c>
      <c r="N556" s="2" t="n">
        <v>12.125</v>
      </c>
      <c r="O556" s="2" t="s">
        <v>41</v>
      </c>
      <c r="P556" s="2" t="n">
        <v>84</v>
      </c>
      <c r="Q556" s="2" t="n">
        <v>23.9</v>
      </c>
      <c r="R556" s="2" t="n">
        <v>4.24</v>
      </c>
      <c r="S556" s="2" t="n">
        <v>0.537437432197561</v>
      </c>
      <c r="T556" s="2" t="n">
        <v>-0.119408233594139</v>
      </c>
      <c r="U556" s="2" t="n">
        <v>-0.230455803147154</v>
      </c>
      <c r="V556" s="2" t="n">
        <v>0.00478324685624165</v>
      </c>
      <c r="W556" s="2" t="n">
        <v>0.0190616264093854</v>
      </c>
      <c r="X556" s="2" t="n">
        <v>0.0715542961836618</v>
      </c>
      <c r="Y556" s="2" t="n">
        <v>0.114954527768411</v>
      </c>
      <c r="Z556" s="2" t="n">
        <v>0.133768282359664</v>
      </c>
      <c r="AA556" s="2" t="n">
        <v>0.111542943226695</v>
      </c>
      <c r="AB556" s="2" t="n">
        <v>0.150635533047496</v>
      </c>
      <c r="AC556" s="2" t="n">
        <v>0.13646161070288</v>
      </c>
      <c r="AD556" s="2" t="n">
        <v>0.0977973924619315</v>
      </c>
      <c r="AE556" s="2" t="n">
        <v>0.107502316791195</v>
      </c>
      <c r="AF556" s="2" t="n">
        <v>0.0757830974580666</v>
      </c>
      <c r="AG556" s="2" t="n">
        <v>0.427689869373562</v>
      </c>
      <c r="AH556" s="3" t="b">
        <f aca="false">TRUE()</f>
        <v>1</v>
      </c>
      <c r="AI556" s="3" t="n">
        <v>0.599623292603507</v>
      </c>
      <c r="AJ556" s="3" t="b">
        <f aca="false">TRUE()</f>
        <v>1</v>
      </c>
      <c r="AK556" s="3" t="n">
        <v>-0.14251344680668</v>
      </c>
      <c r="AL556" s="3" t="b">
        <f aca="false">TRUE()</f>
        <v>1</v>
      </c>
      <c r="AM556" s="3" t="n">
        <v>0.77842724055403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0</v>
      </c>
      <c r="E557" s="2" t="n">
        <v>14</v>
      </c>
      <c r="F557" s="2" t="n">
        <v>18.434948822922</v>
      </c>
      <c r="G557" s="2" t="n">
        <v>0.708730741012473</v>
      </c>
      <c r="H557" s="2" t="n">
        <v>0.993137714103832</v>
      </c>
      <c r="I557" s="2" t="n">
        <v>0.0812491346422359</v>
      </c>
      <c r="J557" s="2" t="n">
        <v>0.251862326511789</v>
      </c>
      <c r="K557" s="2" t="n">
        <v>6.45052838750315</v>
      </c>
      <c r="L557" s="2" t="n">
        <v>0.674</v>
      </c>
      <c r="M557" s="2" t="n">
        <v>0.087</v>
      </c>
      <c r="N557" s="2" t="n">
        <v>13.668</v>
      </c>
      <c r="O557" s="2" t="s">
        <v>41</v>
      </c>
      <c r="P557" s="2" t="n">
        <v>65.8</v>
      </c>
      <c r="Q557" s="2" t="n">
        <v>24.5</v>
      </c>
      <c r="R557" s="2" t="n">
        <v>3.323</v>
      </c>
      <c r="S557" s="2" t="n">
        <v>-1</v>
      </c>
      <c r="T557" s="2" t="n">
        <v>-0.0520464040184567</v>
      </c>
      <c r="U557" s="2" t="n">
        <v>-0.0500511620727222</v>
      </c>
      <c r="V557" s="2" t="n">
        <v>0.135785503436842</v>
      </c>
      <c r="W557" s="2" t="n">
        <v>0.0653842532951661</v>
      </c>
      <c r="X557" s="2" t="n">
        <v>0.0804892089079779</v>
      </c>
      <c r="Y557" s="2" t="n">
        <v>0.143366904051775</v>
      </c>
      <c r="Z557" s="2" t="n">
        <v>0.130810122128632</v>
      </c>
      <c r="AA557" s="2" t="n">
        <v>0.161524192368137</v>
      </c>
      <c r="AB557" s="2" t="n">
        <v>0.125449307419716</v>
      </c>
      <c r="AC557" s="2" t="n">
        <v>0.107514759198721</v>
      </c>
      <c r="AD557" s="2" t="n">
        <v>0.126035374335504</v>
      </c>
      <c r="AE557" s="2" t="n">
        <v>0.104397985779739</v>
      </c>
      <c r="AF557" s="2" t="n">
        <v>0.0204121458097986</v>
      </c>
      <c r="AG557" s="2" t="n">
        <v>0.806080437085678</v>
      </c>
      <c r="AH557" s="3" t="b">
        <f aca="false">TRUE()</f>
        <v>1</v>
      </c>
      <c r="AI557" s="3" t="n">
        <v>0.353912122340292</v>
      </c>
      <c r="AJ557" s="3" t="b">
        <f aca="false">TRUE()</f>
        <v>1</v>
      </c>
      <c r="AK557" s="3" t="n">
        <v>-0.577643260725301</v>
      </c>
      <c r="AL557" s="3" t="b">
        <f aca="false">TRUE()</f>
        <v>1</v>
      </c>
      <c r="AM557" s="3" t="n">
        <v>-0.34892801512313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15</v>
      </c>
      <c r="F558" s="2" t="n">
        <v>36.869897645844</v>
      </c>
      <c r="G558" s="2" t="n">
        <v>0.572641509433962</v>
      </c>
      <c r="H558" s="2" t="n">
        <v>0.993479284995045</v>
      </c>
      <c r="I558" s="2" t="n">
        <v>0.0436913564166569</v>
      </c>
      <c r="J558" s="2" t="n">
        <v>0.15724164379965</v>
      </c>
      <c r="K558" s="2" t="n">
        <v>9.28616249464653</v>
      </c>
      <c r="L558" s="2" t="n">
        <v>0.597</v>
      </c>
      <c r="M558" s="2" t="n">
        <v>0.104</v>
      </c>
      <c r="N558" s="2" t="n">
        <v>19.309</v>
      </c>
      <c r="O558" s="2" t="s">
        <v>41</v>
      </c>
      <c r="P558" s="2" t="n">
        <v>85</v>
      </c>
      <c r="Q558" s="2" t="n">
        <v>23.4</v>
      </c>
      <c r="R558" s="2" t="n">
        <v>4.294</v>
      </c>
      <c r="S558" s="2" t="n">
        <v>0.702455161866443</v>
      </c>
      <c r="T558" s="2" t="n">
        <v>-0.15867468312396</v>
      </c>
      <c r="U558" s="2" t="n">
        <v>-0.0745310236126597</v>
      </c>
      <c r="V558" s="2" t="n">
        <v>0.0194804503793932</v>
      </c>
      <c r="W558" s="2" t="n">
        <v>0.0106578257562892</v>
      </c>
      <c r="X558" s="2" t="n">
        <v>0.109960321140302</v>
      </c>
      <c r="Y558" s="2" t="n">
        <v>0.12157812153434</v>
      </c>
      <c r="Z558" s="2" t="n">
        <v>0.109583565130373</v>
      </c>
      <c r="AA558" s="2" t="n">
        <v>0.126590375863312</v>
      </c>
      <c r="AB558" s="2" t="n">
        <v>0.14435712088381</v>
      </c>
      <c r="AC558" s="2" t="n">
        <v>0.127398335041035</v>
      </c>
      <c r="AD558" s="2" t="n">
        <v>0.117661036204133</v>
      </c>
      <c r="AE558" s="2" t="n">
        <v>0.0961434377413812</v>
      </c>
      <c r="AF558" s="2" t="n">
        <v>0.0467276864613138</v>
      </c>
      <c r="AG558" s="2" t="n">
        <v>2.3244014883306</v>
      </c>
      <c r="AH558" s="3" t="b">
        <f aca="false">TRUE()</f>
        <v>1</v>
      </c>
      <c r="AI558" s="3" t="n">
        <v>-0.64186472556853</v>
      </c>
      <c r="AJ558" s="3" t="b">
        <f aca="false">TRUE()</f>
        <v>1</v>
      </c>
      <c r="AK558" s="3" t="n">
        <v>0.038790642326078</v>
      </c>
      <c r="AL558" s="3" t="b">
        <f aca="false">TRUE()</f>
        <v>1</v>
      </c>
      <c r="AM558" s="3" t="n">
        <v>0.84036983701980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0</v>
      </c>
      <c r="E559" s="2" t="n">
        <v>16</v>
      </c>
      <c r="F559" s="2" t="n">
        <v>21.3706222693432</v>
      </c>
      <c r="G559" s="2" t="n">
        <v>0.811524609843938</v>
      </c>
      <c r="H559" s="2" t="n">
        <v>0.986613151630045</v>
      </c>
      <c r="I559" s="2" t="n">
        <v>0.14226610450264</v>
      </c>
      <c r="J559" s="2" t="n">
        <v>0.342097824114582</v>
      </c>
      <c r="K559" s="2" t="n">
        <v>4.53294015590539</v>
      </c>
      <c r="L559" s="2" t="n">
        <v>0.703</v>
      </c>
      <c r="M559" s="2" t="n">
        <v>0.089</v>
      </c>
      <c r="N559" s="2" t="n">
        <v>9.786</v>
      </c>
      <c r="O559" s="2" t="s">
        <v>41</v>
      </c>
      <c r="P559" s="2" t="n">
        <v>57.7</v>
      </c>
      <c r="Q559" s="2" t="n">
        <v>22.1</v>
      </c>
      <c r="R559" s="2" t="n">
        <v>2.915</v>
      </c>
      <c r="S559" s="2" t="n">
        <v>0.486693263864982</v>
      </c>
      <c r="T559" s="2" t="n">
        <v>0.148141137582956</v>
      </c>
      <c r="U559" s="2" t="n">
        <v>-0.294836447413233</v>
      </c>
      <c r="V559" s="2" t="n">
        <v>0.0280642428089225</v>
      </c>
      <c r="W559" s="2" t="n">
        <v>0.0538944842672501</v>
      </c>
      <c r="X559" s="2" t="n">
        <v>0.0411130111871637</v>
      </c>
      <c r="Y559" s="2" t="n">
        <v>0.0822466018860702</v>
      </c>
      <c r="Z559" s="2" t="n">
        <v>0.158188873366196</v>
      </c>
      <c r="AA559" s="2" t="n">
        <v>0.134685168454626</v>
      </c>
      <c r="AB559" s="2" t="n">
        <v>0.122237493383866</v>
      </c>
      <c r="AC559" s="2" t="n">
        <v>0.112660256661876</v>
      </c>
      <c r="AD559" s="2" t="n">
        <v>0.117022032105314</v>
      </c>
      <c r="AE559" s="2" t="n">
        <v>0.0923997030449317</v>
      </c>
      <c r="AF559" s="2" t="n">
        <v>0.139446859909958</v>
      </c>
      <c r="AG559" s="2" t="n">
        <v>-0.220679176335482</v>
      </c>
      <c r="AH559" s="3" t="b">
        <f aca="false">TRUE()</f>
        <v>1</v>
      </c>
      <c r="AI559" s="3" t="n">
        <v>0.728944961163094</v>
      </c>
      <c r="AJ559" s="3" t="b">
        <f aca="false">TRUE()</f>
        <v>1</v>
      </c>
      <c r="AK559" s="3" t="n">
        <v>-0.505121625072197</v>
      </c>
      <c r="AL559" s="3" t="b">
        <f aca="false">TRUE()</f>
        <v>1</v>
      </c>
      <c r="AM559" s="3" t="n">
        <v>-0.8506630464959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0</v>
      </c>
      <c r="E560" s="2" t="n">
        <v>17</v>
      </c>
      <c r="F560" s="2" t="n">
        <v>18.434948822922</v>
      </c>
      <c r="G560" s="2" t="n">
        <v>0.858048162230672</v>
      </c>
      <c r="H560" s="2" t="n">
        <v>0.985235178734719</v>
      </c>
      <c r="I560" s="2" t="n">
        <v>0.172396634357141</v>
      </c>
      <c r="J560" s="2" t="n">
        <v>0.346679158471338</v>
      </c>
      <c r="K560" s="2" t="n">
        <v>4.54727843369681</v>
      </c>
      <c r="L560" s="2" t="n">
        <v>0.683</v>
      </c>
      <c r="M560" s="2" t="n">
        <v>0.105</v>
      </c>
      <c r="N560" s="2" t="n">
        <v>9.759</v>
      </c>
      <c r="O560" s="2" t="s">
        <v>41</v>
      </c>
      <c r="P560" s="2" t="n">
        <v>78</v>
      </c>
      <c r="Q560" s="2" t="n">
        <v>30.7</v>
      </c>
      <c r="R560" s="2" t="n">
        <v>3.94</v>
      </c>
      <c r="S560" s="2" t="n">
        <v>-1</v>
      </c>
      <c r="T560" s="2" t="n">
        <v>-0.0735436046617089</v>
      </c>
      <c r="U560" s="2" t="n">
        <v>-0.46336131935111</v>
      </c>
      <c r="V560" s="2" t="n">
        <v>0.165512551257916</v>
      </c>
      <c r="W560" s="2" t="n">
        <v>0.02307825756487</v>
      </c>
      <c r="X560" s="2" t="n">
        <v>0.127860321446817</v>
      </c>
      <c r="Y560" s="2" t="n">
        <v>0.133699322741805</v>
      </c>
      <c r="Z560" s="2" t="n">
        <v>0.133067323564067</v>
      </c>
      <c r="AA560" s="2" t="n">
        <v>0.120933131547843</v>
      </c>
      <c r="AB560" s="2" t="n">
        <v>0.152798208121461</v>
      </c>
      <c r="AC560" s="2" t="n">
        <v>0.142518257156815</v>
      </c>
      <c r="AD560" s="2" t="n">
        <v>0.0993855760296615</v>
      </c>
      <c r="AE560" s="2" t="n">
        <v>0.0780184376801644</v>
      </c>
      <c r="AF560" s="2" t="n">
        <v>0.0117194217113665</v>
      </c>
      <c r="AG560" s="2" t="n">
        <v>-0.213001842735047</v>
      </c>
      <c r="AH560" s="3" t="b">
        <f aca="false">TRUE()</f>
        <v>1</v>
      </c>
      <c r="AI560" s="3" t="n">
        <v>0.470301624043921</v>
      </c>
      <c r="AJ560" s="3" t="b">
        <f aca="false">TRUE()</f>
        <v>1</v>
      </c>
      <c r="AK560" s="3" t="n">
        <v>0.0750514601526297</v>
      </c>
      <c r="AL560" s="3" t="b">
        <f aca="false">TRUE()</f>
        <v>1</v>
      </c>
      <c r="AM560" s="3" t="n">
        <v>0.40677166175936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0</v>
      </c>
      <c r="E561" s="2" t="n">
        <v>18</v>
      </c>
      <c r="F561" s="2" t="n">
        <v>24.2277453179541</v>
      </c>
      <c r="G561" s="2" t="n">
        <v>0.821897810218978</v>
      </c>
      <c r="H561" s="2" t="n">
        <v>0.990516597793291</v>
      </c>
      <c r="I561" s="2" t="n">
        <v>0.118484936146429</v>
      </c>
      <c r="J561" s="2" t="n">
        <v>0.315954919483495</v>
      </c>
      <c r="K561" s="2" t="n">
        <v>4.28122394032652</v>
      </c>
      <c r="L561" s="2" t="n">
        <v>0.599</v>
      </c>
      <c r="M561" s="2" t="n">
        <v>0.07</v>
      </c>
      <c r="N561" s="2" t="n">
        <v>9.262</v>
      </c>
      <c r="O561" s="2" t="s">
        <v>41</v>
      </c>
      <c r="P561" s="2" t="n">
        <v>66.9</v>
      </c>
      <c r="Q561" s="2" t="n">
        <v>22.7</v>
      </c>
      <c r="R561" s="2" t="n">
        <v>3.377</v>
      </c>
      <c r="S561" s="2" t="n">
        <v>0.484895003604227</v>
      </c>
      <c r="T561" s="2" t="n">
        <v>-0.0638965948020526</v>
      </c>
      <c r="U561" s="2" t="n">
        <v>-0.295250102415431</v>
      </c>
      <c r="V561" s="2" t="n">
        <v>0.0225298677547588</v>
      </c>
      <c r="W561" s="2" t="n">
        <v>0.0055651181129025</v>
      </c>
      <c r="X561" s="2" t="n">
        <v>0.0701140741409442</v>
      </c>
      <c r="Y561" s="2" t="n">
        <v>0.10478842480391</v>
      </c>
      <c r="Z561" s="2" t="n">
        <v>0.144408046979824</v>
      </c>
      <c r="AA561" s="2" t="n">
        <v>0.128333005453454</v>
      </c>
      <c r="AB561" s="2" t="n">
        <v>0.142033267410058</v>
      </c>
      <c r="AC561" s="2" t="n">
        <v>0.0973410521114091</v>
      </c>
      <c r="AD561" s="2" t="n">
        <v>0.100828798206748</v>
      </c>
      <c r="AE561" s="2" t="n">
        <v>0.119757287567656</v>
      </c>
      <c r="AF561" s="2" t="n">
        <v>0.0923960433259985</v>
      </c>
      <c r="AG561" s="2" t="n">
        <v>-0.3554589168141</v>
      </c>
      <c r="AH561" s="3" t="b">
        <f aca="false">TRUE()</f>
        <v>1</v>
      </c>
      <c r="AI561" s="3" t="n">
        <v>-0.616000391856613</v>
      </c>
      <c r="AJ561" s="3" t="b">
        <f aca="false">TRUE()</f>
        <v>1</v>
      </c>
      <c r="AK561" s="3" t="n">
        <v>-1.19407716377668</v>
      </c>
      <c r="AL561" s="3" t="b">
        <f aca="false">TRUE()</f>
        <v>1</v>
      </c>
      <c r="AM561" s="3" t="n">
        <v>-0.28079115901077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0</v>
      </c>
      <c r="E562" s="2" t="n">
        <v>19</v>
      </c>
      <c r="F562" s="2" t="n">
        <v>18.434948822922</v>
      </c>
      <c r="G562" s="2" t="n">
        <v>0.811710677382319</v>
      </c>
      <c r="H562" s="2" t="n">
        <v>0.991909104890926</v>
      </c>
      <c r="I562" s="2" t="n">
        <v>0.109885297623018</v>
      </c>
      <c r="J562" s="2" t="n">
        <v>0.305883113596508</v>
      </c>
      <c r="K562" s="2" t="n">
        <v>5.0111700040205</v>
      </c>
      <c r="L562" s="2" t="n">
        <v>0.657</v>
      </c>
      <c r="M562" s="2" t="n">
        <v>0.078</v>
      </c>
      <c r="N562" s="2" t="n">
        <v>10.781</v>
      </c>
      <c r="O562" s="2" t="s">
        <v>41</v>
      </c>
      <c r="P562" s="2" t="n">
        <v>94.3</v>
      </c>
      <c r="Q562" s="2" t="n">
        <v>28.1</v>
      </c>
      <c r="R562" s="2" t="n">
        <v>4.76</v>
      </c>
      <c r="S562" s="2" t="n">
        <v>-1</v>
      </c>
      <c r="T562" s="2" t="n">
        <v>-0.23137193843523</v>
      </c>
      <c r="U562" s="2" t="n">
        <v>-0.371365278958572</v>
      </c>
      <c r="V562" s="2" t="n">
        <v>0.024126768099939</v>
      </c>
      <c r="W562" s="2" t="n">
        <v>0.00324865480911229</v>
      </c>
      <c r="X562" s="2" t="n">
        <v>0.0638548791026471</v>
      </c>
      <c r="Y562" s="2" t="n">
        <v>0.132971263758504</v>
      </c>
      <c r="Z562" s="2" t="n">
        <v>0.128435412765929</v>
      </c>
      <c r="AA562" s="2" t="n">
        <v>0.132146409408423</v>
      </c>
      <c r="AB562" s="2" t="n">
        <v>0.135527930999258</v>
      </c>
      <c r="AC562" s="2" t="n">
        <v>0.144243388410097</v>
      </c>
      <c r="AD562" s="2" t="n">
        <v>0.127791942316911</v>
      </c>
      <c r="AE562" s="2" t="n">
        <v>0.103050330278949</v>
      </c>
      <c r="AF562" s="2" t="n">
        <v>0.0319784429592814</v>
      </c>
      <c r="AG562" s="2" t="n">
        <v>0.0353857524568691</v>
      </c>
      <c r="AH562" s="3" t="b">
        <f aca="false">TRUE()</f>
        <v>1</v>
      </c>
      <c r="AI562" s="3" t="n">
        <v>0.134065285788994</v>
      </c>
      <c r="AJ562" s="3" t="b">
        <f aca="false">TRUE()</f>
        <v>1</v>
      </c>
      <c r="AK562" s="3" t="n">
        <v>-0.903990621164265</v>
      </c>
      <c r="AL562" s="3" t="b">
        <f aca="false">TRUE()</f>
        <v>1</v>
      </c>
      <c r="AM562" s="3" t="n">
        <v>1.4164359841515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2</v>
      </c>
      <c r="E563" s="2" t="n">
        <v>0</v>
      </c>
      <c r="F563" s="2" t="n">
        <v>13.2405199151872</v>
      </c>
      <c r="G563" s="2" t="n">
        <v>0.757058437294813</v>
      </c>
      <c r="H563" s="2" t="n">
        <v>0.991567564167812</v>
      </c>
      <c r="I563" s="2" t="n">
        <v>0.134043571501063</v>
      </c>
      <c r="J563" s="2" t="n">
        <v>0.271817288797865</v>
      </c>
      <c r="K563" s="2" t="n">
        <v>6.79147753894876</v>
      </c>
      <c r="L563" s="2" t="n">
        <v>0.774</v>
      </c>
      <c r="M563" s="2" t="n">
        <v>0.093</v>
      </c>
      <c r="N563" s="2" t="n">
        <v>14.446</v>
      </c>
      <c r="O563" s="2" t="s">
        <v>41</v>
      </c>
      <c r="P563" s="2" t="n">
        <v>58.5</v>
      </c>
      <c r="Q563" s="2" t="n">
        <v>24.2</v>
      </c>
      <c r="R563" s="2" t="n">
        <v>2.956</v>
      </c>
      <c r="S563" s="2" t="n">
        <v>0.442651901628009</v>
      </c>
      <c r="T563" s="2" t="n">
        <v>-0.0109472438012351</v>
      </c>
      <c r="U563" s="2" t="n">
        <v>-0.528564994832953</v>
      </c>
      <c r="V563" s="2" t="n">
        <v>0.0190397751792627</v>
      </c>
      <c r="W563" s="2" t="n">
        <v>0.00240714917881346</v>
      </c>
      <c r="X563" s="2" t="n">
        <v>0.0300828083722892</v>
      </c>
      <c r="Y563" s="2" t="n">
        <v>0.133986093075858</v>
      </c>
      <c r="Z563" s="2" t="n">
        <v>0.166181660889591</v>
      </c>
      <c r="AA563" s="2" t="n">
        <v>0.123057842684325</v>
      </c>
      <c r="AB563" s="2" t="n">
        <v>0.112971112600104</v>
      </c>
      <c r="AC563" s="2" t="n">
        <v>0.136827757350785</v>
      </c>
      <c r="AD563" s="2" t="n">
        <v>0.149042545055549</v>
      </c>
      <c r="AE563" s="2" t="n">
        <v>0.119875135162384</v>
      </c>
      <c r="AF563" s="2" t="n">
        <v>0.0279750448091152</v>
      </c>
      <c r="AG563" s="2" t="n">
        <v>0.988639347891513</v>
      </c>
      <c r="AH563" s="3" t="b">
        <f aca="false">TRUE()</f>
        <v>1</v>
      </c>
      <c r="AI563" s="3" t="n">
        <v>1.64712880793616</v>
      </c>
      <c r="AJ563" s="3" t="b">
        <f aca="false">TRUE()</f>
        <v>1</v>
      </c>
      <c r="AK563" s="3" t="n">
        <v>-0.36007835376599</v>
      </c>
      <c r="AL563" s="3" t="b">
        <f aca="false">TRUE()</f>
        <v>1</v>
      </c>
      <c r="AM563" s="3" t="n">
        <v>-0.80110896932331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3</v>
      </c>
      <c r="E564" s="2" t="n">
        <v>4</v>
      </c>
      <c r="F564" s="2" t="n">
        <v>26.565051177078</v>
      </c>
      <c r="G564" s="2" t="n">
        <v>0.723521320495186</v>
      </c>
      <c r="H564" s="2" t="n">
        <v>0.99221926705364</v>
      </c>
      <c r="I564" s="2" t="n">
        <v>0.103066174289119</v>
      </c>
      <c r="J564" s="2" t="n">
        <v>0.251217709092339</v>
      </c>
      <c r="K564" s="2" t="n">
        <v>4.81362158540847</v>
      </c>
      <c r="L564" s="2" t="n">
        <v>0.456</v>
      </c>
      <c r="M564" s="2" t="n">
        <v>0.117</v>
      </c>
      <c r="N564" s="2" t="n">
        <v>10.15</v>
      </c>
      <c r="O564" s="2" t="s">
        <v>41</v>
      </c>
      <c r="P564" s="2" t="n">
        <v>52.9</v>
      </c>
      <c r="Q564" s="2" t="n">
        <v>25.9</v>
      </c>
      <c r="R564" s="2" t="n">
        <v>2.671</v>
      </c>
      <c r="S564" s="2" t="n">
        <v>0.666995574992616</v>
      </c>
      <c r="T564" s="2" t="n">
        <v>0.619466870984667</v>
      </c>
      <c r="U564" s="2" t="n">
        <v>0.461509640007582</v>
      </c>
      <c r="V564" s="2" t="n">
        <v>0.130289853838202</v>
      </c>
      <c r="W564" s="2" t="n">
        <v>0.0394340604326878</v>
      </c>
      <c r="X564" s="2" t="n">
        <v>0.119540425453706</v>
      </c>
      <c r="Y564" s="2" t="n">
        <v>0.126625384955134</v>
      </c>
      <c r="Z564" s="2" t="n">
        <v>0.129234319500216</v>
      </c>
      <c r="AA564" s="2" t="n">
        <v>0.105614784026251</v>
      </c>
      <c r="AB564" s="2" t="n">
        <v>0.0998787406859279</v>
      </c>
      <c r="AC564" s="2" t="n">
        <v>0.118709178518418</v>
      </c>
      <c r="AD564" s="2" t="n">
        <v>0.0377267099177124</v>
      </c>
      <c r="AE564" s="2" t="n">
        <v>0.138305140729139</v>
      </c>
      <c r="AF564" s="2" t="n">
        <v>0.124365316213496</v>
      </c>
      <c r="AG564" s="2" t="n">
        <v>-0.0703902085048021</v>
      </c>
      <c r="AH564" s="3" t="b">
        <f aca="false">TRUE()</f>
        <v>1</v>
      </c>
      <c r="AI564" s="3" t="n">
        <v>-2.46530025225871</v>
      </c>
      <c r="AJ564" s="3" t="b">
        <f aca="false">TRUE()</f>
        <v>1</v>
      </c>
      <c r="AK564" s="3" t="n">
        <v>0.51018127407125</v>
      </c>
      <c r="AL564" s="3" t="b">
        <f aca="false">TRUE()</f>
        <v>1</v>
      </c>
      <c r="AM564" s="3" t="n">
        <v>-1.1479875095316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3</v>
      </c>
      <c r="E565" s="2" t="n">
        <v>6</v>
      </c>
      <c r="F565" s="2" t="n">
        <v>10.3888578154696</v>
      </c>
      <c r="G565" s="2" t="n">
        <v>0.968036529680365</v>
      </c>
      <c r="H565" s="2" t="n">
        <v>0.978635665830943</v>
      </c>
      <c r="I565" s="2" t="n">
        <v>0.299918648315394</v>
      </c>
      <c r="J565" s="2" t="n">
        <v>0.469675232225468</v>
      </c>
      <c r="K565" s="2" t="n">
        <v>3.10534597985554</v>
      </c>
      <c r="L565" s="2" t="n">
        <v>0.625</v>
      </c>
      <c r="M565" s="2" t="n">
        <v>0.092</v>
      </c>
      <c r="N565" s="2" t="n">
        <v>6.835</v>
      </c>
      <c r="O565" s="2" t="s">
        <v>41</v>
      </c>
      <c r="P565" s="2" t="n">
        <v>68.4</v>
      </c>
      <c r="Q565" s="2" t="n">
        <v>21.1</v>
      </c>
      <c r="R565" s="2" t="n">
        <v>3.457</v>
      </c>
      <c r="S565" s="2" t="n">
        <v>0.580376442570336</v>
      </c>
      <c r="T565" s="2" t="n">
        <v>0.0514145882786917</v>
      </c>
      <c r="U565" s="2" t="n">
        <v>-0.16246379127819</v>
      </c>
      <c r="V565" s="2" t="n">
        <v>0.0507644197874971</v>
      </c>
      <c r="W565" s="2" t="n">
        <v>0.0507644197874971</v>
      </c>
      <c r="X565" s="2" t="n">
        <v>0.0433829696701252</v>
      </c>
      <c r="Y565" s="2" t="n">
        <v>0.109846947443922</v>
      </c>
      <c r="Z565" s="2" t="n">
        <v>0.168324214555148</v>
      </c>
      <c r="AA565" s="2" t="n">
        <v>0.166231687009553</v>
      </c>
      <c r="AB565" s="2" t="n">
        <v>0.0980925108342294</v>
      </c>
      <c r="AC565" s="2" t="n">
        <v>0.149681517072414</v>
      </c>
      <c r="AD565" s="2" t="n">
        <v>0.107940787687901</v>
      </c>
      <c r="AE565" s="2" t="n">
        <v>0.0752748018186078</v>
      </c>
      <c r="AF565" s="2" t="n">
        <v>0.0812245639081007</v>
      </c>
      <c r="AG565" s="2" t="n">
        <v>-0.985074795879893</v>
      </c>
      <c r="AH565" s="3" t="b">
        <f aca="false">TRUE()</f>
        <v>1</v>
      </c>
      <c r="AI565" s="3" t="n">
        <v>-0.279764053601686</v>
      </c>
      <c r="AJ565" s="3" t="b">
        <f aca="false">TRUE()</f>
        <v>1</v>
      </c>
      <c r="AK565" s="3" t="n">
        <v>-0.396339171592542</v>
      </c>
      <c r="AL565" s="3" t="b">
        <f aca="false">TRUE()</f>
        <v>1</v>
      </c>
      <c r="AM565" s="3" t="n">
        <v>-0.18787726431211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3</v>
      </c>
      <c r="E566" s="2" t="n">
        <v>7</v>
      </c>
      <c r="F566" s="2" t="n">
        <v>9.46232220802563</v>
      </c>
      <c r="G566" s="2" t="n">
        <v>0.840440165061898</v>
      </c>
      <c r="H566" s="2" t="n">
        <v>0.98647943683459</v>
      </c>
      <c r="I566" s="2" t="n">
        <v>0.143851583179213</v>
      </c>
      <c r="J566" s="2" t="n">
        <v>0.372352620300277</v>
      </c>
      <c r="K566" s="2" t="n">
        <v>4.14148410186286</v>
      </c>
      <c r="L566" s="2" t="n">
        <v>0.687</v>
      </c>
      <c r="M566" s="2" t="n">
        <v>0.089</v>
      </c>
      <c r="N566" s="2" t="n">
        <v>9.072</v>
      </c>
      <c r="O566" s="2" t="s">
        <v>41</v>
      </c>
      <c r="P566" s="2" t="n">
        <v>64.8</v>
      </c>
      <c r="Q566" s="2" t="n">
        <v>24.9</v>
      </c>
      <c r="R566" s="2" t="n">
        <v>3.271</v>
      </c>
      <c r="S566" s="2" t="n">
        <v>0.450495264172858</v>
      </c>
      <c r="T566" s="2" t="n">
        <v>0.00718831802057933</v>
      </c>
      <c r="U566" s="2" t="n">
        <v>-0.481627156398015</v>
      </c>
      <c r="V566" s="2" t="n">
        <v>0.13912423586478</v>
      </c>
      <c r="W566" s="2" t="n">
        <v>0.00861414694868778</v>
      </c>
      <c r="X566" s="2" t="n">
        <v>0.144643926515567</v>
      </c>
      <c r="Y566" s="2" t="n">
        <v>0.150471277447686</v>
      </c>
      <c r="Z566" s="2" t="n">
        <v>0.13149466731841</v>
      </c>
      <c r="AA566" s="2" t="n">
        <v>0.132493402076638</v>
      </c>
      <c r="AB566" s="2" t="n">
        <v>0.16465652172579</v>
      </c>
      <c r="AC566" s="2" t="n">
        <v>0.106327172871832</v>
      </c>
      <c r="AD566" s="2" t="n">
        <v>0.0991365600120329</v>
      </c>
      <c r="AE566" s="2" t="n">
        <v>0.0391731824771549</v>
      </c>
      <c r="AF566" s="2" t="n">
        <v>0.0316032895548888</v>
      </c>
      <c r="AG566" s="2" t="n">
        <v>-0.430281665596267</v>
      </c>
      <c r="AH566" s="3" t="b">
        <f aca="false">TRUE()</f>
        <v>1</v>
      </c>
      <c r="AI566" s="3" t="n">
        <v>0.522030291467756</v>
      </c>
      <c r="AJ566" s="3" t="b">
        <f aca="false">TRUE()</f>
        <v>1</v>
      </c>
      <c r="AK566" s="3" t="n">
        <v>-0.505121625072197</v>
      </c>
      <c r="AL566" s="3" t="b">
        <f aca="false">TRUE()</f>
        <v>1</v>
      </c>
      <c r="AM566" s="3" t="n">
        <v>-0.41087061158891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8</v>
      </c>
      <c r="F567" s="2" t="n">
        <v>21.3706222693432</v>
      </c>
      <c r="G567" s="2" t="n">
        <v>0.752158894645941</v>
      </c>
      <c r="H567" s="2" t="n">
        <v>0.992478209144879</v>
      </c>
      <c r="I567" s="2" t="n">
        <v>0.0866399721456505</v>
      </c>
      <c r="J567" s="2" t="n">
        <v>0.252340513602932</v>
      </c>
      <c r="K567" s="2" t="n">
        <v>6.06643229477516</v>
      </c>
      <c r="L567" s="2" t="n">
        <v>0.642</v>
      </c>
      <c r="M567" s="2" t="n">
        <v>0.088</v>
      </c>
      <c r="N567" s="2" t="n">
        <v>12.854</v>
      </c>
      <c r="O567" s="2" t="s">
        <v>41</v>
      </c>
      <c r="P567" s="2" t="n">
        <v>66.8</v>
      </c>
      <c r="Q567" s="2" t="n">
        <v>28.7</v>
      </c>
      <c r="R567" s="2" t="n">
        <v>3.371</v>
      </c>
      <c r="S567" s="2" t="n">
        <v>-1</v>
      </c>
      <c r="T567" s="2" t="n">
        <v>0.773912132923511</v>
      </c>
      <c r="U567" s="2" t="n">
        <v>1.72589039417785</v>
      </c>
      <c r="V567" s="2" t="n">
        <v>0.222379749693381</v>
      </c>
      <c r="W567" s="2" t="n">
        <v>0.1283252350605</v>
      </c>
      <c r="X567" s="2" t="n">
        <v>0.138809909829979</v>
      </c>
      <c r="Y567" s="2" t="n">
        <v>0.125828774065287</v>
      </c>
      <c r="Z567" s="2" t="n">
        <v>0.190131901875013</v>
      </c>
      <c r="AA567" s="2" t="n">
        <v>0.149413451970506</v>
      </c>
      <c r="AB567" s="2" t="n">
        <v>0.0767640838733888</v>
      </c>
      <c r="AC567" s="2" t="n">
        <v>0.0811099134645169</v>
      </c>
      <c r="AD567" s="2" t="n">
        <v>0.0634057558276443</v>
      </c>
      <c r="AE567" s="2" t="n">
        <v>0.101593003445777</v>
      </c>
      <c r="AF567" s="2" t="n">
        <v>0.0729432056478869</v>
      </c>
      <c r="AG567" s="2" t="n">
        <v>0.600418789195103</v>
      </c>
      <c r="AH567" s="3" t="b">
        <f aca="false">TRUE()</f>
        <v>1</v>
      </c>
      <c r="AI567" s="3" t="n">
        <v>-0.0599172170503872</v>
      </c>
      <c r="AJ567" s="3" t="b">
        <f aca="false">TRUE()</f>
        <v>1</v>
      </c>
      <c r="AK567" s="3" t="n">
        <v>-0.541382442898749</v>
      </c>
      <c r="AL567" s="3" t="b">
        <f aca="false">TRUE()</f>
        <v>1</v>
      </c>
      <c r="AM567" s="3" t="n">
        <v>-0.2869854186573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9</v>
      </c>
      <c r="F568" s="2" t="n">
        <v>24.2277453179541</v>
      </c>
      <c r="G568" s="2" t="n">
        <v>0.873626373626374</v>
      </c>
      <c r="H568" s="2" t="n">
        <v>0.967502494979684</v>
      </c>
      <c r="I568" s="2" t="n">
        <v>0.253056359516114</v>
      </c>
      <c r="J568" s="2" t="n">
        <v>0.516717231802567</v>
      </c>
      <c r="K568" s="2" t="n">
        <v>1.7036970809151</v>
      </c>
      <c r="L568" s="2" t="n">
        <v>0.435</v>
      </c>
      <c r="M568" s="2" t="n">
        <v>0.069</v>
      </c>
      <c r="N568" s="2" t="n">
        <v>3.825</v>
      </c>
      <c r="O568" s="2" t="s">
        <v>41</v>
      </c>
      <c r="P568" s="2" t="n">
        <v>67.4</v>
      </c>
      <c r="Q568" s="2" t="n">
        <v>23.8</v>
      </c>
      <c r="R568" s="2" t="n">
        <v>3.402</v>
      </c>
      <c r="S568" s="2" t="n">
        <v>0.383767203092756</v>
      </c>
      <c r="T568" s="2" t="n">
        <v>0.786124994926945</v>
      </c>
      <c r="U568" s="2" t="n">
        <v>0.574897811641732</v>
      </c>
      <c r="V568" s="2" t="n">
        <v>0.217818602290818</v>
      </c>
      <c r="W568" s="2" t="n">
        <v>0.120031248945861</v>
      </c>
      <c r="X568" s="2" t="n">
        <v>0.103289287731324</v>
      </c>
      <c r="Y568" s="2" t="n">
        <v>0.1073109058811</v>
      </c>
      <c r="Z568" s="2" t="n">
        <v>0.0955128335902714</v>
      </c>
      <c r="AA568" s="2" t="n">
        <v>0.259917673919059</v>
      </c>
      <c r="AB568" s="2" t="n">
        <v>0.203383221301612</v>
      </c>
      <c r="AC568" s="2" t="n">
        <v>0.0726560375534001</v>
      </c>
      <c r="AD568" s="2" t="n">
        <v>0.0324175124912756</v>
      </c>
      <c r="AE568" s="2" t="n">
        <v>0.0531986816667831</v>
      </c>
      <c r="AF568" s="2" t="n">
        <v>0.072313845865174</v>
      </c>
      <c r="AG568" s="2" t="n">
        <v>-1.73557819275836</v>
      </c>
      <c r="AH568" s="3" t="b">
        <f aca="false">TRUE()</f>
        <v>1</v>
      </c>
      <c r="AI568" s="3" t="n">
        <v>-2.73687575623384</v>
      </c>
      <c r="AJ568" s="3" t="b">
        <f aca="false">FALSE()</f>
        <v>0</v>
      </c>
      <c r="AK568" s="3" t="n">
        <v>-1.23033798160323</v>
      </c>
      <c r="AL568" s="3" t="b">
        <f aca="false">TRUE()</f>
        <v>1</v>
      </c>
      <c r="AM568" s="3" t="n">
        <v>-0.249819860777889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5</v>
      </c>
      <c r="E569" s="2" t="n">
        <v>0</v>
      </c>
      <c r="F569" s="2" t="n">
        <v>9.46232220802563</v>
      </c>
      <c r="G569" s="2" t="n">
        <v>0.930989583333333</v>
      </c>
      <c r="H569" s="2" t="n">
        <v>0.981375742469721</v>
      </c>
      <c r="I569" s="2" t="n">
        <v>0.15609846956201</v>
      </c>
      <c r="J569" s="2" t="n">
        <v>0.44018320241199</v>
      </c>
      <c r="K569" s="2" t="n">
        <v>4.16734016097828</v>
      </c>
      <c r="L569" s="2" t="n">
        <v>0.845</v>
      </c>
      <c r="M569" s="2" t="n">
        <v>0.136</v>
      </c>
      <c r="N569" s="2" t="n">
        <v>9.12</v>
      </c>
      <c r="O569" s="2" t="s">
        <v>41</v>
      </c>
      <c r="P569" s="2" t="n">
        <v>63.7</v>
      </c>
      <c r="Q569" s="2" t="n">
        <v>26.1</v>
      </c>
      <c r="R569" s="2" t="n">
        <v>3.216</v>
      </c>
      <c r="S569" s="2" t="n">
        <v>-1</v>
      </c>
      <c r="T569" s="2" t="n">
        <v>0.0235602424547621</v>
      </c>
      <c r="U569" s="2" t="n">
        <v>-0.505362477096517</v>
      </c>
      <c r="V569" s="2" t="n">
        <v>0.0992426484461184</v>
      </c>
      <c r="W569" s="2" t="n">
        <v>0.023705760592644</v>
      </c>
      <c r="X569" s="2" t="n">
        <v>0.0395233686253905</v>
      </c>
      <c r="Y569" s="2" t="n">
        <v>0.12173982700404</v>
      </c>
      <c r="Z569" s="2" t="n">
        <v>0.121003439462994</v>
      </c>
      <c r="AA569" s="2" t="n">
        <v>0.172114659148008</v>
      </c>
      <c r="AB569" s="2" t="n">
        <v>0.164624710866913</v>
      </c>
      <c r="AC569" s="2" t="n">
        <v>0.146991550792514</v>
      </c>
      <c r="AD569" s="2" t="n">
        <v>0.123530721503863</v>
      </c>
      <c r="AE569" s="2" t="n">
        <v>0.0901130103582478</v>
      </c>
      <c r="AF569" s="2" t="n">
        <v>0.0203587122380293</v>
      </c>
      <c r="AG569" s="2" t="n">
        <v>-0.41643721410012</v>
      </c>
      <c r="AH569" s="3" t="b">
        <f aca="false">TRUE()</f>
        <v>1</v>
      </c>
      <c r="AI569" s="3" t="n">
        <v>2.56531265470923</v>
      </c>
      <c r="AJ569" s="3" t="b">
        <f aca="false">TRUE()</f>
        <v>1</v>
      </c>
      <c r="AK569" s="3" t="n">
        <v>1.19913681277573</v>
      </c>
      <c r="AL569" s="3" t="b">
        <f aca="false">TRUE()</f>
        <v>1</v>
      </c>
      <c r="AM569" s="3" t="n">
        <v>-0.47900746770126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</v>
      </c>
      <c r="E570" s="2" t="n">
        <v>4</v>
      </c>
      <c r="F570" s="2" t="n">
        <v>21.3706222693432</v>
      </c>
      <c r="G570" s="2" t="n">
        <v>0.891608391608392</v>
      </c>
      <c r="H570" s="2" t="n">
        <v>0.961664467424179</v>
      </c>
      <c r="I570" s="2" t="n">
        <v>0.259740867125973</v>
      </c>
      <c r="J570" s="2" t="n">
        <v>0.536906568497754</v>
      </c>
      <c r="K570" s="2" t="n">
        <v>2.11208755475545</v>
      </c>
      <c r="L570" s="2" t="n">
        <v>0.571</v>
      </c>
      <c r="M570" s="2" t="n">
        <v>0.112</v>
      </c>
      <c r="N570" s="2" t="n">
        <v>4.767</v>
      </c>
      <c r="O570" s="2" t="s">
        <v>41</v>
      </c>
      <c r="P570" s="2" t="n">
        <v>63.6</v>
      </c>
      <c r="Q570" s="2" t="n">
        <v>23.9</v>
      </c>
      <c r="R570" s="2" t="n">
        <v>3.195</v>
      </c>
      <c r="S570" s="2" t="n">
        <v>0.340587646808214</v>
      </c>
      <c r="T570" s="2" t="n">
        <v>-0.12614572342404</v>
      </c>
      <c r="U570" s="2" t="n">
        <v>-0.508450550258864</v>
      </c>
      <c r="V570" s="2" t="n">
        <v>0.281860448944665</v>
      </c>
      <c r="W570" s="2" t="n">
        <v>0.0854948175175567</v>
      </c>
      <c r="X570" s="2" t="n">
        <v>0.113072608813849</v>
      </c>
      <c r="Y570" s="2" t="n">
        <v>0.137153039146629</v>
      </c>
      <c r="Z570" s="2" t="n">
        <v>0.153881068650429</v>
      </c>
      <c r="AA570" s="2" t="n">
        <v>0.161676561555002</v>
      </c>
      <c r="AB570" s="2" t="n">
        <v>0.156490694314245</v>
      </c>
      <c r="AC570" s="2" t="n">
        <v>0.127253939050292</v>
      </c>
      <c r="AD570" s="2" t="n">
        <v>0.0803100544595318</v>
      </c>
      <c r="AE570" s="2" t="n">
        <v>0.0525956699599094</v>
      </c>
      <c r="AF570" s="2" t="n">
        <v>0.0175663640501134</v>
      </c>
      <c r="AG570" s="2" t="n">
        <v>-1.51690828326698</v>
      </c>
      <c r="AH570" s="3" t="b">
        <f aca="false">TRUE()</f>
        <v>1</v>
      </c>
      <c r="AI570" s="3" t="n">
        <v>-0.978101063823457</v>
      </c>
      <c r="AJ570" s="3" t="b">
        <f aca="false">TRUE()</f>
        <v>1</v>
      </c>
      <c r="AK570" s="3" t="n">
        <v>0.328877184938492</v>
      </c>
      <c r="AL570" s="3" t="b">
        <f aca="false">TRUE()</f>
        <v>1</v>
      </c>
      <c r="AM570" s="3" t="n">
        <v>-0.48520172734784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</v>
      </c>
      <c r="E571" s="2" t="n">
        <v>5</v>
      </c>
      <c r="F571" s="2" t="n">
        <v>18.9246444160512</v>
      </c>
      <c r="G571" s="2" t="n">
        <v>0.833333333333333</v>
      </c>
      <c r="H571" s="2" t="n">
        <v>0.981087512191854</v>
      </c>
      <c r="I571" s="2" t="n">
        <v>0.155624570882071</v>
      </c>
      <c r="J571" s="2" t="n">
        <v>0.397427736014685</v>
      </c>
      <c r="K571" s="2" t="n">
        <v>3.75638455984007</v>
      </c>
      <c r="L571" s="2" t="n">
        <v>0.653</v>
      </c>
      <c r="M571" s="2" t="n">
        <v>0.118</v>
      </c>
      <c r="N571" s="2" t="n">
        <v>8.177</v>
      </c>
      <c r="O571" s="2" t="s">
        <v>41</v>
      </c>
      <c r="P571" s="2" t="n">
        <v>50</v>
      </c>
      <c r="Q571" s="2" t="n">
        <v>20.6</v>
      </c>
      <c r="R571" s="2" t="n">
        <v>2.514</v>
      </c>
      <c r="S571" s="2" t="n">
        <v>-1</v>
      </c>
      <c r="T571" s="2" t="n">
        <v>0.100378848789459</v>
      </c>
      <c r="U571" s="2" t="n">
        <v>-0.526146751632071</v>
      </c>
      <c r="V571" s="2" t="n">
        <v>0.030179450989429</v>
      </c>
      <c r="W571" s="2" t="n">
        <v>0.030179450989429</v>
      </c>
      <c r="X571" s="2" t="n">
        <v>0.0473555841971499</v>
      </c>
      <c r="Y571" s="2" t="n">
        <v>0.0936729969586849</v>
      </c>
      <c r="Z571" s="2" t="n">
        <v>0.155944583212389</v>
      </c>
      <c r="AA571" s="2" t="n">
        <v>0.141934141392415</v>
      </c>
      <c r="AB571" s="2" t="n">
        <v>0.13877219784969</v>
      </c>
      <c r="AC571" s="2" t="n">
        <v>0.126804402783075</v>
      </c>
      <c r="AD571" s="2" t="n">
        <v>0.103799702933799</v>
      </c>
      <c r="AE571" s="2" t="n">
        <v>0.155628367456184</v>
      </c>
      <c r="AF571" s="2" t="n">
        <v>0.0360880232166127</v>
      </c>
      <c r="AG571" s="2" t="n">
        <v>-0.636480603606298</v>
      </c>
      <c r="AH571" s="3" t="b">
        <f aca="false">TRUE()</f>
        <v>1</v>
      </c>
      <c r="AI571" s="3" t="n">
        <v>0.0823366183651589</v>
      </c>
      <c r="AJ571" s="3" t="b">
        <f aca="false">TRUE()</f>
        <v>1</v>
      </c>
      <c r="AK571" s="3" t="n">
        <v>0.546442091897801</v>
      </c>
      <c r="AL571" s="3" t="b">
        <f aca="false">TRUE()</f>
        <v>1</v>
      </c>
      <c r="AM571" s="3" t="n">
        <v>-1.3276210392824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</v>
      </c>
      <c r="E572" s="2" t="n">
        <v>7</v>
      </c>
      <c r="F572" s="2" t="n">
        <v>23.6293777306568</v>
      </c>
      <c r="G572" s="2" t="n">
        <v>0.798379837983798</v>
      </c>
      <c r="H572" s="2" t="n">
        <v>0.990527799385776</v>
      </c>
      <c r="I572" s="2" t="n">
        <v>0.173801704552184</v>
      </c>
      <c r="J572" s="2" t="n">
        <v>0.309858694535858</v>
      </c>
      <c r="K572" s="2" t="n">
        <v>5.49433866801711</v>
      </c>
      <c r="L572" s="2" t="n">
        <v>0.747</v>
      </c>
      <c r="M572" s="2" t="n">
        <v>0.102</v>
      </c>
      <c r="N572" s="2" t="n">
        <v>11.962</v>
      </c>
      <c r="O572" s="2" t="s">
        <v>41</v>
      </c>
      <c r="P572" s="2" t="n">
        <v>72.2</v>
      </c>
      <c r="Q572" s="2" t="n">
        <v>26.5</v>
      </c>
      <c r="R572" s="2" t="n">
        <v>3.627</v>
      </c>
      <c r="S572" s="2" t="n">
        <v>0.595211962082813</v>
      </c>
      <c r="T572" s="2" t="n">
        <v>-0.0670394693132513</v>
      </c>
      <c r="U572" s="2" t="n">
        <v>-0.530777638543068</v>
      </c>
      <c r="V572" s="2" t="n">
        <v>0.221009307730859</v>
      </c>
      <c r="W572" s="2" t="n">
        <v>0.0357759072480256</v>
      </c>
      <c r="X572" s="2" t="n">
        <v>0.119621152345405</v>
      </c>
      <c r="Y572" s="2" t="n">
        <v>0.15267440192076</v>
      </c>
      <c r="Z572" s="2" t="n">
        <v>0.152202949460124</v>
      </c>
      <c r="AA572" s="2" t="n">
        <v>0.126272433754254</v>
      </c>
      <c r="AB572" s="2" t="n">
        <v>0.13308891513656</v>
      </c>
      <c r="AC572" s="2" t="n">
        <v>0.12701423352101</v>
      </c>
      <c r="AD572" s="2" t="n">
        <v>0.0972240170317479</v>
      </c>
      <c r="AE572" s="2" t="n">
        <v>0.0782593859266176</v>
      </c>
      <c r="AF572" s="2" t="n">
        <v>0.0136425109035232</v>
      </c>
      <c r="AG572" s="2" t="n">
        <v>0.294095136717653</v>
      </c>
      <c r="AH572" s="3" t="b">
        <f aca="false">TRUE()</f>
        <v>1</v>
      </c>
      <c r="AI572" s="3" t="n">
        <v>1.29796030282528</v>
      </c>
      <c r="AJ572" s="3" t="b">
        <f aca="false">TRUE()</f>
        <v>1</v>
      </c>
      <c r="AK572" s="3" t="n">
        <v>-0.0337309933270254</v>
      </c>
      <c r="AL572" s="3" t="b">
        <f aca="false">TRUE()</f>
        <v>1</v>
      </c>
      <c r="AM572" s="3" t="n">
        <v>0.047504602257846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</v>
      </c>
      <c r="E573" s="2" t="n">
        <v>8</v>
      </c>
      <c r="F573" s="2" t="n">
        <v>21.3706222693432</v>
      </c>
      <c r="G573" s="2" t="n">
        <v>0.788834951456311</v>
      </c>
      <c r="H573" s="2" t="n">
        <v>0.994466181889055</v>
      </c>
      <c r="I573" s="2" t="n">
        <v>0.0969850434466237</v>
      </c>
      <c r="J573" s="2" t="n">
        <v>0.240811299605665</v>
      </c>
      <c r="K573" s="2" t="n">
        <v>6.67857185113393</v>
      </c>
      <c r="L573" s="2" t="n">
        <v>0.674</v>
      </c>
      <c r="M573" s="2" t="n">
        <v>0.103</v>
      </c>
      <c r="N573" s="2" t="n">
        <v>14.057</v>
      </c>
      <c r="O573" s="2" t="s">
        <v>41</v>
      </c>
      <c r="P573" s="2" t="n">
        <v>65.1</v>
      </c>
      <c r="Q573" s="2" t="n">
        <v>25.2</v>
      </c>
      <c r="R573" s="2" t="n">
        <v>3.272</v>
      </c>
      <c r="S573" s="2" t="n">
        <v>0.0574176905904661</v>
      </c>
      <c r="T573" s="2" t="n">
        <v>0.291105561453746</v>
      </c>
      <c r="U573" s="2" t="n">
        <v>-0.196094551715989</v>
      </c>
      <c r="V573" s="2" t="n">
        <v>0.272674513928961</v>
      </c>
      <c r="W573" s="2" t="n">
        <v>0.127069159139163</v>
      </c>
      <c r="X573" s="2" t="n">
        <v>0.179826217373818</v>
      </c>
      <c r="Y573" s="2" t="n">
        <v>0.164764547258299</v>
      </c>
      <c r="Z573" s="2" t="n">
        <v>0.157742667325828</v>
      </c>
      <c r="AA573" s="2" t="n">
        <v>0.126053145413719</v>
      </c>
      <c r="AB573" s="2" t="n">
        <v>0.0802399866396757</v>
      </c>
      <c r="AC573" s="2" t="n">
        <v>0.0889549928782982</v>
      </c>
      <c r="AD573" s="2" t="n">
        <v>0.0960568802741713</v>
      </c>
      <c r="AE573" s="2" t="n">
        <v>0.091157798651151</v>
      </c>
      <c r="AF573" s="2" t="n">
        <v>0.0152037641850396</v>
      </c>
      <c r="AG573" s="2" t="n">
        <v>0.928184763083587</v>
      </c>
      <c r="AH573" s="3" t="b">
        <f aca="false">TRUE()</f>
        <v>1</v>
      </c>
      <c r="AI573" s="3" t="n">
        <v>0.353912122340292</v>
      </c>
      <c r="AJ573" s="3" t="b">
        <f aca="false">TRUE()</f>
        <v>1</v>
      </c>
      <c r="AK573" s="3" t="n">
        <v>0.00252982449952629</v>
      </c>
      <c r="AL573" s="3" t="b">
        <f aca="false">TRUE()</f>
        <v>1</v>
      </c>
      <c r="AM573" s="3" t="n">
        <v>-0.3922878326491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</v>
      </c>
      <c r="E574" s="2" t="n">
        <v>1</v>
      </c>
      <c r="F574" s="2" t="n">
        <v>17.1027289690524</v>
      </c>
      <c r="G574" s="2" t="n">
        <v>0.795508274231679</v>
      </c>
      <c r="H574" s="2" t="n">
        <v>0.986336137685134</v>
      </c>
      <c r="I574" s="2" t="n">
        <v>0.131869838966877</v>
      </c>
      <c r="J574" s="2" t="n">
        <v>0.338669979699535</v>
      </c>
      <c r="K574" s="2" t="n">
        <v>4.5667786316477</v>
      </c>
      <c r="L574" s="2" t="n">
        <v>0.673</v>
      </c>
      <c r="M574" s="2" t="n">
        <v>0.095</v>
      </c>
      <c r="N574" s="2" t="n">
        <v>9.814</v>
      </c>
      <c r="O574" s="2" t="s">
        <v>41</v>
      </c>
      <c r="P574" s="2" t="n">
        <v>57.9</v>
      </c>
      <c r="Q574" s="2" t="n">
        <v>21</v>
      </c>
      <c r="R574" s="2" t="n">
        <v>2.911</v>
      </c>
      <c r="S574" s="2" t="n">
        <v>0.0327338285667065</v>
      </c>
      <c r="T574" s="2" t="n">
        <v>0.126082819254128</v>
      </c>
      <c r="U574" s="2" t="n">
        <v>-0.224773763664004</v>
      </c>
      <c r="V574" s="2" t="n">
        <v>0.118309615733487</v>
      </c>
      <c r="W574" s="2" t="n">
        <v>0.0034754501174441</v>
      </c>
      <c r="X574" s="2" t="n">
        <v>0.111292118255736</v>
      </c>
      <c r="Y574" s="2" t="n">
        <v>0.144710113163145</v>
      </c>
      <c r="Z574" s="2" t="n">
        <v>0.119769575796351</v>
      </c>
      <c r="AA574" s="2" t="n">
        <v>0.127643726711695</v>
      </c>
      <c r="AB574" s="2" t="n">
        <v>0.135084582767999</v>
      </c>
      <c r="AC574" s="2" t="n">
        <v>0.145587880955202</v>
      </c>
      <c r="AD574" s="2" t="n">
        <v>0.110988348519525</v>
      </c>
      <c r="AE574" s="2" t="n">
        <v>0.0780115122138234</v>
      </c>
      <c r="AF574" s="2" t="n">
        <v>0.0269121416165224</v>
      </c>
      <c r="AG574" s="2" t="n">
        <v>-0.202560593993647</v>
      </c>
      <c r="AH574" s="3" t="b">
        <f aca="false">TRUE()</f>
        <v>1</v>
      </c>
      <c r="AI574" s="3" t="n">
        <v>0.340979955484334</v>
      </c>
      <c r="AJ574" s="3" t="b">
        <f aca="false">TRUE()</f>
        <v>1</v>
      </c>
      <c r="AK574" s="3" t="n">
        <v>-0.287556718112887</v>
      </c>
      <c r="AL574" s="3" t="b">
        <f aca="false">TRUE()</f>
        <v>1</v>
      </c>
      <c r="AM574" s="3" t="n">
        <v>-0.83827452720278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</v>
      </c>
      <c r="E575" s="2" t="n">
        <v>2</v>
      </c>
      <c r="F575" s="2" t="n">
        <v>24.2277453179541</v>
      </c>
      <c r="G575" s="2" t="n">
        <v>0.588002636783125</v>
      </c>
      <c r="H575" s="2" t="n">
        <v>0.990649239053491</v>
      </c>
      <c r="I575" s="2" t="n">
        <v>0.0887288807737316</v>
      </c>
      <c r="J575" s="2" t="n">
        <v>0.217847411998992</v>
      </c>
      <c r="K575" s="2" t="n">
        <v>6.66209988117058</v>
      </c>
      <c r="L575" s="2" t="n">
        <v>0.616</v>
      </c>
      <c r="M575" s="2" t="n">
        <v>0.07</v>
      </c>
      <c r="N575" s="2" t="n">
        <v>14.064</v>
      </c>
      <c r="O575" s="2" t="s">
        <v>41</v>
      </c>
      <c r="P575" s="2" t="n">
        <v>55.9</v>
      </c>
      <c r="Q575" s="2" t="n">
        <v>21.2</v>
      </c>
      <c r="R575" s="2" t="n">
        <v>2.809</v>
      </c>
      <c r="S575" s="2" t="n">
        <v>0.634201513284233</v>
      </c>
      <c r="T575" s="2" t="n">
        <v>0.197188858150927</v>
      </c>
      <c r="U575" s="2" t="n">
        <v>-0.301893179477308</v>
      </c>
      <c r="V575" s="2" t="n">
        <v>0.0576328193599269</v>
      </c>
      <c r="W575" s="2" t="n">
        <v>0.0720055101234409</v>
      </c>
      <c r="X575" s="2" t="n">
        <v>0.0267839678321538</v>
      </c>
      <c r="Y575" s="2" t="n">
        <v>0.0726987890690832</v>
      </c>
      <c r="Z575" s="2" t="n">
        <v>0.161401986014724</v>
      </c>
      <c r="AA575" s="2" t="n">
        <v>0.166065951054292</v>
      </c>
      <c r="AB575" s="2" t="n">
        <v>0.131034768216399</v>
      </c>
      <c r="AC575" s="2" t="n">
        <v>0.121896754475112</v>
      </c>
      <c r="AD575" s="2" t="n">
        <v>0.141304495791298</v>
      </c>
      <c r="AE575" s="2" t="n">
        <v>0.114764673446126</v>
      </c>
      <c r="AF575" s="2" t="n">
        <v>0.0640486141008109</v>
      </c>
      <c r="AG575" s="2" t="n">
        <v>0.919364958480507</v>
      </c>
      <c r="AH575" s="3" t="b">
        <f aca="false">TRUE()</f>
        <v>1</v>
      </c>
      <c r="AI575" s="3" t="n">
        <v>-0.396153555305314</v>
      </c>
      <c r="AJ575" s="3" t="b">
        <f aca="false">TRUE()</f>
        <v>1</v>
      </c>
      <c r="AK575" s="3" t="n">
        <v>-1.19407716377668</v>
      </c>
      <c r="AL575" s="3" t="b">
        <f aca="false">TRUE()</f>
        <v>1</v>
      </c>
      <c r="AM575" s="3" t="n">
        <v>-0.96215972013434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</v>
      </c>
      <c r="E576" s="2" t="n">
        <v>1</v>
      </c>
      <c r="F576" s="2" t="n">
        <v>31.7594800848128</v>
      </c>
      <c r="G576" s="2" t="n">
        <v>0.825</v>
      </c>
      <c r="H576" s="2" t="n">
        <v>0.987307805610987</v>
      </c>
      <c r="I576" s="2" t="n">
        <v>0.148747893501963</v>
      </c>
      <c r="J576" s="2" t="n">
        <v>0.336450925353744</v>
      </c>
      <c r="K576" s="2" t="n">
        <v>4.18600568924854</v>
      </c>
      <c r="L576" s="2" t="n">
        <v>0.614</v>
      </c>
      <c r="M576" s="2" t="n">
        <v>0.092</v>
      </c>
      <c r="N576" s="2" t="n">
        <v>9.028</v>
      </c>
      <c r="O576" s="2" t="s">
        <v>41</v>
      </c>
      <c r="P576" s="2" t="n">
        <v>57.6</v>
      </c>
      <c r="Q576" s="2" t="n">
        <v>29</v>
      </c>
      <c r="R576" s="2" t="n">
        <v>2.894</v>
      </c>
      <c r="S576" s="2" t="n">
        <v>-1</v>
      </c>
      <c r="T576" s="2" t="n">
        <v>0.401873265596325</v>
      </c>
      <c r="U576" s="2" t="n">
        <v>-0.458801490573463</v>
      </c>
      <c r="V576" s="2" t="n">
        <v>0.482615743580561</v>
      </c>
      <c r="W576" s="2" t="n">
        <v>0.23216341875783</v>
      </c>
      <c r="X576" s="2" t="n">
        <v>0.194782642916068</v>
      </c>
      <c r="Y576" s="2" t="n">
        <v>0.200434956184631</v>
      </c>
      <c r="Z576" s="2" t="n">
        <v>0.198618265676668</v>
      </c>
      <c r="AA576" s="2" t="n">
        <v>0.153309308692735</v>
      </c>
      <c r="AB576" s="2" t="n">
        <v>0.0918001328322502</v>
      </c>
      <c r="AC576" s="2" t="n">
        <v>0.0394381687111017</v>
      </c>
      <c r="AD576" s="2" t="n">
        <v>0.0481250260155715</v>
      </c>
      <c r="AE576" s="2" t="n">
        <v>0.0553569140483101</v>
      </c>
      <c r="AF576" s="2" t="n">
        <v>0.0181345849226643</v>
      </c>
      <c r="AG576" s="2" t="n">
        <v>-0.406442883578437</v>
      </c>
      <c r="AH576" s="3" t="b">
        <f aca="false">TRUE()</f>
        <v>1</v>
      </c>
      <c r="AI576" s="3" t="n">
        <v>-0.422017889017232</v>
      </c>
      <c r="AJ576" s="3" t="b">
        <f aca="false">TRUE()</f>
        <v>1</v>
      </c>
      <c r="AK576" s="3" t="n">
        <v>-0.396339171592542</v>
      </c>
      <c r="AL576" s="3" t="b">
        <f aca="false">TRUE()</f>
        <v>1</v>
      </c>
      <c r="AM576" s="3" t="n">
        <v>-0.85685730614251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</v>
      </c>
      <c r="E577" s="2" t="n">
        <v>1</v>
      </c>
      <c r="F577" s="2" t="n">
        <v>15.2551187030578</v>
      </c>
      <c r="G577" s="2" t="n">
        <v>0.880471380471381</v>
      </c>
      <c r="H577" s="2" t="n">
        <v>0.97377400402048</v>
      </c>
      <c r="I577" s="2" t="n">
        <v>0.218903445725342</v>
      </c>
      <c r="J577" s="2" t="n">
        <v>0.447440478035652</v>
      </c>
      <c r="K577" s="2" t="n">
        <v>3.40159835661604</v>
      </c>
      <c r="L577" s="2" t="n">
        <v>0.727</v>
      </c>
      <c r="M577" s="2" t="n">
        <v>0.109</v>
      </c>
      <c r="N577" s="2" t="n">
        <v>7.497</v>
      </c>
      <c r="O577" s="2" t="s">
        <v>41</v>
      </c>
      <c r="P577" s="2" t="n">
        <v>50.3</v>
      </c>
      <c r="Q577" s="2" t="n">
        <v>22.4</v>
      </c>
      <c r="R577" s="2" t="n">
        <v>2.526</v>
      </c>
      <c r="S577" s="2" t="n">
        <v>0.507695994866924</v>
      </c>
      <c r="T577" s="2" t="n">
        <v>0.189199104157335</v>
      </c>
      <c r="U577" s="2" t="n">
        <v>-0.4830812197208</v>
      </c>
      <c r="V577" s="2" t="n">
        <v>0.277057822748539</v>
      </c>
      <c r="W577" s="2" t="n">
        <v>0.0774521583389745</v>
      </c>
      <c r="X577" s="2" t="n">
        <v>0.127996875264018</v>
      </c>
      <c r="Y577" s="2" t="n">
        <v>0.12623895331117</v>
      </c>
      <c r="Z577" s="2" t="n">
        <v>0.132044537856743</v>
      </c>
      <c r="AA577" s="2" t="n">
        <v>0.159255057813588</v>
      </c>
      <c r="AB577" s="2" t="n">
        <v>0.138603162728356</v>
      </c>
      <c r="AC577" s="2" t="n">
        <v>0.114840103946617</v>
      </c>
      <c r="AD577" s="2" t="n">
        <v>0.0801889488851359</v>
      </c>
      <c r="AE577" s="2" t="n">
        <v>0.0771724038188422</v>
      </c>
      <c r="AF577" s="2" t="n">
        <v>0.0436599563755308</v>
      </c>
      <c r="AG577" s="2" t="n">
        <v>-0.826448469943243</v>
      </c>
      <c r="AH577" s="3" t="b">
        <f aca="false">TRUE()</f>
        <v>1</v>
      </c>
      <c r="AI577" s="3" t="n">
        <v>1.0393169657061</v>
      </c>
      <c r="AJ577" s="3" t="b">
        <f aca="false">TRUE()</f>
        <v>1</v>
      </c>
      <c r="AK577" s="3" t="n">
        <v>0.220094731458837</v>
      </c>
      <c r="AL577" s="3" t="b">
        <f aca="false">TRUE()</f>
        <v>1</v>
      </c>
      <c r="AM577" s="3" t="n">
        <v>-1.309038260342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</v>
      </c>
      <c r="E578" s="2" t="n">
        <v>2</v>
      </c>
      <c r="F578" s="2" t="n">
        <v>37.8749836510982</v>
      </c>
      <c r="G578" s="2" t="n">
        <v>0.653397027600849</v>
      </c>
      <c r="H578" s="2" t="n">
        <v>0.992128015720463</v>
      </c>
      <c r="I578" s="2" t="n">
        <v>0.0850346071814771</v>
      </c>
      <c r="J578" s="2" t="n">
        <v>0.212819607613138</v>
      </c>
      <c r="K578" s="2" t="n">
        <v>7.95426019170338</v>
      </c>
      <c r="L578" s="2" t="n">
        <v>0.695</v>
      </c>
      <c r="M578" s="2" t="n">
        <v>0.083</v>
      </c>
      <c r="N578" s="2" t="n">
        <v>16.712</v>
      </c>
      <c r="O578" s="2" t="s">
        <v>41</v>
      </c>
      <c r="P578" s="2" t="n">
        <v>52.7</v>
      </c>
      <c r="Q578" s="2" t="n">
        <v>22.4</v>
      </c>
      <c r="R578" s="2" t="n">
        <v>2.65</v>
      </c>
      <c r="S578" s="2" t="n">
        <v>0.149743588350577</v>
      </c>
      <c r="T578" s="2" t="n">
        <v>0.0803986111230638</v>
      </c>
      <c r="U578" s="2" t="n">
        <v>-0.465572507082862</v>
      </c>
      <c r="V578" s="2" t="n">
        <v>0.178840638662141</v>
      </c>
      <c r="W578" s="2" t="n">
        <v>0.0858316567364573</v>
      </c>
      <c r="X578" s="2" t="n">
        <v>0.0761371397659189</v>
      </c>
      <c r="Y578" s="2" t="n">
        <v>0.15475531832014</v>
      </c>
      <c r="Z578" s="2" t="n">
        <v>0.1524743548548</v>
      </c>
      <c r="AA578" s="2" t="n">
        <v>0.144881007322342</v>
      </c>
      <c r="AB578" s="2" t="n">
        <v>0.115021493628459</v>
      </c>
      <c r="AC578" s="2" t="n">
        <v>0.100180389649341</v>
      </c>
      <c r="AD578" s="2" t="n">
        <v>0.140606512704207</v>
      </c>
      <c r="AE578" s="2" t="n">
        <v>0.106401483457743</v>
      </c>
      <c r="AF578" s="2" t="n">
        <v>0.00954230029704901</v>
      </c>
      <c r="AG578" s="2" t="n">
        <v>1.61124343325367</v>
      </c>
      <c r="AH578" s="3" t="b">
        <f aca="false">TRUE()</f>
        <v>1</v>
      </c>
      <c r="AI578" s="3" t="n">
        <v>0.625487626315424</v>
      </c>
      <c r="AJ578" s="3" t="b">
        <f aca="false">TRUE()</f>
        <v>1</v>
      </c>
      <c r="AK578" s="3" t="n">
        <v>-0.722686532031507</v>
      </c>
      <c r="AL578" s="3" t="b">
        <f aca="false">TRUE()</f>
        <v>1</v>
      </c>
      <c r="AM578" s="3" t="n">
        <v>-1.160376028824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</v>
      </c>
      <c r="E579" s="2" t="n">
        <v>3</v>
      </c>
      <c r="F579" s="2" t="n">
        <v>27.8972710309476</v>
      </c>
      <c r="G579" s="2" t="n">
        <v>0.716688227684347</v>
      </c>
      <c r="H579" s="2" t="n">
        <v>0.996554787017438</v>
      </c>
      <c r="I579" s="2" t="n">
        <v>0.0515285782586953</v>
      </c>
      <c r="J579" s="2" t="n">
        <v>0.183850797498731</v>
      </c>
      <c r="K579" s="2" t="n">
        <v>8.18544779265831</v>
      </c>
      <c r="L579" s="2" t="n">
        <v>0.626</v>
      </c>
      <c r="M579" s="2" t="n">
        <v>0.073</v>
      </c>
      <c r="N579" s="2" t="n">
        <v>17.106</v>
      </c>
      <c r="O579" s="2" t="s">
        <v>41</v>
      </c>
      <c r="P579" s="2" t="n">
        <v>71.4</v>
      </c>
      <c r="Q579" s="2" t="n">
        <v>23.7</v>
      </c>
      <c r="R579" s="2" t="n">
        <v>3.588</v>
      </c>
      <c r="S579" s="2" t="n">
        <v>0.190947945791647</v>
      </c>
      <c r="T579" s="2" t="n">
        <v>-0.057513041707901</v>
      </c>
      <c r="U579" s="2" t="n">
        <v>-0.171615408546783</v>
      </c>
      <c r="V579" s="2" t="n">
        <v>0.0623582336757562</v>
      </c>
      <c r="W579" s="2" t="n">
        <v>0.0308508056542882</v>
      </c>
      <c r="X579" s="2" t="n">
        <v>0.0354389880334454</v>
      </c>
      <c r="Y579" s="2" t="n">
        <v>0.118290856844796</v>
      </c>
      <c r="Z579" s="2" t="n">
        <v>0.139946797942362</v>
      </c>
      <c r="AA579" s="2" t="n">
        <v>0.151722555323862</v>
      </c>
      <c r="AB579" s="2" t="n">
        <v>0.155867531281662</v>
      </c>
      <c r="AC579" s="2" t="n">
        <v>0.118379773994068</v>
      </c>
      <c r="AD579" s="2" t="n">
        <v>0.1123644260996</v>
      </c>
      <c r="AE579" s="2" t="n">
        <v>0.105177160174663</v>
      </c>
      <c r="AF579" s="2" t="n">
        <v>0.062811910305541</v>
      </c>
      <c r="AG579" s="2" t="n">
        <v>1.73503126625809</v>
      </c>
      <c r="AH579" s="3" t="b">
        <f aca="false">TRUE()</f>
        <v>1</v>
      </c>
      <c r="AI579" s="3" t="n">
        <v>-0.266831886745727</v>
      </c>
      <c r="AJ579" s="3" t="b">
        <f aca="false">TRUE()</f>
        <v>1</v>
      </c>
      <c r="AK579" s="3" t="n">
        <v>-1.08529471029702</v>
      </c>
      <c r="AL579" s="3" t="b">
        <f aca="false">TRUE()</f>
        <v>1</v>
      </c>
      <c r="AM579" s="3" t="n">
        <v>-0.0020494749147760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</v>
      </c>
      <c r="E580" s="2" t="n">
        <v>4</v>
      </c>
      <c r="F580" s="2" t="n">
        <v>53.9726266148964</v>
      </c>
      <c r="G580" s="2" t="n">
        <v>0.709717097170972</v>
      </c>
      <c r="H580" s="2" t="n">
        <v>0.984102909419321</v>
      </c>
      <c r="I580" s="2" t="n">
        <v>0.130768817606299</v>
      </c>
      <c r="J580" s="2" t="n">
        <v>0.296388462335516</v>
      </c>
      <c r="K580" s="2" t="n">
        <v>4.55055417187029</v>
      </c>
      <c r="L580" s="2" t="n">
        <v>0.563</v>
      </c>
      <c r="M580" s="2" t="n">
        <v>0.07</v>
      </c>
      <c r="N580" s="2" t="n">
        <v>9.696</v>
      </c>
      <c r="O580" s="2" t="s">
        <v>41</v>
      </c>
      <c r="P580" s="2" t="n">
        <v>59.4</v>
      </c>
      <c r="Q580" s="2" t="n">
        <v>24.1</v>
      </c>
      <c r="R580" s="2" t="n">
        <v>2.984</v>
      </c>
      <c r="S580" s="2" t="n">
        <v>0.669711843746379</v>
      </c>
      <c r="T580" s="2" t="n">
        <v>0.0981104470723193</v>
      </c>
      <c r="U580" s="2" t="n">
        <v>-0.537327102636068</v>
      </c>
      <c r="V580" s="2" t="n">
        <v>0.1486069353122</v>
      </c>
      <c r="W580" s="2" t="n">
        <v>0.0435920752155042</v>
      </c>
      <c r="X580" s="2" t="n">
        <v>0.176260251730249</v>
      </c>
      <c r="Y580" s="2" t="n">
        <v>0.160374765725361</v>
      </c>
      <c r="Z580" s="2" t="n">
        <v>0.127690200860946</v>
      </c>
      <c r="AA580" s="2" t="n">
        <v>0.095363210800915</v>
      </c>
      <c r="AB580" s="2" t="n">
        <v>0.0694726983865643</v>
      </c>
      <c r="AC580" s="2" t="n">
        <v>0.131417341942181</v>
      </c>
      <c r="AD580" s="2" t="n">
        <v>0.103824468619837</v>
      </c>
      <c r="AE580" s="2" t="n">
        <v>0.100395918178491</v>
      </c>
      <c r="AF580" s="2" t="n">
        <v>0.0352011437554559</v>
      </c>
      <c r="AG580" s="2" t="n">
        <v>-0.211247870946291</v>
      </c>
      <c r="AH580" s="3" t="b">
        <f aca="false">TRUE()</f>
        <v>1</v>
      </c>
      <c r="AI580" s="3" t="n">
        <v>-1.08155839867113</v>
      </c>
      <c r="AJ580" s="3" t="b">
        <f aca="false">TRUE()</f>
        <v>1</v>
      </c>
      <c r="AK580" s="3" t="n">
        <v>-1.19407716377668</v>
      </c>
      <c r="AL580" s="3" t="b">
        <f aca="false">TRUE()</f>
        <v>1</v>
      </c>
      <c r="AM580" s="3" t="n">
        <v>-0.74536063250411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</v>
      </c>
      <c r="E581" s="2" t="n">
        <v>5</v>
      </c>
      <c r="F581" s="2" t="n">
        <v>33.6900675259798</v>
      </c>
      <c r="G581" s="2" t="n">
        <v>0.731042654028436</v>
      </c>
      <c r="H581" s="2" t="n">
        <v>0.994252612513778</v>
      </c>
      <c r="I581" s="2" t="n">
        <v>0.0573883263278249</v>
      </c>
      <c r="J581" s="2" t="n">
        <v>0.204484831412306</v>
      </c>
      <c r="K581" s="2" t="n">
        <v>8.16726031129043</v>
      </c>
      <c r="L581" s="2" t="n">
        <v>0.689</v>
      </c>
      <c r="M581" s="2" t="n">
        <v>0.137</v>
      </c>
      <c r="N581" s="2" t="n">
        <v>16.9</v>
      </c>
      <c r="O581" s="2" t="s">
        <v>41</v>
      </c>
      <c r="P581" s="2" t="n">
        <v>65.5</v>
      </c>
      <c r="Q581" s="2" t="n">
        <v>25.4</v>
      </c>
      <c r="R581" s="2" t="n">
        <v>3.29</v>
      </c>
      <c r="S581" s="2" t="n">
        <v>0.25624941307356</v>
      </c>
      <c r="T581" s="2" t="n">
        <v>0.0663043062315403</v>
      </c>
      <c r="U581" s="2" t="n">
        <v>-0.365752873687911</v>
      </c>
      <c r="V581" s="2" t="n">
        <v>0.16983355004765</v>
      </c>
      <c r="W581" s="2" t="n">
        <v>0.0466766814805844</v>
      </c>
      <c r="X581" s="2" t="n">
        <v>0.160639756334957</v>
      </c>
      <c r="Y581" s="2" t="n">
        <v>0.178016763431085</v>
      </c>
      <c r="Z581" s="2" t="n">
        <v>0.135567014989229</v>
      </c>
      <c r="AA581" s="2" t="n">
        <v>0.116328687387904</v>
      </c>
      <c r="AB581" s="2" t="n">
        <v>0.115524561333126</v>
      </c>
      <c r="AC581" s="2" t="n">
        <v>0.100132905820887</v>
      </c>
      <c r="AD581" s="2" t="n">
        <v>0.0951641922302487</v>
      </c>
      <c r="AE581" s="2" t="n">
        <v>0.0458817141875144</v>
      </c>
      <c r="AF581" s="2" t="n">
        <v>0.0527444042850487</v>
      </c>
      <c r="AG581" s="2" t="n">
        <v>1.72529290270814</v>
      </c>
      <c r="AH581" s="3" t="b">
        <f aca="false">TRUE()</f>
        <v>1</v>
      </c>
      <c r="AI581" s="3" t="n">
        <v>0.547894625179672</v>
      </c>
      <c r="AJ581" s="3" t="b">
        <f aca="false">TRUE()</f>
        <v>1</v>
      </c>
      <c r="AK581" s="3" t="n">
        <v>1.23539763060228</v>
      </c>
      <c r="AL581" s="3" t="b">
        <f aca="false">TRUE()</f>
        <v>1</v>
      </c>
      <c r="AM581" s="3" t="n">
        <v>-0.36751079406286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</v>
      </c>
      <c r="E582" s="2" t="n">
        <v>6</v>
      </c>
      <c r="F582" s="2" t="n">
        <v>35.5376777919744</v>
      </c>
      <c r="G582" s="2" t="n">
        <v>0.743624161073826</v>
      </c>
      <c r="H582" s="2" t="n">
        <v>0.985985123857191</v>
      </c>
      <c r="I582" s="2" t="n">
        <v>0.199936141661928</v>
      </c>
      <c r="J582" s="2" t="n">
        <v>0.338841325108328</v>
      </c>
      <c r="K582" s="2" t="n">
        <v>4.03595837669756</v>
      </c>
      <c r="L582" s="2" t="n">
        <v>0.624</v>
      </c>
      <c r="M582" s="2" t="n">
        <v>0.092</v>
      </c>
      <c r="N582" s="2" t="n">
        <v>8.958</v>
      </c>
      <c r="O582" s="2" t="s">
        <v>41</v>
      </c>
      <c r="P582" s="2" t="n">
        <v>66.8</v>
      </c>
      <c r="Q582" s="2" t="n">
        <v>32</v>
      </c>
      <c r="R582" s="2" t="n">
        <v>3.357</v>
      </c>
      <c r="S582" s="2" t="n">
        <v>0.397081712698488</v>
      </c>
      <c r="T582" s="2" t="n">
        <v>0.0609473256837195</v>
      </c>
      <c r="U582" s="2" t="n">
        <v>-0.906642534559422</v>
      </c>
      <c r="V582" s="2" t="n">
        <v>0.116761121166139</v>
      </c>
      <c r="W582" s="2" t="n">
        <v>0.0393865298297575</v>
      </c>
      <c r="X582" s="2" t="n">
        <v>0.0280960873492559</v>
      </c>
      <c r="Y582" s="2" t="n">
        <v>0.133183393219533</v>
      </c>
      <c r="Z582" s="2" t="n">
        <v>0.123877690612861</v>
      </c>
      <c r="AA582" s="2" t="n">
        <v>0.172522133368056</v>
      </c>
      <c r="AB582" s="2" t="n">
        <v>0.176313600884837</v>
      </c>
      <c r="AC582" s="2" t="n">
        <v>0.163253735154121</v>
      </c>
      <c r="AD582" s="2" t="n">
        <v>0.101823474286224</v>
      </c>
      <c r="AE582" s="2" t="n">
        <v>0.0505747371860668</v>
      </c>
      <c r="AF582" s="2" t="n">
        <v>0.0503551479390461</v>
      </c>
      <c r="AG582" s="2" t="n">
        <v>-0.486784699454811</v>
      </c>
      <c r="AH582" s="3" t="b">
        <f aca="false">TRUE()</f>
        <v>1</v>
      </c>
      <c r="AI582" s="3" t="n">
        <v>-0.292696220457645</v>
      </c>
      <c r="AJ582" s="3" t="b">
        <f aca="false">TRUE()</f>
        <v>1</v>
      </c>
      <c r="AK582" s="3" t="n">
        <v>-0.396339171592542</v>
      </c>
      <c r="AL582" s="3" t="b">
        <f aca="false">TRUE()</f>
        <v>1</v>
      </c>
      <c r="AM582" s="3" t="n">
        <v>-0.28698541865735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</v>
      </c>
      <c r="E583" s="2" t="n">
        <v>7</v>
      </c>
      <c r="F583" s="2" t="n">
        <v>37.8749836510982</v>
      </c>
      <c r="G583" s="2" t="n">
        <v>0.60836820083682</v>
      </c>
      <c r="H583" s="2" t="n">
        <v>0.970058882802587</v>
      </c>
      <c r="I583" s="2" t="n">
        <v>0.120401294097615</v>
      </c>
      <c r="J583" s="2" t="n">
        <v>0.29667973423503</v>
      </c>
      <c r="K583" s="2" t="n">
        <v>5.11431777429867</v>
      </c>
      <c r="L583" s="2" t="n">
        <v>0.689</v>
      </c>
      <c r="M583" s="2" t="n">
        <v>0.123</v>
      </c>
      <c r="N583" s="2" t="n">
        <v>10.827</v>
      </c>
      <c r="O583" s="2" t="s">
        <v>41</v>
      </c>
      <c r="P583" s="2" t="n">
        <v>92.3</v>
      </c>
      <c r="Q583" s="2" t="n">
        <v>23.4</v>
      </c>
      <c r="R583" s="2" t="n">
        <v>4.639</v>
      </c>
      <c r="S583" s="2" t="n">
        <v>0.482866640852249</v>
      </c>
      <c r="T583" s="2" t="n">
        <v>-0.0793277274303707</v>
      </c>
      <c r="U583" s="2" t="n">
        <v>-0.0366915147223281</v>
      </c>
      <c r="V583" s="2" t="n">
        <v>0.0225636484968683</v>
      </c>
      <c r="W583" s="2" t="n">
        <v>4.04225426142713E-006</v>
      </c>
      <c r="X583" s="2" t="n">
        <v>0.13868290942559</v>
      </c>
      <c r="Y583" s="2" t="n">
        <v>0.12592588471385</v>
      </c>
      <c r="Z583" s="2" t="n">
        <v>0.118525811923725</v>
      </c>
      <c r="AA583" s="2" t="n">
        <v>0.110858924547885</v>
      </c>
      <c r="AB583" s="2" t="n">
        <v>0.10350292983487</v>
      </c>
      <c r="AC583" s="2" t="n">
        <v>0.125810127931859</v>
      </c>
      <c r="AD583" s="2" t="n">
        <v>0.117686666427879</v>
      </c>
      <c r="AE583" s="2" t="n">
        <v>0.119384731055648</v>
      </c>
      <c r="AF583" s="2" t="n">
        <v>0.0396220141386944</v>
      </c>
      <c r="AG583" s="2" t="n">
        <v>0.090615526498518</v>
      </c>
      <c r="AH583" s="3" t="b">
        <f aca="false">TRUE()</f>
        <v>1</v>
      </c>
      <c r="AI583" s="3" t="n">
        <v>0.547894625179672</v>
      </c>
      <c r="AJ583" s="3" t="b">
        <f aca="false">TRUE()</f>
        <v>1</v>
      </c>
      <c r="AK583" s="3" t="n">
        <v>0.72774618103056</v>
      </c>
      <c r="AL583" s="3" t="b">
        <f aca="false">TRUE()</f>
        <v>1</v>
      </c>
      <c r="AM583" s="3" t="n">
        <v>1.2925507912199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</v>
      </c>
      <c r="E584" s="2" t="n">
        <v>8</v>
      </c>
      <c r="F584" s="2" t="n">
        <v>27.8972710309476</v>
      </c>
      <c r="G584" s="2" t="n">
        <v>0.945504087193461</v>
      </c>
      <c r="H584" s="2" t="n">
        <v>0.953761624625748</v>
      </c>
      <c r="I584" s="2" t="n">
        <v>0.262671891809216</v>
      </c>
      <c r="J584" s="2" t="n">
        <v>0.59373554829205</v>
      </c>
      <c r="K584" s="2" t="n">
        <v>2.35022946129547</v>
      </c>
      <c r="L584" s="2" t="n">
        <v>0.75</v>
      </c>
      <c r="M584" s="2" t="n">
        <v>0.134</v>
      </c>
      <c r="N584" s="2" t="n">
        <v>5.406</v>
      </c>
      <c r="O584" s="2" t="s">
        <v>41</v>
      </c>
      <c r="P584" s="2" t="n">
        <v>61.7</v>
      </c>
      <c r="Q584" s="2" t="n">
        <v>30.9</v>
      </c>
      <c r="R584" s="2" t="n">
        <v>3.098</v>
      </c>
      <c r="S584" s="2" t="n">
        <v>0.100214388778302</v>
      </c>
      <c r="T584" s="2" t="n">
        <v>1.27213519941354</v>
      </c>
      <c r="U584" s="2" t="n">
        <v>2.44824963877189</v>
      </c>
      <c r="V584" s="2" t="n">
        <v>0.320228933603624</v>
      </c>
      <c r="W584" s="2" t="n">
        <v>0.0101462551983855</v>
      </c>
      <c r="X584" s="2" t="n">
        <v>0.179351628115066</v>
      </c>
      <c r="Y584" s="2" t="n">
        <v>0.165033000265179</v>
      </c>
      <c r="Z584" s="2" t="n">
        <v>0.105139482390051</v>
      </c>
      <c r="AA584" s="2" t="n">
        <v>0.133947086480583</v>
      </c>
      <c r="AB584" s="2" t="n">
        <v>0.235926713456723</v>
      </c>
      <c r="AC584" s="2" t="n">
        <v>0.0665581949532686</v>
      </c>
      <c r="AD584" s="2" t="n">
        <v>0.0467513310566818</v>
      </c>
      <c r="AE584" s="2" t="n">
        <v>0.00983353144500103</v>
      </c>
      <c r="AF584" s="2" t="n">
        <v>0.057459031837447</v>
      </c>
      <c r="AG584" s="2" t="n">
        <v>-1.38939681450152</v>
      </c>
      <c r="AH584" s="3" t="b">
        <f aca="false">TRUE()</f>
        <v>1</v>
      </c>
      <c r="AI584" s="3" t="n">
        <v>1.33675680339315</v>
      </c>
      <c r="AJ584" s="3" t="b">
        <f aca="false">TRUE()</f>
        <v>1</v>
      </c>
      <c r="AK584" s="3" t="n">
        <v>1.12661517712263</v>
      </c>
      <c r="AL584" s="3" t="b">
        <f aca="false">TRUE()</f>
        <v>1</v>
      </c>
      <c r="AM584" s="3" t="n">
        <v>-0.6028926606328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</v>
      </c>
      <c r="E585" s="2" t="n">
        <v>11</v>
      </c>
      <c r="F585" s="2" t="n">
        <v>23.6293777306568</v>
      </c>
      <c r="G585" s="2" t="n">
        <v>0.842391304347826</v>
      </c>
      <c r="H585" s="2" t="n">
        <v>0.980499072673371</v>
      </c>
      <c r="I585" s="2" t="n">
        <v>0.216236810921056</v>
      </c>
      <c r="J585" s="2" t="n">
        <v>0.419487778843781</v>
      </c>
      <c r="K585" s="2" t="n">
        <v>3.36347880075168</v>
      </c>
      <c r="L585" s="2" t="n">
        <v>0.635</v>
      </c>
      <c r="M585" s="2" t="n">
        <v>0.1</v>
      </c>
      <c r="N585" s="2" t="n">
        <v>7.351</v>
      </c>
      <c r="O585" s="2" t="s">
        <v>41</v>
      </c>
      <c r="P585" s="2" t="n">
        <v>73.5</v>
      </c>
      <c r="Q585" s="2" t="n">
        <v>22.6</v>
      </c>
      <c r="R585" s="2" t="n">
        <v>3.695</v>
      </c>
      <c r="S585" s="2" t="n">
        <v>0.023408870818957</v>
      </c>
      <c r="T585" s="2" t="n">
        <v>0.108857275261884</v>
      </c>
      <c r="U585" s="2" t="n">
        <v>-0.339516955905623</v>
      </c>
      <c r="V585" s="2" t="n">
        <v>0.153055655207185</v>
      </c>
      <c r="W585" s="2" t="n">
        <v>0.0314477003230742</v>
      </c>
      <c r="X585" s="2" t="n">
        <v>0.153018824142173</v>
      </c>
      <c r="Y585" s="2" t="n">
        <v>0.126858555331366</v>
      </c>
      <c r="Z585" s="2" t="n">
        <v>0.100558930223241</v>
      </c>
      <c r="AA585" s="2" t="n">
        <v>0.130891925401715</v>
      </c>
      <c r="AB585" s="2" t="n">
        <v>0.127282358427168</v>
      </c>
      <c r="AC585" s="2" t="n">
        <v>0.112161776293391</v>
      </c>
      <c r="AD585" s="2" t="n">
        <v>0.0976878131297477</v>
      </c>
      <c r="AE585" s="2" t="n">
        <v>0.0956221859126723</v>
      </c>
      <c r="AF585" s="2" t="n">
        <v>0.0559176311385267</v>
      </c>
      <c r="AG585" s="2" t="n">
        <v>-0.84685932760191</v>
      </c>
      <c r="AH585" s="3" t="b">
        <f aca="false">TRUE()</f>
        <v>1</v>
      </c>
      <c r="AI585" s="3" t="n">
        <v>-0.150442385042098</v>
      </c>
      <c r="AJ585" s="3" t="b">
        <f aca="false">TRUE()</f>
        <v>1</v>
      </c>
      <c r="AK585" s="3" t="n">
        <v>-0.106252628980128</v>
      </c>
      <c r="AL585" s="3" t="b">
        <f aca="false">TRUE()</f>
        <v>1</v>
      </c>
      <c r="AM585" s="3" t="n">
        <v>0.12802997766335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</v>
      </c>
      <c r="E586" s="2" t="n">
        <v>13</v>
      </c>
      <c r="F586" s="2" t="n">
        <v>21.3706222693432</v>
      </c>
      <c r="G586" s="2" t="n">
        <v>0.845474613686534</v>
      </c>
      <c r="H586" s="2" t="n">
        <v>0.971693907858581</v>
      </c>
      <c r="I586" s="2" t="n">
        <v>0.23811071564139</v>
      </c>
      <c r="J586" s="2" t="n">
        <v>0.456223282505457</v>
      </c>
      <c r="K586" s="2" t="n">
        <v>2.93611810777426</v>
      </c>
      <c r="L586" s="2" t="n">
        <v>0.602</v>
      </c>
      <c r="M586" s="2" t="n">
        <v>0.092</v>
      </c>
      <c r="N586" s="2" t="n">
        <v>6.448</v>
      </c>
      <c r="O586" s="2" t="s">
        <v>41</v>
      </c>
      <c r="P586" s="2" t="n">
        <v>63.3</v>
      </c>
      <c r="Q586" s="2" t="n">
        <v>27.7</v>
      </c>
      <c r="R586" s="2" t="n">
        <v>3.182</v>
      </c>
      <c r="S586" s="2" t="n">
        <v>0.190996921009003</v>
      </c>
      <c r="T586" s="2" t="n">
        <v>-0.13787011825001</v>
      </c>
      <c r="U586" s="2" t="n">
        <v>-0.837267082342299</v>
      </c>
      <c r="V586" s="2" t="n">
        <v>0.249231797198248</v>
      </c>
      <c r="W586" s="2" t="n">
        <v>0.148050305466928</v>
      </c>
      <c r="X586" s="2" t="n">
        <v>0.0472960205131537</v>
      </c>
      <c r="Y586" s="2" t="n">
        <v>0.14842270514642</v>
      </c>
      <c r="Z586" s="2" t="n">
        <v>0.186641243563782</v>
      </c>
      <c r="AA586" s="2" t="n">
        <v>0.157744824708433</v>
      </c>
      <c r="AB586" s="2" t="n">
        <v>0.113914122449511</v>
      </c>
      <c r="AC586" s="2" t="n">
        <v>0.113122038224797</v>
      </c>
      <c r="AD586" s="2" t="n">
        <v>0.0909112846018755</v>
      </c>
      <c r="AE586" s="2" t="n">
        <v>0.0713152133950474</v>
      </c>
      <c r="AF586" s="2" t="n">
        <v>0.0706325473969798</v>
      </c>
      <c r="AG586" s="2" t="n">
        <v>-1.07568671227317</v>
      </c>
      <c r="AH586" s="3" t="b">
        <f aca="false">TRUE()</f>
        <v>1</v>
      </c>
      <c r="AI586" s="3" t="n">
        <v>-0.577203891288737</v>
      </c>
      <c r="AJ586" s="3" t="b">
        <f aca="false">TRUE()</f>
        <v>1</v>
      </c>
      <c r="AK586" s="3" t="n">
        <v>-0.396339171592542</v>
      </c>
      <c r="AL586" s="3" t="b">
        <f aca="false">TRUE()</f>
        <v>1</v>
      </c>
      <c r="AM586" s="3" t="n">
        <v>-0.50378450628758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</v>
      </c>
      <c r="E587" s="2" t="n">
        <v>1</v>
      </c>
      <c r="F587" s="2" t="n">
        <v>26.565051177078</v>
      </c>
      <c r="G587" s="2" t="n">
        <v>0.769136558481323</v>
      </c>
      <c r="H587" s="2" t="n">
        <v>0.994000396506214</v>
      </c>
      <c r="I587" s="2" t="n">
        <v>0.0799594434093682</v>
      </c>
      <c r="J587" s="2" t="n">
        <v>0.231452779021655</v>
      </c>
      <c r="K587" s="2" t="n">
        <v>7.62942889857946</v>
      </c>
      <c r="L587" s="2" t="n">
        <v>0.759</v>
      </c>
      <c r="M587" s="2" t="n">
        <v>0.085</v>
      </c>
      <c r="N587" s="2" t="n">
        <v>16.069</v>
      </c>
      <c r="O587" s="2" t="s">
        <v>41</v>
      </c>
      <c r="P587" s="2" t="n">
        <v>59.4</v>
      </c>
      <c r="Q587" s="2" t="n">
        <v>25.8</v>
      </c>
      <c r="R587" s="2" t="n">
        <v>2.987</v>
      </c>
      <c r="S587" s="2" t="n">
        <v>0.211264142948294</v>
      </c>
      <c r="T587" s="2" t="n">
        <v>0.196364798930427</v>
      </c>
      <c r="U587" s="2" t="n">
        <v>-0.447486699756879</v>
      </c>
      <c r="V587" s="2" t="n">
        <v>0.212934694410097</v>
      </c>
      <c r="W587" s="2" t="n">
        <v>0.151646453663296</v>
      </c>
      <c r="X587" s="2" t="n">
        <v>0.0238108337139909</v>
      </c>
      <c r="Y587" s="2" t="n">
        <v>0.121046469285613</v>
      </c>
      <c r="Z587" s="2" t="n">
        <v>0.148386933390232</v>
      </c>
      <c r="AA587" s="2" t="n">
        <v>0.17040486733004</v>
      </c>
      <c r="AB587" s="2" t="n">
        <v>0.132225816481477</v>
      </c>
      <c r="AC587" s="2" t="n">
        <v>0.0881365075452873</v>
      </c>
      <c r="AD587" s="2" t="n">
        <v>0.0691022484642448</v>
      </c>
      <c r="AE587" s="2" t="n">
        <v>0.110916877437939</v>
      </c>
      <c r="AF587" s="2" t="n">
        <v>0.135969446351176</v>
      </c>
      <c r="AG587" s="2" t="n">
        <v>1.43731472037399</v>
      </c>
      <c r="AH587" s="3" t="b">
        <f aca="false">TRUE()</f>
        <v>1</v>
      </c>
      <c r="AI587" s="3" t="n">
        <v>1.45314630509678</v>
      </c>
      <c r="AJ587" s="3" t="b">
        <f aca="false">TRUE()</f>
        <v>1</v>
      </c>
      <c r="AK587" s="3" t="n">
        <v>-0.650164896378404</v>
      </c>
      <c r="AL587" s="3" t="b">
        <f aca="false">TRUE()</f>
        <v>1</v>
      </c>
      <c r="AM587" s="3" t="n">
        <v>-0.74536063250411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</v>
      </c>
      <c r="E588" s="2" t="n">
        <v>2</v>
      </c>
      <c r="F588" s="2" t="n">
        <v>56.3099324740202</v>
      </c>
      <c r="G588" s="2" t="n">
        <v>0.739826551034023</v>
      </c>
      <c r="H588" s="2" t="n">
        <v>0.994281932881077</v>
      </c>
      <c r="I588" s="2" t="n">
        <v>0.11031426993057</v>
      </c>
      <c r="J588" s="2" t="n">
        <v>0.231486196283086</v>
      </c>
      <c r="K588" s="2" t="n">
        <v>7.34567764946979</v>
      </c>
      <c r="L588" s="2" t="n">
        <v>0.72</v>
      </c>
      <c r="M588" s="2" t="n">
        <v>0.092</v>
      </c>
      <c r="N588" s="2" t="n">
        <v>15.431</v>
      </c>
      <c r="O588" s="2" t="s">
        <v>41</v>
      </c>
      <c r="P588" s="2" t="n">
        <v>61.5</v>
      </c>
      <c r="Q588" s="2" t="n">
        <v>27.4</v>
      </c>
      <c r="R588" s="2" t="n">
        <v>3.091</v>
      </c>
      <c r="S588" s="2" t="n">
        <v>-1</v>
      </c>
      <c r="T588" s="2" t="n">
        <v>0.0878856774526223</v>
      </c>
      <c r="U588" s="2" t="n">
        <v>-0.558290302433854</v>
      </c>
      <c r="V588" s="2" t="n">
        <v>0.0539089245488025</v>
      </c>
      <c r="W588" s="2" t="n">
        <v>0.0810509257968942</v>
      </c>
      <c r="X588" s="2" t="n">
        <v>0.14597148022438</v>
      </c>
      <c r="Y588" s="2" t="n">
        <v>0.182996736959646</v>
      </c>
      <c r="Z588" s="2" t="n">
        <v>0.0965207834111684</v>
      </c>
      <c r="AA588" s="2" t="n">
        <v>0.0841116856219145</v>
      </c>
      <c r="AB588" s="2" t="n">
        <v>0.12722341442136</v>
      </c>
      <c r="AC588" s="2" t="n">
        <v>0.115396717283653</v>
      </c>
      <c r="AD588" s="2" t="n">
        <v>0.113985040985469</v>
      </c>
      <c r="AE588" s="2" t="n">
        <v>0.0983146908814202</v>
      </c>
      <c r="AF588" s="2" t="n">
        <v>0.0354794502109888</v>
      </c>
      <c r="AG588" s="2" t="n">
        <v>1.28538203845465</v>
      </c>
      <c r="AH588" s="3" t="b">
        <f aca="false">TRUE()</f>
        <v>1</v>
      </c>
      <c r="AI588" s="3" t="n">
        <v>0.948791797714393</v>
      </c>
      <c r="AJ588" s="3" t="b">
        <f aca="false">TRUE()</f>
        <v>1</v>
      </c>
      <c r="AK588" s="3" t="n">
        <v>-0.396339171592542</v>
      </c>
      <c r="AL588" s="3" t="b">
        <f aca="false">TRUE()</f>
        <v>1</v>
      </c>
      <c r="AM588" s="3" t="n">
        <v>-0.61528117992598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</v>
      </c>
      <c r="E589" s="2" t="n">
        <v>4</v>
      </c>
      <c r="F589" s="2" t="n">
        <v>21.3706222693432</v>
      </c>
      <c r="G589" s="2" t="n">
        <v>0.834381551362683</v>
      </c>
      <c r="H589" s="2" t="n">
        <v>0.982350273098319</v>
      </c>
      <c r="I589" s="2" t="n">
        <v>0.175467222577768</v>
      </c>
      <c r="J589" s="2" t="n">
        <v>0.391311330861541</v>
      </c>
      <c r="K589" s="2" t="n">
        <v>3.20809568630885</v>
      </c>
      <c r="L589" s="2" t="n">
        <v>0.574</v>
      </c>
      <c r="M589" s="2" t="n">
        <v>0.093</v>
      </c>
      <c r="N589" s="2" t="n">
        <v>7.045</v>
      </c>
      <c r="O589" s="2" t="s">
        <v>41</v>
      </c>
      <c r="P589" s="2" t="n">
        <v>95.2</v>
      </c>
      <c r="Q589" s="2" t="n">
        <v>27.4</v>
      </c>
      <c r="R589" s="2" t="n">
        <v>4.785</v>
      </c>
      <c r="S589" s="2" t="n">
        <v>0.374597358408454</v>
      </c>
      <c r="T589" s="2" t="n">
        <v>0.232914893481227</v>
      </c>
      <c r="U589" s="2" t="n">
        <v>-0.397978623927927</v>
      </c>
      <c r="V589" s="2" t="n">
        <v>0.215916417731129</v>
      </c>
      <c r="W589" s="2" t="n">
        <v>0.0608024172256306</v>
      </c>
      <c r="X589" s="2" t="n">
        <v>0.170201770008421</v>
      </c>
      <c r="Y589" s="2" t="n">
        <v>0.12629142094065</v>
      </c>
      <c r="Z589" s="2" t="n">
        <v>0.148519065054307</v>
      </c>
      <c r="AA589" s="2" t="n">
        <v>0.188448772449391</v>
      </c>
      <c r="AB589" s="2" t="n">
        <v>0.161776388342742</v>
      </c>
      <c r="AC589" s="2" t="n">
        <v>0.103751275209832</v>
      </c>
      <c r="AD589" s="2" t="n">
        <v>0.0340947404269979</v>
      </c>
      <c r="AE589" s="2" t="n">
        <v>0.0361802570451616</v>
      </c>
      <c r="AF589" s="2" t="n">
        <v>0.030736310522498</v>
      </c>
      <c r="AG589" s="2" t="n">
        <v>-0.930058162413575</v>
      </c>
      <c r="AH589" s="3" t="b">
        <f aca="false">TRUE()</f>
        <v>1</v>
      </c>
      <c r="AI589" s="3" t="n">
        <v>-0.939304563255581</v>
      </c>
      <c r="AJ589" s="3" t="b">
        <f aca="false">TRUE()</f>
        <v>1</v>
      </c>
      <c r="AK589" s="3" t="n">
        <v>-0.36007835376599</v>
      </c>
      <c r="AL589" s="3" t="b">
        <f aca="false">TRUE()</f>
        <v>1</v>
      </c>
      <c r="AM589" s="3" t="n">
        <v>1.4721843209707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</v>
      </c>
      <c r="E590" s="2" t="n">
        <v>5</v>
      </c>
      <c r="F590" s="2" t="n">
        <v>15.2551187030578</v>
      </c>
      <c r="G590" s="2" t="n">
        <v>0.9072</v>
      </c>
      <c r="H590" s="2" t="n">
        <v>0.981316093926067</v>
      </c>
      <c r="I590" s="2" t="n">
        <v>0.178253536262923</v>
      </c>
      <c r="J590" s="2" t="n">
        <v>0.418585966223125</v>
      </c>
      <c r="K590" s="2" t="n">
        <v>3.67435623545948</v>
      </c>
      <c r="L590" s="2" t="n">
        <v>0.708</v>
      </c>
      <c r="M590" s="2" t="n">
        <v>0.105</v>
      </c>
      <c r="N590" s="2" t="n">
        <v>8.082</v>
      </c>
      <c r="O590" s="2" t="s">
        <v>41</v>
      </c>
      <c r="P590" s="2" t="n">
        <v>52.9</v>
      </c>
      <c r="Q590" s="2" t="n">
        <v>20.5</v>
      </c>
      <c r="R590" s="2" t="n">
        <v>2.657</v>
      </c>
      <c r="S590" s="2" t="n">
        <v>0.376439073012297</v>
      </c>
      <c r="T590" s="2" t="n">
        <v>-0.0192631311832056</v>
      </c>
      <c r="U590" s="2" t="n">
        <v>-0.447806691757753</v>
      </c>
      <c r="V590" s="2" t="n">
        <v>0.124285622728688</v>
      </c>
      <c r="W590" s="2" t="n">
        <v>0.0145165500436589</v>
      </c>
      <c r="X590" s="2" t="n">
        <v>0.0983197154268241</v>
      </c>
      <c r="Y590" s="2" t="n">
        <v>0.109628138036537</v>
      </c>
      <c r="Z590" s="2" t="n">
        <v>0.141128314736297</v>
      </c>
      <c r="AA590" s="2" t="n">
        <v>0.140629579199582</v>
      </c>
      <c r="AB590" s="2" t="n">
        <v>0.126298798269584</v>
      </c>
      <c r="AC590" s="2" t="n">
        <v>0.140388227086415</v>
      </c>
      <c r="AD590" s="2" t="n">
        <v>0.122628182556634</v>
      </c>
      <c r="AE590" s="2" t="n">
        <v>0.101115254840807</v>
      </c>
      <c r="AF590" s="2" t="n">
        <v>0.0198637898473183</v>
      </c>
      <c r="AG590" s="2" t="n">
        <v>-0.68040211357532</v>
      </c>
      <c r="AH590" s="3" t="b">
        <f aca="false">TRUE()</f>
        <v>1</v>
      </c>
      <c r="AI590" s="3" t="n">
        <v>0.793605795442888</v>
      </c>
      <c r="AJ590" s="3" t="b">
        <f aca="false">TRUE()</f>
        <v>1</v>
      </c>
      <c r="AK590" s="3" t="n">
        <v>0.0750514601526297</v>
      </c>
      <c r="AL590" s="3" t="b">
        <f aca="false">TRUE()</f>
        <v>1</v>
      </c>
      <c r="AM590" s="3" t="n">
        <v>-1.1479875095316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</v>
      </c>
      <c r="E591" s="2" t="n">
        <v>1</v>
      </c>
      <c r="F591" s="2" t="n">
        <v>26.565051177078</v>
      </c>
      <c r="G591" s="2" t="n">
        <v>0.855022831050228</v>
      </c>
      <c r="H591" s="2" t="n">
        <v>0.992611580674106</v>
      </c>
      <c r="I591" s="2" t="n">
        <v>0.124044799558616</v>
      </c>
      <c r="J591" s="2" t="n">
        <v>0.280941500144046</v>
      </c>
      <c r="K591" s="2" t="n">
        <v>5.37736086305625</v>
      </c>
      <c r="L591" s="2" t="n">
        <v>0.617</v>
      </c>
      <c r="M591" s="2" t="n">
        <v>0.072</v>
      </c>
      <c r="N591" s="2" t="n">
        <v>11.392</v>
      </c>
      <c r="O591" s="2" t="s">
        <v>41</v>
      </c>
      <c r="P591" s="2" t="n">
        <v>68.5</v>
      </c>
      <c r="Q591" s="2" t="n">
        <v>24.9</v>
      </c>
      <c r="R591" s="2" t="n">
        <v>3.44</v>
      </c>
      <c r="S591" s="2" t="n">
        <v>0.40402604237063</v>
      </c>
      <c r="T591" s="2" t="n">
        <v>-0.0272907911498196</v>
      </c>
      <c r="U591" s="2" t="n">
        <v>-0.314432449795228</v>
      </c>
      <c r="V591" s="2" t="n">
        <v>0.0996653161017719</v>
      </c>
      <c r="W591" s="2" t="n">
        <v>0.0230587613291339</v>
      </c>
      <c r="X591" s="2" t="n">
        <v>0.107068995983336</v>
      </c>
      <c r="Y591" s="2" t="n">
        <v>0.109450451506145</v>
      </c>
      <c r="Z591" s="2" t="n">
        <v>0.136680369337994</v>
      </c>
      <c r="AA591" s="2" t="n">
        <v>0.144989463880325</v>
      </c>
      <c r="AB591" s="2" t="n">
        <v>0.13459974031884</v>
      </c>
      <c r="AC591" s="2" t="n">
        <v>0.126338569584927</v>
      </c>
      <c r="AD591" s="2" t="n">
        <v>0.108824005263255</v>
      </c>
      <c r="AE591" s="2" t="n">
        <v>0.110542400665298</v>
      </c>
      <c r="AF591" s="2" t="n">
        <v>0.0215060034598812</v>
      </c>
      <c r="AG591" s="2" t="n">
        <v>0.231460164401206</v>
      </c>
      <c r="AH591" s="3" t="b">
        <f aca="false">TRUE()</f>
        <v>1</v>
      </c>
      <c r="AI591" s="3" t="n">
        <v>-0.383221388449356</v>
      </c>
      <c r="AJ591" s="3" t="b">
        <f aca="false">TRUE()</f>
        <v>1</v>
      </c>
      <c r="AK591" s="3" t="n">
        <v>-1.12155552812358</v>
      </c>
      <c r="AL591" s="3" t="b">
        <f aca="false">TRUE()</f>
        <v>1</v>
      </c>
      <c r="AM591" s="3" t="n">
        <v>-0.18168300466553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</v>
      </c>
      <c r="E592" s="2" t="n">
        <v>2</v>
      </c>
      <c r="F592" s="2" t="n">
        <v>26.565051177078</v>
      </c>
      <c r="G592" s="2" t="n">
        <v>0.736285525446134</v>
      </c>
      <c r="H592" s="2" t="n">
        <v>0.994285915553914</v>
      </c>
      <c r="I592" s="2" t="n">
        <v>0.0668483765121581</v>
      </c>
      <c r="J592" s="2" t="n">
        <v>0.228011334976245</v>
      </c>
      <c r="K592" s="2" t="n">
        <v>7.34741684289798</v>
      </c>
      <c r="L592" s="2" t="n">
        <v>0.682</v>
      </c>
      <c r="M592" s="2" t="n">
        <v>0.134</v>
      </c>
      <c r="N592" s="2" t="n">
        <v>15.425</v>
      </c>
      <c r="O592" s="2" t="s">
        <v>41</v>
      </c>
      <c r="P592" s="2" t="n">
        <v>70.1</v>
      </c>
      <c r="Q592" s="2" t="n">
        <v>24.2</v>
      </c>
      <c r="R592" s="2" t="n">
        <v>3.525</v>
      </c>
      <c r="S592" s="2" t="n">
        <v>0.00410934729722543</v>
      </c>
      <c r="T592" s="2" t="n">
        <v>0.12761088358111</v>
      </c>
      <c r="U592" s="2" t="n">
        <v>-0.0609196562055048</v>
      </c>
      <c r="V592" s="2" t="n">
        <v>0.0719721702360848</v>
      </c>
      <c r="W592" s="2" t="n">
        <v>0.04771754021443</v>
      </c>
      <c r="X592" s="2" t="n">
        <v>0.0687511371500824</v>
      </c>
      <c r="Y592" s="2" t="n">
        <v>0.141369108627027</v>
      </c>
      <c r="Z592" s="2" t="n">
        <v>0.167237668588505</v>
      </c>
      <c r="AA592" s="2" t="n">
        <v>0.127702860281064</v>
      </c>
      <c r="AB592" s="2" t="n">
        <v>0.0584902735431699</v>
      </c>
      <c r="AC592" s="2" t="n">
        <v>0.105552550866121</v>
      </c>
      <c r="AD592" s="2" t="n">
        <v>0.161567601211967</v>
      </c>
      <c r="AE592" s="2" t="n">
        <v>0.123781773782981</v>
      </c>
      <c r="AF592" s="2" t="n">
        <v>0.0455470259490836</v>
      </c>
      <c r="AG592" s="2" t="n">
        <v>1.28631327778047</v>
      </c>
      <c r="AH592" s="3" t="b">
        <f aca="false">TRUE()</f>
        <v>1</v>
      </c>
      <c r="AI592" s="3" t="n">
        <v>0.457369457187962</v>
      </c>
      <c r="AJ592" s="3" t="b">
        <f aca="false">TRUE()</f>
        <v>1</v>
      </c>
      <c r="AK592" s="3" t="n">
        <v>1.12661517712263</v>
      </c>
      <c r="AL592" s="3" t="b">
        <f aca="false">TRUE()</f>
        <v>1</v>
      </c>
      <c r="AM592" s="3" t="n">
        <v>-0.082574850320288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3</v>
      </c>
      <c r="F593" s="2" t="n">
        <v>37.8749836510982</v>
      </c>
      <c r="G593" s="2" t="n">
        <v>0.775641025641026</v>
      </c>
      <c r="H593" s="2" t="n">
        <v>0.971778497692183</v>
      </c>
      <c r="I593" s="2" t="n">
        <v>0.174673452282262</v>
      </c>
      <c r="J593" s="2" t="n">
        <v>0.407799644278633</v>
      </c>
      <c r="K593" s="2" t="n">
        <v>3.52677652037368</v>
      </c>
      <c r="L593" s="2" t="n">
        <v>0.623</v>
      </c>
      <c r="M593" s="2" t="n">
        <v>0.105</v>
      </c>
      <c r="N593" s="2" t="n">
        <v>7.665</v>
      </c>
      <c r="O593" s="2" t="s">
        <v>41</v>
      </c>
      <c r="P593" s="2" t="n">
        <v>67.6</v>
      </c>
      <c r="Q593" s="2" t="n">
        <v>24.5</v>
      </c>
      <c r="R593" s="2" t="n">
        <v>3.395</v>
      </c>
      <c r="S593" s="2" t="n">
        <v>0.514102266846596</v>
      </c>
      <c r="T593" s="2" t="n">
        <v>-0.106477562315557</v>
      </c>
      <c r="U593" s="2" t="n">
        <v>-0.578509353551178</v>
      </c>
      <c r="V593" s="2" t="n">
        <v>0.0231102985232358</v>
      </c>
      <c r="W593" s="2" t="n">
        <v>0.0424830091991166</v>
      </c>
      <c r="X593" s="2" t="n">
        <v>0.084418627983526</v>
      </c>
      <c r="Y593" s="2" t="n">
        <v>0.125471222132466</v>
      </c>
      <c r="Z593" s="2" t="n">
        <v>0.161211237216868</v>
      </c>
      <c r="AA593" s="2" t="n">
        <v>0.109249555609602</v>
      </c>
      <c r="AB593" s="2" t="n">
        <v>0.117069957639017</v>
      </c>
      <c r="AC593" s="2" t="n">
        <v>0.141957658433253</v>
      </c>
      <c r="AD593" s="2" t="n">
        <v>0.146359642603809</v>
      </c>
      <c r="AE593" s="2" t="n">
        <v>0.104090367287591</v>
      </c>
      <c r="AF593" s="2" t="n">
        <v>0.0101717310938665</v>
      </c>
      <c r="AG593" s="2" t="n">
        <v>-0.759422671124341</v>
      </c>
      <c r="AH593" s="3" t="b">
        <f aca="false">TRUE()</f>
        <v>1</v>
      </c>
      <c r="AI593" s="3" t="n">
        <v>-0.305628387313603</v>
      </c>
      <c r="AJ593" s="3" t="b">
        <f aca="false">TRUE()</f>
        <v>1</v>
      </c>
      <c r="AK593" s="3" t="n">
        <v>0.0750514601526297</v>
      </c>
      <c r="AL593" s="3" t="b">
        <f aca="false">TRUE()</f>
        <v>1</v>
      </c>
      <c r="AM593" s="3" t="n">
        <v>-0.23743134148473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</v>
      </c>
      <c r="E594" s="2" t="n">
        <v>4</v>
      </c>
      <c r="F594" s="2" t="n">
        <v>17.1027289690524</v>
      </c>
      <c r="G594" s="2" t="n">
        <v>0.828729281767956</v>
      </c>
      <c r="H594" s="2" t="n">
        <v>0.993165007018544</v>
      </c>
      <c r="I594" s="2" t="n">
        <v>0.103257964808756</v>
      </c>
      <c r="J594" s="2" t="n">
        <v>0.272352499290942</v>
      </c>
      <c r="K594" s="2" t="n">
        <v>5.35376613026921</v>
      </c>
      <c r="L594" s="2" t="n">
        <v>0.641</v>
      </c>
      <c r="M594" s="2" t="n">
        <v>0.083</v>
      </c>
      <c r="N594" s="2" t="n">
        <v>11.426</v>
      </c>
      <c r="O594" s="2" t="s">
        <v>41</v>
      </c>
      <c r="P594" s="2" t="n">
        <v>64.1</v>
      </c>
      <c r="Q594" s="2" t="n">
        <v>22.2</v>
      </c>
      <c r="R594" s="2" t="n">
        <v>3.22</v>
      </c>
      <c r="S594" s="2" t="n">
        <v>0.756422656439319</v>
      </c>
      <c r="T594" s="2" t="n">
        <v>0.14926144822109</v>
      </c>
      <c r="U594" s="2" t="n">
        <v>-0.264305743291339</v>
      </c>
      <c r="V594" s="2" t="n">
        <v>0.0916878121215174</v>
      </c>
      <c r="W594" s="2" t="n">
        <v>0.0255615751976829</v>
      </c>
      <c r="X594" s="2" t="n">
        <v>0.070556515320274</v>
      </c>
      <c r="Y594" s="2" t="n">
        <v>0.151172499416742</v>
      </c>
      <c r="Z594" s="2" t="n">
        <v>0.141804885338216</v>
      </c>
      <c r="AA594" s="2" t="n">
        <v>0.127201576991471</v>
      </c>
      <c r="AB594" s="2" t="n">
        <v>0.122927870807874</v>
      </c>
      <c r="AC594" s="2" t="n">
        <v>0.136255171138634</v>
      </c>
      <c r="AD594" s="2" t="n">
        <v>0.117488103590205</v>
      </c>
      <c r="AE594" s="2" t="n">
        <v>0.089146153873001</v>
      </c>
      <c r="AF594" s="2" t="n">
        <v>0.0434472235235831</v>
      </c>
      <c r="AG594" s="2" t="n">
        <v>0.21882652475115</v>
      </c>
      <c r="AH594" s="3" t="b">
        <f aca="false">TRUE()</f>
        <v>1</v>
      </c>
      <c r="AI594" s="3" t="n">
        <v>-0.072849383906346</v>
      </c>
      <c r="AJ594" s="3" t="b">
        <f aca="false">TRUE()</f>
        <v>1</v>
      </c>
      <c r="AK594" s="3" t="n">
        <v>-0.722686532031507</v>
      </c>
      <c r="AL594" s="3" t="b">
        <f aca="false">TRUE()</f>
        <v>1</v>
      </c>
      <c r="AM594" s="3" t="n">
        <v>-0.45423042911495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</v>
      </c>
      <c r="E595" s="2" t="n">
        <v>5</v>
      </c>
      <c r="F595" s="2" t="n">
        <v>30.3432488842396</v>
      </c>
      <c r="G595" s="2" t="n">
        <v>0.739766081871345</v>
      </c>
      <c r="H595" s="2" t="n">
        <v>0.994214682176233</v>
      </c>
      <c r="I595" s="2" t="n">
        <v>0.070139992339526</v>
      </c>
      <c r="J595" s="2" t="n">
        <v>0.215643978769173</v>
      </c>
      <c r="K595" s="2" t="n">
        <v>6.20041829906651</v>
      </c>
      <c r="L595" s="2" t="n">
        <v>0.586</v>
      </c>
      <c r="M595" s="2" t="n">
        <v>0.097</v>
      </c>
      <c r="N595" s="2" t="n">
        <v>12.917</v>
      </c>
      <c r="O595" s="2" t="s">
        <v>41</v>
      </c>
      <c r="P595" s="2" t="n">
        <v>73.5</v>
      </c>
      <c r="Q595" s="2" t="n">
        <v>20.9</v>
      </c>
      <c r="R595" s="2" t="n">
        <v>3.694</v>
      </c>
      <c r="S595" s="2" t="n">
        <v>0.0742286599850494</v>
      </c>
      <c r="T595" s="2" t="n">
        <v>0.270555397439308</v>
      </c>
      <c r="U595" s="2" t="n">
        <v>0.1639863642871</v>
      </c>
      <c r="V595" s="2" t="n">
        <v>0.00587655335218684</v>
      </c>
      <c r="W595" s="2" t="n">
        <v>0.00587655335218684</v>
      </c>
      <c r="X595" s="2" t="n">
        <v>0.0911814985116076</v>
      </c>
      <c r="Y595" s="2" t="n">
        <v>0.132956069514281</v>
      </c>
      <c r="Z595" s="2" t="n">
        <v>0.0863153938905585</v>
      </c>
      <c r="AA595" s="2" t="n">
        <v>0.129940995048649</v>
      </c>
      <c r="AB595" s="2" t="n">
        <v>0.139190985354227</v>
      </c>
      <c r="AC595" s="2" t="n">
        <v>0.126562228422326</v>
      </c>
      <c r="AD595" s="2" t="n">
        <v>0.10979803594632</v>
      </c>
      <c r="AE595" s="2" t="n">
        <v>0.10235355364194</v>
      </c>
      <c r="AF595" s="2" t="n">
        <v>0.0817012396700909</v>
      </c>
      <c r="AG595" s="2" t="n">
        <v>0.67216068649253</v>
      </c>
      <c r="AH595" s="3" t="b">
        <f aca="false">TRUE()</f>
        <v>1</v>
      </c>
      <c r="AI595" s="3" t="n">
        <v>-0.784118560984076</v>
      </c>
      <c r="AJ595" s="3" t="b">
        <f aca="false">TRUE()</f>
        <v>1</v>
      </c>
      <c r="AK595" s="3" t="n">
        <v>-0.215035082459783</v>
      </c>
      <c r="AL595" s="3" t="b">
        <f aca="false">TRUE()</f>
        <v>1</v>
      </c>
      <c r="AM595" s="3" t="n">
        <v>0.12802997766335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</v>
      </c>
      <c r="E596" s="2" t="n">
        <v>7</v>
      </c>
      <c r="F596" s="2" t="n">
        <v>35.5376777919744</v>
      </c>
      <c r="G596" s="2" t="n">
        <v>0.625461254612546</v>
      </c>
      <c r="H596" s="2" t="n">
        <v>0.993485059624625</v>
      </c>
      <c r="I596" s="2" t="n">
        <v>0.0543749314267095</v>
      </c>
      <c r="J596" s="2" t="n">
        <v>0.198358761213243</v>
      </c>
      <c r="K596" s="2" t="n">
        <v>8.77827288896073</v>
      </c>
      <c r="L596" s="2" t="n">
        <v>0.728</v>
      </c>
      <c r="M596" s="2" t="n">
        <v>0.088</v>
      </c>
      <c r="N596" s="2" t="n">
        <v>18.158</v>
      </c>
      <c r="O596" s="2" t="s">
        <v>41</v>
      </c>
      <c r="P596" s="2" t="n">
        <v>66.1</v>
      </c>
      <c r="Q596" s="2" t="n">
        <v>23.7</v>
      </c>
      <c r="R596" s="2" t="n">
        <v>3.322</v>
      </c>
      <c r="S596" s="2" t="n">
        <v>0.403008474214418</v>
      </c>
      <c r="T596" s="2" t="n">
        <v>0.159395487817374</v>
      </c>
      <c r="U596" s="2" t="n">
        <v>-0.158589825801614</v>
      </c>
      <c r="V596" s="2" t="n">
        <v>0.0330692582176626</v>
      </c>
      <c r="W596" s="2" t="n">
        <v>0.0191100372547816</v>
      </c>
      <c r="X596" s="2" t="n">
        <v>0.0797112777335838</v>
      </c>
      <c r="Y596" s="2" t="n">
        <v>0.150485938919202</v>
      </c>
      <c r="Z596" s="2" t="n">
        <v>0.104312535319562</v>
      </c>
      <c r="AA596" s="2" t="n">
        <v>0.12853218276935</v>
      </c>
      <c r="AB596" s="2" t="n">
        <v>0.106980709884985</v>
      </c>
      <c r="AC596" s="2" t="n">
        <v>0.110876793082756</v>
      </c>
      <c r="AD596" s="2" t="n">
        <v>0.100132187492709</v>
      </c>
      <c r="AE596" s="2" t="n">
        <v>0.135138525406997</v>
      </c>
      <c r="AF596" s="2" t="n">
        <v>0.0838298493908551</v>
      </c>
      <c r="AG596" s="2" t="n">
        <v>2.05245544350111</v>
      </c>
      <c r="AH596" s="3" t="b">
        <f aca="false">TRUE()</f>
        <v>1</v>
      </c>
      <c r="AI596" s="3" t="n">
        <v>1.05224913256206</v>
      </c>
      <c r="AJ596" s="3" t="b">
        <f aca="false">TRUE()</f>
        <v>1</v>
      </c>
      <c r="AK596" s="3" t="n">
        <v>-0.541382442898749</v>
      </c>
      <c r="AL596" s="3" t="b">
        <f aca="false">TRUE()</f>
        <v>1</v>
      </c>
      <c r="AM596" s="3" t="n">
        <v>-0.33034523618340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</v>
      </c>
      <c r="E597" s="2" t="n">
        <v>8</v>
      </c>
      <c r="F597" s="2" t="n">
        <v>31.7594800848128</v>
      </c>
      <c r="G597" s="2" t="n">
        <v>0.814111261872456</v>
      </c>
      <c r="H597" s="2" t="n">
        <v>0.977704261426433</v>
      </c>
      <c r="I597" s="2" t="n">
        <v>0.172916189868967</v>
      </c>
      <c r="J597" s="2" t="n">
        <v>0.392437863724763</v>
      </c>
      <c r="K597" s="2" t="n">
        <v>3.97459402515651</v>
      </c>
      <c r="L597" s="2" t="n">
        <v>0.699</v>
      </c>
      <c r="M597" s="2" t="n">
        <v>0.156</v>
      </c>
      <c r="N597" s="2" t="n">
        <v>8.608</v>
      </c>
      <c r="O597" s="2" t="s">
        <v>41</v>
      </c>
      <c r="P597" s="2" t="n">
        <v>91.9</v>
      </c>
      <c r="Q597" s="2" t="n">
        <v>29.5</v>
      </c>
      <c r="R597" s="2" t="n">
        <v>4.618</v>
      </c>
      <c r="S597" s="2" t="n">
        <v>0.452995595131891</v>
      </c>
      <c r="T597" s="2" t="n">
        <v>0.253935206900317</v>
      </c>
      <c r="U597" s="2" t="n">
        <v>-0.164282678747989</v>
      </c>
      <c r="V597" s="2" t="n">
        <v>0.0880748394771718</v>
      </c>
      <c r="W597" s="2" t="n">
        <v>0.00412895854362227</v>
      </c>
      <c r="X597" s="2" t="n">
        <v>0.0515477354599909</v>
      </c>
      <c r="Y597" s="2" t="n">
        <v>0.0870409293718608</v>
      </c>
      <c r="Z597" s="2" t="n">
        <v>0.12828833030292</v>
      </c>
      <c r="AA597" s="2" t="n">
        <v>0.178728536481051</v>
      </c>
      <c r="AB597" s="2" t="n">
        <v>0.204724131110133</v>
      </c>
      <c r="AC597" s="2" t="n">
        <v>0.169436380018355</v>
      </c>
      <c r="AD597" s="2" t="n">
        <v>0.096841270011993</v>
      </c>
      <c r="AE597" s="2" t="n">
        <v>0.0463109062079459</v>
      </c>
      <c r="AF597" s="2" t="n">
        <v>0.0370817810357504</v>
      </c>
      <c r="AG597" s="2" t="n">
        <v>-0.51964182531109</v>
      </c>
      <c r="AH597" s="3" t="b">
        <f aca="false">TRUE()</f>
        <v>1</v>
      </c>
      <c r="AI597" s="3" t="n">
        <v>0.677216293739259</v>
      </c>
      <c r="AJ597" s="3" t="b">
        <f aca="false">TRUE()</f>
        <v>1</v>
      </c>
      <c r="AK597" s="3" t="n">
        <v>1.92435316930677</v>
      </c>
      <c r="AL597" s="3" t="b">
        <f aca="false">TRUE()</f>
        <v>1</v>
      </c>
      <c r="AM597" s="3" t="n">
        <v>1.2677737526336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</v>
      </c>
      <c r="E598" s="2" t="n">
        <v>11</v>
      </c>
      <c r="F598" s="2" t="n">
        <v>33.6900675259798</v>
      </c>
      <c r="G598" s="2" t="n">
        <v>0.730817610062893</v>
      </c>
      <c r="H598" s="2" t="n">
        <v>0.982906082449859</v>
      </c>
      <c r="I598" s="2" t="n">
        <v>0.126843651490249</v>
      </c>
      <c r="J598" s="2" t="n">
        <v>0.343738184177039</v>
      </c>
      <c r="K598" s="2" t="n">
        <v>4.22697666040575</v>
      </c>
      <c r="L598" s="2" t="n">
        <v>0.648</v>
      </c>
      <c r="M598" s="2" t="n">
        <v>0.093</v>
      </c>
      <c r="N598" s="2" t="n">
        <v>9.151</v>
      </c>
      <c r="O598" s="2" t="s">
        <v>41</v>
      </c>
      <c r="P598" s="2" t="n">
        <v>67.3</v>
      </c>
      <c r="Q598" s="2" t="n">
        <v>22.8</v>
      </c>
      <c r="R598" s="2" t="n">
        <v>3.381</v>
      </c>
      <c r="S598" s="2" t="n">
        <v>-1</v>
      </c>
      <c r="T598" s="2" t="n">
        <v>0.00915439576095181</v>
      </c>
      <c r="U598" s="2" t="n">
        <v>-0.168795232225871</v>
      </c>
      <c r="V598" s="2" t="n">
        <v>0.190776046497097</v>
      </c>
      <c r="W598" s="2" t="n">
        <v>0.104579362817043</v>
      </c>
      <c r="X598" s="2" t="n">
        <v>0.0622380695801316</v>
      </c>
      <c r="Y598" s="2" t="n">
        <v>0.115825055365049</v>
      </c>
      <c r="Z598" s="2" t="n">
        <v>0.208205070278789</v>
      </c>
      <c r="AA598" s="2" t="n">
        <v>0.195730550652288</v>
      </c>
      <c r="AB598" s="2" t="n">
        <v>0.112922569786789</v>
      </c>
      <c r="AC598" s="2" t="n">
        <v>0.0671194067584725</v>
      </c>
      <c r="AD598" s="2" t="n">
        <v>0.0634698669235191</v>
      </c>
      <c r="AE598" s="2" t="n">
        <v>0.124708635845722</v>
      </c>
      <c r="AF598" s="2" t="n">
        <v>0.0497807748092395</v>
      </c>
      <c r="AG598" s="2" t="n">
        <v>-0.384505254939669</v>
      </c>
      <c r="AH598" s="3" t="b">
        <f aca="false">TRUE()</f>
        <v>1</v>
      </c>
      <c r="AI598" s="3" t="n">
        <v>0.0176757840853652</v>
      </c>
      <c r="AJ598" s="3" t="b">
        <f aca="false">TRUE()</f>
        <v>1</v>
      </c>
      <c r="AK598" s="3" t="n">
        <v>-0.36007835376599</v>
      </c>
      <c r="AL598" s="3" t="b">
        <f aca="false">TRUE()</f>
        <v>1</v>
      </c>
      <c r="AM598" s="3" t="n">
        <v>-0.25601412042446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</v>
      </c>
      <c r="E599" s="2" t="n">
        <v>12</v>
      </c>
      <c r="F599" s="2" t="n">
        <v>18.9246444160512</v>
      </c>
      <c r="G599" s="2" t="n">
        <v>0.816345270890725</v>
      </c>
      <c r="H599" s="2" t="n">
        <v>0.991196179907287</v>
      </c>
      <c r="I599" s="2" t="n">
        <v>0.0821534297626332</v>
      </c>
      <c r="J599" s="2" t="n">
        <v>0.292725836024622</v>
      </c>
      <c r="K599" s="2" t="n">
        <v>5.85634860615337</v>
      </c>
      <c r="L599" s="2" t="n">
        <v>0.722</v>
      </c>
      <c r="M599" s="2" t="n">
        <v>0.083</v>
      </c>
      <c r="N599" s="2" t="n">
        <v>12.427</v>
      </c>
      <c r="O599" s="2" t="s">
        <v>41</v>
      </c>
      <c r="P599" s="2" t="n">
        <v>69.2</v>
      </c>
      <c r="Q599" s="2" t="n">
        <v>23.4</v>
      </c>
      <c r="R599" s="2" t="n">
        <v>3.479</v>
      </c>
      <c r="S599" s="2" t="n">
        <v>0.70372744433402</v>
      </c>
      <c r="T599" s="2" t="n">
        <v>-0.106422806348395</v>
      </c>
      <c r="U599" s="2" t="n">
        <v>-0.146335211323966</v>
      </c>
      <c r="V599" s="2" t="n">
        <v>0.0129736615484607</v>
      </c>
      <c r="W599" s="2" t="n">
        <v>0.00678528772081699</v>
      </c>
      <c r="X599" s="2" t="n">
        <v>0.132697622185126</v>
      </c>
      <c r="Y599" s="2" t="n">
        <v>0.127981160302528</v>
      </c>
      <c r="Z599" s="2" t="n">
        <v>0.0721215108831563</v>
      </c>
      <c r="AA599" s="2" t="n">
        <v>0.146048222660273</v>
      </c>
      <c r="AB599" s="2" t="n">
        <v>0.0951506550034521</v>
      </c>
      <c r="AC599" s="2" t="n">
        <v>0.135908912635381</v>
      </c>
      <c r="AD599" s="2" t="n">
        <v>0.119806593543916</v>
      </c>
      <c r="AE599" s="2" t="n">
        <v>0.070016836522167</v>
      </c>
      <c r="AF599" s="2" t="n">
        <v>0.100268486264</v>
      </c>
      <c r="AG599" s="2" t="n">
        <v>0.487930902921592</v>
      </c>
      <c r="AH599" s="3" t="b">
        <f aca="false">TRUE()</f>
        <v>1</v>
      </c>
      <c r="AI599" s="3" t="n">
        <v>0.97465613142631</v>
      </c>
      <c r="AJ599" s="3" t="b">
        <f aca="false">TRUE()</f>
        <v>1</v>
      </c>
      <c r="AK599" s="3" t="n">
        <v>-0.722686532031507</v>
      </c>
      <c r="AL599" s="3" t="b">
        <f aca="false">TRUE()</f>
        <v>1</v>
      </c>
      <c r="AM599" s="3" t="n">
        <v>-0.13832318713948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</v>
      </c>
      <c r="E600" s="2" t="n">
        <v>14</v>
      </c>
      <c r="F600" s="2" t="n">
        <v>45</v>
      </c>
      <c r="G600" s="2" t="n">
        <v>0.605660377358491</v>
      </c>
      <c r="H600" s="2" t="n">
        <v>0.984980961235783</v>
      </c>
      <c r="I600" s="2" t="n">
        <v>0.0708827426049232</v>
      </c>
      <c r="J600" s="2" t="n">
        <v>0.242392817803334</v>
      </c>
      <c r="K600" s="2" t="n">
        <v>6.54433561442508</v>
      </c>
      <c r="L600" s="2" t="n">
        <v>0.667</v>
      </c>
      <c r="M600" s="2" t="n">
        <v>0.109</v>
      </c>
      <c r="N600" s="2" t="n">
        <v>13.792</v>
      </c>
      <c r="O600" s="2" t="s">
        <v>41</v>
      </c>
      <c r="P600" s="2" t="n">
        <v>67.4</v>
      </c>
      <c r="Q600" s="2" t="n">
        <v>28.9</v>
      </c>
      <c r="R600" s="2" t="n">
        <v>3.389</v>
      </c>
      <c r="S600" s="2" t="n">
        <v>0.479123743525918</v>
      </c>
      <c r="T600" s="2" t="n">
        <v>0.253402324316123</v>
      </c>
      <c r="U600" s="2" t="n">
        <v>-0.41280668355531</v>
      </c>
      <c r="V600" s="2" t="n">
        <v>0.199638833767911</v>
      </c>
      <c r="W600" s="2" t="n">
        <v>0.149746136935046</v>
      </c>
      <c r="X600" s="2" t="n">
        <v>0.0193916557355862</v>
      </c>
      <c r="Y600" s="2" t="n">
        <v>0.131323237608899</v>
      </c>
      <c r="Z600" s="2" t="n">
        <v>0.166434766312701</v>
      </c>
      <c r="AA600" s="2" t="n">
        <v>0.16459585702905</v>
      </c>
      <c r="AB600" s="2" t="n">
        <v>0.152026773035404</v>
      </c>
      <c r="AC600" s="2" t="n">
        <v>0.0629175218867589</v>
      </c>
      <c r="AD600" s="2" t="n">
        <v>0.0924358003523771</v>
      </c>
      <c r="AE600" s="2" t="n">
        <v>0.151838142443358</v>
      </c>
      <c r="AF600" s="2" t="n">
        <v>0.059036245595866</v>
      </c>
      <c r="AG600" s="2" t="n">
        <v>0.856308880535305</v>
      </c>
      <c r="AH600" s="3" t="b">
        <f aca="false">TRUE()</f>
        <v>1</v>
      </c>
      <c r="AI600" s="3" t="n">
        <v>0.263386954348581</v>
      </c>
      <c r="AJ600" s="3" t="b">
        <f aca="false">TRUE()</f>
        <v>1</v>
      </c>
      <c r="AK600" s="3" t="n">
        <v>0.220094731458837</v>
      </c>
      <c r="AL600" s="3" t="b">
        <f aca="false">TRUE()</f>
        <v>1</v>
      </c>
      <c r="AM600" s="3" t="n">
        <v>-0.24981986077788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1</v>
      </c>
      <c r="E601" s="2" t="n">
        <v>0</v>
      </c>
      <c r="F601" s="2" t="n">
        <v>21.3706222693432</v>
      </c>
      <c r="G601" s="2" t="n">
        <v>0.763041556145005</v>
      </c>
      <c r="H601" s="2" t="n">
        <v>0.988217136051596</v>
      </c>
      <c r="I601" s="2" t="n">
        <v>0.152611906542562</v>
      </c>
      <c r="J601" s="2" t="n">
        <v>0.32044081838095</v>
      </c>
      <c r="K601" s="2" t="n">
        <v>5.33734227682972</v>
      </c>
      <c r="L601" s="2" t="n">
        <v>0.731</v>
      </c>
      <c r="M601" s="2" t="n">
        <v>0.089</v>
      </c>
      <c r="N601" s="2" t="n">
        <v>11.462</v>
      </c>
      <c r="O601" s="2" t="s">
        <v>41</v>
      </c>
      <c r="P601" s="2" t="n">
        <v>76.9</v>
      </c>
      <c r="Q601" s="2" t="n">
        <v>29</v>
      </c>
      <c r="R601" s="2" t="n">
        <v>3.864</v>
      </c>
      <c r="S601" s="2" t="n">
        <v>0.552976629480222</v>
      </c>
      <c r="T601" s="2" t="n">
        <v>0.0504992254924066</v>
      </c>
      <c r="U601" s="2" t="n">
        <v>-0.276261280623857</v>
      </c>
      <c r="V601" s="2" t="n">
        <v>0.113773046833518</v>
      </c>
      <c r="W601" s="2" t="n">
        <v>0.0489408093633984</v>
      </c>
      <c r="X601" s="2" t="n">
        <v>0.0424707567414416</v>
      </c>
      <c r="Y601" s="2" t="n">
        <v>0.13081552327265</v>
      </c>
      <c r="Z601" s="2" t="n">
        <v>0.170063419085764</v>
      </c>
      <c r="AA601" s="2" t="n">
        <v>0.140978975530669</v>
      </c>
      <c r="AB601" s="2" t="n">
        <v>0.116273972599225</v>
      </c>
      <c r="AC601" s="2" t="n">
        <v>0.139527955980107</v>
      </c>
      <c r="AD601" s="2" t="n">
        <v>0.126565455994058</v>
      </c>
      <c r="AE601" s="2" t="n">
        <v>0.0960021318990899</v>
      </c>
      <c r="AF601" s="2" t="n">
        <v>0.0373018088969952</v>
      </c>
      <c r="AG601" s="2" t="n">
        <v>0.210032483814442</v>
      </c>
      <c r="AH601" s="3" t="b">
        <f aca="false">TRUE()</f>
        <v>1</v>
      </c>
      <c r="AI601" s="3" t="n">
        <v>1.09104563312994</v>
      </c>
      <c r="AJ601" s="3" t="b">
        <f aca="false">TRUE()</f>
        <v>1</v>
      </c>
      <c r="AK601" s="3" t="n">
        <v>-0.505121625072197</v>
      </c>
      <c r="AL601" s="3" t="b">
        <f aca="false">TRUE()</f>
        <v>1</v>
      </c>
      <c r="AM601" s="3" t="n">
        <v>0.33863480564700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2</v>
      </c>
      <c r="E602" s="2" t="n">
        <v>4</v>
      </c>
      <c r="F602" s="2" t="n">
        <v>38.6598082540901</v>
      </c>
      <c r="G602" s="2" t="n">
        <v>0.49796126401631</v>
      </c>
      <c r="H602" s="2" t="n">
        <v>0.975342555661562</v>
      </c>
      <c r="I602" s="2" t="n">
        <v>0.0996599130913519</v>
      </c>
      <c r="J602" s="2" t="n">
        <v>0.226858973022923</v>
      </c>
      <c r="K602" s="2" t="n">
        <v>6.79972818160656</v>
      </c>
      <c r="L602" s="2" t="n">
        <v>0.636</v>
      </c>
      <c r="M602" s="2" t="n">
        <v>0.103</v>
      </c>
      <c r="N602" s="2" t="n">
        <v>14.465</v>
      </c>
      <c r="O602" s="2" t="s">
        <v>41</v>
      </c>
      <c r="P602" s="2" t="n">
        <v>76.8</v>
      </c>
      <c r="Q602" s="2" t="n">
        <v>27.8</v>
      </c>
      <c r="R602" s="2" t="n">
        <v>3.858</v>
      </c>
      <c r="S602" s="2" t="n">
        <v>0.418793703163705</v>
      </c>
      <c r="T602" s="2" t="n">
        <v>0.188966242801008</v>
      </c>
      <c r="U602" s="2" t="n">
        <v>-0.142765914735001</v>
      </c>
      <c r="V602" s="2" t="n">
        <v>0.0421447908284608</v>
      </c>
      <c r="W602" s="2" t="n">
        <v>0.0176661958901133</v>
      </c>
      <c r="X602" s="2" t="n">
        <v>0.0700164021241019</v>
      </c>
      <c r="Y602" s="2" t="n">
        <v>0.152872430089678</v>
      </c>
      <c r="Z602" s="2" t="n">
        <v>0.170995743876605</v>
      </c>
      <c r="AA602" s="2" t="n">
        <v>0.1009378490395</v>
      </c>
      <c r="AB602" s="2" t="n">
        <v>0.102700591466965</v>
      </c>
      <c r="AC602" s="2" t="n">
        <v>0.13810316219124</v>
      </c>
      <c r="AD602" s="2" t="n">
        <v>0.140176407463338</v>
      </c>
      <c r="AE602" s="2" t="n">
        <v>0.101901141643524</v>
      </c>
      <c r="AF602" s="2" t="n">
        <v>0.022296272105048</v>
      </c>
      <c r="AG602" s="2" t="n">
        <v>0.993057098546325</v>
      </c>
      <c r="AH602" s="3" t="b">
        <f aca="false">TRUE()</f>
        <v>1</v>
      </c>
      <c r="AI602" s="3" t="n">
        <v>-0.13751021818614</v>
      </c>
      <c r="AJ602" s="3" t="b">
        <f aca="false">TRUE()</f>
        <v>1</v>
      </c>
      <c r="AK602" s="3" t="n">
        <v>0.00252982449952629</v>
      </c>
      <c r="AL602" s="3" t="b">
        <f aca="false">TRUE()</f>
        <v>1</v>
      </c>
      <c r="AM602" s="3" t="n">
        <v>0.33244054600042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2</v>
      </c>
      <c r="E603" s="2" t="n">
        <v>6</v>
      </c>
      <c r="F603" s="2" t="n">
        <v>23.6293777306568</v>
      </c>
      <c r="G603" s="2" t="n">
        <v>0.83956043956044</v>
      </c>
      <c r="H603" s="2" t="n">
        <v>0.980805513052108</v>
      </c>
      <c r="I603" s="2" t="n">
        <v>0.198521431056666</v>
      </c>
      <c r="J603" s="2" t="n">
        <v>0.406941719252229</v>
      </c>
      <c r="K603" s="2" t="n">
        <v>3.07987309354891</v>
      </c>
      <c r="L603" s="2" t="n">
        <v>0.568</v>
      </c>
      <c r="M603" s="2" t="n">
        <v>0.068</v>
      </c>
      <c r="N603" s="2" t="n">
        <v>6.792</v>
      </c>
      <c r="O603" s="2" t="s">
        <v>41</v>
      </c>
      <c r="P603" s="2" t="n">
        <v>58.2</v>
      </c>
      <c r="Q603" s="2" t="n">
        <v>23.6</v>
      </c>
      <c r="R603" s="2" t="n">
        <v>2.923</v>
      </c>
      <c r="S603" s="2" t="n">
        <v>0.563023802582226</v>
      </c>
      <c r="T603" s="2" t="n">
        <v>-0.0746365921115856</v>
      </c>
      <c r="U603" s="2" t="n">
        <v>-0.60735024720725</v>
      </c>
      <c r="V603" s="2" t="n">
        <v>0.0728605597030391</v>
      </c>
      <c r="W603" s="2" t="n">
        <v>0.0326323159803007</v>
      </c>
      <c r="X603" s="2" t="n">
        <v>0.0815230317024026</v>
      </c>
      <c r="Y603" s="2" t="n">
        <v>0.1573252170717</v>
      </c>
      <c r="Z603" s="2" t="n">
        <v>0.164458402029035</v>
      </c>
      <c r="AA603" s="2" t="n">
        <v>0.105275630165787</v>
      </c>
      <c r="AB603" s="2" t="n">
        <v>0.0740720442977036</v>
      </c>
      <c r="AC603" s="2" t="n">
        <v>0.097902602082216</v>
      </c>
      <c r="AD603" s="2" t="n">
        <v>0.150141543164958</v>
      </c>
      <c r="AE603" s="2" t="n">
        <v>0.0999910586054032</v>
      </c>
      <c r="AF603" s="2" t="n">
        <v>0.0693104708807947</v>
      </c>
      <c r="AG603" s="2" t="n">
        <v>-0.998714080094277</v>
      </c>
      <c r="AH603" s="3" t="b">
        <f aca="false">TRUE()</f>
        <v>1</v>
      </c>
      <c r="AI603" s="3" t="n">
        <v>-1.01689756439133</v>
      </c>
      <c r="AJ603" s="3" t="b">
        <f aca="false">TRUE()</f>
        <v>1</v>
      </c>
      <c r="AK603" s="3" t="n">
        <v>-1.26659879942978</v>
      </c>
      <c r="AL603" s="3" t="b">
        <f aca="false">TRUE()</f>
        <v>1</v>
      </c>
      <c r="AM603" s="3" t="n">
        <v>-0.8196917482630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2</v>
      </c>
      <c r="E604" s="2" t="n">
        <v>8</v>
      </c>
      <c r="F604" s="2" t="n">
        <v>35.5376777919744</v>
      </c>
      <c r="G604" s="2" t="n">
        <v>0.827906976744186</v>
      </c>
      <c r="H604" s="2" t="n">
        <v>0.970111326804003</v>
      </c>
      <c r="I604" s="2" t="n">
        <v>0.262310924725531</v>
      </c>
      <c r="J604" s="2" t="n">
        <v>0.443160346587231</v>
      </c>
      <c r="K604" s="2" t="n">
        <v>3.35946908411865</v>
      </c>
      <c r="L604" s="2" t="n">
        <v>0.688</v>
      </c>
      <c r="M604" s="2" t="n">
        <v>0.138</v>
      </c>
      <c r="N604" s="2" t="n">
        <v>7.657</v>
      </c>
      <c r="O604" s="2" t="s">
        <v>41</v>
      </c>
      <c r="P604" s="2" t="n">
        <v>79.5</v>
      </c>
      <c r="Q604" s="2" t="n">
        <v>32.2</v>
      </c>
      <c r="R604" s="2" t="n">
        <v>3.996</v>
      </c>
      <c r="S604" s="2" t="n">
        <v>0.64369093724643</v>
      </c>
      <c r="T604" s="2" t="n">
        <v>-0.000763390359733492</v>
      </c>
      <c r="U604" s="2" t="n">
        <v>-0.707722707471098</v>
      </c>
      <c r="V604" s="2" t="n">
        <v>0.388290897672755</v>
      </c>
      <c r="W604" s="2" t="n">
        <v>0.113328496707483</v>
      </c>
      <c r="X604" s="2" t="n">
        <v>0.142151895050685</v>
      </c>
      <c r="Y604" s="2" t="n">
        <v>0.147291984138903</v>
      </c>
      <c r="Z604" s="2" t="n">
        <v>0.171934658714805</v>
      </c>
      <c r="AA604" s="2" t="n">
        <v>0.156358140107946</v>
      </c>
      <c r="AB604" s="2" t="n">
        <v>0.139683654476815</v>
      </c>
      <c r="AC604" s="2" t="n">
        <v>0.111998599222073</v>
      </c>
      <c r="AD604" s="2" t="n">
        <v>0.07371359397231</v>
      </c>
      <c r="AE604" s="2" t="n">
        <v>0.0334900521509985</v>
      </c>
      <c r="AF604" s="2" t="n">
        <v>0.0233774221654646</v>
      </c>
      <c r="AG604" s="2" t="n">
        <v>-0.849006303178946</v>
      </c>
      <c r="AH604" s="3" t="b">
        <f aca="false">TRUE()</f>
        <v>1</v>
      </c>
      <c r="AI604" s="3" t="n">
        <v>0.534962458323713</v>
      </c>
      <c r="AJ604" s="3" t="b">
        <f aca="false">TRUE()</f>
        <v>1</v>
      </c>
      <c r="AK604" s="3" t="n">
        <v>1.27165844842884</v>
      </c>
      <c r="AL604" s="3" t="b">
        <f aca="false">TRUE()</f>
        <v>1</v>
      </c>
      <c r="AM604" s="3" t="n">
        <v>0.49968555645802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2</v>
      </c>
      <c r="E605" s="2" t="n">
        <v>9</v>
      </c>
      <c r="F605" s="2" t="n">
        <v>18.434948822922</v>
      </c>
      <c r="G605" s="2" t="n">
        <v>0.918772563176895</v>
      </c>
      <c r="H605" s="2" t="n">
        <v>0.971629965615691</v>
      </c>
      <c r="I605" s="2" t="n">
        <v>0.224404061035387</v>
      </c>
      <c r="J605" s="2" t="n">
        <v>0.510444240691015</v>
      </c>
      <c r="K605" s="2" t="n">
        <v>3.13828882157713</v>
      </c>
      <c r="L605" s="2" t="n">
        <v>0.765</v>
      </c>
      <c r="M605" s="2" t="n">
        <v>0.118</v>
      </c>
      <c r="N605" s="2" t="n">
        <v>7.058</v>
      </c>
      <c r="O605" s="2" t="s">
        <v>41</v>
      </c>
      <c r="P605" s="2" t="n">
        <v>65.2</v>
      </c>
      <c r="Q605" s="2" t="n">
        <v>25.6</v>
      </c>
      <c r="R605" s="2" t="n">
        <v>3.276</v>
      </c>
      <c r="S605" s="2" t="n">
        <v>0.440245459699864</v>
      </c>
      <c r="T605" s="2" t="n">
        <v>0.0176742513373404</v>
      </c>
      <c r="U605" s="2" t="n">
        <v>-0.276871132200011</v>
      </c>
      <c r="V605" s="2" t="n">
        <v>0.137254185919069</v>
      </c>
      <c r="W605" s="2" t="n">
        <v>0.0541567979762309</v>
      </c>
      <c r="X605" s="2" t="n">
        <v>0.119075246373805</v>
      </c>
      <c r="Y605" s="2" t="n">
        <v>0.100018574386549</v>
      </c>
      <c r="Z605" s="2" t="n">
        <v>0.118903102860749</v>
      </c>
      <c r="AA605" s="2" t="n">
        <v>0.163142560135302</v>
      </c>
      <c r="AB605" s="2" t="n">
        <v>0.134999054872355</v>
      </c>
      <c r="AC605" s="2" t="n">
        <v>0.138588170875402</v>
      </c>
      <c r="AD605" s="2" t="n">
        <v>0.0992170350881154</v>
      </c>
      <c r="AE605" s="2" t="n">
        <v>0.0986515719742027</v>
      </c>
      <c r="AF605" s="2" t="n">
        <v>0.027404683433519</v>
      </c>
      <c r="AG605" s="2" t="n">
        <v>-0.967435774700217</v>
      </c>
      <c r="AH605" s="3" t="b">
        <f aca="false">TRUE()</f>
        <v>1</v>
      </c>
      <c r="AI605" s="3" t="n">
        <v>1.53073930623254</v>
      </c>
      <c r="AJ605" s="3" t="b">
        <f aca="false">TRUE()</f>
        <v>1</v>
      </c>
      <c r="AK605" s="3" t="n">
        <v>0.546442091897801</v>
      </c>
      <c r="AL605" s="3" t="b">
        <f aca="false">TRUE()</f>
        <v>1</v>
      </c>
      <c r="AM605" s="3" t="n">
        <v>-0.38609357300260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2</v>
      </c>
      <c r="E606" s="2" t="n">
        <v>10</v>
      </c>
      <c r="F606" s="2" t="n">
        <v>17.1027289690524</v>
      </c>
      <c r="G606" s="2" t="n">
        <v>0.774590163934426</v>
      </c>
      <c r="H606" s="2" t="n">
        <v>0.987756866355522</v>
      </c>
      <c r="I606" s="2" t="n">
        <v>0.133492385699859</v>
      </c>
      <c r="J606" s="2" t="n">
        <v>0.337507034539527</v>
      </c>
      <c r="K606" s="2" t="n">
        <v>4.12747448806557</v>
      </c>
      <c r="L606" s="2" t="n">
        <v>0.626</v>
      </c>
      <c r="M606" s="2" t="n">
        <v>0.113</v>
      </c>
      <c r="N606" s="2" t="n">
        <v>9.006</v>
      </c>
      <c r="O606" s="2" t="s">
        <v>41</v>
      </c>
      <c r="P606" s="2" t="n">
        <v>61.5</v>
      </c>
      <c r="Q606" s="2" t="n">
        <v>37.1</v>
      </c>
      <c r="R606" s="2" t="n">
        <v>3.092</v>
      </c>
      <c r="S606" s="2" t="n">
        <v>0.176059162289509</v>
      </c>
      <c r="T606" s="2" t="n">
        <v>0.689117868405812</v>
      </c>
      <c r="U606" s="2" t="n">
        <v>-0.411244820610179</v>
      </c>
      <c r="V606" s="2" t="n">
        <v>0.390636030013323</v>
      </c>
      <c r="W606" s="2" t="n">
        <v>0.259038318162571</v>
      </c>
      <c r="X606" s="2" t="n">
        <v>0.229231217371658</v>
      </c>
      <c r="Y606" s="2" t="n">
        <v>0.200154797621085</v>
      </c>
      <c r="Z606" s="2" t="n">
        <v>0.116521196890489</v>
      </c>
      <c r="AA606" s="2" t="n">
        <v>0.0865281731225825</v>
      </c>
      <c r="AB606" s="2" t="n">
        <v>0.0666189326541879</v>
      </c>
      <c r="AC606" s="2" t="n">
        <v>0.0583758551753303</v>
      </c>
      <c r="AD606" s="2" t="n">
        <v>0.0398349928597748</v>
      </c>
      <c r="AE606" s="2" t="n">
        <v>0.111173813322676</v>
      </c>
      <c r="AF606" s="2" t="n">
        <v>0.0915610209822171</v>
      </c>
      <c r="AG606" s="2" t="n">
        <v>-0.437783018290061</v>
      </c>
      <c r="AH606" s="3" t="b">
        <f aca="false">TRUE()</f>
        <v>1</v>
      </c>
      <c r="AI606" s="3" t="n">
        <v>-0.266831886745727</v>
      </c>
      <c r="AJ606" s="3" t="b">
        <f aca="false">TRUE()</f>
        <v>1</v>
      </c>
      <c r="AK606" s="3" t="n">
        <v>0.365138002765043</v>
      </c>
      <c r="AL606" s="3" t="b">
        <f aca="false">TRUE()</f>
        <v>1</v>
      </c>
      <c r="AM606" s="3" t="n">
        <v>-0.61528117992598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</v>
      </c>
      <c r="E607" s="2" t="n">
        <v>12</v>
      </c>
      <c r="F607" s="2" t="n">
        <v>46.8476102659946</v>
      </c>
      <c r="G607" s="2" t="n">
        <v>0.739371534195934</v>
      </c>
      <c r="H607" s="2" t="n">
        <v>0.975365830624854</v>
      </c>
      <c r="I607" s="2" t="n">
        <v>0.115277459912645</v>
      </c>
      <c r="J607" s="2" t="n">
        <v>0.334589117764758</v>
      </c>
      <c r="K607" s="2" t="n">
        <v>3.51358096571759</v>
      </c>
      <c r="L607" s="2" t="n">
        <v>0.557</v>
      </c>
      <c r="M607" s="2" t="n">
        <v>0.109</v>
      </c>
      <c r="N607" s="2" t="n">
        <v>7.529</v>
      </c>
      <c r="O607" s="2" t="s">
        <v>41</v>
      </c>
      <c r="P607" s="2" t="n">
        <v>82.3</v>
      </c>
      <c r="Q607" s="2" t="n">
        <v>25.2</v>
      </c>
      <c r="R607" s="2" t="n">
        <v>4.137</v>
      </c>
      <c r="S607" s="2" t="n">
        <v>0.594212408621409</v>
      </c>
      <c r="T607" s="2" t="n">
        <v>-0.0224331497653508</v>
      </c>
      <c r="U607" s="2" t="n">
        <v>0.086512658877008</v>
      </c>
      <c r="V607" s="2" t="n">
        <v>0.00537955225213072</v>
      </c>
      <c r="W607" s="2" t="n">
        <v>0.00537955225213072</v>
      </c>
      <c r="X607" s="2" t="n">
        <v>0.0389326331416747</v>
      </c>
      <c r="Y607" s="2" t="n">
        <v>0.0677062944445233</v>
      </c>
      <c r="Z607" s="2" t="n">
        <v>0.15769275866759</v>
      </c>
      <c r="AA607" s="2" t="n">
        <v>0.154811316142452</v>
      </c>
      <c r="AB607" s="2" t="n">
        <v>0.166008286540059</v>
      </c>
      <c r="AC607" s="2" t="n">
        <v>0.130219719875765</v>
      </c>
      <c r="AD607" s="2" t="n">
        <v>0.154676113168039</v>
      </c>
      <c r="AE607" s="2" t="n">
        <v>0.0568703312305971</v>
      </c>
      <c r="AF607" s="2" t="n">
        <v>0.0730825467892994</v>
      </c>
      <c r="AG607" s="2" t="n">
        <v>-0.766488141371974</v>
      </c>
      <c r="AH607" s="3" t="b">
        <f aca="false">TRUE()</f>
        <v>1</v>
      </c>
      <c r="AI607" s="3" t="n">
        <v>-1.15915139980688</v>
      </c>
      <c r="AJ607" s="3" t="b">
        <f aca="false">TRUE()</f>
        <v>1</v>
      </c>
      <c r="AK607" s="3" t="n">
        <v>0.220094731458837</v>
      </c>
      <c r="AL607" s="3" t="b">
        <f aca="false">TRUE()</f>
        <v>1</v>
      </c>
      <c r="AM607" s="3" t="n">
        <v>0.67312482656220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2</v>
      </c>
      <c r="E608" s="2" t="n">
        <v>14</v>
      </c>
      <c r="F608" s="2" t="n">
        <v>26.565051177078</v>
      </c>
      <c r="G608" s="2" t="n">
        <v>0.745454545454546</v>
      </c>
      <c r="H608" s="2" t="n">
        <v>0.992303059971893</v>
      </c>
      <c r="I608" s="2" t="n">
        <v>0.0950623697552008</v>
      </c>
      <c r="J608" s="2" t="n">
        <v>0.280617255976477</v>
      </c>
      <c r="K608" s="2" t="n">
        <v>4.63898315135327</v>
      </c>
      <c r="L608" s="2" t="n">
        <v>0.578</v>
      </c>
      <c r="M608" s="2" t="n">
        <v>0.08</v>
      </c>
      <c r="N608" s="2" t="n">
        <v>10.014</v>
      </c>
      <c r="O608" s="2" t="s">
        <v>41</v>
      </c>
      <c r="P608" s="2" t="n">
        <v>69.3</v>
      </c>
      <c r="Q608" s="2" t="n">
        <v>26.4</v>
      </c>
      <c r="R608" s="2" t="n">
        <v>3.483</v>
      </c>
      <c r="S608" s="2" t="n">
        <v>0.590847670662466</v>
      </c>
      <c r="T608" s="2" t="n">
        <v>0.205456235139854</v>
      </c>
      <c r="U608" s="2" t="n">
        <v>-0.35720270849233</v>
      </c>
      <c r="V608" s="2" t="n">
        <v>0.186213408488246</v>
      </c>
      <c r="W608" s="2" t="n">
        <v>0.123085883525939</v>
      </c>
      <c r="X608" s="2" t="n">
        <v>0.155544575298946</v>
      </c>
      <c r="Y608" s="2" t="n">
        <v>0.2006117880835</v>
      </c>
      <c r="Z608" s="2" t="n">
        <v>0.130392860513781</v>
      </c>
      <c r="AA608" s="2" t="n">
        <v>0.108134358823604</v>
      </c>
      <c r="AB608" s="2" t="n">
        <v>0.0348832364965027</v>
      </c>
      <c r="AC608" s="2" t="n">
        <v>0.0560416307169769</v>
      </c>
      <c r="AD608" s="2" t="n">
        <v>0.117405063572882</v>
      </c>
      <c r="AE608" s="2" t="n">
        <v>0.138832919928985</v>
      </c>
      <c r="AF608" s="2" t="n">
        <v>0.0581535665648236</v>
      </c>
      <c r="AG608" s="2" t="n">
        <v>-0.163899173612287</v>
      </c>
      <c r="AH608" s="3" t="b">
        <f aca="false">TRUE()</f>
        <v>1</v>
      </c>
      <c r="AI608" s="3" t="n">
        <v>-0.887575895831746</v>
      </c>
      <c r="AJ608" s="3" t="b">
        <f aca="false">TRUE()</f>
        <v>1</v>
      </c>
      <c r="AK608" s="3" t="n">
        <v>-0.831468985511162</v>
      </c>
      <c r="AL608" s="3" t="b">
        <f aca="false">TRUE()</f>
        <v>1</v>
      </c>
      <c r="AM608" s="3" t="n">
        <v>-0.13212892749291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15</v>
      </c>
      <c r="F609" s="2" t="n">
        <v>52.1250163489018</v>
      </c>
      <c r="G609" s="2" t="n">
        <v>0.686676427525622</v>
      </c>
      <c r="H609" s="2" t="n">
        <v>0.985237320916794</v>
      </c>
      <c r="I609" s="2" t="n">
        <v>0.0776729118731518</v>
      </c>
      <c r="J609" s="2" t="n">
        <v>0.27164271399601</v>
      </c>
      <c r="K609" s="2" t="n">
        <v>4.32238296696076</v>
      </c>
      <c r="L609" s="2" t="n">
        <v>0.521</v>
      </c>
      <c r="M609" s="2" t="n">
        <v>0.076</v>
      </c>
      <c r="N609" s="2" t="n">
        <v>9.106</v>
      </c>
      <c r="O609" s="2" t="s">
        <v>41</v>
      </c>
      <c r="P609" s="2" t="n">
        <v>67.1</v>
      </c>
      <c r="Q609" s="2" t="n">
        <v>31</v>
      </c>
      <c r="R609" s="2" t="n">
        <v>3.373</v>
      </c>
      <c r="S609" s="2" t="n">
        <v>0.325248130218358</v>
      </c>
      <c r="T609" s="2" t="n">
        <v>0.22891125867598</v>
      </c>
      <c r="U609" s="2" t="n">
        <v>-0.402738331705399</v>
      </c>
      <c r="V609" s="2" t="n">
        <v>0.397518662879882</v>
      </c>
      <c r="W609" s="2" t="n">
        <v>0.259771590613724</v>
      </c>
      <c r="X609" s="2" t="n">
        <v>0.17938839463826</v>
      </c>
      <c r="Y609" s="2" t="n">
        <v>0.201294130423611</v>
      </c>
      <c r="Z609" s="2" t="n">
        <v>0.173890810976827</v>
      </c>
      <c r="AA609" s="2" t="n">
        <v>0.118738611858326</v>
      </c>
      <c r="AB609" s="2" t="n">
        <v>0.04859843556724</v>
      </c>
      <c r="AC609" s="2" t="n">
        <v>0.045860647876453</v>
      </c>
      <c r="AD609" s="2" t="n">
        <v>0.0388440397458341</v>
      </c>
      <c r="AE609" s="2" t="n">
        <v>0.0810130161528904</v>
      </c>
      <c r="AF609" s="2" t="n">
        <v>0.112371912760557</v>
      </c>
      <c r="AG609" s="2" t="n">
        <v>-0.333420595145553</v>
      </c>
      <c r="AH609" s="3" t="b">
        <f aca="false">TRUE()</f>
        <v>1</v>
      </c>
      <c r="AI609" s="3" t="n">
        <v>-1.62470940662139</v>
      </c>
      <c r="AJ609" s="3" t="b">
        <f aca="false">TRUE()</f>
        <v>1</v>
      </c>
      <c r="AK609" s="3" t="n">
        <v>-0.976512256817369</v>
      </c>
      <c r="AL609" s="3" t="b">
        <f aca="false">TRUE()</f>
        <v>1</v>
      </c>
      <c r="AM609" s="3" t="n">
        <v>-0.26840263971762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2</v>
      </c>
      <c r="E610" s="2" t="n">
        <v>16</v>
      </c>
      <c r="F610" s="2" t="n">
        <v>26.565051177078</v>
      </c>
      <c r="G610" s="2" t="n">
        <v>0.710227272727273</v>
      </c>
      <c r="H610" s="2" t="n">
        <v>0.980141387587125</v>
      </c>
      <c r="I610" s="2" t="n">
        <v>0.141647332762456</v>
      </c>
      <c r="J610" s="2" t="n">
        <v>0.326930010356257</v>
      </c>
      <c r="K610" s="2" t="n">
        <v>4.54700471075051</v>
      </c>
      <c r="L610" s="2" t="n">
        <v>0.651</v>
      </c>
      <c r="M610" s="2" t="n">
        <v>0.093</v>
      </c>
      <c r="N610" s="2" t="n">
        <v>9.652</v>
      </c>
      <c r="O610" s="2" t="s">
        <v>41</v>
      </c>
      <c r="P610" s="2" t="n">
        <v>72.8</v>
      </c>
      <c r="Q610" s="2" t="n">
        <v>24.3</v>
      </c>
      <c r="R610" s="2" t="n">
        <v>3.658</v>
      </c>
      <c r="S610" s="2" t="n">
        <v>0.388277431112595</v>
      </c>
      <c r="T610" s="2" t="n">
        <v>0.103400461285219</v>
      </c>
      <c r="U610" s="2" t="n">
        <v>-0.0856343172829237</v>
      </c>
      <c r="V610" s="2" t="n">
        <v>0.0717574561672403</v>
      </c>
      <c r="W610" s="2" t="n">
        <v>0.00214164956914242</v>
      </c>
      <c r="X610" s="2" t="n">
        <v>0.0888939348313755</v>
      </c>
      <c r="Y610" s="2" t="n">
        <v>0.12471878927223</v>
      </c>
      <c r="Z610" s="2" t="n">
        <v>0.121078737182842</v>
      </c>
      <c r="AA610" s="2" t="n">
        <v>0.138864972331888</v>
      </c>
      <c r="AB610" s="2" t="n">
        <v>0.18778181231842</v>
      </c>
      <c r="AC610" s="2" t="n">
        <v>0.144432701361047</v>
      </c>
      <c r="AD610" s="2" t="n">
        <v>0.101163029109512</v>
      </c>
      <c r="AE610" s="2" t="n">
        <v>0.0612198827810367</v>
      </c>
      <c r="AF610" s="2" t="n">
        <v>0.0318461408116493</v>
      </c>
      <c r="AG610" s="2" t="n">
        <v>-0.21314840583024</v>
      </c>
      <c r="AH610" s="3" t="b">
        <f aca="false">TRUE()</f>
        <v>1</v>
      </c>
      <c r="AI610" s="3" t="n">
        <v>0.0564722846532414</v>
      </c>
      <c r="AJ610" s="3" t="b">
        <f aca="false">TRUE()</f>
        <v>1</v>
      </c>
      <c r="AK610" s="3" t="n">
        <v>-0.36007835376599</v>
      </c>
      <c r="AL610" s="3" t="b">
        <f aca="false">TRUE()</f>
        <v>1</v>
      </c>
      <c r="AM610" s="3" t="n">
        <v>0.084670160137313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17</v>
      </c>
      <c r="F611" s="2" t="n">
        <v>35.5376777919744</v>
      </c>
      <c r="G611" s="2" t="n">
        <v>0.807283763277694</v>
      </c>
      <c r="H611" s="2" t="n">
        <v>0.9719036116732</v>
      </c>
      <c r="I611" s="2" t="n">
        <v>0.191996439285461</v>
      </c>
      <c r="J611" s="2" t="n">
        <v>0.420932357467957</v>
      </c>
      <c r="K611" s="2" t="n">
        <v>3.73488995923379</v>
      </c>
      <c r="L611" s="2" t="n">
        <v>0.674</v>
      </c>
      <c r="M611" s="2" t="n">
        <v>0.129</v>
      </c>
      <c r="N611" s="2" t="n">
        <v>8.005</v>
      </c>
      <c r="O611" s="2" t="s">
        <v>41</v>
      </c>
      <c r="P611" s="2" t="n">
        <v>62.1</v>
      </c>
      <c r="Q611" s="2" t="n">
        <v>25.9</v>
      </c>
      <c r="R611" s="2" t="n">
        <v>3.121</v>
      </c>
      <c r="S611" s="2" t="n">
        <v>0.109797648754243</v>
      </c>
      <c r="T611" s="2" t="n">
        <v>0.235659315064417</v>
      </c>
      <c r="U611" s="2" t="n">
        <v>-0.235693203960099</v>
      </c>
      <c r="V611" s="2" t="n">
        <v>0.234222164487728</v>
      </c>
      <c r="W611" s="2" t="n">
        <v>0.0320146040322293</v>
      </c>
      <c r="X611" s="2" t="n">
        <v>0.198058239016053</v>
      </c>
      <c r="Y611" s="2" t="n">
        <v>0.14890259669143</v>
      </c>
      <c r="Z611" s="2" t="n">
        <v>0.103725482883012</v>
      </c>
      <c r="AA611" s="2" t="n">
        <v>0.117178886795247</v>
      </c>
      <c r="AB611" s="2" t="n">
        <v>0.12513899545491</v>
      </c>
      <c r="AC611" s="2" t="n">
        <v>0.108135938720755</v>
      </c>
      <c r="AD611" s="2" t="n">
        <v>0.0941170072457978</v>
      </c>
      <c r="AE611" s="2" t="n">
        <v>0.0862404317961695</v>
      </c>
      <c r="AF611" s="2" t="n">
        <v>0.0185024213966248</v>
      </c>
      <c r="AG611" s="2" t="n">
        <v>-0.647989741723374</v>
      </c>
      <c r="AH611" s="3" t="b">
        <f aca="false">TRUE()</f>
        <v>1</v>
      </c>
      <c r="AI611" s="3" t="n">
        <v>0.353912122340292</v>
      </c>
      <c r="AJ611" s="3" t="b">
        <f aca="false">TRUE()</f>
        <v>1</v>
      </c>
      <c r="AK611" s="3" t="n">
        <v>0.94531108798987</v>
      </c>
      <c r="AL611" s="3" t="b">
        <f aca="false">TRUE()</f>
        <v>1</v>
      </c>
      <c r="AM611" s="3" t="n">
        <v>-0.57811562204651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</v>
      </c>
      <c r="E612" s="2" t="n">
        <v>18</v>
      </c>
      <c r="F612" s="2" t="n">
        <v>17.1027289690524</v>
      </c>
      <c r="G612" s="2" t="n">
        <v>0.841176470588235</v>
      </c>
      <c r="H612" s="2" t="n">
        <v>0.98252558064648</v>
      </c>
      <c r="I612" s="2" t="n">
        <v>0.189134267552419</v>
      </c>
      <c r="J612" s="2" t="n">
        <v>0.408261799787416</v>
      </c>
      <c r="K612" s="2" t="n">
        <v>3.27298237858504</v>
      </c>
      <c r="L612" s="2" t="n">
        <v>0.617</v>
      </c>
      <c r="M612" s="2" t="n">
        <v>0.086</v>
      </c>
      <c r="N612" s="2" t="n">
        <v>7.186</v>
      </c>
      <c r="O612" s="2" t="s">
        <v>41</v>
      </c>
      <c r="P612" s="2" t="n">
        <v>63.6</v>
      </c>
      <c r="Q612" s="2" t="n">
        <v>24.8</v>
      </c>
      <c r="R612" s="2" t="n">
        <v>3.194</v>
      </c>
      <c r="S612" s="2" t="n">
        <v>-1</v>
      </c>
      <c r="T612" s="2" t="n">
        <v>0.157784713752267</v>
      </c>
      <c r="U612" s="2" t="n">
        <v>-0.17653733209827</v>
      </c>
      <c r="V612" s="2" t="n">
        <v>0.00120307372002837</v>
      </c>
      <c r="W612" s="2" t="n">
        <v>0.0596203802491344</v>
      </c>
      <c r="X612" s="2" t="n">
        <v>0.0942563780083193</v>
      </c>
      <c r="Y612" s="2" t="n">
        <v>0.105984141418521</v>
      </c>
      <c r="Z612" s="2" t="n">
        <v>0.114674933139091</v>
      </c>
      <c r="AA612" s="2" t="n">
        <v>0.112231678700991</v>
      </c>
      <c r="AB612" s="2" t="n">
        <v>0.0648863474659485</v>
      </c>
      <c r="AC612" s="2" t="n">
        <v>0.03647202360061</v>
      </c>
      <c r="AD612" s="2" t="n">
        <v>0.108056842098563</v>
      </c>
      <c r="AE612" s="2" t="n">
        <v>0.164183332526542</v>
      </c>
      <c r="AF612" s="2" t="n">
        <v>0.199254323041414</v>
      </c>
      <c r="AG612" s="2" t="n">
        <v>-0.89531502309937</v>
      </c>
      <c r="AH612" s="3" t="b">
        <f aca="false">TRUE()</f>
        <v>1</v>
      </c>
      <c r="AI612" s="3" t="n">
        <v>-0.383221388449356</v>
      </c>
      <c r="AJ612" s="3" t="b">
        <f aca="false">TRUE()</f>
        <v>1</v>
      </c>
      <c r="AK612" s="3" t="n">
        <v>-0.613904078551852</v>
      </c>
      <c r="AL612" s="3" t="b">
        <f aca="false">TRUE()</f>
        <v>1</v>
      </c>
      <c r="AM612" s="3" t="n">
        <v>-0.48520172734784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19</v>
      </c>
      <c r="F613" s="2" t="n">
        <v>35.5376777919744</v>
      </c>
      <c r="G613" s="2" t="n">
        <v>0.768079800498753</v>
      </c>
      <c r="H613" s="2" t="n">
        <v>0.985604129590838</v>
      </c>
      <c r="I613" s="2" t="n">
        <v>0.151295439729333</v>
      </c>
      <c r="J613" s="2" t="n">
        <v>0.365452700114637</v>
      </c>
      <c r="K613" s="2" t="n">
        <v>2.85060738234395</v>
      </c>
      <c r="L613" s="2" t="n">
        <v>0.525</v>
      </c>
      <c r="M613" s="2" t="n">
        <v>0.112</v>
      </c>
      <c r="N613" s="2" t="n">
        <v>6.349</v>
      </c>
      <c r="O613" s="2" t="s">
        <v>41</v>
      </c>
      <c r="P613" s="2" t="n">
        <v>83.9</v>
      </c>
      <c r="Q613" s="2" t="n">
        <v>19.9</v>
      </c>
      <c r="R613" s="2" t="n">
        <v>4.217</v>
      </c>
      <c r="S613" s="2" t="n">
        <v>0.551688471217928</v>
      </c>
      <c r="T613" s="2" t="n">
        <v>0.267911398682202</v>
      </c>
      <c r="U613" s="2" t="n">
        <v>-0.00177582567833845</v>
      </c>
      <c r="V613" s="2" t="n">
        <v>0.0549527116418495</v>
      </c>
      <c r="W613" s="2" t="n">
        <v>0.0130118564732064</v>
      </c>
      <c r="X613" s="2" t="n">
        <v>0.0977716726839976</v>
      </c>
      <c r="Y613" s="2" t="n">
        <v>0.143693846548433</v>
      </c>
      <c r="Z613" s="2" t="n">
        <v>0.116880143698728</v>
      </c>
      <c r="AA613" s="2" t="n">
        <v>0.133351951493137</v>
      </c>
      <c r="AB613" s="2" t="n">
        <v>0.105748146999289</v>
      </c>
      <c r="AC613" s="2" t="n">
        <v>0.126771461649427</v>
      </c>
      <c r="AD613" s="2" t="n">
        <v>0.114175256399981</v>
      </c>
      <c r="AE613" s="2" t="n">
        <v>0.104543510222212</v>
      </c>
      <c r="AF613" s="2" t="n">
        <v>0.0570640103047943</v>
      </c>
      <c r="AG613" s="2" t="n">
        <v>-1.12147285026643</v>
      </c>
      <c r="AH613" s="3" t="b">
        <f aca="false">TRUE()</f>
        <v>1</v>
      </c>
      <c r="AI613" s="3" t="n">
        <v>-1.57298073919756</v>
      </c>
      <c r="AJ613" s="3" t="b">
        <f aca="false">TRUE()</f>
        <v>1</v>
      </c>
      <c r="AK613" s="3" t="n">
        <v>0.328877184938492</v>
      </c>
      <c r="AL613" s="3" t="b">
        <f aca="false">TRUE()</f>
        <v>1</v>
      </c>
      <c r="AM613" s="3" t="n">
        <v>0.77223298090745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2</v>
      </c>
      <c r="E614" s="2" t="n">
        <v>21</v>
      </c>
      <c r="F614" s="2" t="n">
        <v>26.565051177078</v>
      </c>
      <c r="G614" s="2" t="n">
        <v>0.707191780821918</v>
      </c>
      <c r="H614" s="2" t="n">
        <v>0.974907170275252</v>
      </c>
      <c r="I614" s="2" t="n">
        <v>0.142197926440136</v>
      </c>
      <c r="J614" s="2" t="n">
        <v>0.369165368528181</v>
      </c>
      <c r="K614" s="2" t="n">
        <v>3.39695416681972</v>
      </c>
      <c r="L614" s="2" t="n">
        <v>0.58</v>
      </c>
      <c r="M614" s="2" t="n">
        <v>0.075</v>
      </c>
      <c r="N614" s="2" t="n">
        <v>7.36</v>
      </c>
      <c r="O614" s="2" t="s">
        <v>41</v>
      </c>
      <c r="P614" s="2" t="n">
        <v>70.8</v>
      </c>
      <c r="Q614" s="2" t="n">
        <v>24.2</v>
      </c>
      <c r="R614" s="2" t="n">
        <v>3.557</v>
      </c>
      <c r="S614" s="2" t="n">
        <v>0.250052723283285</v>
      </c>
      <c r="T614" s="2" t="n">
        <v>0.0740823786611531</v>
      </c>
      <c r="U614" s="2" t="n">
        <v>-0.323782663006635</v>
      </c>
      <c r="V614" s="2" t="n">
        <v>0.15831374650142</v>
      </c>
      <c r="W614" s="2" t="n">
        <v>0.0829596808080937</v>
      </c>
      <c r="X614" s="2" t="n">
        <v>0.0948839100454731</v>
      </c>
      <c r="Y614" s="2" t="n">
        <v>0.099514106534871</v>
      </c>
      <c r="Z614" s="2" t="n">
        <v>0.158156219042244</v>
      </c>
      <c r="AA614" s="2" t="n">
        <v>0.19117801643074</v>
      </c>
      <c r="AB614" s="2" t="n">
        <v>0.155668960070688</v>
      </c>
      <c r="AC614" s="2" t="n">
        <v>0.0981999200151614</v>
      </c>
      <c r="AD614" s="2" t="n">
        <v>0.0761117080016344</v>
      </c>
      <c r="AE614" s="2" t="n">
        <v>0.0744108883445844</v>
      </c>
      <c r="AF614" s="2" t="n">
        <v>0.0518762715146038</v>
      </c>
      <c r="AG614" s="2" t="n">
        <v>-0.828935169872536</v>
      </c>
      <c r="AH614" s="3" t="b">
        <f aca="false">TRUE()</f>
        <v>1</v>
      </c>
      <c r="AI614" s="3" t="n">
        <v>-0.861711562119829</v>
      </c>
      <c r="AJ614" s="3" t="b">
        <f aca="false">TRUE()</f>
        <v>1</v>
      </c>
      <c r="AK614" s="3" t="n">
        <v>-1.01277307464392</v>
      </c>
      <c r="AL614" s="3" t="b">
        <f aca="false">TRUE()</f>
        <v>1</v>
      </c>
      <c r="AM614" s="3" t="n">
        <v>-0.039215032794243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22</v>
      </c>
      <c r="F615" s="2" t="n">
        <v>27.8972710309476</v>
      </c>
      <c r="G615" s="2" t="n">
        <v>0.843575418994414</v>
      </c>
      <c r="H615" s="2" t="n">
        <v>0.988080246770663</v>
      </c>
      <c r="I615" s="2" t="n">
        <v>0.102665986786228</v>
      </c>
      <c r="J615" s="2" t="n">
        <v>0.353663134200227</v>
      </c>
      <c r="K615" s="2" t="n">
        <v>3.71841486260018</v>
      </c>
      <c r="L615" s="2" t="n">
        <v>0.572</v>
      </c>
      <c r="M615" s="2" t="n">
        <v>0.073</v>
      </c>
      <c r="N615" s="2" t="n">
        <v>8.027</v>
      </c>
      <c r="O615" s="2" t="s">
        <v>41</v>
      </c>
      <c r="P615" s="2" t="n">
        <v>78.3</v>
      </c>
      <c r="Q615" s="2" t="n">
        <v>23</v>
      </c>
      <c r="R615" s="2" t="n">
        <v>3.936</v>
      </c>
      <c r="S615" s="2" t="n">
        <v>0.69084222680414</v>
      </c>
      <c r="T615" s="2" t="n">
        <v>-0.127708389521187</v>
      </c>
      <c r="U615" s="2" t="n">
        <v>-0.204039908201863</v>
      </c>
      <c r="V615" s="2" t="n">
        <v>0.0502938607807183</v>
      </c>
      <c r="W615" s="2" t="n">
        <v>0.0112030864951913</v>
      </c>
      <c r="X615" s="2" t="n">
        <v>0.117194306388725</v>
      </c>
      <c r="Y615" s="2" t="n">
        <v>0.152695413143725</v>
      </c>
      <c r="Z615" s="2" t="n">
        <v>0.0925715932615912</v>
      </c>
      <c r="AA615" s="2" t="n">
        <v>0.105340597849578</v>
      </c>
      <c r="AB615" s="2" t="n">
        <v>0.181790868519115</v>
      </c>
      <c r="AC615" s="2" t="n">
        <v>0.112802416893261</v>
      </c>
      <c r="AD615" s="2" t="n">
        <v>0.065730163820561</v>
      </c>
      <c r="AE615" s="2" t="n">
        <v>0.0492435719333918</v>
      </c>
      <c r="AF615" s="2" t="n">
        <v>0.122631068190052</v>
      </c>
      <c r="AG615" s="2" t="n">
        <v>-0.65681122048084</v>
      </c>
      <c r="AH615" s="3" t="b">
        <f aca="false">TRUE()</f>
        <v>1</v>
      </c>
      <c r="AI615" s="3" t="n">
        <v>-0.965168896967499</v>
      </c>
      <c r="AJ615" s="3" t="b">
        <f aca="false">TRUE()</f>
        <v>1</v>
      </c>
      <c r="AK615" s="3" t="n">
        <v>-1.08529471029702</v>
      </c>
      <c r="AL615" s="3" t="b">
        <f aca="false">TRUE()</f>
        <v>1</v>
      </c>
      <c r="AM615" s="3" t="n">
        <v>0.42535444069909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</v>
      </c>
      <c r="E616" s="2" t="n">
        <v>23</v>
      </c>
      <c r="F616" s="2" t="n">
        <v>33.6900675259798</v>
      </c>
      <c r="G616" s="2" t="n">
        <v>0.725571725571726</v>
      </c>
      <c r="H616" s="2" t="n">
        <v>0.992012230920487</v>
      </c>
      <c r="I616" s="2" t="n">
        <v>0.109718666941376</v>
      </c>
      <c r="J616" s="2" t="n">
        <v>0.27890815212391</v>
      </c>
      <c r="K616" s="2" t="n">
        <v>3.59634086785064</v>
      </c>
      <c r="L616" s="2" t="n">
        <v>0.432</v>
      </c>
      <c r="M616" s="2" t="n">
        <v>0.082</v>
      </c>
      <c r="N616" s="2" t="n">
        <v>7.799</v>
      </c>
      <c r="O616" s="2" t="s">
        <v>41</v>
      </c>
      <c r="P616" s="2" t="n">
        <v>99.6</v>
      </c>
      <c r="Q616" s="2" t="n">
        <v>25.5</v>
      </c>
      <c r="R616" s="2" t="n">
        <v>5.003</v>
      </c>
      <c r="S616" s="2" t="n">
        <v>0.161834746265437</v>
      </c>
      <c r="T616" s="2" t="n">
        <v>0.0907099228001887</v>
      </c>
      <c r="U616" s="2" t="n">
        <v>0.489364851853008</v>
      </c>
      <c r="V616" s="2" t="n">
        <v>0.0304546241412096</v>
      </c>
      <c r="W616" s="2" t="n">
        <v>0.0655193340236298</v>
      </c>
      <c r="X616" s="2" t="n">
        <v>0.0783954735919915</v>
      </c>
      <c r="Y616" s="2" t="n">
        <v>0.0890496973578773</v>
      </c>
      <c r="Z616" s="2" t="n">
        <v>0.108881110938455</v>
      </c>
      <c r="AA616" s="2" t="n">
        <v>0.156812762662934</v>
      </c>
      <c r="AB616" s="2" t="n">
        <v>0.130692111292677</v>
      </c>
      <c r="AC616" s="2" t="n">
        <v>0.118645624712467</v>
      </c>
      <c r="AD616" s="2" t="n">
        <v>0.107068589632286</v>
      </c>
      <c r="AE616" s="2" t="n">
        <v>0.111768489300055</v>
      </c>
      <c r="AF616" s="2" t="n">
        <v>0.0986861405112572</v>
      </c>
      <c r="AG616" s="2" t="n">
        <v>-0.722174913056996</v>
      </c>
      <c r="AH616" s="3" t="b">
        <f aca="false">TRUE()</f>
        <v>1</v>
      </c>
      <c r="AI616" s="3" t="n">
        <v>-2.77567225680172</v>
      </c>
      <c r="AJ616" s="3" t="b">
        <f aca="false">FALSE()</f>
        <v>0</v>
      </c>
      <c r="AK616" s="3" t="n">
        <v>-0.758947349858059</v>
      </c>
      <c r="AL616" s="3" t="b">
        <f aca="false">TRUE()</f>
        <v>1</v>
      </c>
      <c r="AM616" s="3" t="n">
        <v>1.74473174542017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</v>
      </c>
      <c r="E617" s="2" t="n">
        <v>25</v>
      </c>
      <c r="F617" s="2" t="n">
        <v>21.3706222693432</v>
      </c>
      <c r="G617" s="2" t="n">
        <v>0.849644128113879</v>
      </c>
      <c r="H617" s="2" t="n">
        <v>0.994019843074878</v>
      </c>
      <c r="I617" s="2" t="n">
        <v>0.0904181859921238</v>
      </c>
      <c r="J617" s="2" t="n">
        <v>0.250693261511623</v>
      </c>
      <c r="K617" s="2" t="n">
        <v>6.32156040717215</v>
      </c>
      <c r="L617" s="2" t="n">
        <v>0.704</v>
      </c>
      <c r="M617" s="2" t="n">
        <v>0.076</v>
      </c>
      <c r="N617" s="2" t="n">
        <v>13.399</v>
      </c>
      <c r="O617" s="2" t="s">
        <v>41</v>
      </c>
      <c r="P617" s="2" t="n">
        <v>75.1</v>
      </c>
      <c r="Q617" s="2" t="n">
        <v>26.2</v>
      </c>
      <c r="R617" s="2" t="n">
        <v>3.773</v>
      </c>
      <c r="S617" s="2" t="n">
        <v>0.412831286897374</v>
      </c>
      <c r="T617" s="2" t="n">
        <v>-0.0933851901972675</v>
      </c>
      <c r="U617" s="2" t="n">
        <v>-0.245313514531188</v>
      </c>
      <c r="V617" s="2" t="n">
        <v>0.204003079061365</v>
      </c>
      <c r="W617" s="2" t="n">
        <v>0.0413312238095631</v>
      </c>
      <c r="X617" s="2" t="n">
        <v>0.124934558683056</v>
      </c>
      <c r="Y617" s="2" t="n">
        <v>0.144775028575157</v>
      </c>
      <c r="Z617" s="2" t="n">
        <v>0.142455062412844</v>
      </c>
      <c r="AA617" s="2" t="n">
        <v>0.120705393487068</v>
      </c>
      <c r="AB617" s="2" t="n">
        <v>0.123258847310181</v>
      </c>
      <c r="AC617" s="2" t="n">
        <v>0.108876532898863</v>
      </c>
      <c r="AD617" s="2" t="n">
        <v>0.111813489944332</v>
      </c>
      <c r="AE617" s="2" t="n">
        <v>0.0944635902259022</v>
      </c>
      <c r="AF617" s="2" t="n">
        <v>0.0287174964625976</v>
      </c>
      <c r="AG617" s="2" t="n">
        <v>0.737025406685318</v>
      </c>
      <c r="AH617" s="3" t="b">
        <f aca="false">TRUE()</f>
        <v>1</v>
      </c>
      <c r="AI617" s="3" t="n">
        <v>0.741877128019053</v>
      </c>
      <c r="AJ617" s="3" t="b">
        <f aca="false">TRUE()</f>
        <v>1</v>
      </c>
      <c r="AK617" s="3" t="n">
        <v>-0.976512256817369</v>
      </c>
      <c r="AL617" s="3" t="b">
        <f aca="false">TRUE()</f>
        <v>1</v>
      </c>
      <c r="AM617" s="3" t="n">
        <v>0.22713813200860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</v>
      </c>
      <c r="E618" s="2" t="n">
        <v>26</v>
      </c>
      <c r="F618" s="2" t="n">
        <v>26.565051177078</v>
      </c>
      <c r="G618" s="2" t="n">
        <v>0.74280408542247</v>
      </c>
      <c r="H618" s="2" t="n">
        <v>0.992698520224906</v>
      </c>
      <c r="I618" s="2" t="n">
        <v>0.103937922019197</v>
      </c>
      <c r="J618" s="2" t="n">
        <v>0.253510271234822</v>
      </c>
      <c r="K618" s="2" t="n">
        <v>5.81754002985974</v>
      </c>
      <c r="L618" s="2" t="n">
        <v>0.627</v>
      </c>
      <c r="M618" s="2" t="n">
        <v>0.071</v>
      </c>
      <c r="N618" s="2" t="n">
        <v>12.39</v>
      </c>
      <c r="O618" s="2" t="s">
        <v>41</v>
      </c>
      <c r="P618" s="2" t="n">
        <v>78</v>
      </c>
      <c r="Q618" s="2" t="n">
        <v>27.5</v>
      </c>
      <c r="R618" s="2" t="n">
        <v>3.921</v>
      </c>
      <c r="S618" s="2" t="n">
        <v>0.25110075065847</v>
      </c>
      <c r="T618" s="2" t="n">
        <v>-0.221428537690572</v>
      </c>
      <c r="U618" s="2" t="n">
        <v>-0.433208591935721</v>
      </c>
      <c r="V618" s="2" t="n">
        <v>0.202042205639472</v>
      </c>
      <c r="W618" s="2" t="n">
        <v>0.0491366775145879</v>
      </c>
      <c r="X618" s="2" t="n">
        <v>0.134342172515868</v>
      </c>
      <c r="Y618" s="2" t="n">
        <v>0.134553004472847</v>
      </c>
      <c r="Z618" s="2" t="n">
        <v>0.140741849223485</v>
      </c>
      <c r="AA618" s="2" t="n">
        <v>0.129052183762856</v>
      </c>
      <c r="AB618" s="2" t="n">
        <v>0.129959214884301</v>
      </c>
      <c r="AC618" s="2" t="n">
        <v>0.107340366440227</v>
      </c>
      <c r="AD618" s="2" t="n">
        <v>0.113662579331501</v>
      </c>
      <c r="AE618" s="2" t="n">
        <v>0.0808303972742966</v>
      </c>
      <c r="AF618" s="2" t="n">
        <v>0.0295182320946177</v>
      </c>
      <c r="AG618" s="2" t="n">
        <v>0.467151113947043</v>
      </c>
      <c r="AH618" s="3" t="b">
        <f aca="false">TRUE()</f>
        <v>1</v>
      </c>
      <c r="AI618" s="3" t="n">
        <v>-0.253899719889768</v>
      </c>
      <c r="AJ618" s="3" t="b">
        <f aca="false">TRUE()</f>
        <v>1</v>
      </c>
      <c r="AK618" s="3" t="n">
        <v>-1.15781634595013</v>
      </c>
      <c r="AL618" s="3" t="b">
        <f aca="false">TRUE()</f>
        <v>1</v>
      </c>
      <c r="AM618" s="3" t="n">
        <v>0.40677166175936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2</v>
      </c>
      <c r="E619" s="2" t="n">
        <v>27</v>
      </c>
      <c r="F619" s="2" t="n">
        <v>21.3706222693432</v>
      </c>
      <c r="G619" s="2" t="n">
        <v>0.823587710604559</v>
      </c>
      <c r="H619" s="2" t="n">
        <v>0.995378400401771</v>
      </c>
      <c r="I619" s="2" t="n">
        <v>0.0992739783894652</v>
      </c>
      <c r="J619" s="2" t="n">
        <v>0.231801571810136</v>
      </c>
      <c r="K619" s="2" t="n">
        <v>6.25268938354812</v>
      </c>
      <c r="L619" s="2" t="n">
        <v>0.615</v>
      </c>
      <c r="M619" s="2" t="n">
        <v>0.064</v>
      </c>
      <c r="N619" s="2" t="n">
        <v>13.252</v>
      </c>
      <c r="O619" s="2" t="s">
        <v>41</v>
      </c>
      <c r="P619" s="2" t="n">
        <v>91.5</v>
      </c>
      <c r="Q619" s="2" t="n">
        <v>26</v>
      </c>
      <c r="R619" s="2" t="n">
        <v>4.597</v>
      </c>
      <c r="S619" s="2" t="n">
        <v>0.402622089736466</v>
      </c>
      <c r="T619" s="2" t="n">
        <v>-0.13636218392235</v>
      </c>
      <c r="U619" s="2" t="n">
        <v>-0.0817747994184521</v>
      </c>
      <c r="V619" s="2" t="n">
        <v>0.0677849043453807</v>
      </c>
      <c r="W619" s="2" t="n">
        <v>0.0289840131212767</v>
      </c>
      <c r="X619" s="2" t="n">
        <v>0.0403577477899275</v>
      </c>
      <c r="Y619" s="2" t="n">
        <v>0.121303980903974</v>
      </c>
      <c r="Z619" s="2" t="n">
        <v>0.156638300892681</v>
      </c>
      <c r="AA619" s="2" t="n">
        <v>0.141785764413373</v>
      </c>
      <c r="AB619" s="2" t="n">
        <v>0.121064408783845</v>
      </c>
      <c r="AC619" s="2" t="n">
        <v>0.142892033714574</v>
      </c>
      <c r="AD619" s="2" t="n">
        <v>0.117095127256868</v>
      </c>
      <c r="AE619" s="2" t="n">
        <v>0.108048318329201</v>
      </c>
      <c r="AF619" s="2" t="n">
        <v>0.0508143179155561</v>
      </c>
      <c r="AG619" s="2" t="n">
        <v>0.700148884172861</v>
      </c>
      <c r="AH619" s="3" t="b">
        <f aca="false">TRUE()</f>
        <v>1</v>
      </c>
      <c r="AI619" s="3" t="n">
        <v>-0.409085722161273</v>
      </c>
      <c r="AJ619" s="3" t="b">
        <f aca="false">TRUE()</f>
        <v>1</v>
      </c>
      <c r="AK619" s="3" t="n">
        <v>-1.41164207073599</v>
      </c>
      <c r="AL619" s="3" t="b">
        <f aca="false">TRUE()</f>
        <v>1</v>
      </c>
      <c r="AM619" s="3" t="n">
        <v>1.2429967140473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2</v>
      </c>
      <c r="E620" s="2" t="n">
        <v>28</v>
      </c>
      <c r="F620" s="2" t="n">
        <v>39.8055710922652</v>
      </c>
      <c r="G620" s="2" t="n">
        <v>0.65149136577708</v>
      </c>
      <c r="H620" s="2" t="n">
        <v>0.996343728670809</v>
      </c>
      <c r="I620" s="2" t="n">
        <v>0.0624284512127945</v>
      </c>
      <c r="J620" s="2" t="n">
        <v>0.17099068554484</v>
      </c>
      <c r="K620" s="2" t="n">
        <v>7.30027518839032</v>
      </c>
      <c r="L620" s="2" t="n">
        <v>0.562</v>
      </c>
      <c r="M620" s="2" t="n">
        <v>0.088</v>
      </c>
      <c r="N620" s="2" t="n">
        <v>15.182</v>
      </c>
      <c r="O620" s="2" t="s">
        <v>41</v>
      </c>
      <c r="P620" s="2" t="n">
        <v>82.6</v>
      </c>
      <c r="Q620" s="2" t="n">
        <v>26.6</v>
      </c>
      <c r="R620" s="2" t="n">
        <v>4.151</v>
      </c>
      <c r="S620" s="2" t="n">
        <v>0.699638626665261</v>
      </c>
      <c r="T620" s="2" t="n">
        <v>-0.0578818729915216</v>
      </c>
      <c r="U620" s="2" t="n">
        <v>-0.494543810163281</v>
      </c>
      <c r="V620" s="2" t="n">
        <v>0.120172435547111</v>
      </c>
      <c r="W620" s="2" t="n">
        <v>0.0519548934068649</v>
      </c>
      <c r="X620" s="2" t="n">
        <v>0.0222963194502369</v>
      </c>
      <c r="Y620" s="2" t="n">
        <v>0.109114128263875</v>
      </c>
      <c r="Z620" s="2" t="n">
        <v>0.168783499358297</v>
      </c>
      <c r="AA620" s="2" t="n">
        <v>0.160112735974961</v>
      </c>
      <c r="AB620" s="2" t="n">
        <v>0.152110900068496</v>
      </c>
      <c r="AC620" s="2" t="n">
        <v>0.139414516201222</v>
      </c>
      <c r="AD620" s="2" t="n">
        <v>0.108378606899501</v>
      </c>
      <c r="AE620" s="2" t="n">
        <v>0.0717982701120145</v>
      </c>
      <c r="AF620" s="2" t="n">
        <v>0.0679910236713969</v>
      </c>
      <c r="AG620" s="2" t="n">
        <v>1.26107159859162</v>
      </c>
      <c r="AH620" s="3" t="b">
        <f aca="false">TRUE()</f>
        <v>1</v>
      </c>
      <c r="AI620" s="3" t="n">
        <v>-1.09449056552708</v>
      </c>
      <c r="AJ620" s="3" t="b">
        <f aca="false">TRUE()</f>
        <v>1</v>
      </c>
      <c r="AK620" s="3" t="n">
        <v>-0.541382442898749</v>
      </c>
      <c r="AL620" s="3" t="b">
        <f aca="false">TRUE()</f>
        <v>1</v>
      </c>
      <c r="AM620" s="3" t="n">
        <v>0.69170760550194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2</v>
      </c>
      <c r="E621" s="2" t="n">
        <v>29</v>
      </c>
      <c r="F621" s="2" t="n">
        <v>26.565051177078</v>
      </c>
      <c r="G621" s="2" t="n">
        <v>0.778611632270169</v>
      </c>
      <c r="H621" s="2" t="n">
        <v>0.986481868169377</v>
      </c>
      <c r="I621" s="2" t="n">
        <v>0.121302665533768</v>
      </c>
      <c r="J621" s="2" t="n">
        <v>0.328729538387853</v>
      </c>
      <c r="K621" s="2" t="n">
        <v>5.12927658677702</v>
      </c>
      <c r="L621" s="2" t="n">
        <v>0.743</v>
      </c>
      <c r="M621" s="2" t="n">
        <v>0.091</v>
      </c>
      <c r="N621" s="2" t="n">
        <v>11.058</v>
      </c>
      <c r="O621" s="2" t="s">
        <v>41</v>
      </c>
      <c r="P621" s="2" t="n">
        <v>80.1</v>
      </c>
      <c r="Q621" s="2" t="n">
        <v>29.4</v>
      </c>
      <c r="R621" s="2" t="n">
        <v>4.023</v>
      </c>
      <c r="S621" s="2" t="n">
        <v>0.474327004375906</v>
      </c>
      <c r="T621" s="2" t="n">
        <v>-0.170842258698955</v>
      </c>
      <c r="U621" s="2" t="n">
        <v>-0.505519480750239</v>
      </c>
      <c r="V621" s="2" t="n">
        <v>0.133411931608032</v>
      </c>
      <c r="W621" s="2" t="n">
        <v>0.0331341888605985</v>
      </c>
      <c r="X621" s="2" t="n">
        <v>0.0936566696838924</v>
      </c>
      <c r="Y621" s="2" t="n">
        <v>0.125826684649031</v>
      </c>
      <c r="Z621" s="2" t="n">
        <v>0.143548576032861</v>
      </c>
      <c r="AA621" s="2" t="n">
        <v>0.13444495654688</v>
      </c>
      <c r="AB621" s="2" t="n">
        <v>0.130359332684048</v>
      </c>
      <c r="AC621" s="2" t="n">
        <v>0.113500825717959</v>
      </c>
      <c r="AD621" s="2" t="n">
        <v>0.135798813301659</v>
      </c>
      <c r="AE621" s="2" t="n">
        <v>0.096844985051811</v>
      </c>
      <c r="AF621" s="2" t="n">
        <v>0.0260191563318587</v>
      </c>
      <c r="AG621" s="2" t="n">
        <v>0.0986251211885686</v>
      </c>
      <c r="AH621" s="3" t="b">
        <f aca="false">TRUE()</f>
        <v>1</v>
      </c>
      <c r="AI621" s="3" t="n">
        <v>1.24623163540144</v>
      </c>
      <c r="AJ621" s="3" t="b">
        <f aca="false">TRUE()</f>
        <v>1</v>
      </c>
      <c r="AK621" s="3" t="n">
        <v>-0.432599989419094</v>
      </c>
      <c r="AL621" s="3" t="b">
        <f aca="false">TRUE()</f>
        <v>1</v>
      </c>
      <c r="AM621" s="3" t="n">
        <v>0.53685111433749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2</v>
      </c>
      <c r="E622" s="2" t="n">
        <v>30</v>
      </c>
      <c r="F622" s="2" t="n">
        <v>37.8749836510982</v>
      </c>
      <c r="G622" s="2" t="n">
        <v>0.81640625</v>
      </c>
      <c r="H622" s="2" t="n">
        <v>0.972593112871417</v>
      </c>
      <c r="I622" s="2" t="n">
        <v>0.158302834532807</v>
      </c>
      <c r="J622" s="2" t="n">
        <v>0.418874422406987</v>
      </c>
      <c r="K622" s="2" t="n">
        <v>3.13004401677484</v>
      </c>
      <c r="L622" s="2" t="n">
        <v>0.615</v>
      </c>
      <c r="M622" s="2" t="n">
        <v>0.081</v>
      </c>
      <c r="N622" s="2" t="n">
        <v>6.922</v>
      </c>
      <c r="O622" s="2" t="s">
        <v>41</v>
      </c>
      <c r="P622" s="2" t="n">
        <v>82.9</v>
      </c>
      <c r="Q622" s="2" t="n">
        <v>27.7</v>
      </c>
      <c r="R622" s="2" t="n">
        <v>4.168</v>
      </c>
      <c r="S622" s="2" t="n">
        <v>0.537725546698407</v>
      </c>
      <c r="T622" s="2" t="n">
        <v>-0.140649525037294</v>
      </c>
      <c r="U622" s="2" t="n">
        <v>-0.34505877876325</v>
      </c>
      <c r="V622" s="2" t="n">
        <v>0.0222082176003782</v>
      </c>
      <c r="W622" s="2" t="n">
        <v>0.0183454247807994</v>
      </c>
      <c r="X622" s="2" t="n">
        <v>0.11553611755211</v>
      </c>
      <c r="Y622" s="2" t="n">
        <v>0.142104223715643</v>
      </c>
      <c r="Z622" s="2" t="n">
        <v>0.111216408403228</v>
      </c>
      <c r="AA622" s="2" t="n">
        <v>0.115627997841967</v>
      </c>
      <c r="AB622" s="2" t="n">
        <v>0.10299982208381</v>
      </c>
      <c r="AC622" s="2" t="n">
        <v>0.121096800955087</v>
      </c>
      <c r="AD622" s="2" t="n">
        <v>0.161019203040059</v>
      </c>
      <c r="AE622" s="2" t="n">
        <v>0.110026629296946</v>
      </c>
      <c r="AF622" s="2" t="n">
        <v>0.0203727971111502</v>
      </c>
      <c r="AG622" s="2" t="n">
        <v>-0.971850399514887</v>
      </c>
      <c r="AH622" s="3" t="b">
        <f aca="false">TRUE()</f>
        <v>1</v>
      </c>
      <c r="AI622" s="3" t="n">
        <v>-0.409085722161273</v>
      </c>
      <c r="AJ622" s="3" t="b">
        <f aca="false">TRUE()</f>
        <v>1</v>
      </c>
      <c r="AK622" s="3" t="n">
        <v>-0.79520816768461</v>
      </c>
      <c r="AL622" s="3" t="b">
        <f aca="false">TRUE()</f>
        <v>1</v>
      </c>
      <c r="AM622" s="3" t="n">
        <v>0.71029038444167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</v>
      </c>
      <c r="E623" s="2" t="n">
        <v>31</v>
      </c>
      <c r="F623" s="2" t="n">
        <v>17.1027289690524</v>
      </c>
      <c r="G623" s="2" t="n">
        <v>0.89639115250291</v>
      </c>
      <c r="H623" s="2" t="n">
        <v>0.989685242510904</v>
      </c>
      <c r="I623" s="2" t="n">
        <v>0.119677056817148</v>
      </c>
      <c r="J623" s="2" t="n">
        <v>0.318617879773373</v>
      </c>
      <c r="K623" s="2" t="n">
        <v>4.95588051720502</v>
      </c>
      <c r="L623" s="2" t="n">
        <v>0.733</v>
      </c>
      <c r="M623" s="2" t="n">
        <v>0.102</v>
      </c>
      <c r="N623" s="2" t="n">
        <v>10.625</v>
      </c>
      <c r="O623" s="2" t="s">
        <v>41</v>
      </c>
      <c r="P623" s="2" t="n">
        <v>75.2</v>
      </c>
      <c r="Q623" s="2" t="n">
        <v>26.7</v>
      </c>
      <c r="R623" s="2" t="n">
        <v>3.778</v>
      </c>
      <c r="S623" s="2" t="n">
        <v>0.0358670912905176</v>
      </c>
      <c r="T623" s="2" t="n">
        <v>-0.0951654294975671</v>
      </c>
      <c r="U623" s="2" t="n">
        <v>-0.336888021911508</v>
      </c>
      <c r="V623" s="2" t="n">
        <v>0.159450149143926</v>
      </c>
      <c r="W623" s="2" t="n">
        <v>0.0519949499599968</v>
      </c>
      <c r="X623" s="2" t="n">
        <v>0.108176301703717</v>
      </c>
      <c r="Y623" s="2" t="n">
        <v>0.118657002768157</v>
      </c>
      <c r="Z623" s="2" t="n">
        <v>0.135666313080051</v>
      </c>
      <c r="AA623" s="2" t="n">
        <v>0.157905353153874</v>
      </c>
      <c r="AB623" s="2" t="n">
        <v>0.128471680922009</v>
      </c>
      <c r="AC623" s="2" t="n">
        <v>0.130736778797887</v>
      </c>
      <c r="AD623" s="2" t="n">
        <v>0.128559612998726</v>
      </c>
      <c r="AE623" s="2" t="n">
        <v>0.0815289020490927</v>
      </c>
      <c r="AF623" s="2" t="n">
        <v>0.010298054526487</v>
      </c>
      <c r="AG623" s="2" t="n">
        <v>0.00578137171783518</v>
      </c>
      <c r="AH623" s="3" t="b">
        <f aca="false">TRUE()</f>
        <v>1</v>
      </c>
      <c r="AI623" s="3" t="n">
        <v>1.11690996684186</v>
      </c>
      <c r="AJ623" s="3" t="b">
        <f aca="false">TRUE()</f>
        <v>1</v>
      </c>
      <c r="AK623" s="3" t="n">
        <v>-0.0337309933270254</v>
      </c>
      <c r="AL623" s="3" t="b">
        <f aca="false">TRUE()</f>
        <v>1</v>
      </c>
      <c r="AM623" s="3" t="n">
        <v>0.2333323916551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4</v>
      </c>
      <c r="E624" s="2" t="n">
        <v>1</v>
      </c>
      <c r="F624" s="2" t="n">
        <v>36.0273733851036</v>
      </c>
      <c r="G624" s="2" t="n">
        <v>0.530903894247946</v>
      </c>
      <c r="H624" s="2" t="n">
        <v>0.991458846537503</v>
      </c>
      <c r="I624" s="2" t="n">
        <v>0.057740294295546</v>
      </c>
      <c r="J624" s="2" t="n">
        <v>0.18168572008626</v>
      </c>
      <c r="K624" s="2" t="n">
        <v>9.45375125613026</v>
      </c>
      <c r="L624" s="2" t="n">
        <v>0.699</v>
      </c>
      <c r="M624" s="2" t="n">
        <v>0.088</v>
      </c>
      <c r="N624" s="2" t="n">
        <v>19.748</v>
      </c>
      <c r="O624" s="2" t="s">
        <v>41</v>
      </c>
      <c r="P624" s="2" t="n">
        <v>71.7</v>
      </c>
      <c r="Q624" s="2" t="n">
        <v>25.7</v>
      </c>
      <c r="R624" s="2" t="n">
        <v>3.604</v>
      </c>
      <c r="S624" s="2" t="n">
        <v>0.407249673786901</v>
      </c>
      <c r="T624" s="2" t="n">
        <v>-0.111395628310803</v>
      </c>
      <c r="U624" s="2" t="n">
        <v>-0.432472770396921</v>
      </c>
      <c r="V624" s="2" t="n">
        <v>0.152031131045822</v>
      </c>
      <c r="W624" s="2" t="n">
        <v>0.0790275724674024</v>
      </c>
      <c r="X624" s="2" t="n">
        <v>0.0204109095126248</v>
      </c>
      <c r="Y624" s="2" t="n">
        <v>0.118726255678708</v>
      </c>
      <c r="Z624" s="2" t="n">
        <v>0.173707064376108</v>
      </c>
      <c r="AA624" s="2" t="n">
        <v>0.170625122925189</v>
      </c>
      <c r="AB624" s="2" t="n">
        <v>0.137931902977193</v>
      </c>
      <c r="AC624" s="2" t="n">
        <v>0.120940536383821</v>
      </c>
      <c r="AD624" s="2" t="n">
        <v>0.14022101182278</v>
      </c>
      <c r="AE624" s="2" t="n">
        <v>0.0892609790498746</v>
      </c>
      <c r="AF624" s="2" t="n">
        <v>0.0281762172737023</v>
      </c>
      <c r="AG624" s="2" t="n">
        <v>2.41413575407095</v>
      </c>
      <c r="AH624" s="3" t="b">
        <f aca="false">TRUE()</f>
        <v>1</v>
      </c>
      <c r="AI624" s="3" t="n">
        <v>0.677216293739259</v>
      </c>
      <c r="AJ624" s="3" t="b">
        <f aca="false">TRUE()</f>
        <v>1</v>
      </c>
      <c r="AK624" s="3" t="n">
        <v>-0.541382442898749</v>
      </c>
      <c r="AL624" s="3" t="b">
        <f aca="false">TRUE()</f>
        <v>1</v>
      </c>
      <c r="AM624" s="3" t="n">
        <v>0.01653330402495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4</v>
      </c>
      <c r="E625" s="2" t="n">
        <v>2</v>
      </c>
      <c r="F625" s="2" t="n">
        <v>16.504361381755</v>
      </c>
      <c r="G625" s="2" t="n">
        <v>0.845018450184502</v>
      </c>
      <c r="H625" s="2" t="n">
        <v>0.975234384778722</v>
      </c>
      <c r="I625" s="2" t="n">
        <v>0.267742750913087</v>
      </c>
      <c r="J625" s="2" t="n">
        <v>0.455820291600679</v>
      </c>
      <c r="K625" s="2" t="n">
        <v>3.14209648957776</v>
      </c>
      <c r="L625" s="2" t="n">
        <v>0.647</v>
      </c>
      <c r="M625" s="2" t="n">
        <v>0.097</v>
      </c>
      <c r="N625" s="2" t="n">
        <v>7.013</v>
      </c>
      <c r="O625" s="2" t="s">
        <v>41</v>
      </c>
      <c r="P625" s="2" t="n">
        <v>64.2</v>
      </c>
      <c r="Q625" s="2" t="n">
        <v>25.4</v>
      </c>
      <c r="R625" s="2" t="n">
        <v>3.227</v>
      </c>
      <c r="S625" s="2" t="n">
        <v>0.626881914682171</v>
      </c>
      <c r="T625" s="2" t="n">
        <v>-0.119304754640712</v>
      </c>
      <c r="U625" s="2" t="n">
        <v>-0.632906810574681</v>
      </c>
      <c r="V625" s="2" t="n">
        <v>0.0610307050347034</v>
      </c>
      <c r="W625" s="2" t="n">
        <v>0.0166472102902374</v>
      </c>
      <c r="X625" s="2" t="n">
        <v>0.0825513369737505</v>
      </c>
      <c r="Y625" s="2" t="n">
        <v>0.117400525573061</v>
      </c>
      <c r="Z625" s="2" t="n">
        <v>0.138576178557248</v>
      </c>
      <c r="AA625" s="2" t="n">
        <v>0.130064370648873</v>
      </c>
      <c r="AB625" s="2" t="n">
        <v>0.149961702655815</v>
      </c>
      <c r="AC625" s="2" t="n">
        <v>0.128321779503779</v>
      </c>
      <c r="AD625" s="2" t="n">
        <v>0.113192415393936</v>
      </c>
      <c r="AE625" s="2" t="n">
        <v>0.0857633420882066</v>
      </c>
      <c r="AF625" s="2" t="n">
        <v>0.0541683486053295</v>
      </c>
      <c r="AG625" s="2" t="n">
        <v>-0.965396984693088</v>
      </c>
      <c r="AH625" s="3" t="b">
        <f aca="false">TRUE()</f>
        <v>1</v>
      </c>
      <c r="AI625" s="3" t="n">
        <v>0.00474361722940645</v>
      </c>
      <c r="AJ625" s="3" t="b">
        <f aca="false">TRUE()</f>
        <v>1</v>
      </c>
      <c r="AK625" s="3" t="n">
        <v>-0.215035082459783</v>
      </c>
      <c r="AL625" s="3" t="b">
        <f aca="false">TRUE()</f>
        <v>1</v>
      </c>
      <c r="AM625" s="3" t="n">
        <v>-0.4480361694683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5</v>
      </c>
      <c r="E626" s="2" t="n">
        <v>1</v>
      </c>
      <c r="F626" s="2" t="n">
        <v>18.434948822922</v>
      </c>
      <c r="G626" s="2" t="n">
        <v>0.709077912794853</v>
      </c>
      <c r="H626" s="2" t="n">
        <v>0.997026945720388</v>
      </c>
      <c r="I626" s="2" t="n">
        <v>0.0531543484713947</v>
      </c>
      <c r="J626" s="2" t="n">
        <v>0.185264299993469</v>
      </c>
      <c r="K626" s="2" t="n">
        <v>7.75668119305966</v>
      </c>
      <c r="L626" s="2" t="n">
        <v>0.589</v>
      </c>
      <c r="M626" s="2" t="n">
        <v>0.089</v>
      </c>
      <c r="N626" s="2" t="n">
        <v>16.23</v>
      </c>
      <c r="O626" s="2" t="s">
        <v>41</v>
      </c>
      <c r="P626" s="2" t="n">
        <v>87.6</v>
      </c>
      <c r="Q626" s="2" t="n">
        <v>31.1</v>
      </c>
      <c r="R626" s="2" t="n">
        <v>4.404</v>
      </c>
      <c r="S626" s="2" t="n">
        <v>0.529986627518077</v>
      </c>
      <c r="T626" s="2" t="n">
        <v>-0.337225340060071</v>
      </c>
      <c r="U626" s="2" t="n">
        <v>-0.457443839716213</v>
      </c>
      <c r="V626" s="2" t="n">
        <v>0.0307300255681318</v>
      </c>
      <c r="W626" s="2" t="n">
        <v>0.0480917160355057</v>
      </c>
      <c r="X626" s="2" t="n">
        <v>0.0818550853633141</v>
      </c>
      <c r="Y626" s="2" t="n">
        <v>0.105220753712835</v>
      </c>
      <c r="Z626" s="2" t="n">
        <v>0.135108080892804</v>
      </c>
      <c r="AA626" s="2" t="n">
        <v>0.145552863222858</v>
      </c>
      <c r="AB626" s="2" t="n">
        <v>0.157647103534333</v>
      </c>
      <c r="AC626" s="2" t="n">
        <v>0.176396309754895</v>
      </c>
      <c r="AD626" s="2" t="n">
        <v>0.134522756798733</v>
      </c>
      <c r="AE626" s="2" t="n">
        <v>0.0495814341403993</v>
      </c>
      <c r="AF626" s="2" t="n">
        <v>0.0141156125798287</v>
      </c>
      <c r="AG626" s="2" t="n">
        <v>1.50545109842142</v>
      </c>
      <c r="AH626" s="3" t="b">
        <f aca="false">TRUE()</f>
        <v>1</v>
      </c>
      <c r="AI626" s="3" t="n">
        <v>-0.7453220604162</v>
      </c>
      <c r="AJ626" s="3" t="b">
        <f aca="false">TRUE()</f>
        <v>1</v>
      </c>
      <c r="AK626" s="3" t="n">
        <v>-0.505121625072197</v>
      </c>
      <c r="AL626" s="3" t="b">
        <f aca="false">TRUE()</f>
        <v>1</v>
      </c>
      <c r="AM626" s="3" t="n">
        <v>1.0014205878308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2</v>
      </c>
      <c r="F627" s="2" t="n">
        <v>18.434948822922</v>
      </c>
      <c r="G627" s="2" t="n">
        <v>0.837426900584795</v>
      </c>
      <c r="H627" s="2" t="n">
        <v>0.995630003034738</v>
      </c>
      <c r="I627" s="2" t="n">
        <v>0.0712218370336232</v>
      </c>
      <c r="J627" s="2" t="n">
        <v>0.234594234055099</v>
      </c>
      <c r="K627" s="2" t="n">
        <v>5.85894630003783</v>
      </c>
      <c r="L627" s="2" t="n">
        <v>0.555</v>
      </c>
      <c r="M627" s="2" t="n">
        <v>0.059</v>
      </c>
      <c r="N627" s="2" t="n">
        <v>12.321</v>
      </c>
      <c r="O627" s="2" t="s">
        <v>41</v>
      </c>
      <c r="P627" s="2" t="n">
        <v>76.9</v>
      </c>
      <c r="Q627" s="2" t="n">
        <v>29.3</v>
      </c>
      <c r="R627" s="2" t="n">
        <v>3.866</v>
      </c>
      <c r="S627" s="2" t="n">
        <v>0.260808173952485</v>
      </c>
      <c r="T627" s="2" t="n">
        <v>0.0842458018956914</v>
      </c>
      <c r="U627" s="2" t="n">
        <v>-0.488160862324828</v>
      </c>
      <c r="V627" s="2" t="n">
        <v>0.012024767693399</v>
      </c>
      <c r="W627" s="2" t="n">
        <v>0.00961209637029847</v>
      </c>
      <c r="X627" s="2" t="n">
        <v>0.0494873142448099</v>
      </c>
      <c r="Y627" s="2" t="n">
        <v>0.113061577238654</v>
      </c>
      <c r="Z627" s="2" t="n">
        <v>0.127057690956306</v>
      </c>
      <c r="AA627" s="2" t="n">
        <v>0.13531220795508</v>
      </c>
      <c r="AB627" s="2" t="n">
        <v>0.148240522671551</v>
      </c>
      <c r="AC627" s="2" t="n">
        <v>0.132259842652765</v>
      </c>
      <c r="AD627" s="2" t="n">
        <v>0.118790677648191</v>
      </c>
      <c r="AE627" s="2" t="n">
        <v>0.0830009262632309</v>
      </c>
      <c r="AF627" s="2" t="n">
        <v>0.0927892403694119</v>
      </c>
      <c r="AG627" s="2" t="n">
        <v>0.489321820494325</v>
      </c>
      <c r="AH627" s="3" t="b">
        <f aca="false">TRUE()</f>
        <v>1</v>
      </c>
      <c r="AI627" s="3" t="n">
        <v>-1.1850157335188</v>
      </c>
      <c r="AJ627" s="3" t="b">
        <f aca="false">TRUE()</f>
        <v>1</v>
      </c>
      <c r="AK627" s="3" t="n">
        <v>-1.59294615986875</v>
      </c>
      <c r="AL627" s="3" t="b">
        <f aca="false">TRUE()</f>
        <v>1</v>
      </c>
      <c r="AM627" s="3" t="n">
        <v>0.33863480564700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4</v>
      </c>
      <c r="F628" s="2" t="n">
        <v>18.434948822922</v>
      </c>
      <c r="G628" s="2" t="n">
        <v>0.839285714285714</v>
      </c>
      <c r="H628" s="2" t="n">
        <v>0.988795737468232</v>
      </c>
      <c r="I628" s="2" t="n">
        <v>0.124541641212388</v>
      </c>
      <c r="J628" s="2" t="n">
        <v>0.339198720097337</v>
      </c>
      <c r="K628" s="2" t="n">
        <v>4.86973352300123</v>
      </c>
      <c r="L628" s="2" t="n">
        <v>0.7</v>
      </c>
      <c r="M628" s="2" t="n">
        <v>0.086</v>
      </c>
      <c r="N628" s="2" t="n">
        <v>10.488</v>
      </c>
      <c r="O628" s="2" t="s">
        <v>41</v>
      </c>
      <c r="P628" s="2" t="n">
        <v>69.5</v>
      </c>
      <c r="Q628" s="2" t="n">
        <v>29.1</v>
      </c>
      <c r="R628" s="2" t="n">
        <v>3.491</v>
      </c>
      <c r="S628" s="2" t="n">
        <v>0.459769833660551</v>
      </c>
      <c r="T628" s="2" t="n">
        <v>-0.0722764377913891</v>
      </c>
      <c r="U628" s="2" t="n">
        <v>-0.547018888353847</v>
      </c>
      <c r="V628" s="2" t="n">
        <v>0.0909506917442724</v>
      </c>
      <c r="W628" s="2" t="n">
        <v>0.0338680589662681</v>
      </c>
      <c r="X628" s="2" t="n">
        <v>0.0973899046116272</v>
      </c>
      <c r="Y628" s="2" t="n">
        <v>0.102726384488331</v>
      </c>
      <c r="Z628" s="2" t="n">
        <v>0.142803393254998</v>
      </c>
      <c r="AA628" s="2" t="n">
        <v>0.14587784798459</v>
      </c>
      <c r="AB628" s="2" t="n">
        <v>0.133244971227831</v>
      </c>
      <c r="AC628" s="2" t="n">
        <v>0.133586435364204</v>
      </c>
      <c r="AD628" s="2" t="n">
        <v>0.123293566968588</v>
      </c>
      <c r="AE628" s="2" t="n">
        <v>0.0955370034696395</v>
      </c>
      <c r="AF628" s="2" t="n">
        <v>0.02554049263019</v>
      </c>
      <c r="AG628" s="2" t="n">
        <v>-0.0403454520749793</v>
      </c>
      <c r="AH628" s="3" t="b">
        <f aca="false">TRUE()</f>
        <v>1</v>
      </c>
      <c r="AI628" s="3" t="n">
        <v>0.690148460595218</v>
      </c>
      <c r="AJ628" s="3" t="b">
        <f aca="false">TRUE()</f>
        <v>1</v>
      </c>
      <c r="AK628" s="3" t="n">
        <v>-0.613904078551852</v>
      </c>
      <c r="AL628" s="3" t="b">
        <f aca="false">TRUE()</f>
        <v>1</v>
      </c>
      <c r="AM628" s="3" t="n">
        <v>-0.11974040819975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6</v>
      </c>
      <c r="F629" s="2" t="n">
        <v>37.8749836510982</v>
      </c>
      <c r="G629" s="2" t="n">
        <v>0.721147431621081</v>
      </c>
      <c r="H629" s="2" t="n">
        <v>0.995908461287787</v>
      </c>
      <c r="I629" s="2" t="n">
        <v>0.0813074165795552</v>
      </c>
      <c r="J629" s="2" t="n">
        <v>0.203459373738025</v>
      </c>
      <c r="K629" s="2" t="n">
        <v>7.50946566161569</v>
      </c>
      <c r="L629" s="2" t="n">
        <v>0.662</v>
      </c>
      <c r="M629" s="2" t="n">
        <v>0.118</v>
      </c>
      <c r="N629" s="2" t="n">
        <v>16.003</v>
      </c>
      <c r="O629" s="2" t="s">
        <v>41</v>
      </c>
      <c r="P629" s="2" t="n">
        <v>94.8</v>
      </c>
      <c r="Q629" s="2" t="n">
        <v>42.4</v>
      </c>
      <c r="R629" s="2" t="n">
        <v>4.764</v>
      </c>
      <c r="S629" s="2" t="n">
        <v>0.760478246713202</v>
      </c>
      <c r="T629" s="2" t="n">
        <v>0.921952404172042</v>
      </c>
      <c r="U629" s="2" t="n">
        <v>1.96545254786209</v>
      </c>
      <c r="V629" s="2" t="n">
        <v>0.317123055348835</v>
      </c>
      <c r="W629" s="2" t="n">
        <v>0.166007367895736</v>
      </c>
      <c r="X629" s="2" t="n">
        <v>0.0840973839606005</v>
      </c>
      <c r="Y629" s="2" t="n">
        <v>0.18218116147045</v>
      </c>
      <c r="Z629" s="2" t="n">
        <v>0.155673585841158</v>
      </c>
      <c r="AA629" s="2" t="n">
        <v>0.161266015860237</v>
      </c>
      <c r="AB629" s="2" t="n">
        <v>0.0992358109978751</v>
      </c>
      <c r="AC629" s="2" t="n">
        <v>0.0984006206388243</v>
      </c>
      <c r="AD629" s="2" t="n">
        <v>0.138926847918014</v>
      </c>
      <c r="AE629" s="2" t="n">
        <v>0.0696283312484577</v>
      </c>
      <c r="AF629" s="2" t="n">
        <v>0.0105902420643834</v>
      </c>
      <c r="AG629" s="2" t="n">
        <v>1.37308121873895</v>
      </c>
      <c r="AH629" s="3" t="b">
        <f aca="false">TRUE()</f>
        <v>1</v>
      </c>
      <c r="AI629" s="3" t="n">
        <v>0.198726120068787</v>
      </c>
      <c r="AJ629" s="3" t="b">
        <f aca="false">TRUE()</f>
        <v>1</v>
      </c>
      <c r="AK629" s="3" t="n">
        <v>0.546442091897801</v>
      </c>
      <c r="AL629" s="3" t="b">
        <f aca="false">TRUE()</f>
        <v>1</v>
      </c>
      <c r="AM629" s="3" t="n">
        <v>1.4474072823844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5</v>
      </c>
      <c r="E630" s="2" t="n">
        <v>8</v>
      </c>
      <c r="F630" s="2" t="n">
        <v>26.565051177078</v>
      </c>
      <c r="G630" s="2" t="n">
        <v>0.614966807483404</v>
      </c>
      <c r="H630" s="2" t="n">
        <v>0.989529770916055</v>
      </c>
      <c r="I630" s="2" t="n">
        <v>0.0750046881769644</v>
      </c>
      <c r="J630" s="2" t="n">
        <v>0.231403863161771</v>
      </c>
      <c r="K630" s="2" t="n">
        <v>6.91380082819283</v>
      </c>
      <c r="L630" s="2" t="n">
        <v>0.677</v>
      </c>
      <c r="M630" s="2" t="n">
        <v>0.083</v>
      </c>
      <c r="N630" s="2" t="n">
        <v>14.527</v>
      </c>
      <c r="O630" s="2" t="s">
        <v>41</v>
      </c>
      <c r="P630" s="2" t="n">
        <v>78.7</v>
      </c>
      <c r="Q630" s="2" t="n">
        <v>27.9</v>
      </c>
      <c r="R630" s="2" t="n">
        <v>3.957</v>
      </c>
      <c r="S630" s="2" t="n">
        <v>0.279250500245638</v>
      </c>
      <c r="T630" s="2" t="n">
        <v>-0.130862536736373</v>
      </c>
      <c r="U630" s="2" t="n">
        <v>-0.438514323454433</v>
      </c>
      <c r="V630" s="2" t="n">
        <v>0.0659307539769323</v>
      </c>
      <c r="W630" s="2" t="n">
        <v>0.0611293663531318</v>
      </c>
      <c r="X630" s="2" t="n">
        <v>0.108192008125595</v>
      </c>
      <c r="Y630" s="2" t="n">
        <v>0.152905930427829</v>
      </c>
      <c r="Z630" s="2" t="n">
        <v>0.128109070414917</v>
      </c>
      <c r="AA630" s="2" t="n">
        <v>0.114702988333948</v>
      </c>
      <c r="AB630" s="2" t="n">
        <v>0.141693097199386</v>
      </c>
      <c r="AC630" s="2" t="n">
        <v>0.150106872698757</v>
      </c>
      <c r="AD630" s="2" t="n">
        <v>0.119069179349065</v>
      </c>
      <c r="AE630" s="2" t="n">
        <v>0.0806567116148201</v>
      </c>
      <c r="AF630" s="2" t="n">
        <v>0.00456414183568396</v>
      </c>
      <c r="AG630" s="2" t="n">
        <v>1.05413652351404</v>
      </c>
      <c r="AH630" s="3" t="b">
        <f aca="false">TRUE()</f>
        <v>1</v>
      </c>
      <c r="AI630" s="3" t="n">
        <v>0.392708622908169</v>
      </c>
      <c r="AJ630" s="3" t="b">
        <f aca="false">TRUE()</f>
        <v>1</v>
      </c>
      <c r="AK630" s="3" t="n">
        <v>-0.722686532031507</v>
      </c>
      <c r="AL630" s="3" t="b">
        <f aca="false">TRUE()</f>
        <v>1</v>
      </c>
      <c r="AM630" s="3" t="n">
        <v>0.45013147928540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5</v>
      </c>
      <c r="E631" s="2" t="n">
        <v>9</v>
      </c>
      <c r="F631" s="2" t="n">
        <v>29.7448812969422</v>
      </c>
      <c r="G631" s="2" t="n">
        <v>0.771378708551483</v>
      </c>
      <c r="H631" s="2" t="n">
        <v>0.979437577138402</v>
      </c>
      <c r="I631" s="2" t="n">
        <v>0.159515838654462</v>
      </c>
      <c r="J631" s="2" t="n">
        <v>0.359102227133231</v>
      </c>
      <c r="K631" s="2" t="n">
        <v>3.52020847464881</v>
      </c>
      <c r="L631" s="2" t="n">
        <v>0.552</v>
      </c>
      <c r="M631" s="2" t="n">
        <v>0.092</v>
      </c>
      <c r="N631" s="2" t="n">
        <v>7.69</v>
      </c>
      <c r="O631" s="2" t="s">
        <v>41</v>
      </c>
      <c r="P631" s="2" t="n">
        <v>73.2</v>
      </c>
      <c r="Q631" s="2" t="n">
        <v>29.1</v>
      </c>
      <c r="R631" s="2" t="n">
        <v>3.677</v>
      </c>
      <c r="S631" s="2" t="n">
        <v>0.285131661238375</v>
      </c>
      <c r="T631" s="2" t="n">
        <v>0.343387788887596</v>
      </c>
      <c r="U631" s="2" t="n">
        <v>0.151729850635264</v>
      </c>
      <c r="V631" s="2" t="n">
        <v>0.0878915838675412</v>
      </c>
      <c r="W631" s="2" t="n">
        <v>0.0286523989053936</v>
      </c>
      <c r="X631" s="2" t="n">
        <v>0.211764704516329</v>
      </c>
      <c r="Y631" s="2" t="n">
        <v>0.235476462968905</v>
      </c>
      <c r="Z631" s="2" t="n">
        <v>0.106087491905632</v>
      </c>
      <c r="AA631" s="2" t="n">
        <v>0.0259734927620978</v>
      </c>
      <c r="AB631" s="2" t="n">
        <v>0.0632363260782711</v>
      </c>
      <c r="AC631" s="2" t="n">
        <v>0.144084512817325</v>
      </c>
      <c r="AD631" s="2" t="n">
        <v>0.0772988526601151</v>
      </c>
      <c r="AE631" s="2" t="n">
        <v>0.0512668855424889</v>
      </c>
      <c r="AF631" s="2" t="n">
        <v>0.0848112707488366</v>
      </c>
      <c r="AG631" s="2" t="n">
        <v>-0.762939486662876</v>
      </c>
      <c r="AH631" s="3" t="b">
        <f aca="false">TRUE()</f>
        <v>1</v>
      </c>
      <c r="AI631" s="3" t="n">
        <v>-1.22381223408667</v>
      </c>
      <c r="AJ631" s="3" t="b">
        <f aca="false">TRUE()</f>
        <v>1</v>
      </c>
      <c r="AK631" s="3" t="n">
        <v>-0.396339171592542</v>
      </c>
      <c r="AL631" s="3" t="b">
        <f aca="false">TRUE()</f>
        <v>1</v>
      </c>
      <c r="AM631" s="3" t="n">
        <v>0.10944719872362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5</v>
      </c>
      <c r="E632" s="2" t="n">
        <v>11</v>
      </c>
      <c r="F632" s="2" t="n">
        <v>26.565051177078</v>
      </c>
      <c r="G632" s="2" t="n">
        <v>0.688288288288288</v>
      </c>
      <c r="H632" s="2" t="n">
        <v>0.979190301850507</v>
      </c>
      <c r="I632" s="2" t="n">
        <v>0.130711503920675</v>
      </c>
      <c r="J632" s="2" t="n">
        <v>0.329444186017458</v>
      </c>
      <c r="K632" s="2" t="n">
        <v>4.85590219621843</v>
      </c>
      <c r="L632" s="2" t="n">
        <v>0.725</v>
      </c>
      <c r="M632" s="2" t="n">
        <v>0.091</v>
      </c>
      <c r="N632" s="2" t="n">
        <v>10.589</v>
      </c>
      <c r="O632" s="2" t="s">
        <v>41</v>
      </c>
      <c r="P632" s="2" t="n">
        <v>78</v>
      </c>
      <c r="Q632" s="2" t="n">
        <v>27.7</v>
      </c>
      <c r="R632" s="2" t="n">
        <v>3.918</v>
      </c>
      <c r="S632" s="2" t="n">
        <v>0.496168205085463</v>
      </c>
      <c r="T632" s="2" t="n">
        <v>-0.185344536946419</v>
      </c>
      <c r="U632" s="2" t="n">
        <v>-0.486208491002196</v>
      </c>
      <c r="V632" s="2" t="n">
        <v>0.0858168036417897</v>
      </c>
      <c r="W632" s="2" t="n">
        <v>0.0382559077946334</v>
      </c>
      <c r="X632" s="2" t="n">
        <v>0.0526814693474244</v>
      </c>
      <c r="Y632" s="2" t="n">
        <v>0.142315606318638</v>
      </c>
      <c r="Z632" s="2" t="n">
        <v>0.137796473171346</v>
      </c>
      <c r="AA632" s="2" t="n">
        <v>0.136745123094927</v>
      </c>
      <c r="AB632" s="2" t="n">
        <v>0.13698769262873</v>
      </c>
      <c r="AC632" s="2" t="n">
        <v>0.124159443151782</v>
      </c>
      <c r="AD632" s="2" t="n">
        <v>0.119934769560711</v>
      </c>
      <c r="AE632" s="2" t="n">
        <v>0.108738608029662</v>
      </c>
      <c r="AF632" s="2" t="n">
        <v>0.04064081469678</v>
      </c>
      <c r="AG632" s="2" t="n">
        <v>-0.047751342196018</v>
      </c>
      <c r="AH632" s="3" t="b">
        <f aca="false">TRUE()</f>
        <v>1</v>
      </c>
      <c r="AI632" s="3" t="n">
        <v>1.01345263199419</v>
      </c>
      <c r="AJ632" s="3" t="b">
        <f aca="false">TRUE()</f>
        <v>1</v>
      </c>
      <c r="AK632" s="3" t="n">
        <v>-0.432599989419094</v>
      </c>
      <c r="AL632" s="3" t="b">
        <f aca="false">TRUE()</f>
        <v>1</v>
      </c>
      <c r="AM632" s="3" t="n">
        <v>0.40677166175936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12</v>
      </c>
      <c r="F633" s="2" t="n">
        <v>39.8055710922652</v>
      </c>
      <c r="G633" s="2" t="n">
        <v>0.795631825273011</v>
      </c>
      <c r="H633" s="2" t="n">
        <v>0.98661313846549</v>
      </c>
      <c r="I633" s="2" t="n">
        <v>0.135225357729057</v>
      </c>
      <c r="J633" s="2" t="n">
        <v>0.326205623984193</v>
      </c>
      <c r="K633" s="2" t="n">
        <v>4.07998816171473</v>
      </c>
      <c r="L633" s="2" t="n">
        <v>0.611</v>
      </c>
      <c r="M633" s="2" t="n">
        <v>0.081</v>
      </c>
      <c r="N633" s="2" t="n">
        <v>8.745</v>
      </c>
      <c r="O633" s="2" t="s">
        <v>41</v>
      </c>
      <c r="P633" s="2" t="n">
        <v>80.2</v>
      </c>
      <c r="Q633" s="2" t="n">
        <v>24.6</v>
      </c>
      <c r="R633" s="2" t="n">
        <v>4.031</v>
      </c>
      <c r="S633" s="2" t="n">
        <v>0.271932197995771</v>
      </c>
      <c r="T633" s="2" t="n">
        <v>-0.0219510098132975</v>
      </c>
      <c r="U633" s="2" t="n">
        <v>-0.244544297895436</v>
      </c>
      <c r="V633" s="2" t="n">
        <v>0.0064152535424894</v>
      </c>
      <c r="W633" s="2" t="n">
        <v>0.0064152535424894</v>
      </c>
      <c r="X633" s="2" t="n">
        <v>0.0898645945117235</v>
      </c>
      <c r="Y633" s="2" t="n">
        <v>0.106765463581599</v>
      </c>
      <c r="Z633" s="2" t="n">
        <v>0.101320187018971</v>
      </c>
      <c r="AA633" s="2" t="n">
        <v>0.148485361450272</v>
      </c>
      <c r="AB633" s="2" t="n">
        <v>0.147057259687857</v>
      </c>
      <c r="AC633" s="2" t="n">
        <v>0.126168332135923</v>
      </c>
      <c r="AD633" s="2" t="n">
        <v>0.143913460459639</v>
      </c>
      <c r="AE633" s="2" t="n">
        <v>0.101936021113577</v>
      </c>
      <c r="AF633" s="2" t="n">
        <v>0.0344893200404396</v>
      </c>
      <c r="AG633" s="2" t="n">
        <v>-0.463209249679768</v>
      </c>
      <c r="AH633" s="3" t="b">
        <f aca="false">TRUE()</f>
        <v>1</v>
      </c>
      <c r="AI633" s="3" t="n">
        <v>-0.460814389585108</v>
      </c>
      <c r="AJ633" s="3" t="b">
        <f aca="false">TRUE()</f>
        <v>1</v>
      </c>
      <c r="AK633" s="3" t="n">
        <v>-0.79520816768461</v>
      </c>
      <c r="AL633" s="3" t="b">
        <f aca="false">TRUE()</f>
        <v>1</v>
      </c>
      <c r="AM633" s="3" t="n">
        <v>0.54304537398407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13</v>
      </c>
      <c r="F634" s="2" t="n">
        <v>18.434948822922</v>
      </c>
      <c r="G634" s="2" t="n">
        <v>0.876947040498442</v>
      </c>
      <c r="H634" s="2" t="n">
        <v>0.976866644890365</v>
      </c>
      <c r="I634" s="2" t="n">
        <v>0.149278189022469</v>
      </c>
      <c r="J634" s="2" t="n">
        <v>0.44849019339699</v>
      </c>
      <c r="K634" s="2" t="n">
        <v>3.54875128872409</v>
      </c>
      <c r="L634" s="2" t="n">
        <v>0.736</v>
      </c>
      <c r="M634" s="2" t="n">
        <v>0.106</v>
      </c>
      <c r="N634" s="2" t="n">
        <v>7.873</v>
      </c>
      <c r="O634" s="2" t="s">
        <v>41</v>
      </c>
      <c r="P634" s="2" t="n">
        <v>67.8</v>
      </c>
      <c r="Q634" s="2" t="n">
        <v>28.3</v>
      </c>
      <c r="R634" s="2" t="n">
        <v>3.405</v>
      </c>
      <c r="S634" s="2" t="n">
        <v>0.54766451669028</v>
      </c>
      <c r="T634" s="2" t="n">
        <v>-0.139632691270718</v>
      </c>
      <c r="U634" s="2" t="n">
        <v>-0.588186237100239</v>
      </c>
      <c r="V634" s="2" t="n">
        <v>0.115308794673241</v>
      </c>
      <c r="W634" s="2" t="n">
        <v>0.0230239237237415</v>
      </c>
      <c r="X634" s="2" t="n">
        <v>0.085689894287535</v>
      </c>
      <c r="Y634" s="2" t="n">
        <v>0.112929503927903</v>
      </c>
      <c r="Z634" s="2" t="n">
        <v>0.128935820361288</v>
      </c>
      <c r="AA634" s="2" t="n">
        <v>0.153065592151528</v>
      </c>
      <c r="AB634" s="2" t="n">
        <v>0.163031637290102</v>
      </c>
      <c r="AC634" s="2" t="n">
        <v>0.15995065449471</v>
      </c>
      <c r="AD634" s="2" t="n">
        <v>0.123499905573753</v>
      </c>
      <c r="AE634" s="2" t="n">
        <v>0.0605680188800091</v>
      </c>
      <c r="AF634" s="2" t="n">
        <v>0.0123289730331727</v>
      </c>
      <c r="AG634" s="2" t="n">
        <v>-0.74765643044519</v>
      </c>
      <c r="AH634" s="3" t="b">
        <f aca="false">TRUE()</f>
        <v>1</v>
      </c>
      <c r="AI634" s="3" t="n">
        <v>1.15570646740973</v>
      </c>
      <c r="AJ634" s="3" t="b">
        <f aca="false">TRUE()</f>
        <v>1</v>
      </c>
      <c r="AK634" s="3" t="n">
        <v>0.111312277979181</v>
      </c>
      <c r="AL634" s="3" t="b">
        <f aca="false">TRUE()</f>
        <v>1</v>
      </c>
      <c r="AM634" s="3" t="n">
        <v>-0.22504282219157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5</v>
      </c>
      <c r="E635" s="2" t="n">
        <v>14</v>
      </c>
      <c r="F635" s="2" t="n">
        <v>26.565051177078</v>
      </c>
      <c r="G635" s="2" t="n">
        <v>0.771653543307087</v>
      </c>
      <c r="H635" s="2" t="n">
        <v>0.982326693709629</v>
      </c>
      <c r="I635" s="2" t="n">
        <v>0.15278874536822</v>
      </c>
      <c r="J635" s="2" t="n">
        <v>0.370631777228246</v>
      </c>
      <c r="K635" s="2" t="n">
        <v>2.78371171332264</v>
      </c>
      <c r="L635" s="2" t="n">
        <v>0.443</v>
      </c>
      <c r="M635" s="2" t="n">
        <v>0.13</v>
      </c>
      <c r="N635" s="2" t="n">
        <v>6.14</v>
      </c>
      <c r="O635" s="2" t="s">
        <v>41</v>
      </c>
      <c r="P635" s="2" t="n">
        <v>92</v>
      </c>
      <c r="Q635" s="2" t="n">
        <v>21.2</v>
      </c>
      <c r="R635" s="2" t="n">
        <v>4.622</v>
      </c>
      <c r="S635" s="2" t="n">
        <v>0.372224539541866</v>
      </c>
      <c r="T635" s="2" t="n">
        <v>0.111311080571485</v>
      </c>
      <c r="U635" s="2" t="n">
        <v>0.261735009228895</v>
      </c>
      <c r="V635" s="2" t="n">
        <v>0.111135479443589</v>
      </c>
      <c r="W635" s="2" t="n">
        <v>0.0268331252058182</v>
      </c>
      <c r="X635" s="2" t="n">
        <v>0.234337609818099</v>
      </c>
      <c r="Y635" s="2" t="n">
        <v>0.130035607171794</v>
      </c>
      <c r="Z635" s="2" t="n">
        <v>0.110504586035475</v>
      </c>
      <c r="AA635" s="2" t="n">
        <v>0.146345082863205</v>
      </c>
      <c r="AB635" s="2" t="n">
        <v>0.0885420380555381</v>
      </c>
      <c r="AC635" s="2" t="n">
        <v>0.0645671622869727</v>
      </c>
      <c r="AD635" s="2" t="n">
        <v>0.0414847620395056</v>
      </c>
      <c r="AE635" s="2" t="n">
        <v>0.0706436774470419</v>
      </c>
      <c r="AF635" s="2" t="n">
        <v>0.113539474282369</v>
      </c>
      <c r="AG635" s="2" t="n">
        <v>-1.15729168255382</v>
      </c>
      <c r="AH635" s="3" t="b">
        <f aca="false">TRUE()</f>
        <v>1</v>
      </c>
      <c r="AI635" s="3" t="n">
        <v>-2.63341842138617</v>
      </c>
      <c r="AJ635" s="3" t="b">
        <f aca="false">TRUE()</f>
        <v>1</v>
      </c>
      <c r="AK635" s="3" t="n">
        <v>0.981571905816422</v>
      </c>
      <c r="AL635" s="3" t="b">
        <f aca="false">TRUE()</f>
        <v>1</v>
      </c>
      <c r="AM635" s="3" t="n">
        <v>1.2739680122802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5</v>
      </c>
      <c r="E636" s="2" t="n">
        <v>15</v>
      </c>
      <c r="F636" s="2" t="n">
        <v>18.434948822922</v>
      </c>
      <c r="G636" s="2" t="n">
        <v>0.868354430379747</v>
      </c>
      <c r="H636" s="2" t="n">
        <v>0.9743535024201</v>
      </c>
      <c r="I636" s="2" t="n">
        <v>0.213242755783282</v>
      </c>
      <c r="J636" s="2" t="n">
        <v>0.479917208879363</v>
      </c>
      <c r="K636" s="2" t="n">
        <v>2.61300373563944</v>
      </c>
      <c r="L636" s="2" t="n">
        <v>0.581</v>
      </c>
      <c r="M636" s="2" t="n">
        <v>0.111</v>
      </c>
      <c r="N636" s="2" t="n">
        <v>5.925</v>
      </c>
      <c r="O636" s="2" t="s">
        <v>41</v>
      </c>
      <c r="P636" s="2" t="n">
        <v>77.4</v>
      </c>
      <c r="Q636" s="2" t="n">
        <v>27.3</v>
      </c>
      <c r="R636" s="2" t="n">
        <v>3.89</v>
      </c>
      <c r="S636" s="2" t="n">
        <v>0.593224307575083</v>
      </c>
      <c r="T636" s="2" t="n">
        <v>0.12646160998304</v>
      </c>
      <c r="U636" s="2" t="n">
        <v>-0.0361433114630256</v>
      </c>
      <c r="V636" s="2" t="n">
        <v>0.136416114784703</v>
      </c>
      <c r="W636" s="2" t="n">
        <v>0.0954851905844117</v>
      </c>
      <c r="X636" s="2" t="n">
        <v>0.0475345397319251</v>
      </c>
      <c r="Y636" s="2" t="n">
        <v>0.124231124109476</v>
      </c>
      <c r="Z636" s="2" t="n">
        <v>0.214352128272656</v>
      </c>
      <c r="AA636" s="2" t="n">
        <v>0.149188495621761</v>
      </c>
      <c r="AB636" s="2" t="n">
        <v>0.0907346829810252</v>
      </c>
      <c r="AC636" s="2" t="n">
        <v>0.1196253436348</v>
      </c>
      <c r="AD636" s="2" t="n">
        <v>0.0859120770304815</v>
      </c>
      <c r="AE636" s="2" t="n">
        <v>0.0981233670601961</v>
      </c>
      <c r="AF636" s="2" t="n">
        <v>0.0702982415576788</v>
      </c>
      <c r="AG636" s="2" t="n">
        <v>-1.24869611145348</v>
      </c>
      <c r="AH636" s="3" t="b">
        <f aca="false">TRUE()</f>
        <v>1</v>
      </c>
      <c r="AI636" s="3" t="n">
        <v>-0.84877939526387</v>
      </c>
      <c r="AJ636" s="3" t="b">
        <f aca="false">TRUE()</f>
        <v>1</v>
      </c>
      <c r="AK636" s="3" t="n">
        <v>0.29261636711194</v>
      </c>
      <c r="AL636" s="3" t="b">
        <f aca="false">TRUE()</f>
        <v>1</v>
      </c>
      <c r="AM636" s="3" t="n">
        <v>0.36960610387989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5</v>
      </c>
      <c r="E637" s="2" t="n">
        <v>16</v>
      </c>
      <c r="F637" s="2" t="n">
        <v>27.8972710309476</v>
      </c>
      <c r="G637" s="2" t="n">
        <v>0.896551724137931</v>
      </c>
      <c r="H637" s="2" t="n">
        <v>0.965095362597231</v>
      </c>
      <c r="I637" s="2" t="n">
        <v>0.171821253441769</v>
      </c>
      <c r="J637" s="2" t="n">
        <v>0.506967850070443</v>
      </c>
      <c r="K637" s="2" t="n">
        <v>2.43723504593758</v>
      </c>
      <c r="L637" s="2" t="n">
        <v>0.625</v>
      </c>
      <c r="M637" s="2" t="n">
        <v>0.108</v>
      </c>
      <c r="N637" s="2" t="n">
        <v>5.441</v>
      </c>
      <c r="O637" s="2" t="s">
        <v>41</v>
      </c>
      <c r="P637" s="2" t="n">
        <v>77.7</v>
      </c>
      <c r="Q637" s="2" t="n">
        <v>21.7</v>
      </c>
      <c r="R637" s="2" t="n">
        <v>3.904</v>
      </c>
      <c r="S637" s="2" t="n">
        <v>0.501239514975049</v>
      </c>
      <c r="T637" s="2" t="n">
        <v>-0.0303348098689887</v>
      </c>
      <c r="U637" s="2" t="n">
        <v>-0.177475103104525</v>
      </c>
      <c r="V637" s="2" t="n">
        <v>0.0884155195488487</v>
      </c>
      <c r="W637" s="2" t="n">
        <v>0.0343579348067666</v>
      </c>
      <c r="X637" s="2" t="n">
        <v>0.111821930957113</v>
      </c>
      <c r="Y637" s="2" t="n">
        <v>0.137107508916922</v>
      </c>
      <c r="Z637" s="2" t="n">
        <v>0.159671376015524</v>
      </c>
      <c r="AA637" s="2" t="n">
        <v>0.105672115255248</v>
      </c>
      <c r="AB637" s="2" t="n">
        <v>0.119975559447725</v>
      </c>
      <c r="AC637" s="2" t="n">
        <v>0.116775517917457</v>
      </c>
      <c r="AD637" s="2" t="n">
        <v>0.109990236467235</v>
      </c>
      <c r="AE637" s="2" t="n">
        <v>0.0591281163932042</v>
      </c>
      <c r="AF637" s="2" t="n">
        <v>0.0798576386295713</v>
      </c>
      <c r="AG637" s="2" t="n">
        <v>-1.34281026428151</v>
      </c>
      <c r="AH637" s="3" t="b">
        <f aca="false">TRUE()</f>
        <v>1</v>
      </c>
      <c r="AI637" s="3" t="n">
        <v>-0.279764053601686</v>
      </c>
      <c r="AJ637" s="3" t="b">
        <f aca="false">TRUE()</f>
        <v>1</v>
      </c>
      <c r="AK637" s="3" t="n">
        <v>0.183833913632285</v>
      </c>
      <c r="AL637" s="3" t="b">
        <f aca="false">TRUE()</f>
        <v>1</v>
      </c>
      <c r="AM637" s="3" t="n">
        <v>0.3881888828196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5</v>
      </c>
      <c r="E638" s="2" t="n">
        <v>17</v>
      </c>
      <c r="F638" s="2" t="n">
        <v>21.3706222693432</v>
      </c>
      <c r="G638" s="2" t="n">
        <v>0.721556886227545</v>
      </c>
      <c r="H638" s="2" t="n">
        <v>0.99435365936277</v>
      </c>
      <c r="I638" s="2" t="n">
        <v>0.089084259045195</v>
      </c>
      <c r="J638" s="2" t="n">
        <v>0.227937993317468</v>
      </c>
      <c r="K638" s="2" t="n">
        <v>6.87550167632711</v>
      </c>
      <c r="L638" s="2" t="n">
        <v>0.652</v>
      </c>
      <c r="M638" s="2" t="n">
        <v>0.111</v>
      </c>
      <c r="N638" s="2" t="n">
        <v>14.447</v>
      </c>
      <c r="O638" s="2" t="s">
        <v>41</v>
      </c>
      <c r="P638" s="2" t="n">
        <v>72.8</v>
      </c>
      <c r="Q638" s="2" t="n">
        <v>27.6</v>
      </c>
      <c r="R638" s="2" t="n">
        <v>3.657</v>
      </c>
      <c r="S638" s="2" t="n">
        <v>-1</v>
      </c>
      <c r="T638" s="2" t="n">
        <v>0.0539165525006708</v>
      </c>
      <c r="U638" s="2" t="n">
        <v>-0.447678703666026</v>
      </c>
      <c r="V638" s="2" t="n">
        <v>0.144683930457385</v>
      </c>
      <c r="W638" s="2" t="n">
        <v>0.0179132813158687</v>
      </c>
      <c r="X638" s="2" t="n">
        <v>0.163646083487273</v>
      </c>
      <c r="Y638" s="2" t="n">
        <v>0.181696545238427</v>
      </c>
      <c r="Z638" s="2" t="n">
        <v>0.137237691508023</v>
      </c>
      <c r="AA638" s="2" t="n">
        <v>0.108245751036887</v>
      </c>
      <c r="AB638" s="2" t="n">
        <v>0.117920305182784</v>
      </c>
      <c r="AC638" s="2" t="n">
        <v>0.131594368949718</v>
      </c>
      <c r="AD638" s="2" t="n">
        <v>0.0843050078719689</v>
      </c>
      <c r="AE638" s="2" t="n">
        <v>0.0639747963212122</v>
      </c>
      <c r="AF638" s="2" t="n">
        <v>0.0113794504037066</v>
      </c>
      <c r="AG638" s="2" t="n">
        <v>1.03362950239447</v>
      </c>
      <c r="AH638" s="3" t="b">
        <f aca="false">TRUE()</f>
        <v>1</v>
      </c>
      <c r="AI638" s="3" t="n">
        <v>0.0694044515092001</v>
      </c>
      <c r="AJ638" s="3" t="b">
        <f aca="false">TRUE()</f>
        <v>1</v>
      </c>
      <c r="AK638" s="3" t="n">
        <v>0.29261636711194</v>
      </c>
      <c r="AL638" s="3" t="b">
        <f aca="false">TRUE()</f>
        <v>1</v>
      </c>
      <c r="AM638" s="3" t="n">
        <v>0.084670160137313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5</v>
      </c>
      <c r="E639" s="2" t="n">
        <v>18</v>
      </c>
      <c r="F639" s="2" t="n">
        <v>45</v>
      </c>
      <c r="G639" s="2" t="n">
        <v>0.717183770883055</v>
      </c>
      <c r="H639" s="2" t="n">
        <v>0.981918639639603</v>
      </c>
      <c r="I639" s="2" t="n">
        <v>0.131210042247228</v>
      </c>
      <c r="J639" s="2" t="n">
        <v>0.341507328696372</v>
      </c>
      <c r="K639" s="2" t="n">
        <v>4.27463905458786</v>
      </c>
      <c r="L639" s="2" t="n">
        <v>0.698</v>
      </c>
      <c r="M639" s="2" t="n">
        <v>0.106</v>
      </c>
      <c r="N639" s="2" t="n">
        <v>9.231</v>
      </c>
      <c r="O639" s="2" t="s">
        <v>41</v>
      </c>
      <c r="P639" s="2" t="n">
        <v>71.5</v>
      </c>
      <c r="Q639" s="2" t="n">
        <v>34.7</v>
      </c>
      <c r="R639" s="2" t="n">
        <v>3.593</v>
      </c>
      <c r="S639" s="2" t="n">
        <v>-1</v>
      </c>
      <c r="T639" s="2" t="n">
        <v>0.373103838521653</v>
      </c>
      <c r="U639" s="2" t="n">
        <v>-0.451833040525289</v>
      </c>
      <c r="V639" s="2" t="n">
        <v>0.388837543164716</v>
      </c>
      <c r="W639" s="2" t="n">
        <v>0.178358704831524</v>
      </c>
      <c r="X639" s="2" t="n">
        <v>0.131506253114059</v>
      </c>
      <c r="Y639" s="2" t="n">
        <v>0.182577425359126</v>
      </c>
      <c r="Z639" s="2" t="n">
        <v>0.172619398076166</v>
      </c>
      <c r="AA639" s="2" t="n">
        <v>0.130860439841525</v>
      </c>
      <c r="AB639" s="2" t="n">
        <v>0.0936280838265051</v>
      </c>
      <c r="AC639" s="2" t="n">
        <v>0.0950324898487955</v>
      </c>
      <c r="AD639" s="2" t="n">
        <v>0.0998591152843276</v>
      </c>
      <c r="AE639" s="2" t="n">
        <v>0.0744939819881061</v>
      </c>
      <c r="AF639" s="2" t="n">
        <v>0.0194228126613902</v>
      </c>
      <c r="AG639" s="2" t="n">
        <v>-0.35898474922381</v>
      </c>
      <c r="AH639" s="3" t="b">
        <f aca="false">TRUE()</f>
        <v>1</v>
      </c>
      <c r="AI639" s="3" t="n">
        <v>0.664284126883301</v>
      </c>
      <c r="AJ639" s="3" t="b">
        <f aca="false">TRUE()</f>
        <v>1</v>
      </c>
      <c r="AK639" s="3" t="n">
        <v>0.111312277979181</v>
      </c>
      <c r="AL639" s="3" t="b">
        <f aca="false">TRUE()</f>
        <v>1</v>
      </c>
      <c r="AM639" s="3" t="n">
        <v>0.0041447847318014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5</v>
      </c>
      <c r="E640" s="2" t="n">
        <v>20</v>
      </c>
      <c r="F640" s="2" t="n">
        <v>30.3432488842396</v>
      </c>
      <c r="G640" s="2" t="n">
        <v>0.578671328671329</v>
      </c>
      <c r="H640" s="2" t="n">
        <v>0.958490608300211</v>
      </c>
      <c r="I640" s="2" t="n">
        <v>0.117067302585372</v>
      </c>
      <c r="J640" s="2" t="n">
        <v>0.29708328100094</v>
      </c>
      <c r="K640" s="2" t="n">
        <v>4.85645616329702</v>
      </c>
      <c r="L640" s="2" t="n">
        <v>0.632</v>
      </c>
      <c r="M640" s="2" t="n">
        <v>0.085</v>
      </c>
      <c r="N640" s="2" t="n">
        <v>10.451</v>
      </c>
      <c r="O640" s="2" t="s">
        <v>41</v>
      </c>
      <c r="P640" s="2" t="n">
        <v>67.8</v>
      </c>
      <c r="Q640" s="2" t="n">
        <v>21.4</v>
      </c>
      <c r="R640" s="2" t="n">
        <v>3.406</v>
      </c>
      <c r="S640" s="2" t="n">
        <v>-1</v>
      </c>
      <c r="T640" s="2" t="n">
        <v>0.0702717768617373</v>
      </c>
      <c r="U640" s="2" t="n">
        <v>-0.0331655281586438</v>
      </c>
      <c r="V640" s="2" t="n">
        <v>0.0399751184215442</v>
      </c>
      <c r="W640" s="2" t="n">
        <v>0.0645869442136614</v>
      </c>
      <c r="X640" s="2" t="n">
        <v>0.04457453095098</v>
      </c>
      <c r="Y640" s="2" t="n">
        <v>0.094309071468911</v>
      </c>
      <c r="Z640" s="2" t="n">
        <v>0.149425018206906</v>
      </c>
      <c r="AA640" s="2" t="n">
        <v>0.145004106453457</v>
      </c>
      <c r="AB640" s="2" t="n">
        <v>0.101716388182784</v>
      </c>
      <c r="AC640" s="2" t="n">
        <v>0.0928095296971834</v>
      </c>
      <c r="AD640" s="2" t="n">
        <v>0.12540101770584</v>
      </c>
      <c r="AE640" s="2" t="n">
        <v>0.127207533136693</v>
      </c>
      <c r="AF640" s="2" t="n">
        <v>0.119552804197246</v>
      </c>
      <c r="AG640" s="2" t="n">
        <v>-0.0474547242808197</v>
      </c>
      <c r="AH640" s="3" t="b">
        <f aca="false">TRUE()</f>
        <v>1</v>
      </c>
      <c r="AI640" s="3" t="n">
        <v>-0.189238885609975</v>
      </c>
      <c r="AJ640" s="3" t="b">
        <f aca="false">TRUE()</f>
        <v>1</v>
      </c>
      <c r="AK640" s="3" t="n">
        <v>-0.650164896378404</v>
      </c>
      <c r="AL640" s="3" t="b">
        <f aca="false">TRUE()</f>
        <v>1</v>
      </c>
      <c r="AM640" s="3" t="n">
        <v>-0.22504282219157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5</v>
      </c>
      <c r="E641" s="2" t="n">
        <v>21</v>
      </c>
      <c r="F641" s="2" t="n">
        <v>29.7448812969422</v>
      </c>
      <c r="G641" s="2" t="n">
        <v>0.774941995359629</v>
      </c>
      <c r="H641" s="2" t="n">
        <v>0.991080911522215</v>
      </c>
      <c r="I641" s="2" t="n">
        <v>0.114287021752632</v>
      </c>
      <c r="J641" s="2" t="n">
        <v>0.270354952447023</v>
      </c>
      <c r="K641" s="2" t="n">
        <v>5.20040175970459</v>
      </c>
      <c r="L641" s="2" t="n">
        <v>0.596</v>
      </c>
      <c r="M641" s="2" t="n">
        <v>0.079</v>
      </c>
      <c r="N641" s="2" t="n">
        <v>10.936</v>
      </c>
      <c r="O641" s="2" t="s">
        <v>41</v>
      </c>
      <c r="P641" s="2" t="n">
        <v>79.3</v>
      </c>
      <c r="Q641" s="2" t="n">
        <v>28.3</v>
      </c>
      <c r="R641" s="2" t="n">
        <v>3.986</v>
      </c>
      <c r="S641" s="2" t="n">
        <v>-1</v>
      </c>
      <c r="T641" s="2" t="n">
        <v>-0.204216413409295</v>
      </c>
      <c r="U641" s="2" t="n">
        <v>-0.477923399102333</v>
      </c>
      <c r="V641" s="2" t="n">
        <v>0.154009533167098</v>
      </c>
      <c r="W641" s="2" t="n">
        <v>0.0488548047465646</v>
      </c>
      <c r="X641" s="2" t="n">
        <v>0.125465918395828</v>
      </c>
      <c r="Y641" s="2" t="n">
        <v>0.143379095128261</v>
      </c>
      <c r="Z641" s="2" t="n">
        <v>0.140365543539442</v>
      </c>
      <c r="AA641" s="2" t="n">
        <v>0.132281678436079</v>
      </c>
      <c r="AB641" s="2" t="n">
        <v>0.101520391369086</v>
      </c>
      <c r="AC641" s="2" t="n">
        <v>0.117359823901021</v>
      </c>
      <c r="AD641" s="2" t="n">
        <v>0.106726220202011</v>
      </c>
      <c r="AE641" s="2" t="n">
        <v>0.0964347532951937</v>
      </c>
      <c r="AF641" s="2" t="n">
        <v>0.0364665757330774</v>
      </c>
      <c r="AG641" s="2" t="n">
        <v>0.136708612657841</v>
      </c>
      <c r="AH641" s="3" t="b">
        <f aca="false">TRUE()</f>
        <v>1</v>
      </c>
      <c r="AI641" s="3" t="n">
        <v>-0.654796892424489</v>
      </c>
      <c r="AJ641" s="3" t="b">
        <f aca="false">TRUE()</f>
        <v>1</v>
      </c>
      <c r="AK641" s="3" t="n">
        <v>-0.867729803337714</v>
      </c>
      <c r="AL641" s="3" t="b">
        <f aca="false">TRUE()</f>
        <v>1</v>
      </c>
      <c r="AM641" s="3" t="n">
        <v>0.48729703716487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5</v>
      </c>
      <c r="E642" s="2" t="n">
        <v>23</v>
      </c>
      <c r="F642" s="2" t="n">
        <v>29.7448812969422</v>
      </c>
      <c r="G642" s="2" t="n">
        <v>0.634446397188049</v>
      </c>
      <c r="H642" s="2" t="n">
        <v>0.984819464515445</v>
      </c>
      <c r="I642" s="2" t="n">
        <v>0.112216668859715</v>
      </c>
      <c r="J642" s="2" t="n">
        <v>0.270814102942592</v>
      </c>
      <c r="K642" s="2" t="n">
        <v>5.39251203364265</v>
      </c>
      <c r="L642" s="2" t="n">
        <v>0.603</v>
      </c>
      <c r="M642" s="2" t="n">
        <v>0.07</v>
      </c>
      <c r="N642" s="2" t="n">
        <v>11.43</v>
      </c>
      <c r="O642" s="2" t="s">
        <v>41</v>
      </c>
      <c r="P642" s="2" t="n">
        <v>90</v>
      </c>
      <c r="Q642" s="2" t="n">
        <v>26</v>
      </c>
      <c r="R642" s="2" t="n">
        <v>4.524</v>
      </c>
      <c r="S642" s="2" t="n">
        <v>0.620244813186134</v>
      </c>
      <c r="T642" s="2" t="n">
        <v>-0.0991038503064673</v>
      </c>
      <c r="U642" s="2" t="n">
        <v>-0.174904203087274</v>
      </c>
      <c r="V642" s="2" t="n">
        <v>0.105249122738124</v>
      </c>
      <c r="W642" s="2" t="n">
        <v>0.0543732641928838</v>
      </c>
      <c r="X642" s="2" t="n">
        <v>0.0762316923574809</v>
      </c>
      <c r="Y642" s="2" t="n">
        <v>0.0924626102741081</v>
      </c>
      <c r="Z642" s="2" t="n">
        <v>0.134998702633509</v>
      </c>
      <c r="AA642" s="2" t="n">
        <v>0.169725987404665</v>
      </c>
      <c r="AB642" s="2" t="n">
        <v>0.172375724640488</v>
      </c>
      <c r="AC642" s="2" t="n">
        <v>0.137215106888406</v>
      </c>
      <c r="AD642" s="2" t="n">
        <v>0.0947907955898371</v>
      </c>
      <c r="AE642" s="2" t="n">
        <v>0.0628824157188268</v>
      </c>
      <c r="AF642" s="2" t="n">
        <v>0.0593169644926794</v>
      </c>
      <c r="AG642" s="2" t="n">
        <v>0.239572755935629</v>
      </c>
      <c r="AH642" s="3" t="b">
        <f aca="false">TRUE()</f>
        <v>1</v>
      </c>
      <c r="AI642" s="3" t="n">
        <v>-0.564271724432778</v>
      </c>
      <c r="AJ642" s="3" t="b">
        <f aca="false">TRUE()</f>
        <v>1</v>
      </c>
      <c r="AK642" s="3" t="n">
        <v>-1.19407716377668</v>
      </c>
      <c r="AL642" s="3" t="b">
        <f aca="false">TRUE()</f>
        <v>1</v>
      </c>
      <c r="AM642" s="3" t="n">
        <v>1.150082819348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24</v>
      </c>
      <c r="F643" s="2" t="n">
        <v>18.434948822922</v>
      </c>
      <c r="G643" s="2" t="n">
        <v>0.837455830388693</v>
      </c>
      <c r="H643" s="2" t="n">
        <v>0.978763416418192</v>
      </c>
      <c r="I643" s="2" t="n">
        <v>0.130971255252706</v>
      </c>
      <c r="J643" s="2" t="n">
        <v>0.391182318903045</v>
      </c>
      <c r="K643" s="2" t="n">
        <v>3.51049227112914</v>
      </c>
      <c r="L643" s="2" t="n">
        <v>0.647</v>
      </c>
      <c r="M643" s="2" t="n">
        <v>0.112</v>
      </c>
      <c r="N643" s="2" t="n">
        <v>7.587</v>
      </c>
      <c r="O643" s="2" t="s">
        <v>41</v>
      </c>
      <c r="P643" s="2" t="n">
        <v>67.9</v>
      </c>
      <c r="Q643" s="2" t="n">
        <v>25.7</v>
      </c>
      <c r="R643" s="2" t="n">
        <v>3.41</v>
      </c>
      <c r="S643" s="2" t="n">
        <v>-1</v>
      </c>
      <c r="T643" s="2" t="n">
        <v>-0.0691150889646561</v>
      </c>
      <c r="U643" s="2" t="n">
        <v>-0.322255923427206</v>
      </c>
      <c r="V643" s="2" t="n">
        <v>0.125775467614331</v>
      </c>
      <c r="W643" s="2" t="n">
        <v>0.0327157244843058</v>
      </c>
      <c r="X643" s="2" t="n">
        <v>0.202732672449376</v>
      </c>
      <c r="Y643" s="2" t="n">
        <v>0.135561293513724</v>
      </c>
      <c r="Z643" s="2" t="n">
        <v>0.147373307562693</v>
      </c>
      <c r="AA643" s="2" t="n">
        <v>0.070708321481047</v>
      </c>
      <c r="AB643" s="2" t="n">
        <v>0.0791515816112386</v>
      </c>
      <c r="AC643" s="2" t="n">
        <v>0.0890834558747386</v>
      </c>
      <c r="AD643" s="2" t="n">
        <v>0.0996001585988694</v>
      </c>
      <c r="AE643" s="2" t="n">
        <v>0.134642505129394</v>
      </c>
      <c r="AF643" s="2" t="n">
        <v>0.0411467037789199</v>
      </c>
      <c r="AG643" s="2" t="n">
        <v>-0.768141961941664</v>
      </c>
      <c r="AH643" s="3" t="b">
        <f aca="false">TRUE()</f>
        <v>1</v>
      </c>
      <c r="AI643" s="3" t="n">
        <v>0.00474361722940645</v>
      </c>
      <c r="AJ643" s="3" t="b">
        <f aca="false">TRUE()</f>
        <v>1</v>
      </c>
      <c r="AK643" s="3" t="n">
        <v>0.328877184938492</v>
      </c>
      <c r="AL643" s="3" t="b">
        <f aca="false">TRUE()</f>
        <v>1</v>
      </c>
      <c r="AM643" s="3" t="n">
        <v>-0.21884856254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27</v>
      </c>
      <c r="F644" s="2" t="n">
        <v>29.7448812969422</v>
      </c>
      <c r="G644" s="2" t="n">
        <v>0.51288056206089</v>
      </c>
      <c r="H644" s="2" t="n">
        <v>0.992712167572166</v>
      </c>
      <c r="I644" s="2" t="n">
        <v>0.0518642433437288</v>
      </c>
      <c r="J644" s="2" t="n">
        <v>0.163839658246688</v>
      </c>
      <c r="K644" s="2" t="n">
        <v>9.46791974957798</v>
      </c>
      <c r="L644" s="2" t="n">
        <v>0.594</v>
      </c>
      <c r="M644" s="2" t="n">
        <v>0.08</v>
      </c>
      <c r="N644" s="2" t="n">
        <v>19.67</v>
      </c>
      <c r="O644" s="2" t="s">
        <v>41</v>
      </c>
      <c r="P644" s="2" t="n">
        <v>80.9</v>
      </c>
      <c r="Q644" s="2" t="n">
        <v>28.4</v>
      </c>
      <c r="R644" s="2" t="n">
        <v>4.066</v>
      </c>
      <c r="S644" s="2" t="n">
        <v>0.650510268605796</v>
      </c>
      <c r="T644" s="2" t="n">
        <v>-0.195592369266275</v>
      </c>
      <c r="U644" s="2" t="n">
        <v>-0.168852291045478</v>
      </c>
      <c r="V644" s="2" t="n">
        <v>0.058409505165697</v>
      </c>
      <c r="W644" s="2" t="n">
        <v>0.00467742800902615</v>
      </c>
      <c r="X644" s="2" t="n">
        <v>0.0134730897206813</v>
      </c>
      <c r="Y644" s="2" t="n">
        <v>0.117706499034211</v>
      </c>
      <c r="Z644" s="2" t="n">
        <v>0.134240623151265</v>
      </c>
      <c r="AA644" s="2" t="n">
        <v>0.135973092985895</v>
      </c>
      <c r="AB644" s="2" t="n">
        <v>0.171870194596348</v>
      </c>
      <c r="AC644" s="2" t="n">
        <v>0.132695916077367</v>
      </c>
      <c r="AD644" s="2" t="n">
        <v>0.108201178863374</v>
      </c>
      <c r="AE644" s="2" t="n">
        <v>0.0899425349779036</v>
      </c>
      <c r="AF644" s="2" t="n">
        <v>0.0958968705929549</v>
      </c>
      <c r="AG644" s="2" t="n">
        <v>2.42172217779604</v>
      </c>
      <c r="AH644" s="3" t="b">
        <f aca="false">TRUE()</f>
        <v>1</v>
      </c>
      <c r="AI644" s="3" t="n">
        <v>-0.680661226136407</v>
      </c>
      <c r="AJ644" s="3" t="b">
        <f aca="false">TRUE()</f>
        <v>1</v>
      </c>
      <c r="AK644" s="3" t="n">
        <v>-0.831468985511162</v>
      </c>
      <c r="AL644" s="3" t="b">
        <f aca="false">TRUE()</f>
        <v>1</v>
      </c>
      <c r="AM644" s="3" t="n">
        <v>0.58640519151011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5</v>
      </c>
      <c r="E645" s="2" t="n">
        <v>28</v>
      </c>
      <c r="F645" s="2" t="n">
        <v>54.4623222080256</v>
      </c>
      <c r="G645" s="2" t="n">
        <v>0.69715043074884</v>
      </c>
      <c r="H645" s="2" t="n">
        <v>0.995467738622299</v>
      </c>
      <c r="I645" s="2" t="n">
        <v>0.0631279103148926</v>
      </c>
      <c r="J645" s="2" t="n">
        <v>0.210896603748462</v>
      </c>
      <c r="K645" s="2" t="n">
        <v>7.45111442295708</v>
      </c>
      <c r="L645" s="2" t="n">
        <v>0.664</v>
      </c>
      <c r="M645" s="2" t="n">
        <v>0.098</v>
      </c>
      <c r="N645" s="2" t="n">
        <v>15.62</v>
      </c>
      <c r="O645" s="2" t="s">
        <v>41</v>
      </c>
      <c r="P645" s="2" t="n">
        <v>72.9</v>
      </c>
      <c r="Q645" s="2" t="n">
        <v>28.8</v>
      </c>
      <c r="R645" s="2" t="n">
        <v>3.664</v>
      </c>
      <c r="S645" s="2" t="n">
        <v>0.012654267312704</v>
      </c>
      <c r="T645" s="2" t="n">
        <v>0.397515676718175</v>
      </c>
      <c r="U645" s="2" t="n">
        <v>0.291588419003802</v>
      </c>
      <c r="V645" s="2" t="n">
        <v>0.175393947641605</v>
      </c>
      <c r="W645" s="2" t="n">
        <v>0.0032091803485198</v>
      </c>
      <c r="X645" s="2" t="n">
        <v>0.185311193689534</v>
      </c>
      <c r="Y645" s="2" t="n">
        <v>0.197059643527508</v>
      </c>
      <c r="Z645" s="2" t="n">
        <v>0.107466567157326</v>
      </c>
      <c r="AA645" s="2" t="n">
        <v>0.0918769617994169</v>
      </c>
      <c r="AB645" s="2" t="n">
        <v>0.106428431645715</v>
      </c>
      <c r="AC645" s="2" t="n">
        <v>0.107711800940354</v>
      </c>
      <c r="AD645" s="2" t="n">
        <v>0.111857242221858</v>
      </c>
      <c r="AE645" s="2" t="n">
        <v>0.0804806860627772</v>
      </c>
      <c r="AF645" s="2" t="n">
        <v>0.0118074729555103</v>
      </c>
      <c r="AG645" s="2" t="n">
        <v>1.34183744374048</v>
      </c>
      <c r="AH645" s="3" t="b">
        <f aca="false">TRUE()</f>
        <v>1</v>
      </c>
      <c r="AI645" s="3" t="n">
        <v>0.224590453780705</v>
      </c>
      <c r="AJ645" s="3" t="b">
        <f aca="false">TRUE()</f>
        <v>1</v>
      </c>
      <c r="AK645" s="3" t="n">
        <v>-0.178774264633232</v>
      </c>
      <c r="AL645" s="3" t="b">
        <f aca="false">TRUE()</f>
        <v>1</v>
      </c>
      <c r="AM645" s="3" t="n">
        <v>0.090864419783891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5</v>
      </c>
      <c r="E646" s="2" t="n">
        <v>30</v>
      </c>
      <c r="F646" s="2" t="n">
        <v>63.434948822922</v>
      </c>
      <c r="G646" s="2" t="n">
        <v>0.555364806866953</v>
      </c>
      <c r="H646" s="2" t="n">
        <v>0.989186648299537</v>
      </c>
      <c r="I646" s="2" t="n">
        <v>0.0627789959947912</v>
      </c>
      <c r="J646" s="2" t="n">
        <v>0.20271936725922</v>
      </c>
      <c r="K646" s="2" t="n">
        <v>5.91833506104041</v>
      </c>
      <c r="L646" s="2" t="n">
        <v>0.508</v>
      </c>
      <c r="M646" s="2" t="n">
        <v>0.097</v>
      </c>
      <c r="N646" s="2" t="n">
        <v>12.407</v>
      </c>
      <c r="O646" s="2" t="s">
        <v>41</v>
      </c>
      <c r="P646" s="2" t="n">
        <v>81.6</v>
      </c>
      <c r="Q646" s="2" t="n">
        <v>25.3</v>
      </c>
      <c r="R646" s="2" t="n">
        <v>4.1</v>
      </c>
      <c r="S646" s="2" t="n">
        <v>0.454801447929161</v>
      </c>
      <c r="T646" s="2" t="n">
        <v>0.16845499943975</v>
      </c>
      <c r="U646" s="2" t="n">
        <v>0.0851865835808328</v>
      </c>
      <c r="V646" s="2" t="n">
        <v>0.0049574887997671</v>
      </c>
      <c r="W646" s="2" t="n">
        <v>0.0447659050630798</v>
      </c>
      <c r="X646" s="2" t="n">
        <v>0.0383933508277616</v>
      </c>
      <c r="Y646" s="2" t="n">
        <v>0.0696248941061054</v>
      </c>
      <c r="Z646" s="2" t="n">
        <v>0.128922063946259</v>
      </c>
      <c r="AA646" s="2" t="n">
        <v>0.142148470114029</v>
      </c>
      <c r="AB646" s="2" t="n">
        <v>0.173232062043091</v>
      </c>
      <c r="AC646" s="2" t="n">
        <v>0.132765550644431</v>
      </c>
      <c r="AD646" s="2" t="n">
        <v>0.128912758497454</v>
      </c>
      <c r="AE646" s="2" t="n">
        <v>0.130173366525989</v>
      </c>
      <c r="AF646" s="2" t="n">
        <v>0.0558274832948803</v>
      </c>
      <c r="AG646" s="2" t="n">
        <v>0.52112112979534</v>
      </c>
      <c r="AH646" s="3" t="b">
        <f aca="false">TRUE()</f>
        <v>1</v>
      </c>
      <c r="AI646" s="3" t="n">
        <v>-1.79282757574886</v>
      </c>
      <c r="AJ646" s="3" t="b">
        <f aca="false">TRUE()</f>
        <v>1</v>
      </c>
      <c r="AK646" s="3" t="n">
        <v>-0.215035082459783</v>
      </c>
      <c r="AL646" s="3" t="b">
        <f aca="false">TRUE()</f>
        <v>1</v>
      </c>
      <c r="AM646" s="3" t="n">
        <v>0.6297650090361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5</v>
      </c>
      <c r="E647" s="2" t="n">
        <v>31</v>
      </c>
      <c r="F647" s="2" t="n">
        <v>30.3432488842396</v>
      </c>
      <c r="G647" s="2" t="n">
        <v>0.583468395461912</v>
      </c>
      <c r="H647" s="2" t="n">
        <v>0.990785465644603</v>
      </c>
      <c r="I647" s="2" t="n">
        <v>0.0730735842445518</v>
      </c>
      <c r="J647" s="2" t="n">
        <v>0.20213070107937</v>
      </c>
      <c r="K647" s="2" t="n">
        <v>7.77516758760309</v>
      </c>
      <c r="L647" s="2" t="n">
        <v>0.651</v>
      </c>
      <c r="M647" s="2" t="n">
        <v>0.085</v>
      </c>
      <c r="N647" s="2" t="n">
        <v>16.153</v>
      </c>
      <c r="O647" s="2" t="s">
        <v>41</v>
      </c>
      <c r="P647" s="2" t="n">
        <v>71.1</v>
      </c>
      <c r="Q647" s="2" t="n">
        <v>26.1</v>
      </c>
      <c r="R647" s="2" t="n">
        <v>3.573</v>
      </c>
      <c r="S647" s="2" t="n">
        <v>0.613664524828241</v>
      </c>
      <c r="T647" s="2" t="n">
        <v>0.228634716541287</v>
      </c>
      <c r="U647" s="2" t="n">
        <v>-0.144962472587661</v>
      </c>
      <c r="V647" s="2" t="n">
        <v>0.137097873319666</v>
      </c>
      <c r="W647" s="2" t="n">
        <v>0.0518167043377843</v>
      </c>
      <c r="X647" s="2" t="n">
        <v>0.125220595732006</v>
      </c>
      <c r="Y647" s="2" t="n">
        <v>0.210370629076126</v>
      </c>
      <c r="Z647" s="2" t="n">
        <v>0.139474715802271</v>
      </c>
      <c r="AA647" s="2" t="n">
        <v>0.0927830217900208</v>
      </c>
      <c r="AB647" s="2" t="n">
        <v>0.123677652870965</v>
      </c>
      <c r="AC647" s="2" t="n">
        <v>0.0384797376249575</v>
      </c>
      <c r="AD647" s="2" t="n">
        <v>0.126738931229475</v>
      </c>
      <c r="AE647" s="2" t="n">
        <v>0.117488600627509</v>
      </c>
      <c r="AF647" s="2" t="n">
        <v>0.0257661152466695</v>
      </c>
      <c r="AG647" s="2" t="n">
        <v>1.51534951300397</v>
      </c>
      <c r="AH647" s="3" t="b">
        <f aca="false">TRUE()</f>
        <v>1</v>
      </c>
      <c r="AI647" s="3" t="n">
        <v>0.0564722846532414</v>
      </c>
      <c r="AJ647" s="3" t="b">
        <f aca="false">TRUE()</f>
        <v>1</v>
      </c>
      <c r="AK647" s="3" t="n">
        <v>-0.650164896378404</v>
      </c>
      <c r="AL647" s="3" t="b">
        <f aca="false">TRUE()</f>
        <v>1</v>
      </c>
      <c r="AM647" s="3" t="n">
        <v>-0.020632253854510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5</v>
      </c>
      <c r="E648" s="2" t="n">
        <v>32</v>
      </c>
      <c r="F648" s="2" t="n">
        <v>30.3432488842396</v>
      </c>
      <c r="G648" s="2" t="n">
        <v>0.678921568627451</v>
      </c>
      <c r="H648" s="2" t="n">
        <v>0.987013725848855</v>
      </c>
      <c r="I648" s="2" t="n">
        <v>0.120949023968327</v>
      </c>
      <c r="J648" s="2" t="n">
        <v>0.290856684560082</v>
      </c>
      <c r="K648" s="2" t="n">
        <v>4.40609335843253</v>
      </c>
      <c r="L648" s="2" t="n">
        <v>0.57</v>
      </c>
      <c r="M648" s="2" t="n">
        <v>0.09</v>
      </c>
      <c r="N648" s="2" t="n">
        <v>9.583</v>
      </c>
      <c r="O648" s="2" t="s">
        <v>41</v>
      </c>
      <c r="P648" s="2" t="n">
        <v>63.7</v>
      </c>
      <c r="Q648" s="2" t="n">
        <v>27.2</v>
      </c>
      <c r="R648" s="2" t="n">
        <v>3.202</v>
      </c>
      <c r="S648" s="2" t="n">
        <v>0.59204684870098</v>
      </c>
      <c r="T648" s="2" t="n">
        <v>-0.0776867816652544</v>
      </c>
      <c r="U648" s="2" t="n">
        <v>-0.505304844846385</v>
      </c>
      <c r="V648" s="2" t="n">
        <v>0.245298088663249</v>
      </c>
      <c r="W648" s="2" t="n">
        <v>0.0860562516993073</v>
      </c>
      <c r="X648" s="2" t="n">
        <v>0.0817139215988261</v>
      </c>
      <c r="Y648" s="2" t="n">
        <v>0.164362103555435</v>
      </c>
      <c r="Z648" s="2" t="n">
        <v>0.194012993534749</v>
      </c>
      <c r="AA648" s="2" t="n">
        <v>0.137906476714301</v>
      </c>
      <c r="AB648" s="2" t="n">
        <v>0.128556008419322</v>
      </c>
      <c r="AC648" s="2" t="n">
        <v>0.10410414964271</v>
      </c>
      <c r="AD648" s="2" t="n">
        <v>0.0869466328367804</v>
      </c>
      <c r="AE648" s="2" t="n">
        <v>0.0665214734961138</v>
      </c>
      <c r="AF648" s="2" t="n">
        <v>0.0358762402017622</v>
      </c>
      <c r="AG648" s="2" t="n">
        <v>-0.288598433760434</v>
      </c>
      <c r="AH648" s="3" t="b">
        <f aca="false">TRUE()</f>
        <v>1</v>
      </c>
      <c r="AI648" s="3" t="n">
        <v>-0.991033230679416</v>
      </c>
      <c r="AJ648" s="3" t="b">
        <f aca="false">TRUE()</f>
        <v>1</v>
      </c>
      <c r="AK648" s="3" t="n">
        <v>-0.468860807245645</v>
      </c>
      <c r="AL648" s="3" t="b">
        <f aca="false">TRUE()</f>
        <v>1</v>
      </c>
      <c r="AM648" s="3" t="n">
        <v>-0.47900746770126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5</v>
      </c>
      <c r="E649" s="2" t="n">
        <v>34</v>
      </c>
      <c r="F649" s="2" t="n">
        <v>18.434948822922</v>
      </c>
      <c r="G649" s="2" t="n">
        <v>0.734265734265734</v>
      </c>
      <c r="H649" s="2" t="n">
        <v>0.993399117579631</v>
      </c>
      <c r="I649" s="2" t="n">
        <v>0.0970316099558659</v>
      </c>
      <c r="J649" s="2" t="n">
        <v>0.233517932169268</v>
      </c>
      <c r="K649" s="2" t="n">
        <v>7.07546177473868</v>
      </c>
      <c r="L649" s="2" t="n">
        <v>0.69</v>
      </c>
      <c r="M649" s="2" t="n">
        <v>0.078</v>
      </c>
      <c r="N649" s="2" t="n">
        <v>14.837</v>
      </c>
      <c r="O649" s="2" t="s">
        <v>41</v>
      </c>
      <c r="P649" s="2" t="n">
        <v>54.4</v>
      </c>
      <c r="Q649" s="2" t="n">
        <v>24.9</v>
      </c>
      <c r="R649" s="2" t="n">
        <v>2.735</v>
      </c>
      <c r="S649" s="2" t="n">
        <v>0.537854373201495</v>
      </c>
      <c r="T649" s="2" t="n">
        <v>0.142344123707677</v>
      </c>
      <c r="U649" s="2" t="n">
        <v>-0.403998850108318</v>
      </c>
      <c r="V649" s="2" t="n">
        <v>0.0396857291213795</v>
      </c>
      <c r="W649" s="2" t="n">
        <v>0.0794345248776204</v>
      </c>
      <c r="X649" s="2" t="n">
        <v>0.00901762524311479</v>
      </c>
      <c r="Y649" s="2" t="n">
        <v>0.0838442183675492</v>
      </c>
      <c r="Z649" s="2" t="n">
        <v>0.129913019318182</v>
      </c>
      <c r="AA649" s="2" t="n">
        <v>0.163438163682216</v>
      </c>
      <c r="AB649" s="2" t="n">
        <v>0.14537463605054</v>
      </c>
      <c r="AC649" s="2" t="n">
        <v>0.119572039486062</v>
      </c>
      <c r="AD649" s="2" t="n">
        <v>0.104493021871331</v>
      </c>
      <c r="AE649" s="2" t="n">
        <v>0.124649123333838</v>
      </c>
      <c r="AF649" s="2" t="n">
        <v>0.119698152647166</v>
      </c>
      <c r="AG649" s="2" t="n">
        <v>1.14069678094866</v>
      </c>
      <c r="AH649" s="3" t="b">
        <f aca="false">TRUE()</f>
        <v>1</v>
      </c>
      <c r="AI649" s="3" t="n">
        <v>0.560826792035631</v>
      </c>
      <c r="AJ649" s="3" t="b">
        <f aca="false">TRUE()</f>
        <v>1</v>
      </c>
      <c r="AK649" s="3" t="n">
        <v>-0.903990621164265</v>
      </c>
      <c r="AL649" s="3" t="b">
        <f aca="false">TRUE()</f>
        <v>1</v>
      </c>
      <c r="AM649" s="3" t="n">
        <v>-1.0550736148330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5</v>
      </c>
      <c r="E650" s="2" t="n">
        <v>35</v>
      </c>
      <c r="F650" s="2" t="n">
        <v>23.6293777306568</v>
      </c>
      <c r="G650" s="2" t="n">
        <v>0.829052258635961</v>
      </c>
      <c r="H650" s="2" t="n">
        <v>0.992626208884541</v>
      </c>
      <c r="I650" s="2" t="n">
        <v>0.136794331252538</v>
      </c>
      <c r="J650" s="2" t="n">
        <v>0.283848058965404</v>
      </c>
      <c r="K650" s="2" t="n">
        <v>6.01413238296165</v>
      </c>
      <c r="L650" s="2" t="n">
        <v>0.71</v>
      </c>
      <c r="M650" s="2" t="n">
        <v>0.071</v>
      </c>
      <c r="N650" s="2" t="n">
        <v>12.789</v>
      </c>
      <c r="O650" s="2" t="s">
        <v>41</v>
      </c>
      <c r="P650" s="2" t="n">
        <v>66.7</v>
      </c>
      <c r="Q650" s="2" t="n">
        <v>25.8</v>
      </c>
      <c r="R650" s="2" t="n">
        <v>3.353</v>
      </c>
      <c r="S650" s="2" t="n">
        <v>0.407435974918581</v>
      </c>
      <c r="T650" s="2" t="n">
        <v>-0.0276106935764597</v>
      </c>
      <c r="U650" s="2" t="n">
        <v>-0.51593838948594</v>
      </c>
      <c r="V650" s="2" t="n">
        <v>0.036102388027541</v>
      </c>
      <c r="W650" s="2" t="n">
        <v>0.00775505476432459</v>
      </c>
      <c r="X650" s="2" t="n">
        <v>0.0822625733739936</v>
      </c>
      <c r="Y650" s="2" t="n">
        <v>0.130823954179057</v>
      </c>
      <c r="Z650" s="2" t="n">
        <v>0.124825888197935</v>
      </c>
      <c r="AA650" s="2" t="n">
        <v>0.136677971261984</v>
      </c>
      <c r="AB650" s="2" t="n">
        <v>0.135725051971089</v>
      </c>
      <c r="AC650" s="2" t="n">
        <v>0.156507044358761</v>
      </c>
      <c r="AD650" s="2" t="n">
        <v>0.101129751292987</v>
      </c>
      <c r="AE650" s="2" t="n">
        <v>0.0961097646528944</v>
      </c>
      <c r="AF650" s="2" t="n">
        <v>0.0359380007112993</v>
      </c>
      <c r="AG650" s="2" t="n">
        <v>0.572415156115415</v>
      </c>
      <c r="AH650" s="3" t="b">
        <f aca="false">TRUE()</f>
        <v>1</v>
      </c>
      <c r="AI650" s="3" t="n">
        <v>0.819470129154805</v>
      </c>
      <c r="AJ650" s="3" t="b">
        <f aca="false">TRUE()</f>
        <v>1</v>
      </c>
      <c r="AK650" s="3" t="n">
        <v>-1.15781634595013</v>
      </c>
      <c r="AL650" s="3" t="b">
        <f aca="false">TRUE()</f>
        <v>1</v>
      </c>
      <c r="AM650" s="3" t="n">
        <v>-0.2931796783039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36</v>
      </c>
      <c r="F651" s="2" t="n">
        <v>30.3432488842396</v>
      </c>
      <c r="G651" s="2" t="n">
        <v>0.874354561101549</v>
      </c>
      <c r="H651" s="2" t="n">
        <v>0.982266719808769</v>
      </c>
      <c r="I651" s="2" t="n">
        <v>0.16704692374108</v>
      </c>
      <c r="J651" s="2" t="n">
        <v>0.396082321675746</v>
      </c>
      <c r="K651" s="2" t="n">
        <v>3.62935352664814</v>
      </c>
      <c r="L651" s="2" t="n">
        <v>0.656</v>
      </c>
      <c r="M651" s="2" t="n">
        <v>0.117</v>
      </c>
      <c r="N651" s="2" t="n">
        <v>7.872</v>
      </c>
      <c r="O651" s="2" t="s">
        <v>41</v>
      </c>
      <c r="P651" s="2" t="n">
        <v>79.9</v>
      </c>
      <c r="Q651" s="2" t="n">
        <v>30.8</v>
      </c>
      <c r="R651" s="2" t="n">
        <v>4.014</v>
      </c>
      <c r="S651" s="2" t="n">
        <v>0.0759132616166694</v>
      </c>
      <c r="T651" s="2" t="n">
        <v>0.129743414010105</v>
      </c>
      <c r="U651" s="2" t="n">
        <v>-0.0642120379723967</v>
      </c>
      <c r="V651" s="2" t="n">
        <v>0.0191156953153221</v>
      </c>
      <c r="W651" s="2" t="n">
        <v>0.0278207633698235</v>
      </c>
      <c r="X651" s="2" t="n">
        <v>0.094859718229364</v>
      </c>
      <c r="Y651" s="2" t="n">
        <v>0.110107125465649</v>
      </c>
      <c r="Z651" s="2" t="n">
        <v>0.09977864375325</v>
      </c>
      <c r="AA651" s="2" t="n">
        <v>0.136375766863438</v>
      </c>
      <c r="AB651" s="2" t="n">
        <v>0.165506362007429</v>
      </c>
      <c r="AC651" s="2" t="n">
        <v>0.13343879054259</v>
      </c>
      <c r="AD651" s="2" t="n">
        <v>0.127386206809809</v>
      </c>
      <c r="AE651" s="2" t="n">
        <v>0.107826990008729</v>
      </c>
      <c r="AF651" s="2" t="n">
        <v>0.0247203963197436</v>
      </c>
      <c r="AG651" s="2" t="n">
        <v>-0.704498508797528</v>
      </c>
      <c r="AH651" s="3" t="b">
        <f aca="false">TRUE()</f>
        <v>1</v>
      </c>
      <c r="AI651" s="3" t="n">
        <v>0.121133118933035</v>
      </c>
      <c r="AJ651" s="3" t="b">
        <f aca="false">TRUE()</f>
        <v>1</v>
      </c>
      <c r="AK651" s="3" t="n">
        <v>0.51018127407125</v>
      </c>
      <c r="AL651" s="3" t="b">
        <f aca="false">TRUE()</f>
        <v>1</v>
      </c>
      <c r="AM651" s="3" t="n">
        <v>0.5244625950443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37</v>
      </c>
      <c r="F652" s="2" t="n">
        <v>46.8476102659946</v>
      </c>
      <c r="G652" s="2" t="n">
        <v>0.727409638554217</v>
      </c>
      <c r="H652" s="2" t="n">
        <v>0.989604366065053</v>
      </c>
      <c r="I652" s="2" t="n">
        <v>0.122994940021417</v>
      </c>
      <c r="J652" s="2" t="n">
        <v>0.295415812323686</v>
      </c>
      <c r="K652" s="2" t="n">
        <v>4.12348967909383</v>
      </c>
      <c r="L652" s="2" t="n">
        <v>0.575</v>
      </c>
      <c r="M652" s="2" t="n">
        <v>0.079</v>
      </c>
      <c r="N652" s="2" t="n">
        <v>8.833</v>
      </c>
      <c r="O652" s="2" t="s">
        <v>41</v>
      </c>
      <c r="P652" s="2" t="n">
        <v>61.4</v>
      </c>
      <c r="Q652" s="2" t="n">
        <v>23.8</v>
      </c>
      <c r="R652" s="2" t="n">
        <v>3.086</v>
      </c>
      <c r="S652" s="2" t="n">
        <v>-1</v>
      </c>
      <c r="T652" s="2" t="n">
        <v>0.337761864181875</v>
      </c>
      <c r="U652" s="2" t="n">
        <v>-0.233930361313522</v>
      </c>
      <c r="V652" s="2" t="n">
        <v>0.0231384541463716</v>
      </c>
      <c r="W652" s="2" t="n">
        <v>0.0231384541463716</v>
      </c>
      <c r="X652" s="2" t="n">
        <v>0.154179057920874</v>
      </c>
      <c r="Y652" s="2" t="n">
        <v>0.116351520047741</v>
      </c>
      <c r="Z652" s="2" t="n">
        <v>0.110220733064071</v>
      </c>
      <c r="AA652" s="2" t="n">
        <v>0.109160372525672</v>
      </c>
      <c r="AB652" s="2" t="n">
        <v>0.0590732741486583</v>
      </c>
      <c r="AC652" s="2" t="n">
        <v>0.047688160127862</v>
      </c>
      <c r="AD652" s="2" t="n">
        <v>0.173565184357207</v>
      </c>
      <c r="AE652" s="2" t="n">
        <v>0.136054352759116</v>
      </c>
      <c r="AF652" s="2" t="n">
        <v>0.0937073450487994</v>
      </c>
      <c r="AG652" s="2" t="n">
        <v>-0.439916657228789</v>
      </c>
      <c r="AH652" s="3" t="b">
        <f aca="false">TRUE()</f>
        <v>1</v>
      </c>
      <c r="AI652" s="3" t="n">
        <v>-0.926372396399622</v>
      </c>
      <c r="AJ652" s="3" t="b">
        <f aca="false">TRUE()</f>
        <v>1</v>
      </c>
      <c r="AK652" s="3" t="n">
        <v>-0.867729803337714</v>
      </c>
      <c r="AL652" s="3" t="b">
        <f aca="false">TRUE()</f>
        <v>1</v>
      </c>
      <c r="AM652" s="3" t="n">
        <v>-0.6214754395725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5</v>
      </c>
      <c r="E653" s="2" t="n">
        <v>38</v>
      </c>
      <c r="F653" s="2" t="n">
        <v>23.6293777306568</v>
      </c>
      <c r="G653" s="2" t="n">
        <v>0.837333333333333</v>
      </c>
      <c r="H653" s="2" t="n">
        <v>0.984819126109518</v>
      </c>
      <c r="I653" s="2" t="n">
        <v>0.180985612062852</v>
      </c>
      <c r="J653" s="2" t="n">
        <v>0.353184787020727</v>
      </c>
      <c r="K653" s="2" t="n">
        <v>4.31376568445081</v>
      </c>
      <c r="L653" s="2" t="n">
        <v>0.683</v>
      </c>
      <c r="M653" s="2" t="n">
        <v>0.121</v>
      </c>
      <c r="N653" s="2" t="n">
        <v>9.318</v>
      </c>
      <c r="O653" s="2" t="s">
        <v>41</v>
      </c>
      <c r="P653" s="2" t="n">
        <v>83.3</v>
      </c>
      <c r="Q653" s="2" t="n">
        <v>24.3</v>
      </c>
      <c r="R653" s="2" t="n">
        <v>4.188</v>
      </c>
      <c r="S653" s="2" t="n">
        <v>0.27672620867918</v>
      </c>
      <c r="T653" s="2" t="n">
        <v>-0.189235974951552</v>
      </c>
      <c r="U653" s="2" t="n">
        <v>0.0621409584286972</v>
      </c>
      <c r="V653" s="2" t="n">
        <v>0.0413734549677952</v>
      </c>
      <c r="W653" s="2" t="n">
        <v>0.0110697231051325</v>
      </c>
      <c r="X653" s="2" t="n">
        <v>0.0504193889455224</v>
      </c>
      <c r="Y653" s="2" t="n">
        <v>0.117344664973708</v>
      </c>
      <c r="Z653" s="2" t="n">
        <v>0.132996689208156</v>
      </c>
      <c r="AA653" s="2" t="n">
        <v>0.16550432160681</v>
      </c>
      <c r="AB653" s="2" t="n">
        <v>0.128764054619043</v>
      </c>
      <c r="AC653" s="2" t="n">
        <v>0.140710081624391</v>
      </c>
      <c r="AD653" s="2" t="n">
        <v>0.117571723299017</v>
      </c>
      <c r="AE653" s="2" t="n">
        <v>0.0723400968038673</v>
      </c>
      <c r="AF653" s="2" t="n">
        <v>0.0743489789194847</v>
      </c>
      <c r="AG653" s="2" t="n">
        <v>-0.338034660622627</v>
      </c>
      <c r="AH653" s="3" t="b">
        <f aca="false">TRUE()</f>
        <v>1</v>
      </c>
      <c r="AI653" s="3" t="n">
        <v>0.470301624043921</v>
      </c>
      <c r="AJ653" s="3" t="b">
        <f aca="false">TRUE()</f>
        <v>1</v>
      </c>
      <c r="AK653" s="3" t="n">
        <v>0.655224545377457</v>
      </c>
      <c r="AL653" s="3" t="b">
        <f aca="false">TRUE()</f>
        <v>1</v>
      </c>
      <c r="AM653" s="3" t="n">
        <v>0.73506742302798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41</v>
      </c>
      <c r="F654" s="2" t="n">
        <v>30.3432488842396</v>
      </c>
      <c r="G654" s="2" t="n">
        <v>0.726732673267327</v>
      </c>
      <c r="H654" s="2" t="n">
        <v>0.971275013224867</v>
      </c>
      <c r="I654" s="2" t="n">
        <v>0.180277358378783</v>
      </c>
      <c r="J654" s="2" t="n">
        <v>0.368428770926718</v>
      </c>
      <c r="K654" s="2" t="n">
        <v>3.07203131228241</v>
      </c>
      <c r="L654" s="2" t="n">
        <v>0.464</v>
      </c>
      <c r="M654" s="2" t="n">
        <v>0.203</v>
      </c>
      <c r="N654" s="2" t="n">
        <v>6.962</v>
      </c>
      <c r="O654" s="2" t="s">
        <v>41</v>
      </c>
      <c r="P654" s="2" t="n">
        <v>90.8</v>
      </c>
      <c r="Q654" s="2" t="n">
        <v>24.6</v>
      </c>
      <c r="R654" s="2" t="n">
        <v>4.561</v>
      </c>
      <c r="S654" s="2" t="n">
        <v>-1</v>
      </c>
      <c r="T654" s="2" t="n">
        <v>0.037046027050112</v>
      </c>
      <c r="U654" s="2" t="n">
        <v>-0.354036460218899</v>
      </c>
      <c r="V654" s="2" t="n">
        <v>0.0202702235343565</v>
      </c>
      <c r="W654" s="2" t="n">
        <v>0.0202702235343565</v>
      </c>
      <c r="X654" s="2" t="n">
        <v>0.0422521609614219</v>
      </c>
      <c r="Y654" s="2" t="n">
        <v>0.0623060430305244</v>
      </c>
      <c r="Z654" s="2" t="n">
        <v>0.151236809002427</v>
      </c>
      <c r="AA654" s="2" t="n">
        <v>0.162186146858525</v>
      </c>
      <c r="AB654" s="2" t="n">
        <v>0.180793377218005</v>
      </c>
      <c r="AC654" s="2" t="n">
        <v>0.122395993720207</v>
      </c>
      <c r="AD654" s="2" t="n">
        <v>0.129621865401623</v>
      </c>
      <c r="AE654" s="2" t="n">
        <v>0.116931841628016</v>
      </c>
      <c r="AF654" s="2" t="n">
        <v>0.0322757621792495</v>
      </c>
      <c r="AG654" s="2" t="n">
        <v>-1.00291290869004</v>
      </c>
      <c r="AH654" s="3" t="b">
        <f aca="false">TRUE()</f>
        <v>1</v>
      </c>
      <c r="AI654" s="3" t="n">
        <v>-2.36184291741104</v>
      </c>
      <c r="AJ654" s="3" t="b">
        <f aca="false">TRUE()</f>
        <v>1</v>
      </c>
      <c r="AK654" s="3" t="n">
        <v>3.62861160715469</v>
      </c>
      <c r="AL654" s="3" t="b">
        <f aca="false">FALSE()</f>
        <v>0</v>
      </c>
      <c r="AM654" s="3" t="n">
        <v>1.19963689652132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44</v>
      </c>
      <c r="F655" s="2" t="n">
        <v>13.2405199151872</v>
      </c>
      <c r="G655" s="2" t="n">
        <v>0.884691848906561</v>
      </c>
      <c r="H655" s="2" t="n">
        <v>0.983349064841182</v>
      </c>
      <c r="I655" s="2" t="n">
        <v>0.24506556981278</v>
      </c>
      <c r="J655" s="2" t="n">
        <v>0.409535473872251</v>
      </c>
      <c r="K655" s="2" t="n">
        <v>3.29487937462492</v>
      </c>
      <c r="L655" s="2" t="n">
        <v>0.633</v>
      </c>
      <c r="M655" s="2" t="n">
        <v>0.074</v>
      </c>
      <c r="N655" s="2" t="n">
        <v>7.293</v>
      </c>
      <c r="O655" s="2" t="s">
        <v>41</v>
      </c>
      <c r="P655" s="2" t="n">
        <v>90.1</v>
      </c>
      <c r="Q655" s="2" t="n">
        <v>21.9</v>
      </c>
      <c r="R655" s="2" t="n">
        <v>4.528</v>
      </c>
      <c r="S655" s="2" t="n">
        <v>0.49472266334404</v>
      </c>
      <c r="T655" s="2" t="n">
        <v>0.0416270555218685</v>
      </c>
      <c r="U655" s="2" t="n">
        <v>0.316608336556349</v>
      </c>
      <c r="V655" s="2" t="n">
        <v>0.119046546695643</v>
      </c>
      <c r="W655" s="2" t="n">
        <v>0.0148605753197938</v>
      </c>
      <c r="X655" s="2" t="n">
        <v>0.103051261380466</v>
      </c>
      <c r="Y655" s="2" t="n">
        <v>0.143507572001891</v>
      </c>
      <c r="Z655" s="2" t="n">
        <v>0.1542491297165</v>
      </c>
      <c r="AA655" s="2" t="n">
        <v>0.114472723164524</v>
      </c>
      <c r="AB655" s="2" t="n">
        <v>0.1103310485398</v>
      </c>
      <c r="AC655" s="2" t="n">
        <v>0.11169108351844</v>
      </c>
      <c r="AD655" s="2" t="n">
        <v>0.119732260196487</v>
      </c>
      <c r="AE655" s="2" t="n">
        <v>0.110601122399552</v>
      </c>
      <c r="AF655" s="2" t="n">
        <v>0.0323637990823395</v>
      </c>
      <c r="AG655" s="2" t="n">
        <v>-0.88359042507644</v>
      </c>
      <c r="AH655" s="3" t="b">
        <f aca="false">TRUE()</f>
        <v>1</v>
      </c>
      <c r="AI655" s="3" t="n">
        <v>-0.176306718754016</v>
      </c>
      <c r="AJ655" s="3" t="b">
        <f aca="false">TRUE()</f>
        <v>1</v>
      </c>
      <c r="AK655" s="3" t="n">
        <v>-1.04903389247047</v>
      </c>
      <c r="AL655" s="3" t="b">
        <f aca="false">TRUE()</f>
        <v>1</v>
      </c>
      <c r="AM655" s="3" t="n">
        <v>1.1562770789952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7</v>
      </c>
      <c r="E656" s="2" t="n">
        <v>1</v>
      </c>
      <c r="F656" s="2" t="n">
        <v>16.504361381755</v>
      </c>
      <c r="G656" s="2" t="n">
        <v>0.895204262877442</v>
      </c>
      <c r="H656" s="2" t="n">
        <v>0.980824584364281</v>
      </c>
      <c r="I656" s="2" t="n">
        <v>0.234372801514435</v>
      </c>
      <c r="J656" s="2" t="n">
        <v>0.436110577800962</v>
      </c>
      <c r="K656" s="2" t="n">
        <v>3.48652662743897</v>
      </c>
      <c r="L656" s="2" t="n">
        <v>0.641</v>
      </c>
      <c r="M656" s="2" t="n">
        <v>0.101</v>
      </c>
      <c r="N656" s="2" t="n">
        <v>7.621</v>
      </c>
      <c r="O656" s="2" t="s">
        <v>41</v>
      </c>
      <c r="P656" s="2" t="n">
        <v>67.7</v>
      </c>
      <c r="Q656" s="2" t="n">
        <v>24.5</v>
      </c>
      <c r="R656" s="2" t="n">
        <v>3.403</v>
      </c>
      <c r="S656" s="2" t="n">
        <v>0.559591134486388</v>
      </c>
      <c r="T656" s="2" t="n">
        <v>-0.0828613106850682</v>
      </c>
      <c r="U656" s="2" t="n">
        <v>-0.328521324730295</v>
      </c>
      <c r="V656" s="2" t="n">
        <v>0.123556020112094</v>
      </c>
      <c r="W656" s="2" t="n">
        <v>0.014859445588002</v>
      </c>
      <c r="X656" s="2" t="n">
        <v>0.120895385558269</v>
      </c>
      <c r="Y656" s="2" t="n">
        <v>0.106796316323346</v>
      </c>
      <c r="Z656" s="2" t="n">
        <v>0.125131242527002</v>
      </c>
      <c r="AA656" s="2" t="n">
        <v>0.151214785544961</v>
      </c>
      <c r="AB656" s="2" t="n">
        <v>0.139453399628119</v>
      </c>
      <c r="AC656" s="2" t="n">
        <v>0.140645483167487</v>
      </c>
      <c r="AD656" s="2" t="n">
        <v>0.122030240386124</v>
      </c>
      <c r="AE656" s="2" t="n">
        <v>0.0755054655626328</v>
      </c>
      <c r="AF656" s="2" t="n">
        <v>0.0183276813020581</v>
      </c>
      <c r="AG656" s="2" t="n">
        <v>-0.780974203319265</v>
      </c>
      <c r="AH656" s="3" t="b">
        <f aca="false">TRUE()</f>
        <v>1</v>
      </c>
      <c r="AI656" s="3" t="n">
        <v>-0.072849383906346</v>
      </c>
      <c r="AJ656" s="3" t="b">
        <f aca="false">TRUE()</f>
        <v>1</v>
      </c>
      <c r="AK656" s="3" t="n">
        <v>-0.0699918111535766</v>
      </c>
      <c r="AL656" s="3" t="b">
        <f aca="false">TRUE()</f>
        <v>1</v>
      </c>
      <c r="AM656" s="3" t="n">
        <v>-0.23123708183815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7</v>
      </c>
      <c r="E657" s="2" t="n">
        <v>2</v>
      </c>
      <c r="F657" s="2" t="n">
        <v>15.2551187030578</v>
      </c>
      <c r="G657" s="2" t="n">
        <v>0.761363636363636</v>
      </c>
      <c r="H657" s="2" t="n">
        <v>0.986200718047365</v>
      </c>
      <c r="I657" s="2" t="n">
        <v>0.173780770818312</v>
      </c>
      <c r="J657" s="2" t="n">
        <v>0.335397006670301</v>
      </c>
      <c r="K657" s="2" t="n">
        <v>4.35555351960596</v>
      </c>
      <c r="L657" s="2" t="n">
        <v>0.63</v>
      </c>
      <c r="M657" s="2" t="n">
        <v>0.078</v>
      </c>
      <c r="N657" s="2" t="n">
        <v>9.439</v>
      </c>
      <c r="O657" s="2" t="s">
        <v>41</v>
      </c>
      <c r="P657" s="2" t="n">
        <v>60.8</v>
      </c>
      <c r="Q657" s="2" t="n">
        <v>21.9</v>
      </c>
      <c r="R657" s="2" t="n">
        <v>3.058</v>
      </c>
      <c r="S657" s="2" t="n">
        <v>0.639002229579404</v>
      </c>
      <c r="T657" s="2" t="n">
        <v>-0.00624277910477383</v>
      </c>
      <c r="U657" s="2" t="n">
        <v>-0.370247302520153</v>
      </c>
      <c r="V657" s="2" t="n">
        <v>0.160546110682085</v>
      </c>
      <c r="W657" s="2" t="n">
        <v>0.00793554014944231</v>
      </c>
      <c r="X657" s="2" t="n">
        <v>0.155076648919052</v>
      </c>
      <c r="Y657" s="2" t="n">
        <v>0.135920360618862</v>
      </c>
      <c r="Z657" s="2" t="n">
        <v>0.114632473207671</v>
      </c>
      <c r="AA657" s="2" t="n">
        <v>0.134235762896166</v>
      </c>
      <c r="AB657" s="2" t="n">
        <v>0.163102169528636</v>
      </c>
      <c r="AC657" s="2" t="n">
        <v>0.143399279051829</v>
      </c>
      <c r="AD657" s="2" t="n">
        <v>0.0903589984572806</v>
      </c>
      <c r="AE657" s="2" t="n">
        <v>0.0440876364578878</v>
      </c>
      <c r="AF657" s="2" t="n">
        <v>0.0191866708626146</v>
      </c>
      <c r="AG657" s="2" t="n">
        <v>-0.31565964769618</v>
      </c>
      <c r="AH657" s="3" t="b">
        <f aca="false">TRUE()</f>
        <v>1</v>
      </c>
      <c r="AI657" s="3" t="n">
        <v>-0.215103219321892</v>
      </c>
      <c r="AJ657" s="3" t="b">
        <f aca="false">TRUE()</f>
        <v>1</v>
      </c>
      <c r="AK657" s="3" t="n">
        <v>-0.903990621164265</v>
      </c>
      <c r="AL657" s="3" t="b">
        <f aca="false">TRUE()</f>
        <v>1</v>
      </c>
      <c r="AM657" s="3" t="n">
        <v>-0.65864099745202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7</v>
      </c>
      <c r="E658" s="2" t="n">
        <v>3</v>
      </c>
      <c r="F658" s="2" t="n">
        <v>24.2277453179541</v>
      </c>
      <c r="G658" s="2" t="n">
        <v>0.814720812182741</v>
      </c>
      <c r="H658" s="2" t="n">
        <v>0.977373006973864</v>
      </c>
      <c r="I658" s="2" t="n">
        <v>0.151150108676031</v>
      </c>
      <c r="J658" s="2" t="n">
        <v>0.384716389378516</v>
      </c>
      <c r="K658" s="2" t="n">
        <v>4.10943716641055</v>
      </c>
      <c r="L658" s="2" t="n">
        <v>0.705</v>
      </c>
      <c r="M658" s="2" t="n">
        <v>0.137</v>
      </c>
      <c r="N658" s="2" t="n">
        <v>9.033</v>
      </c>
      <c r="O658" s="2" t="s">
        <v>41</v>
      </c>
      <c r="P658" s="2" t="n">
        <v>82.7</v>
      </c>
      <c r="Q658" s="2" t="n">
        <v>30.5</v>
      </c>
      <c r="R658" s="2" t="n">
        <v>4.157</v>
      </c>
      <c r="S658" s="2" t="n">
        <v>0.775245425605489</v>
      </c>
      <c r="T658" s="2" t="n">
        <v>-0.14351910357125</v>
      </c>
      <c r="U658" s="2" t="n">
        <v>-0.553500106018968</v>
      </c>
      <c r="V658" s="2" t="n">
        <v>0.214618415228476</v>
      </c>
      <c r="W658" s="2" t="n">
        <v>0.00707410920662011</v>
      </c>
      <c r="X658" s="2" t="n">
        <v>0.107051758379976</v>
      </c>
      <c r="Y658" s="2" t="n">
        <v>0.121039504304608</v>
      </c>
      <c r="Z658" s="2" t="n">
        <v>0.149275699402714</v>
      </c>
      <c r="AA658" s="2" t="n">
        <v>0.142746499384032</v>
      </c>
      <c r="AB658" s="2" t="n">
        <v>0.145490981644687</v>
      </c>
      <c r="AC658" s="2" t="n">
        <v>0.139573728672447</v>
      </c>
      <c r="AD658" s="2" t="n">
        <v>0.100861117259815</v>
      </c>
      <c r="AE658" s="2" t="n">
        <v>0.0708797925269922</v>
      </c>
      <c r="AF658" s="2" t="n">
        <v>0.0230809184247295</v>
      </c>
      <c r="AG658" s="2" t="n">
        <v>-0.447440979840146</v>
      </c>
      <c r="AH658" s="3" t="b">
        <f aca="false">TRUE()</f>
        <v>1</v>
      </c>
      <c r="AI658" s="3" t="n">
        <v>0.754809294875012</v>
      </c>
      <c r="AJ658" s="3" t="b">
        <f aca="false">TRUE()</f>
        <v>1</v>
      </c>
      <c r="AK658" s="3" t="n">
        <v>1.23539763060228</v>
      </c>
      <c r="AL658" s="3" t="b">
        <f aca="false">TRUE()</f>
        <v>1</v>
      </c>
      <c r="AM658" s="3" t="n">
        <v>0.69790186514851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7</v>
      </c>
      <c r="E659" s="2" t="n">
        <v>4</v>
      </c>
      <c r="F659" s="2" t="n">
        <v>27.8972710309476</v>
      </c>
      <c r="G659" s="2" t="n">
        <v>0.802631578947369</v>
      </c>
      <c r="H659" s="2" t="n">
        <v>0.983305425416436</v>
      </c>
      <c r="I659" s="2" t="n">
        <v>0.12939210700349</v>
      </c>
      <c r="J659" s="2" t="n">
        <v>0.370169412087409</v>
      </c>
      <c r="K659" s="2" t="n">
        <v>3.67054934775848</v>
      </c>
      <c r="L659" s="2" t="n">
        <v>0.6</v>
      </c>
      <c r="M659" s="2" t="n">
        <v>0.096</v>
      </c>
      <c r="N659" s="2" t="n">
        <v>8.028</v>
      </c>
      <c r="O659" s="2" t="s">
        <v>41</v>
      </c>
      <c r="P659" s="2" t="n">
        <v>75.2</v>
      </c>
      <c r="Q659" s="2" t="n">
        <v>23</v>
      </c>
      <c r="R659" s="2" t="n">
        <v>3.778</v>
      </c>
      <c r="S659" s="2" t="n">
        <v>-1</v>
      </c>
      <c r="T659" s="2" t="n">
        <v>-0.146907124923318</v>
      </c>
      <c r="U659" s="2" t="n">
        <v>-0.296202141041543</v>
      </c>
      <c r="V659" s="2" t="n">
        <v>0.129322372326591</v>
      </c>
      <c r="W659" s="2" t="n">
        <v>0.0171154702953529</v>
      </c>
      <c r="X659" s="2" t="n">
        <v>0.129028573487442</v>
      </c>
      <c r="Y659" s="2" t="n">
        <v>0.139780743018568</v>
      </c>
      <c r="Z659" s="2" t="n">
        <v>0.117975216343599</v>
      </c>
      <c r="AA659" s="2" t="n">
        <v>0.124662287762689</v>
      </c>
      <c r="AB659" s="2" t="n">
        <v>0.130966611890217</v>
      </c>
      <c r="AC659" s="2" t="n">
        <v>0.135893942850706</v>
      </c>
      <c r="AD659" s="2" t="n">
        <v>0.117951049453575</v>
      </c>
      <c r="AE659" s="2" t="n">
        <v>0.0686221718904515</v>
      </c>
      <c r="AF659" s="2" t="n">
        <v>0.0351194033027525</v>
      </c>
      <c r="AG659" s="2" t="n">
        <v>-0.682440485776296</v>
      </c>
      <c r="AH659" s="3" t="b">
        <f aca="false">TRUE()</f>
        <v>1</v>
      </c>
      <c r="AI659" s="3" t="n">
        <v>-0.603068225000654</v>
      </c>
      <c r="AJ659" s="3" t="b">
        <f aca="false">TRUE()</f>
        <v>1</v>
      </c>
      <c r="AK659" s="3" t="n">
        <v>-0.251295900286335</v>
      </c>
      <c r="AL659" s="3" t="b">
        <f aca="false">TRUE()</f>
        <v>1</v>
      </c>
      <c r="AM659" s="3" t="n">
        <v>0.23333239165518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7</v>
      </c>
      <c r="E660" s="2" t="n">
        <v>6</v>
      </c>
      <c r="F660" s="2" t="n">
        <v>27.8972710309476</v>
      </c>
      <c r="G660" s="2" t="n">
        <v>0.712328767123288</v>
      </c>
      <c r="H660" s="2" t="n">
        <v>0.963185277867025</v>
      </c>
      <c r="I660" s="2" t="n">
        <v>0.161134696305045</v>
      </c>
      <c r="J660" s="2" t="n">
        <v>0.409209718258573</v>
      </c>
      <c r="K660" s="2" t="n">
        <v>3.4073313151488</v>
      </c>
      <c r="L660" s="2" t="n">
        <v>0.656</v>
      </c>
      <c r="M660" s="2" t="n">
        <v>0.103</v>
      </c>
      <c r="N660" s="2" t="n">
        <v>7.406</v>
      </c>
      <c r="O660" s="2" t="s">
        <v>41</v>
      </c>
      <c r="P660" s="2" t="n">
        <v>69.6</v>
      </c>
      <c r="Q660" s="2" t="n">
        <v>26.5</v>
      </c>
      <c r="R660" s="2" t="n">
        <v>3.5</v>
      </c>
      <c r="S660" s="2" t="n">
        <v>0.551842022316673</v>
      </c>
      <c r="T660" s="2" t="n">
        <v>0.237546752498856</v>
      </c>
      <c r="U660" s="2" t="n">
        <v>0.813381017904912</v>
      </c>
      <c r="V660" s="2" t="n">
        <v>0.0450988971589842</v>
      </c>
      <c r="W660" s="2" t="n">
        <v>0.0202113558060022</v>
      </c>
      <c r="X660" s="2" t="n">
        <v>0.118518487905138</v>
      </c>
      <c r="Y660" s="2" t="n">
        <v>0.0931273183605377</v>
      </c>
      <c r="Z660" s="2" t="n">
        <v>0.0933600295724741</v>
      </c>
      <c r="AA660" s="2" t="n">
        <v>0.125016544969664</v>
      </c>
      <c r="AB660" s="2" t="n">
        <v>0.185104823792394</v>
      </c>
      <c r="AC660" s="2" t="n">
        <v>0.119689551404511</v>
      </c>
      <c r="AD660" s="2" t="n">
        <v>0.115671581583411</v>
      </c>
      <c r="AE660" s="2" t="n">
        <v>0.111625950433206</v>
      </c>
      <c r="AF660" s="2" t="n">
        <v>0.0378857119786653</v>
      </c>
      <c r="AG660" s="2" t="n">
        <v>-0.823378796178112</v>
      </c>
      <c r="AH660" s="3" t="b">
        <f aca="false">TRUE()</f>
        <v>1</v>
      </c>
      <c r="AI660" s="3" t="n">
        <v>0.121133118933035</v>
      </c>
      <c r="AJ660" s="3" t="b">
        <f aca="false">TRUE()</f>
        <v>1</v>
      </c>
      <c r="AK660" s="3" t="n">
        <v>0.00252982449952629</v>
      </c>
      <c r="AL660" s="3" t="b">
        <f aca="false">TRUE()</f>
        <v>1</v>
      </c>
      <c r="AM660" s="3" t="n">
        <v>-0.11354614855317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7</v>
      </c>
      <c r="E661" s="2" t="n">
        <v>7</v>
      </c>
      <c r="F661" s="2" t="n">
        <v>18.434948822922</v>
      </c>
      <c r="G661" s="2" t="n">
        <v>0.651624548736462</v>
      </c>
      <c r="H661" s="2" t="n">
        <v>0.993796031062121</v>
      </c>
      <c r="I661" s="2" t="n">
        <v>0.0759734670494866</v>
      </c>
      <c r="J661" s="2" t="n">
        <v>0.207718644412741</v>
      </c>
      <c r="K661" s="2" t="n">
        <v>8.62198454716897</v>
      </c>
      <c r="L661" s="2" t="n">
        <v>0.778</v>
      </c>
      <c r="M661" s="2" t="n">
        <v>0.105</v>
      </c>
      <c r="N661" s="2" t="n">
        <v>18.226</v>
      </c>
      <c r="O661" s="2" t="s">
        <v>41</v>
      </c>
      <c r="P661" s="2" t="n">
        <v>87.5</v>
      </c>
      <c r="Q661" s="2" t="n">
        <v>28.7</v>
      </c>
      <c r="R661" s="2" t="n">
        <v>4.398</v>
      </c>
      <c r="S661" s="2" t="n">
        <v>0.494878290278958</v>
      </c>
      <c r="T661" s="2" t="n">
        <v>-0.0400235166798597</v>
      </c>
      <c r="U661" s="2" t="n">
        <v>-0.408429693479847</v>
      </c>
      <c r="V661" s="2" t="n">
        <v>0.0486588304168993</v>
      </c>
      <c r="W661" s="2" t="n">
        <v>0.0486588304168993</v>
      </c>
      <c r="X661" s="2" t="n">
        <v>0.0373266336784684</v>
      </c>
      <c r="Y661" s="2" t="n">
        <v>0.10686655371787</v>
      </c>
      <c r="Z661" s="2" t="n">
        <v>0.149962685144056</v>
      </c>
      <c r="AA661" s="2" t="n">
        <v>0.127771955924649</v>
      </c>
      <c r="AB661" s="2" t="n">
        <v>0.119449256742655</v>
      </c>
      <c r="AC661" s="2" t="n">
        <v>0.109565259872861</v>
      </c>
      <c r="AD661" s="2" t="n">
        <v>0.112797705065169</v>
      </c>
      <c r="AE661" s="2" t="n">
        <v>0.123000256375644</v>
      </c>
      <c r="AF661" s="2" t="n">
        <v>0.113259693478629</v>
      </c>
      <c r="AG661" s="2" t="n">
        <v>1.96877191084476</v>
      </c>
      <c r="AH661" s="3" t="b">
        <f aca="false">TRUE()</f>
        <v>1</v>
      </c>
      <c r="AI661" s="3" t="n">
        <v>1.69885747536</v>
      </c>
      <c r="AJ661" s="3" t="b">
        <f aca="false">TRUE()</f>
        <v>1</v>
      </c>
      <c r="AK661" s="3" t="n">
        <v>0.0750514601526297</v>
      </c>
      <c r="AL661" s="3" t="b">
        <f aca="false">TRUE()</f>
        <v>1</v>
      </c>
      <c r="AM661" s="3" t="n">
        <v>0.99522632818425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7</v>
      </c>
      <c r="E662" s="2" t="n">
        <v>8</v>
      </c>
      <c r="F662" s="2" t="n">
        <v>40.7321066997092</v>
      </c>
      <c r="G662" s="2" t="n">
        <v>0.832285115303983</v>
      </c>
      <c r="H662" s="2" t="n">
        <v>0.971162856056333</v>
      </c>
      <c r="I662" s="2" t="n">
        <v>0.1846150837326</v>
      </c>
      <c r="J662" s="2" t="n">
        <v>0.432530080805495</v>
      </c>
      <c r="K662" s="2" t="n">
        <v>2.98968267625808</v>
      </c>
      <c r="L662" s="2" t="n">
        <v>0.648</v>
      </c>
      <c r="M662" s="2" t="n">
        <v>0.11</v>
      </c>
      <c r="N662" s="2" t="n">
        <v>6.56</v>
      </c>
      <c r="O662" s="2" t="s">
        <v>41</v>
      </c>
      <c r="P662" s="2" t="n">
        <v>59.6</v>
      </c>
      <c r="Q662" s="2" t="n">
        <v>27.7</v>
      </c>
      <c r="R662" s="2" t="n">
        <v>2.994</v>
      </c>
      <c r="S662" s="2" t="n">
        <v>0.0759642989766165</v>
      </c>
      <c r="T662" s="2" t="n">
        <v>0.19203697615034</v>
      </c>
      <c r="U662" s="2" t="n">
        <v>-0.489245666995934</v>
      </c>
      <c r="V662" s="2" t="n">
        <v>0.3802850785306</v>
      </c>
      <c r="W662" s="2" t="n">
        <v>0.12735614724352</v>
      </c>
      <c r="X662" s="2" t="n">
        <v>0.148929027605009</v>
      </c>
      <c r="Y662" s="2" t="n">
        <v>0.211375393086995</v>
      </c>
      <c r="Z662" s="2" t="n">
        <v>0.143141342438912</v>
      </c>
      <c r="AA662" s="2" t="n">
        <v>0.135356276301655</v>
      </c>
      <c r="AB662" s="2" t="n">
        <v>0.114263065459036</v>
      </c>
      <c r="AC662" s="2" t="n">
        <v>0.1075882351055</v>
      </c>
      <c r="AD662" s="2" t="n">
        <v>0.0685786033677074</v>
      </c>
      <c r="AE662" s="2" t="n">
        <v>0.0557556520046016</v>
      </c>
      <c r="AF662" s="2" t="n">
        <v>0.0150124046305853</v>
      </c>
      <c r="AG662" s="2" t="n">
        <v>-1.04700592735633</v>
      </c>
      <c r="AH662" s="3" t="b">
        <f aca="false">TRUE()</f>
        <v>1</v>
      </c>
      <c r="AI662" s="3" t="n">
        <v>0.0176757840853652</v>
      </c>
      <c r="AJ662" s="3" t="b">
        <f aca="false">TRUE()</f>
        <v>1</v>
      </c>
      <c r="AK662" s="3" t="n">
        <v>0.256355549285388</v>
      </c>
      <c r="AL662" s="3" t="b">
        <f aca="false">TRUE()</f>
        <v>1</v>
      </c>
      <c r="AM662" s="3" t="n">
        <v>-0.73297211321096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7</v>
      </c>
      <c r="E663" s="2" t="n">
        <v>10</v>
      </c>
      <c r="F663" s="2" t="n">
        <v>26.565051177078</v>
      </c>
      <c r="G663" s="2" t="n">
        <v>0.739084132055378</v>
      </c>
      <c r="H663" s="2" t="n">
        <v>0.974842874629414</v>
      </c>
      <c r="I663" s="2" t="n">
        <v>0.157285198299431</v>
      </c>
      <c r="J663" s="2" t="n">
        <v>0.389778611332406</v>
      </c>
      <c r="K663" s="2" t="n">
        <v>4.22998942343322</v>
      </c>
      <c r="L663" s="2" t="n">
        <v>0.748</v>
      </c>
      <c r="M663" s="2" t="n">
        <v>0.128</v>
      </c>
      <c r="N663" s="2" t="n">
        <v>9.289</v>
      </c>
      <c r="O663" s="2" t="s">
        <v>41</v>
      </c>
      <c r="P663" s="2" t="n">
        <v>81.8</v>
      </c>
      <c r="Q663" s="2" t="n">
        <v>25.6</v>
      </c>
      <c r="R663" s="2" t="n">
        <v>4.112</v>
      </c>
      <c r="S663" s="2" t="n">
        <v>0.558507979287549</v>
      </c>
      <c r="T663" s="2" t="n">
        <v>0.192252205928807</v>
      </c>
      <c r="U663" s="2" t="n">
        <v>-0.114887957739021</v>
      </c>
      <c r="V663" s="2" t="n">
        <v>0.108021315336975</v>
      </c>
      <c r="W663" s="2" t="n">
        <v>0.0268294269284632</v>
      </c>
      <c r="X663" s="2" t="n">
        <v>0.113680872044144</v>
      </c>
      <c r="Y663" s="2" t="n">
        <v>0.154145279844213</v>
      </c>
      <c r="Z663" s="2" t="n">
        <v>0.162713990493025</v>
      </c>
      <c r="AA663" s="2" t="n">
        <v>0.112295961293096</v>
      </c>
      <c r="AB663" s="2" t="n">
        <v>0.0938383203436103</v>
      </c>
      <c r="AC663" s="2" t="n">
        <v>0.1080019561698</v>
      </c>
      <c r="AD663" s="2" t="n">
        <v>0.125567688157935</v>
      </c>
      <c r="AE663" s="2" t="n">
        <v>0.0914895482205897</v>
      </c>
      <c r="AF663" s="2" t="n">
        <v>0.0382663834335869</v>
      </c>
      <c r="AG663" s="2" t="n">
        <v>-0.382892091409331</v>
      </c>
      <c r="AH663" s="3" t="b">
        <f aca="false">TRUE()</f>
        <v>1</v>
      </c>
      <c r="AI663" s="3" t="n">
        <v>1.31089246968124</v>
      </c>
      <c r="AJ663" s="3" t="b">
        <f aca="false">TRUE()</f>
        <v>1</v>
      </c>
      <c r="AK663" s="3" t="n">
        <v>0.909050270163318</v>
      </c>
      <c r="AL663" s="3" t="b">
        <f aca="false">TRUE()</f>
        <v>1</v>
      </c>
      <c r="AM663" s="3" t="n">
        <v>0.64215352832931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7</v>
      </c>
      <c r="E664" s="2" t="n">
        <v>11</v>
      </c>
      <c r="F664" s="2" t="n">
        <v>21.3706222693432</v>
      </c>
      <c r="G664" s="2" t="n">
        <v>0.739408866995074</v>
      </c>
      <c r="H664" s="2" t="n">
        <v>0.982885569534157</v>
      </c>
      <c r="I664" s="2" t="n">
        <v>0.110482862564891</v>
      </c>
      <c r="J664" s="2" t="n">
        <v>0.322279790318936</v>
      </c>
      <c r="K664" s="2" t="n">
        <v>7.12353151622246</v>
      </c>
      <c r="L664" s="2" t="n">
        <v>0.949</v>
      </c>
      <c r="M664" s="2" t="n">
        <v>0.152</v>
      </c>
      <c r="N664" s="2" t="n">
        <v>15.069</v>
      </c>
      <c r="O664" s="2" t="s">
        <v>41</v>
      </c>
      <c r="P664" s="2" t="n">
        <v>83.2</v>
      </c>
      <c r="Q664" s="2" t="n">
        <v>29.1</v>
      </c>
      <c r="R664" s="2" t="n">
        <v>4.18</v>
      </c>
      <c r="S664" s="2" t="n">
        <v>0.436337326994654</v>
      </c>
      <c r="T664" s="2" t="n">
        <v>0.00310465140429738</v>
      </c>
      <c r="U664" s="2" t="n">
        <v>-0.482331786329182</v>
      </c>
      <c r="V664" s="2" t="n">
        <v>0.0791050489132824</v>
      </c>
      <c r="W664" s="2" t="n">
        <v>0.059206421518624</v>
      </c>
      <c r="X664" s="2" t="n">
        <v>0.0385396381635027</v>
      </c>
      <c r="Y664" s="2" t="n">
        <v>0.0963264771539182</v>
      </c>
      <c r="Z664" s="2" t="n">
        <v>0.143540019244674</v>
      </c>
      <c r="AA664" s="2" t="n">
        <v>0.170002288020499</v>
      </c>
      <c r="AB664" s="2" t="n">
        <v>0.17235624006338</v>
      </c>
      <c r="AC664" s="2" t="n">
        <v>0.129157197200879</v>
      </c>
      <c r="AD664" s="2" t="n">
        <v>0.128521683966727</v>
      </c>
      <c r="AE664" s="2" t="n">
        <v>0.108500989031106</v>
      </c>
      <c r="AF664" s="2" t="n">
        <v>0.0130554671553144</v>
      </c>
      <c r="AG664" s="2" t="n">
        <v>1.16643539801455</v>
      </c>
      <c r="AH664" s="3" t="b">
        <f aca="false">TRUE()</f>
        <v>1</v>
      </c>
      <c r="AI664" s="3" t="n">
        <v>3.91025800772894</v>
      </c>
      <c r="AJ664" s="3" t="b">
        <f aca="false">FALSE()</f>
        <v>0</v>
      </c>
      <c r="AK664" s="3" t="n">
        <v>1.77930989800056</v>
      </c>
      <c r="AL664" s="3" t="b">
        <f aca="false">TRUE()</f>
        <v>1</v>
      </c>
      <c r="AM664" s="3" t="n">
        <v>0.728873163381408</v>
      </c>
      <c r="AN664" s="3" t="b">
        <f aca="false">TRUE()</f>
        <v>1</v>
      </c>
      <c r="AO664" s="3" t="n">
        <v>1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7</v>
      </c>
      <c r="E665" s="2" t="n">
        <v>14</v>
      </c>
      <c r="F665" s="2" t="n">
        <v>35.5376777919744</v>
      </c>
      <c r="G665" s="2" t="n">
        <v>0.782110091743119</v>
      </c>
      <c r="H665" s="2" t="n">
        <v>0.981614797287514</v>
      </c>
      <c r="I665" s="2" t="n">
        <v>0.150337494721153</v>
      </c>
      <c r="J665" s="2" t="n">
        <v>0.37320272089937</v>
      </c>
      <c r="K665" s="2" t="n">
        <v>3.03198481778664</v>
      </c>
      <c r="L665" s="2" t="n">
        <v>0.516</v>
      </c>
      <c r="M665" s="2" t="n">
        <v>0.1</v>
      </c>
      <c r="N665" s="2" t="n">
        <v>6.635</v>
      </c>
      <c r="O665" s="2" t="s">
        <v>41</v>
      </c>
      <c r="P665" s="2" t="n">
        <v>98.4</v>
      </c>
      <c r="Q665" s="2" t="n">
        <v>33.7</v>
      </c>
      <c r="R665" s="2" t="n">
        <v>4.943</v>
      </c>
      <c r="S665" s="2" t="n">
        <v>0.679686359432373</v>
      </c>
      <c r="T665" s="2" t="n">
        <v>0.297786914832018</v>
      </c>
      <c r="U665" s="2" t="n">
        <v>-0.595265901739891</v>
      </c>
      <c r="V665" s="2" t="n">
        <v>0.343123835586214</v>
      </c>
      <c r="W665" s="2" t="n">
        <v>0.189788317375705</v>
      </c>
      <c r="X665" s="2" t="n">
        <v>0.0652480074888546</v>
      </c>
      <c r="Y665" s="2" t="n">
        <v>0.14164248803997</v>
      </c>
      <c r="Z665" s="2" t="n">
        <v>0.196121811565258</v>
      </c>
      <c r="AA665" s="2" t="n">
        <v>0.212639788888073</v>
      </c>
      <c r="AB665" s="2" t="n">
        <v>0.14374290785382</v>
      </c>
      <c r="AC665" s="2" t="n">
        <v>0.0821168354356166</v>
      </c>
      <c r="AD665" s="2" t="n">
        <v>0.07626248876281</v>
      </c>
      <c r="AE665" s="2" t="n">
        <v>0.0394944978585021</v>
      </c>
      <c r="AF665" s="2" t="n">
        <v>0.0427311741070975</v>
      </c>
      <c r="AG665" s="2" t="n">
        <v>-1.02435553257029</v>
      </c>
      <c r="AH665" s="3" t="b">
        <f aca="false">TRUE()</f>
        <v>1</v>
      </c>
      <c r="AI665" s="3" t="n">
        <v>-1.68937024090119</v>
      </c>
      <c r="AJ665" s="3" t="b">
        <f aca="false">TRUE()</f>
        <v>1</v>
      </c>
      <c r="AK665" s="3" t="n">
        <v>-0.106252628980128</v>
      </c>
      <c r="AL665" s="3" t="b">
        <f aca="false">TRUE()</f>
        <v>1</v>
      </c>
      <c r="AM665" s="3" t="n">
        <v>1.6704006296612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7</v>
      </c>
      <c r="E666" s="2" t="n">
        <v>15</v>
      </c>
      <c r="F666" s="2" t="n">
        <v>18.434948822922</v>
      </c>
      <c r="G666" s="2" t="n">
        <v>0.844</v>
      </c>
      <c r="H666" s="2" t="n">
        <v>0.982981580880216</v>
      </c>
      <c r="I666" s="2" t="n">
        <v>0.145296670599848</v>
      </c>
      <c r="J666" s="2" t="n">
        <v>0.414476192027649</v>
      </c>
      <c r="K666" s="2" t="n">
        <v>3.26479136399552</v>
      </c>
      <c r="L666" s="2" t="n">
        <v>0.599</v>
      </c>
      <c r="M666" s="2" t="n">
        <v>0.092</v>
      </c>
      <c r="N666" s="2" t="n">
        <v>7.139</v>
      </c>
      <c r="O666" s="2" t="s">
        <v>41</v>
      </c>
      <c r="P666" s="2" t="n">
        <v>83.2</v>
      </c>
      <c r="Q666" s="2" t="n">
        <v>28.8</v>
      </c>
      <c r="R666" s="2" t="n">
        <v>4.179</v>
      </c>
      <c r="S666" s="2" t="n">
        <v>0.352422124905477</v>
      </c>
      <c r="T666" s="2" t="n">
        <v>-0.0268290913118306</v>
      </c>
      <c r="U666" s="2" t="n">
        <v>-0.52803371786792</v>
      </c>
      <c r="V666" s="2" t="n">
        <v>0.135734633573734</v>
      </c>
      <c r="W666" s="2" t="n">
        <v>0.046711717142457</v>
      </c>
      <c r="X666" s="2" t="n">
        <v>0.0885231701978529</v>
      </c>
      <c r="Y666" s="2" t="n">
        <v>0.116541833694746</v>
      </c>
      <c r="Z666" s="2" t="n">
        <v>0.131401116099904</v>
      </c>
      <c r="AA666" s="2" t="n">
        <v>0.147843624588884</v>
      </c>
      <c r="AB666" s="2" t="n">
        <v>0.156059163720565</v>
      </c>
      <c r="AC666" s="2" t="n">
        <v>0.131258747137216</v>
      </c>
      <c r="AD666" s="2" t="n">
        <v>0.0977165572009371</v>
      </c>
      <c r="AE666" s="2" t="n">
        <v>0.102616615379697</v>
      </c>
      <c r="AF666" s="2" t="n">
        <v>0.028039171980197</v>
      </c>
      <c r="AG666" s="2" t="n">
        <v>-0.899700846309425</v>
      </c>
      <c r="AH666" s="3" t="b">
        <f aca="false">TRUE()</f>
        <v>1</v>
      </c>
      <c r="AI666" s="3" t="n">
        <v>-0.616000391856613</v>
      </c>
      <c r="AJ666" s="3" t="b">
        <f aca="false">TRUE()</f>
        <v>1</v>
      </c>
      <c r="AK666" s="3" t="n">
        <v>-0.396339171592542</v>
      </c>
      <c r="AL666" s="3" t="b">
        <f aca="false">TRUE()</f>
        <v>1</v>
      </c>
      <c r="AM666" s="3" t="n">
        <v>0.72887316338140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0</v>
      </c>
      <c r="E667" s="2" t="n">
        <v>1</v>
      </c>
      <c r="F667" s="2" t="n">
        <v>27.8972710309476</v>
      </c>
      <c r="G667" s="2" t="n">
        <v>0.693862815884477</v>
      </c>
      <c r="H667" s="2" t="n">
        <v>0.990400575534353</v>
      </c>
      <c r="I667" s="2" t="n">
        <v>0.0867051589066391</v>
      </c>
      <c r="J667" s="2" t="n">
        <v>0.262199972727038</v>
      </c>
      <c r="K667" s="2" t="n">
        <v>6.26439888325832</v>
      </c>
      <c r="L667" s="2" t="n">
        <v>0.711</v>
      </c>
      <c r="M667" s="2" t="n">
        <v>0.083</v>
      </c>
      <c r="N667" s="2" t="n">
        <v>13.269</v>
      </c>
      <c r="O667" s="2" t="s">
        <v>41</v>
      </c>
      <c r="P667" s="2" t="n">
        <v>87.9</v>
      </c>
      <c r="Q667" s="2" t="n">
        <v>31.5</v>
      </c>
      <c r="R667" s="2" t="n">
        <v>4.419</v>
      </c>
      <c r="S667" s="2" t="n">
        <v>0.168088012795158</v>
      </c>
      <c r="T667" s="2" t="n">
        <v>-0.0280803729664301</v>
      </c>
      <c r="U667" s="2" t="n">
        <v>-0.45593889745537</v>
      </c>
      <c r="V667" s="2" t="n">
        <v>0.185451314474738</v>
      </c>
      <c r="W667" s="2" t="n">
        <v>0.0493501361620825</v>
      </c>
      <c r="X667" s="2" t="n">
        <v>0.105190432944834</v>
      </c>
      <c r="Y667" s="2" t="n">
        <v>0.123906988862709</v>
      </c>
      <c r="Z667" s="2" t="n">
        <v>0.169858552286221</v>
      </c>
      <c r="AA667" s="2" t="n">
        <v>0.134566151877608</v>
      </c>
      <c r="AB667" s="2" t="n">
        <v>0.129122803464166</v>
      </c>
      <c r="AC667" s="2" t="n">
        <v>0.120612336509407</v>
      </c>
      <c r="AD667" s="2" t="n">
        <v>0.123830746690867</v>
      </c>
      <c r="AE667" s="2" t="n">
        <v>0.0776295137749605</v>
      </c>
      <c r="AF667" s="2" t="n">
        <v>0.0152824735892274</v>
      </c>
      <c r="AG667" s="2" t="n">
        <v>0.706418656378224</v>
      </c>
      <c r="AH667" s="3" t="b">
        <f aca="false">TRUE()</f>
        <v>1</v>
      </c>
      <c r="AI667" s="3" t="n">
        <v>0.832402296010764</v>
      </c>
      <c r="AJ667" s="3" t="b">
        <f aca="false">TRUE()</f>
        <v>1</v>
      </c>
      <c r="AK667" s="3" t="n">
        <v>-0.722686532031507</v>
      </c>
      <c r="AL667" s="3" t="b">
        <f aca="false">TRUE()</f>
        <v>1</v>
      </c>
      <c r="AM667" s="3" t="n">
        <v>1.0200033667705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0</v>
      </c>
      <c r="E668" s="2" t="n">
        <v>2</v>
      </c>
      <c r="F668" s="2" t="n">
        <v>27.8972710309476</v>
      </c>
      <c r="G668" s="2" t="n">
        <v>0.735714285714286</v>
      </c>
      <c r="H668" s="2" t="n">
        <v>0.989379303509647</v>
      </c>
      <c r="I668" s="2" t="n">
        <v>0.0992653235028171</v>
      </c>
      <c r="J668" s="2" t="n">
        <v>0.299317918432754</v>
      </c>
      <c r="K668" s="2" t="n">
        <v>5.0252523716235</v>
      </c>
      <c r="L668" s="2" t="n">
        <v>0.692</v>
      </c>
      <c r="M668" s="2" t="n">
        <v>0.093</v>
      </c>
      <c r="N668" s="2" t="n">
        <v>10.768</v>
      </c>
      <c r="O668" s="2" t="s">
        <v>41</v>
      </c>
      <c r="P668" s="2" t="n">
        <v>68.5</v>
      </c>
      <c r="Q668" s="2" t="n">
        <v>25.2</v>
      </c>
      <c r="R668" s="2" t="n">
        <v>3.444</v>
      </c>
      <c r="S668" s="2" t="n">
        <v>0.596125483628729</v>
      </c>
      <c r="T668" s="2" t="n">
        <v>0.0958119535031403</v>
      </c>
      <c r="U668" s="2" t="n">
        <v>0.00314709794070644</v>
      </c>
      <c r="V668" s="2" t="n">
        <v>0.235399951673052</v>
      </c>
      <c r="W668" s="2" t="n">
        <v>0.0877473033411265</v>
      </c>
      <c r="X668" s="2" t="n">
        <v>0.141466220526332</v>
      </c>
      <c r="Y668" s="2" t="n">
        <v>0.143868790068449</v>
      </c>
      <c r="Z668" s="2" t="n">
        <v>0.137140146435015</v>
      </c>
      <c r="AA668" s="2" t="n">
        <v>0.1534171893932</v>
      </c>
      <c r="AB668" s="2" t="n">
        <v>0.110716900289198</v>
      </c>
      <c r="AC668" s="2" t="n">
        <v>0.11362323261776</v>
      </c>
      <c r="AD668" s="2" t="n">
        <v>0.108310973106615</v>
      </c>
      <c r="AE668" s="2" t="n">
        <v>0.0621445567355304</v>
      </c>
      <c r="AF668" s="2" t="n">
        <v>0.0293119908279011</v>
      </c>
      <c r="AG668" s="2" t="n">
        <v>0.0429260606825143</v>
      </c>
      <c r="AH668" s="3" t="b">
        <f aca="false">TRUE()</f>
        <v>1</v>
      </c>
      <c r="AI668" s="3" t="n">
        <v>0.586691125747548</v>
      </c>
      <c r="AJ668" s="3" t="b">
        <f aca="false">TRUE()</f>
        <v>1</v>
      </c>
      <c r="AK668" s="3" t="n">
        <v>-0.36007835376599</v>
      </c>
      <c r="AL668" s="3" t="b">
        <f aca="false">TRUE()</f>
        <v>1</v>
      </c>
      <c r="AM668" s="3" t="n">
        <v>-0.18168300466553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0</v>
      </c>
      <c r="E669" s="2" t="n">
        <v>3</v>
      </c>
      <c r="F669" s="2" t="n">
        <v>13.2405199151872</v>
      </c>
      <c r="G669" s="2" t="n">
        <v>0.802702702702703</v>
      </c>
      <c r="H669" s="2" t="n">
        <v>0.994810411821982</v>
      </c>
      <c r="I669" s="2" t="n">
        <v>0.107185982082297</v>
      </c>
      <c r="J669" s="2" t="n">
        <v>0.2420790904408</v>
      </c>
      <c r="K669" s="2" t="n">
        <v>7.44269034991871</v>
      </c>
      <c r="L669" s="2" t="n">
        <v>0.726</v>
      </c>
      <c r="M669" s="2" t="n">
        <v>0.07</v>
      </c>
      <c r="N669" s="2" t="n">
        <v>15.665</v>
      </c>
      <c r="O669" s="2" t="s">
        <v>41</v>
      </c>
      <c r="P669" s="2" t="n">
        <v>78</v>
      </c>
      <c r="Q669" s="2" t="n">
        <v>28.1</v>
      </c>
      <c r="R669" s="2" t="n">
        <v>3.919</v>
      </c>
      <c r="S669" s="2" t="n">
        <v>-1</v>
      </c>
      <c r="T669" s="2" t="n">
        <v>0.0167943489912693</v>
      </c>
      <c r="U669" s="2" t="n">
        <v>-0.291314829532846</v>
      </c>
      <c r="V669" s="2" t="n">
        <v>0.0859276432408999</v>
      </c>
      <c r="W669" s="2" t="n">
        <v>0.0385228769000305</v>
      </c>
      <c r="X669" s="2" t="n">
        <v>0.0395106571479798</v>
      </c>
      <c r="Y669" s="2" t="n">
        <v>0.112217444303899</v>
      </c>
      <c r="Z669" s="2" t="n">
        <v>0.163447431583161</v>
      </c>
      <c r="AA669" s="2" t="n">
        <v>0.148058489312014</v>
      </c>
      <c r="AB669" s="2" t="n">
        <v>0.120830332885991</v>
      </c>
      <c r="AC669" s="2" t="n">
        <v>0.138346119365519</v>
      </c>
      <c r="AD669" s="2" t="n">
        <v>0.123249058227856</v>
      </c>
      <c r="AE669" s="2" t="n">
        <v>0.117469343731989</v>
      </c>
      <c r="AF669" s="2" t="n">
        <v>0.0368711234415909</v>
      </c>
      <c r="AG669" s="2" t="n">
        <v>1.33732683096461</v>
      </c>
      <c r="AH669" s="3" t="b">
        <f aca="false">TRUE()</f>
        <v>1</v>
      </c>
      <c r="AI669" s="3" t="n">
        <v>1.02638479885015</v>
      </c>
      <c r="AJ669" s="3" t="b">
        <f aca="false">TRUE()</f>
        <v>1</v>
      </c>
      <c r="AK669" s="3" t="n">
        <v>-1.19407716377668</v>
      </c>
      <c r="AL669" s="3" t="b">
        <f aca="false">TRUE()</f>
        <v>1</v>
      </c>
      <c r="AM669" s="3" t="n">
        <v>0.40677166175936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0</v>
      </c>
      <c r="E670" s="2" t="n">
        <v>4</v>
      </c>
      <c r="F670" s="2" t="n">
        <v>26.565051177078</v>
      </c>
      <c r="G670" s="2" t="n">
        <v>0.683933274802458</v>
      </c>
      <c r="H670" s="2" t="n">
        <v>0.974435199954529</v>
      </c>
      <c r="I670" s="2" t="n">
        <v>0.129013216096344</v>
      </c>
      <c r="J670" s="2" t="n">
        <v>0.321970497527942</v>
      </c>
      <c r="K670" s="2" t="n">
        <v>5.0190743092555</v>
      </c>
      <c r="L670" s="2" t="n">
        <v>0.752</v>
      </c>
      <c r="M670" s="2" t="n">
        <v>0.102</v>
      </c>
      <c r="N670" s="2" t="n">
        <v>10.771</v>
      </c>
      <c r="O670" s="2" t="s">
        <v>41</v>
      </c>
      <c r="P670" s="2" t="n">
        <v>79.7</v>
      </c>
      <c r="Q670" s="2" t="n">
        <v>25.8</v>
      </c>
      <c r="R670" s="2" t="n">
        <v>4.007</v>
      </c>
      <c r="S670" s="2" t="n">
        <v>-1</v>
      </c>
      <c r="T670" s="2" t="n">
        <v>-0.151212834318664</v>
      </c>
      <c r="U670" s="2" t="n">
        <v>-0.409866953173708</v>
      </c>
      <c r="V670" s="2" t="n">
        <v>0.0861850239320522</v>
      </c>
      <c r="W670" s="2" t="n">
        <v>0.0300341523419762</v>
      </c>
      <c r="X670" s="2" t="n">
        <v>0.0599203882554126</v>
      </c>
      <c r="Y670" s="2" t="n">
        <v>0.126942960102672</v>
      </c>
      <c r="Z670" s="2" t="n">
        <v>0.158258252703289</v>
      </c>
      <c r="AA670" s="2" t="n">
        <v>0.135379264842522</v>
      </c>
      <c r="AB670" s="2" t="n">
        <v>0.122564687806429</v>
      </c>
      <c r="AC670" s="2" t="n">
        <v>0.141745382711907</v>
      </c>
      <c r="AD670" s="2" t="n">
        <v>0.133564529690759</v>
      </c>
      <c r="AE670" s="2" t="n">
        <v>0.0868326043040316</v>
      </c>
      <c r="AF670" s="2" t="n">
        <v>0.0347919295829783</v>
      </c>
      <c r="AG670" s="2" t="n">
        <v>0.0396180590875238</v>
      </c>
      <c r="AH670" s="3" t="b">
        <f aca="false">TRUE()</f>
        <v>1</v>
      </c>
      <c r="AI670" s="3" t="n">
        <v>1.36262113710507</v>
      </c>
      <c r="AJ670" s="3" t="b">
        <f aca="false">TRUE()</f>
        <v>1</v>
      </c>
      <c r="AK670" s="3" t="n">
        <v>-0.0337309933270254</v>
      </c>
      <c r="AL670" s="3" t="b">
        <f aca="false">TRUE()</f>
        <v>1</v>
      </c>
      <c r="AM670" s="3" t="n">
        <v>0.51207407575118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0</v>
      </c>
      <c r="E671" s="2" t="n">
        <v>5</v>
      </c>
      <c r="F671" s="2" t="n">
        <v>17.1027289690524</v>
      </c>
      <c r="G671" s="2" t="n">
        <v>0.720677966101695</v>
      </c>
      <c r="H671" s="2" t="n">
        <v>0.990710304433602</v>
      </c>
      <c r="I671" s="2" t="n">
        <v>0.108432433588646</v>
      </c>
      <c r="J671" s="2" t="n">
        <v>0.265631187766285</v>
      </c>
      <c r="K671" s="2" t="n">
        <v>6.63538653207711</v>
      </c>
      <c r="L671" s="2" t="n">
        <v>0.723</v>
      </c>
      <c r="M671" s="2" t="n">
        <v>0.095</v>
      </c>
      <c r="N671" s="2" t="n">
        <v>13.985</v>
      </c>
      <c r="O671" s="2" t="s">
        <v>41</v>
      </c>
      <c r="P671" s="2" t="n">
        <v>87.9</v>
      </c>
      <c r="Q671" s="2" t="n">
        <v>32</v>
      </c>
      <c r="R671" s="2" t="n">
        <v>4.417</v>
      </c>
      <c r="S671" s="2" t="n">
        <v>0.481648960088781</v>
      </c>
      <c r="T671" s="2" t="n">
        <v>-0.0938173025001462</v>
      </c>
      <c r="U671" s="2" t="n">
        <v>-0.46425701726917</v>
      </c>
      <c r="V671" s="2" t="n">
        <v>0.0764088986675653</v>
      </c>
      <c r="W671" s="2" t="n">
        <v>0.00664210459762837</v>
      </c>
      <c r="X671" s="2" t="n">
        <v>0.0396095315518919</v>
      </c>
      <c r="Y671" s="2" t="n">
        <v>0.124333758628972</v>
      </c>
      <c r="Z671" s="2" t="n">
        <v>0.173808903608583</v>
      </c>
      <c r="AA671" s="2" t="n">
        <v>0.137085635837693</v>
      </c>
      <c r="AB671" s="2" t="n">
        <v>0.149180606466082</v>
      </c>
      <c r="AC671" s="2" t="n">
        <v>0.153465168870784</v>
      </c>
      <c r="AD671" s="2" t="n">
        <v>0.142527764951062</v>
      </c>
      <c r="AE671" s="2" t="n">
        <v>0.0653928525277673</v>
      </c>
      <c r="AF671" s="2" t="n">
        <v>0.0145957775571663</v>
      </c>
      <c r="AG671" s="2" t="n">
        <v>0.905061476879798</v>
      </c>
      <c r="AH671" s="3" t="b">
        <f aca="false">TRUE()</f>
        <v>1</v>
      </c>
      <c r="AI671" s="3" t="n">
        <v>0.987588298282269</v>
      </c>
      <c r="AJ671" s="3" t="b">
        <f aca="false">TRUE()</f>
        <v>1</v>
      </c>
      <c r="AK671" s="3" t="n">
        <v>-0.287556718112887</v>
      </c>
      <c r="AL671" s="3" t="b">
        <f aca="false">TRUE()</f>
        <v>1</v>
      </c>
      <c r="AM671" s="3" t="n">
        <v>1.0200033667705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0</v>
      </c>
      <c r="E672" s="2" t="n">
        <v>6</v>
      </c>
      <c r="F672" s="2" t="n">
        <v>30.3432488842396</v>
      </c>
      <c r="G672" s="2" t="n">
        <v>0.634949679780421</v>
      </c>
      <c r="H672" s="2" t="n">
        <v>0.968124924641155</v>
      </c>
      <c r="I672" s="2" t="n">
        <v>0.135984648206556</v>
      </c>
      <c r="J672" s="2" t="n">
        <v>0.333618455320575</v>
      </c>
      <c r="K672" s="2" t="n">
        <v>4.81608042559379</v>
      </c>
      <c r="L672" s="2" t="n">
        <v>0.694</v>
      </c>
      <c r="M672" s="2" t="n">
        <v>0.098</v>
      </c>
      <c r="N672" s="2" t="n">
        <v>10.248</v>
      </c>
      <c r="O672" s="2" t="s">
        <v>41</v>
      </c>
      <c r="P672" s="2" t="n">
        <v>90.5</v>
      </c>
      <c r="Q672" s="2" t="n">
        <v>26.8</v>
      </c>
      <c r="R672" s="2" t="n">
        <v>4.548</v>
      </c>
      <c r="S672" s="2" t="n">
        <v>0.493430747628583</v>
      </c>
      <c r="T672" s="2" t="n">
        <v>-0.150637960916827</v>
      </c>
      <c r="U672" s="2" t="n">
        <v>-0.0274817666747991</v>
      </c>
      <c r="V672" s="2" t="n">
        <v>0.0287800194304665</v>
      </c>
      <c r="W672" s="2" t="n">
        <v>0.00590034201232703</v>
      </c>
      <c r="X672" s="2" t="n">
        <v>0.0575325468375903</v>
      </c>
      <c r="Y672" s="2" t="n">
        <v>0.138476720481719</v>
      </c>
      <c r="Z672" s="2" t="n">
        <v>0.146927755544389</v>
      </c>
      <c r="AA672" s="2" t="n">
        <v>0.133299033833199</v>
      </c>
      <c r="AB672" s="2" t="n">
        <v>0.108608122242563</v>
      </c>
      <c r="AC672" s="2" t="n">
        <v>0.169862344427918</v>
      </c>
      <c r="AD672" s="2" t="n">
        <v>0.111353359072128</v>
      </c>
      <c r="AE672" s="2" t="n">
        <v>0.0859715632612089</v>
      </c>
      <c r="AF672" s="2" t="n">
        <v>0.0479685542992847</v>
      </c>
      <c r="AG672" s="2" t="n">
        <v>-0.0690736392035596</v>
      </c>
      <c r="AH672" s="3" t="b">
        <f aca="false">TRUE()</f>
        <v>1</v>
      </c>
      <c r="AI672" s="3" t="n">
        <v>0.612555459459466</v>
      </c>
      <c r="AJ672" s="3" t="b">
        <f aca="false">TRUE()</f>
        <v>1</v>
      </c>
      <c r="AK672" s="3" t="n">
        <v>-0.178774264633232</v>
      </c>
      <c r="AL672" s="3" t="b">
        <f aca="false">TRUE()</f>
        <v>1</v>
      </c>
      <c r="AM672" s="3" t="n">
        <v>1.181054117581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0</v>
      </c>
      <c r="E673" s="2" t="n">
        <v>7</v>
      </c>
      <c r="F673" s="2" t="n">
        <v>43.1523897340054</v>
      </c>
      <c r="G673" s="2" t="n">
        <v>0.695163104611924</v>
      </c>
      <c r="H673" s="2" t="n">
        <v>0.979414845737864</v>
      </c>
      <c r="I673" s="2" t="n">
        <v>0.130059841098567</v>
      </c>
      <c r="J673" s="2" t="n">
        <v>0.325302215030992</v>
      </c>
      <c r="K673" s="2" t="n">
        <v>4.43191480574295</v>
      </c>
      <c r="L673" s="2" t="n">
        <v>0.655</v>
      </c>
      <c r="M673" s="2" t="n">
        <v>0.102</v>
      </c>
      <c r="N673" s="2" t="n">
        <v>9.531</v>
      </c>
      <c r="O673" s="2" t="s">
        <v>41</v>
      </c>
      <c r="P673" s="2" t="n">
        <v>95</v>
      </c>
      <c r="Q673" s="2" t="n">
        <v>27.7</v>
      </c>
      <c r="R673" s="2" t="n">
        <v>4.772</v>
      </c>
      <c r="S673" s="2" t="n">
        <v>0.659591945263357</v>
      </c>
      <c r="T673" s="2" t="n">
        <v>-0.268723757814832</v>
      </c>
      <c r="U673" s="2" t="n">
        <v>-0.0365830936222689</v>
      </c>
      <c r="V673" s="2" t="n">
        <v>0.0365163054587787</v>
      </c>
      <c r="W673" s="2" t="n">
        <v>0.00431605862640916</v>
      </c>
      <c r="X673" s="2" t="n">
        <v>0.0824490785891046</v>
      </c>
      <c r="Y673" s="2" t="n">
        <v>0.112870788880394</v>
      </c>
      <c r="Z673" s="2" t="n">
        <v>0.139156162484548</v>
      </c>
      <c r="AA673" s="2" t="n">
        <v>0.138792898873274</v>
      </c>
      <c r="AB673" s="2" t="n">
        <v>0.133754378112384</v>
      </c>
      <c r="AC673" s="2" t="n">
        <v>0.1361984749279</v>
      </c>
      <c r="AD673" s="2" t="n">
        <v>0.141357703386425</v>
      </c>
      <c r="AE673" s="2" t="n">
        <v>0.0877113792672297</v>
      </c>
      <c r="AF673" s="2" t="n">
        <v>0.02770913547874</v>
      </c>
      <c r="AG673" s="2" t="n">
        <v>-0.274772514920531</v>
      </c>
      <c r="AH673" s="3" t="b">
        <f aca="false">TRUE()</f>
        <v>1</v>
      </c>
      <c r="AI673" s="3" t="n">
        <v>0.108200952077076</v>
      </c>
      <c r="AJ673" s="3" t="b">
        <f aca="false">TRUE()</f>
        <v>1</v>
      </c>
      <c r="AK673" s="3" t="n">
        <v>-0.0337309933270254</v>
      </c>
      <c r="AL673" s="3" t="b">
        <f aca="false">TRUE()</f>
        <v>1</v>
      </c>
      <c r="AM673" s="3" t="n">
        <v>1.4597958016775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0</v>
      </c>
      <c r="E674" s="2" t="n">
        <v>9</v>
      </c>
      <c r="F674" s="2" t="n">
        <v>21.3706222693432</v>
      </c>
      <c r="G674" s="2" t="n">
        <v>0.778177458033573</v>
      </c>
      <c r="H674" s="2" t="n">
        <v>0.992117209131848</v>
      </c>
      <c r="I674" s="2" t="n">
        <v>0.127167199835814</v>
      </c>
      <c r="J674" s="2" t="n">
        <v>0.278000261640272</v>
      </c>
      <c r="K674" s="2" t="n">
        <v>5.07317379711086</v>
      </c>
      <c r="L674" s="2" t="n">
        <v>0.573</v>
      </c>
      <c r="M674" s="2" t="n">
        <v>0.073</v>
      </c>
      <c r="N674" s="2" t="n">
        <v>10.765</v>
      </c>
      <c r="O674" s="2" t="s">
        <v>41</v>
      </c>
      <c r="P674" s="2" t="n">
        <v>101.3</v>
      </c>
      <c r="Q674" s="2" t="n">
        <v>31.8</v>
      </c>
      <c r="R674" s="2" t="n">
        <v>5.09</v>
      </c>
      <c r="S674" s="2" t="n">
        <v>0.442702134179794</v>
      </c>
      <c r="T674" s="2" t="n">
        <v>0.0157189285327436</v>
      </c>
      <c r="U674" s="2" t="n">
        <v>-0.351392062268055</v>
      </c>
      <c r="V674" s="2" t="n">
        <v>0.123493009533554</v>
      </c>
      <c r="W674" s="2" t="n">
        <v>0.0439843387242159</v>
      </c>
      <c r="X674" s="2" t="n">
        <v>0.0375314124352499</v>
      </c>
      <c r="Y674" s="2" t="n">
        <v>0.134871730818371</v>
      </c>
      <c r="Z674" s="2" t="n">
        <v>0.19304876935777</v>
      </c>
      <c r="AA674" s="2" t="n">
        <v>0.13576354410333</v>
      </c>
      <c r="AB674" s="2" t="n">
        <v>0.139910667669157</v>
      </c>
      <c r="AC674" s="2" t="n">
        <v>0.13221282774324</v>
      </c>
      <c r="AD674" s="2" t="n">
        <v>0.0998189369381581</v>
      </c>
      <c r="AE674" s="2" t="n">
        <v>0.0715429013234925</v>
      </c>
      <c r="AF674" s="2" t="n">
        <v>0.0552992096112304</v>
      </c>
      <c r="AG674" s="2" t="n">
        <v>0.0685852629540011</v>
      </c>
      <c r="AH674" s="3" t="b">
        <f aca="false">TRUE()</f>
        <v>1</v>
      </c>
      <c r="AI674" s="3" t="n">
        <v>-0.95223673011154</v>
      </c>
      <c r="AJ674" s="3" t="b">
        <f aca="false">TRUE()</f>
        <v>1</v>
      </c>
      <c r="AK674" s="3" t="n">
        <v>-1.08529471029702</v>
      </c>
      <c r="AL674" s="3" t="b">
        <f aca="false">TRUE()</f>
        <v>1</v>
      </c>
      <c r="AM674" s="3" t="n">
        <v>1.85003415941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0</v>
      </c>
      <c r="E675" s="2" t="n">
        <v>15</v>
      </c>
      <c r="F675" s="2" t="n">
        <v>23.6293777306568</v>
      </c>
      <c r="G675" s="2" t="n">
        <v>0.772162386081193</v>
      </c>
      <c r="H675" s="2" t="n">
        <v>0.988632914127624</v>
      </c>
      <c r="I675" s="2" t="n">
        <v>0.154352140438758</v>
      </c>
      <c r="J675" s="2" t="n">
        <v>0.308524235230136</v>
      </c>
      <c r="K675" s="2" t="n">
        <v>5.65536290512843</v>
      </c>
      <c r="L675" s="2" t="n">
        <v>0.737</v>
      </c>
      <c r="M675" s="2" t="n">
        <v>0.104</v>
      </c>
      <c r="N675" s="2" t="n">
        <v>12.141</v>
      </c>
      <c r="O675" s="2" t="s">
        <v>41</v>
      </c>
      <c r="P675" s="2" t="n">
        <v>84.2</v>
      </c>
      <c r="Q675" s="2" t="n">
        <v>27.4</v>
      </c>
      <c r="R675" s="2" t="n">
        <v>4.233</v>
      </c>
      <c r="S675" s="2" t="n">
        <v>0.0841678625759329</v>
      </c>
      <c r="T675" s="2" t="n">
        <v>-0.132241813234353</v>
      </c>
      <c r="U675" s="2" t="n">
        <v>-0.448236100742704</v>
      </c>
      <c r="V675" s="2" t="n">
        <v>0.178110063556665</v>
      </c>
      <c r="W675" s="2" t="n">
        <v>0.0548960045221956</v>
      </c>
      <c r="X675" s="2" t="n">
        <v>0.117187843862274</v>
      </c>
      <c r="Y675" s="2" t="n">
        <v>0.145424677208933</v>
      </c>
      <c r="Z675" s="2" t="n">
        <v>0.131830974521245</v>
      </c>
      <c r="AA675" s="2" t="n">
        <v>0.128911890318345</v>
      </c>
      <c r="AB675" s="2" t="n">
        <v>0.136381440620301</v>
      </c>
      <c r="AC675" s="2" t="n">
        <v>0.10488299235206</v>
      </c>
      <c r="AD675" s="2" t="n">
        <v>0.104867176854913</v>
      </c>
      <c r="AE675" s="2" t="n">
        <v>0.0935862143143477</v>
      </c>
      <c r="AF675" s="2" t="n">
        <v>0.0369267899475808</v>
      </c>
      <c r="AG675" s="2" t="n">
        <v>0.380314472403758</v>
      </c>
      <c r="AH675" s="3" t="b">
        <f aca="false">TRUE()</f>
        <v>1</v>
      </c>
      <c r="AI675" s="3" t="n">
        <v>1.16863863426569</v>
      </c>
      <c r="AJ675" s="3" t="b">
        <f aca="false">TRUE()</f>
        <v>1</v>
      </c>
      <c r="AK675" s="3" t="n">
        <v>0.038790642326078</v>
      </c>
      <c r="AL675" s="3" t="b">
        <f aca="false">TRUE()</f>
        <v>1</v>
      </c>
      <c r="AM675" s="3" t="n">
        <v>0.79081575984718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0</v>
      </c>
      <c r="E676" s="2" t="n">
        <v>16</v>
      </c>
      <c r="F676" s="2" t="n">
        <v>27.8972710309476</v>
      </c>
      <c r="G676" s="2" t="n">
        <v>0.720949263502455</v>
      </c>
      <c r="H676" s="2" t="n">
        <v>0.986205331612566</v>
      </c>
      <c r="I676" s="2" t="n">
        <v>0.102421844312608</v>
      </c>
      <c r="J676" s="2" t="n">
        <v>0.303301322321769</v>
      </c>
      <c r="K676" s="2" t="n">
        <v>5.57548896556232</v>
      </c>
      <c r="L676" s="2" t="n">
        <v>0.726</v>
      </c>
      <c r="M676" s="2" t="n">
        <v>0.092</v>
      </c>
      <c r="N676" s="2" t="n">
        <v>11.86</v>
      </c>
      <c r="O676" s="2" t="s">
        <v>41</v>
      </c>
      <c r="P676" s="2" t="n">
        <v>71.5</v>
      </c>
      <c r="Q676" s="2" t="n">
        <v>26.9</v>
      </c>
      <c r="R676" s="2" t="n">
        <v>3.594</v>
      </c>
      <c r="S676" s="2" t="n">
        <v>0.536756853699844</v>
      </c>
      <c r="T676" s="2" t="n">
        <v>-0.023442065558279</v>
      </c>
      <c r="U676" s="2" t="n">
        <v>-0.542518812547036</v>
      </c>
      <c r="V676" s="2" t="n">
        <v>0.0224143981730637</v>
      </c>
      <c r="W676" s="2" t="n">
        <v>0.00602137281729442</v>
      </c>
      <c r="X676" s="2" t="n">
        <v>0.0535118316711681</v>
      </c>
      <c r="Y676" s="2" t="n">
        <v>0.106177222077128</v>
      </c>
      <c r="Z676" s="2" t="n">
        <v>0.145813008346039</v>
      </c>
      <c r="AA676" s="2" t="n">
        <v>0.139963800534983</v>
      </c>
      <c r="AB676" s="2" t="n">
        <v>0.159742512043422</v>
      </c>
      <c r="AC676" s="2" t="n">
        <v>0.159620480894481</v>
      </c>
      <c r="AD676" s="2" t="n">
        <v>0.119245882823924</v>
      </c>
      <c r="AE676" s="2" t="n">
        <v>0.0984237778892785</v>
      </c>
      <c r="AF676" s="2" t="n">
        <v>0.0175014837195762</v>
      </c>
      <c r="AG676" s="2" t="n">
        <v>0.337546513172497</v>
      </c>
      <c r="AH676" s="3" t="b">
        <f aca="false">TRUE()</f>
        <v>1</v>
      </c>
      <c r="AI676" s="3" t="n">
        <v>1.02638479885015</v>
      </c>
      <c r="AJ676" s="3" t="b">
        <f aca="false">TRUE()</f>
        <v>1</v>
      </c>
      <c r="AK676" s="3" t="n">
        <v>-0.396339171592542</v>
      </c>
      <c r="AL676" s="3" t="b">
        <f aca="false">TRUE()</f>
        <v>1</v>
      </c>
      <c r="AM676" s="3" t="n">
        <v>0.0041447847318014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</v>
      </c>
      <c r="E677" s="2" t="n">
        <v>17</v>
      </c>
      <c r="F677" s="2" t="n">
        <v>27.8972710309476</v>
      </c>
      <c r="G677" s="2" t="n">
        <v>0.574292875044755</v>
      </c>
      <c r="H677" s="2" t="n">
        <v>0.993440589256092</v>
      </c>
      <c r="I677" s="2" t="n">
        <v>0.0633106897437907</v>
      </c>
      <c r="J677" s="2" t="n">
        <v>0.184990075686321</v>
      </c>
      <c r="K677" s="2" t="n">
        <v>9.85550666964799</v>
      </c>
      <c r="L677" s="2" t="n">
        <v>0.741</v>
      </c>
      <c r="M677" s="2" t="n">
        <v>0.094</v>
      </c>
      <c r="N677" s="2" t="n">
        <v>20.392</v>
      </c>
      <c r="O677" s="2" t="s">
        <v>41</v>
      </c>
      <c r="P677" s="2" t="n">
        <v>72.1</v>
      </c>
      <c r="Q677" s="2" t="n">
        <v>27.2</v>
      </c>
      <c r="R677" s="2" t="n">
        <v>3.625</v>
      </c>
      <c r="S677" s="2" t="n">
        <v>0.427991916636799</v>
      </c>
      <c r="T677" s="2" t="n">
        <v>-0.000282900761174129</v>
      </c>
      <c r="U677" s="2" t="n">
        <v>-0.414596633274503</v>
      </c>
      <c r="V677" s="2" t="n">
        <v>0.121711602476651</v>
      </c>
      <c r="W677" s="2" t="n">
        <v>0.0419285232295213</v>
      </c>
      <c r="X677" s="2" t="n">
        <v>0.0320620518682794</v>
      </c>
      <c r="Y677" s="2" t="n">
        <v>0.135101973559073</v>
      </c>
      <c r="Z677" s="2" t="n">
        <v>0.151508529854302</v>
      </c>
      <c r="AA677" s="2" t="n">
        <v>0.150384358685911</v>
      </c>
      <c r="AB677" s="2" t="n">
        <v>0.149950610336655</v>
      </c>
      <c r="AC677" s="2" t="n">
        <v>0.128950031707974</v>
      </c>
      <c r="AD677" s="2" t="n">
        <v>0.108522817133975</v>
      </c>
      <c r="AE677" s="2" t="n">
        <v>0.11393952687119</v>
      </c>
      <c r="AF677" s="2" t="n">
        <v>0.0295800999826399</v>
      </c>
      <c r="AG677" s="2" t="n">
        <v>2.62925296551192</v>
      </c>
      <c r="AH677" s="3" t="b">
        <f aca="false">FALSE()</f>
        <v>0</v>
      </c>
      <c r="AI677" s="3" t="n">
        <v>1.22036730168953</v>
      </c>
      <c r="AJ677" s="3" t="b">
        <f aca="false">TRUE()</f>
        <v>1</v>
      </c>
      <c r="AK677" s="3" t="n">
        <v>-0.323817535939439</v>
      </c>
      <c r="AL677" s="3" t="b">
        <f aca="false">TRUE()</f>
        <v>1</v>
      </c>
      <c r="AM677" s="3" t="n">
        <v>0.0413103426112681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</v>
      </c>
      <c r="E678" s="2" t="n">
        <v>18</v>
      </c>
      <c r="F678" s="2" t="n">
        <v>26.565051177078</v>
      </c>
      <c r="G678" s="2" t="n">
        <v>0.661338069863825</v>
      </c>
      <c r="H678" s="2" t="n">
        <v>0.979844445413278</v>
      </c>
      <c r="I678" s="2" t="n">
        <v>0.0939495687322749</v>
      </c>
      <c r="J678" s="2" t="n">
        <v>0.281408636446457</v>
      </c>
      <c r="K678" s="2" t="n">
        <v>6.67541520818686</v>
      </c>
      <c r="L678" s="2" t="n">
        <v>0.775</v>
      </c>
      <c r="M678" s="2" t="n">
        <v>0.162</v>
      </c>
      <c r="N678" s="2" t="n">
        <v>13.961</v>
      </c>
      <c r="O678" s="2" t="s">
        <v>41</v>
      </c>
      <c r="P678" s="2" t="n">
        <v>90.9</v>
      </c>
      <c r="Q678" s="2" t="n">
        <v>31.3</v>
      </c>
      <c r="R678" s="2" t="n">
        <v>4.569</v>
      </c>
      <c r="S678" s="2" t="n">
        <v>0.353402051755876</v>
      </c>
      <c r="T678" s="2" t="n">
        <v>-0.176188344846897</v>
      </c>
      <c r="U678" s="2" t="n">
        <v>-0.270744111515079</v>
      </c>
      <c r="V678" s="2" t="n">
        <v>0.175123460391422</v>
      </c>
      <c r="W678" s="2" t="n">
        <v>0.00701658220875989</v>
      </c>
      <c r="X678" s="2" t="n">
        <v>0.100299387882687</v>
      </c>
      <c r="Y678" s="2" t="n">
        <v>0.138235645016293</v>
      </c>
      <c r="Z678" s="2" t="n">
        <v>0.144371213908154</v>
      </c>
      <c r="AA678" s="2" t="n">
        <v>0.132091368818788</v>
      </c>
      <c r="AB678" s="2" t="n">
        <v>0.155895816192119</v>
      </c>
      <c r="AC678" s="2" t="n">
        <v>0.134507585622417</v>
      </c>
      <c r="AD678" s="2" t="n">
        <v>0.0938816360060736</v>
      </c>
      <c r="AE678" s="2" t="n">
        <v>0.0777425171841254</v>
      </c>
      <c r="AF678" s="2" t="n">
        <v>0.0229748293693436</v>
      </c>
      <c r="AG678" s="2" t="n">
        <v>0.926494560026104</v>
      </c>
      <c r="AH678" s="3" t="b">
        <f aca="false">TRUE()</f>
        <v>1</v>
      </c>
      <c r="AI678" s="3" t="n">
        <v>1.66006097479212</v>
      </c>
      <c r="AJ678" s="3" t="b">
        <f aca="false">TRUE()</f>
        <v>1</v>
      </c>
      <c r="AK678" s="3" t="n">
        <v>2.14191807626608</v>
      </c>
      <c r="AL678" s="3" t="b">
        <f aca="false">TRUE()</f>
        <v>1</v>
      </c>
      <c r="AM678" s="3" t="n">
        <v>1.205831156167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0</v>
      </c>
      <c r="E679" s="2" t="n">
        <v>19</v>
      </c>
      <c r="F679" s="2" t="n">
        <v>26.565051177078</v>
      </c>
      <c r="G679" s="2" t="n">
        <v>0.746765249537893</v>
      </c>
      <c r="H679" s="2" t="n">
        <v>0.984178032015723</v>
      </c>
      <c r="I679" s="2" t="n">
        <v>0.10204101885995</v>
      </c>
      <c r="J679" s="2" t="n">
        <v>0.314642233485117</v>
      </c>
      <c r="K679" s="2" t="n">
        <v>5.28103829142905</v>
      </c>
      <c r="L679" s="2" t="n">
        <v>0.695</v>
      </c>
      <c r="M679" s="2" t="n">
        <v>0.115</v>
      </c>
      <c r="N679" s="2" t="n">
        <v>11.215</v>
      </c>
      <c r="O679" s="2" t="s">
        <v>41</v>
      </c>
      <c r="P679" s="2" t="n">
        <v>66.5</v>
      </c>
      <c r="Q679" s="2" t="n">
        <v>25.1</v>
      </c>
      <c r="R679" s="2" t="n">
        <v>3.34</v>
      </c>
      <c r="S679" s="2" t="n">
        <v>0.514470319815206</v>
      </c>
      <c r="T679" s="2" t="n">
        <v>0.0490996104562183</v>
      </c>
      <c r="U679" s="2" t="n">
        <v>-0.383637167980493</v>
      </c>
      <c r="V679" s="2" t="n">
        <v>0.0217103370073481</v>
      </c>
      <c r="W679" s="2" t="n">
        <v>0.0217103370073481</v>
      </c>
      <c r="X679" s="2" t="n">
        <v>0.0411073148902935</v>
      </c>
      <c r="Y679" s="2" t="n">
        <v>0.0969688247340937</v>
      </c>
      <c r="Z679" s="2" t="n">
        <v>0.111557889380399</v>
      </c>
      <c r="AA679" s="2" t="n">
        <v>0.154762479413162</v>
      </c>
      <c r="AB679" s="2" t="n">
        <v>0.171842408733207</v>
      </c>
      <c r="AC679" s="2" t="n">
        <v>0.148763422127447</v>
      </c>
      <c r="AD679" s="2" t="n">
        <v>0.0918755964881271</v>
      </c>
      <c r="AE679" s="2" t="n">
        <v>0.10203900573793</v>
      </c>
      <c r="AF679" s="2" t="n">
        <v>0.0810830584953407</v>
      </c>
      <c r="AG679" s="2" t="n">
        <v>0.17988489668835</v>
      </c>
      <c r="AH679" s="3" t="b">
        <f aca="false">TRUE()</f>
        <v>1</v>
      </c>
      <c r="AI679" s="3" t="n">
        <v>0.625487626315424</v>
      </c>
      <c r="AJ679" s="3" t="b">
        <f aca="false">TRUE()</f>
        <v>1</v>
      </c>
      <c r="AK679" s="3" t="n">
        <v>0.437659638418147</v>
      </c>
      <c r="AL679" s="3" t="b">
        <f aca="false">TRUE()</f>
        <v>1</v>
      </c>
      <c r="AM679" s="3" t="n">
        <v>-0.3055681975970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0</v>
      </c>
      <c r="E680" s="2" t="n">
        <v>21</v>
      </c>
      <c r="F680" s="2" t="n">
        <v>21.3706222693432</v>
      </c>
      <c r="G680" s="2" t="n">
        <v>0.627177700348432</v>
      </c>
      <c r="H680" s="2" t="n">
        <v>0.991112148901859</v>
      </c>
      <c r="I680" s="2" t="n">
        <v>0.0753396180316664</v>
      </c>
      <c r="J680" s="2" t="n">
        <v>0.223290407293834</v>
      </c>
      <c r="K680" s="2" t="n">
        <v>5.89168424276988</v>
      </c>
      <c r="L680" s="2" t="n">
        <v>0.588</v>
      </c>
      <c r="M680" s="2" t="n">
        <v>0.092</v>
      </c>
      <c r="N680" s="2" t="n">
        <v>12.544</v>
      </c>
      <c r="O680" s="2" t="s">
        <v>41</v>
      </c>
      <c r="P680" s="2" t="n">
        <v>92.8</v>
      </c>
      <c r="Q680" s="2" t="n">
        <v>27.1</v>
      </c>
      <c r="R680" s="2" t="n">
        <v>4.664</v>
      </c>
      <c r="S680" s="2" t="n">
        <v>0.594724867259112</v>
      </c>
      <c r="T680" s="2" t="n">
        <v>0.224998468391527</v>
      </c>
      <c r="U680" s="2" t="n">
        <v>0.14342327194438</v>
      </c>
      <c r="V680" s="2" t="n">
        <v>0.0959322772227779</v>
      </c>
      <c r="W680" s="2" t="n">
        <v>0.0314762784593692</v>
      </c>
      <c r="X680" s="2" t="n">
        <v>0.122937292262336</v>
      </c>
      <c r="Y680" s="2" t="n">
        <v>0.159799037248973</v>
      </c>
      <c r="Z680" s="2" t="n">
        <v>0.137167166071123</v>
      </c>
      <c r="AA680" s="2" t="n">
        <v>0.0891312925824368</v>
      </c>
      <c r="AB680" s="2" t="n">
        <v>0.100873025478264</v>
      </c>
      <c r="AC680" s="2" t="n">
        <v>0.0974780498540831</v>
      </c>
      <c r="AD680" s="2" t="n">
        <v>0.12609025529702</v>
      </c>
      <c r="AE680" s="2" t="n">
        <v>0.117570154540029</v>
      </c>
      <c r="AF680" s="2" t="n">
        <v>0.0489537266657352</v>
      </c>
      <c r="AG680" s="2" t="n">
        <v>0.50685112989969</v>
      </c>
      <c r="AH680" s="3" t="b">
        <f aca="false">TRUE()</f>
        <v>1</v>
      </c>
      <c r="AI680" s="3" t="n">
        <v>-0.758254227272159</v>
      </c>
      <c r="AJ680" s="3" t="b">
        <f aca="false">TRUE()</f>
        <v>1</v>
      </c>
      <c r="AK680" s="3" t="n">
        <v>-0.396339171592542</v>
      </c>
      <c r="AL680" s="3" t="b">
        <f aca="false">TRUE()</f>
        <v>1</v>
      </c>
      <c r="AM680" s="3" t="n">
        <v>1.3235220894528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0</v>
      </c>
      <c r="E681" s="2" t="n">
        <v>22</v>
      </c>
      <c r="F681" s="2" t="n">
        <v>26.565051177078</v>
      </c>
      <c r="G681" s="2" t="n">
        <v>0.605870020964361</v>
      </c>
      <c r="H681" s="2" t="n">
        <v>0.983068074825956</v>
      </c>
      <c r="I681" s="2" t="n">
        <v>0.0988890697200919</v>
      </c>
      <c r="J681" s="2" t="n">
        <v>0.275170475149181</v>
      </c>
      <c r="K681" s="2" t="n">
        <v>4.77459573095666</v>
      </c>
      <c r="L681" s="2" t="n">
        <v>0.56</v>
      </c>
      <c r="M681" s="2" t="n">
        <v>0.075</v>
      </c>
      <c r="N681" s="2" t="n">
        <v>10.157</v>
      </c>
      <c r="O681" s="2" t="s">
        <v>41</v>
      </c>
      <c r="P681" s="2" t="n">
        <v>76.1</v>
      </c>
      <c r="Q681" s="2" t="n">
        <v>27.7</v>
      </c>
      <c r="R681" s="2" t="n">
        <v>3.823</v>
      </c>
      <c r="S681" s="2" t="n">
        <v>0.383435751314461</v>
      </c>
      <c r="T681" s="2" t="n">
        <v>-0.0236472847834852</v>
      </c>
      <c r="U681" s="2" t="n">
        <v>-0.452907473332735</v>
      </c>
      <c r="V681" s="2" t="n">
        <v>0.250332635742665</v>
      </c>
      <c r="W681" s="2" t="n">
        <v>0.123341373793143</v>
      </c>
      <c r="X681" s="2" t="n">
        <v>0.079090775162566</v>
      </c>
      <c r="Y681" s="2" t="n">
        <v>0.165104938481178</v>
      </c>
      <c r="Z681" s="2" t="n">
        <v>0.177929786513046</v>
      </c>
      <c r="AA681" s="2" t="n">
        <v>0.14186089489908</v>
      </c>
      <c r="AB681" s="2" t="n">
        <v>0.130853058845471</v>
      </c>
      <c r="AC681" s="2" t="n">
        <v>0.0526504536929886</v>
      </c>
      <c r="AD681" s="2" t="n">
        <v>0.0528550399675049</v>
      </c>
      <c r="AE681" s="2" t="n">
        <v>0.12617008624105</v>
      </c>
      <c r="AF681" s="2" t="n">
        <v>0.0734849661971152</v>
      </c>
      <c r="AG681" s="2" t="n">
        <v>-0.0912863375955543</v>
      </c>
      <c r="AH681" s="3" t="b">
        <f aca="false">TRUE()</f>
        <v>1</v>
      </c>
      <c r="AI681" s="3" t="n">
        <v>-1.120354899239</v>
      </c>
      <c r="AJ681" s="3" t="b">
        <f aca="false">TRUE()</f>
        <v>1</v>
      </c>
      <c r="AK681" s="3" t="n">
        <v>-1.01277307464392</v>
      </c>
      <c r="AL681" s="3" t="b">
        <f aca="false">TRUE()</f>
        <v>1</v>
      </c>
      <c r="AM681" s="3" t="n">
        <v>0.28908072847438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0</v>
      </c>
      <c r="E682" s="2" t="n">
        <v>25</v>
      </c>
      <c r="F682" s="2" t="n">
        <v>18.434948822922</v>
      </c>
      <c r="G682" s="2" t="n">
        <v>0.792746113989637</v>
      </c>
      <c r="H682" s="2" t="n">
        <v>0.994512025773693</v>
      </c>
      <c r="I682" s="2" t="n">
        <v>0.0772119105606341</v>
      </c>
      <c r="J682" s="2" t="n">
        <v>0.238819237331604</v>
      </c>
      <c r="K682" s="2" t="n">
        <v>6.43486792484144</v>
      </c>
      <c r="L682" s="2" t="n">
        <v>0.633</v>
      </c>
      <c r="M682" s="2" t="n">
        <v>0.088</v>
      </c>
      <c r="N682" s="2" t="n">
        <v>13.534</v>
      </c>
      <c r="O682" s="2" t="s">
        <v>41</v>
      </c>
      <c r="P682" s="2" t="n">
        <v>79.8</v>
      </c>
      <c r="Q682" s="2" t="n">
        <v>30.5</v>
      </c>
      <c r="R682" s="2" t="n">
        <v>4.008</v>
      </c>
      <c r="S682" s="2" t="n">
        <v>0.43974944089373</v>
      </c>
      <c r="T682" s="2" t="n">
        <v>0.120323746341843</v>
      </c>
      <c r="U682" s="2" t="n">
        <v>-0.545492038460095</v>
      </c>
      <c r="V682" s="2" t="n">
        <v>0.280971963554112</v>
      </c>
      <c r="W682" s="2" t="n">
        <v>0.145600403216334</v>
      </c>
      <c r="X682" s="2" t="n">
        <v>0.055247452066026</v>
      </c>
      <c r="Y682" s="2" t="n">
        <v>0.142195099417834</v>
      </c>
      <c r="Z682" s="2" t="n">
        <v>0.19804402038129</v>
      </c>
      <c r="AA682" s="2" t="n">
        <v>0.173845950725043</v>
      </c>
      <c r="AB682" s="2" t="n">
        <v>0.126345546547403</v>
      </c>
      <c r="AC682" s="2" t="n">
        <v>0.107376342951003</v>
      </c>
      <c r="AD682" s="2" t="n">
        <v>0.0943605942809904</v>
      </c>
      <c r="AE682" s="2" t="n">
        <v>0.0569578789969968</v>
      </c>
      <c r="AF682" s="2" t="n">
        <v>0.0456271146334134</v>
      </c>
      <c r="AG682" s="2" t="n">
        <v>0.797695148563578</v>
      </c>
      <c r="AH682" s="3" t="b">
        <f aca="false">TRUE()</f>
        <v>1</v>
      </c>
      <c r="AI682" s="3" t="n">
        <v>-0.176306718754016</v>
      </c>
      <c r="AJ682" s="3" t="b">
        <f aca="false">TRUE()</f>
        <v>1</v>
      </c>
      <c r="AK682" s="3" t="n">
        <v>-0.541382442898749</v>
      </c>
      <c r="AL682" s="3" t="b">
        <f aca="false">TRUE()</f>
        <v>1</v>
      </c>
      <c r="AM682" s="3" t="n">
        <v>0.51826833539776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0</v>
      </c>
      <c r="E683" s="2" t="n">
        <v>26</v>
      </c>
      <c r="F683" s="2" t="n">
        <v>15.2551187030578</v>
      </c>
      <c r="G683" s="2" t="n">
        <v>0.917733089579525</v>
      </c>
      <c r="H683" s="2" t="n">
        <v>0.974794662103585</v>
      </c>
      <c r="I683" s="2" t="n">
        <v>0.293464761917838</v>
      </c>
      <c r="J683" s="2" t="n">
        <v>0.47255850210757</v>
      </c>
      <c r="K683" s="2" t="n">
        <v>3.19916336597911</v>
      </c>
      <c r="L683" s="2" t="n">
        <v>0.736</v>
      </c>
      <c r="M683" s="2" t="n">
        <v>0.109</v>
      </c>
      <c r="N683" s="2" t="n">
        <v>7.14</v>
      </c>
      <c r="O683" s="2" t="s">
        <v>41</v>
      </c>
      <c r="P683" s="2" t="n">
        <v>52.7</v>
      </c>
      <c r="Q683" s="2" t="n">
        <v>26.6</v>
      </c>
      <c r="R683" s="2" t="n">
        <v>2.646</v>
      </c>
      <c r="S683" s="2" t="n">
        <v>-1</v>
      </c>
      <c r="T683" s="2" t="n">
        <v>0.980087820526173</v>
      </c>
      <c r="U683" s="2" t="n">
        <v>1.83810614413463</v>
      </c>
      <c r="V683" s="2" t="n">
        <v>0.0176005129694882</v>
      </c>
      <c r="W683" s="2" t="n">
        <v>0.0582712869237689</v>
      </c>
      <c r="X683" s="2" t="n">
        <v>0.0701473661756246</v>
      </c>
      <c r="Y683" s="2" t="n">
        <v>0.170533485725912</v>
      </c>
      <c r="Z683" s="2" t="n">
        <v>0.129894493124832</v>
      </c>
      <c r="AA683" s="2" t="n">
        <v>0.111588018619356</v>
      </c>
      <c r="AB683" s="2" t="n">
        <v>0.11335697644999</v>
      </c>
      <c r="AC683" s="2" t="n">
        <v>0.127245135865121</v>
      </c>
      <c r="AD683" s="2" t="n">
        <v>0.194369179265424</v>
      </c>
      <c r="AE683" s="2" t="n">
        <v>0.0634624466949008</v>
      </c>
      <c r="AF683" s="2" t="n">
        <v>0.0194028980788394</v>
      </c>
      <c r="AG683" s="2" t="n">
        <v>-0.934840912754653</v>
      </c>
      <c r="AH683" s="3" t="b">
        <f aca="false">TRUE()</f>
        <v>1</v>
      </c>
      <c r="AI683" s="3" t="n">
        <v>1.15570646740973</v>
      </c>
      <c r="AJ683" s="3" t="b">
        <f aca="false">TRUE()</f>
        <v>1</v>
      </c>
      <c r="AK683" s="3" t="n">
        <v>0.220094731458837</v>
      </c>
      <c r="AL683" s="3" t="b">
        <f aca="false">TRUE()</f>
        <v>1</v>
      </c>
      <c r="AM683" s="3" t="n">
        <v>-1.1603760288248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0</v>
      </c>
      <c r="E684" s="2" t="n">
        <v>27</v>
      </c>
      <c r="F684" s="2" t="n">
        <v>21.3706222693432</v>
      </c>
      <c r="G684" s="2" t="n">
        <v>0.719512195121951</v>
      </c>
      <c r="H684" s="2" t="n">
        <v>0.98741623259714</v>
      </c>
      <c r="I684" s="2" t="n">
        <v>0.0939014164242183</v>
      </c>
      <c r="J684" s="2" t="n">
        <v>0.279476051413878</v>
      </c>
      <c r="K684" s="2" t="n">
        <v>6.11860823322844</v>
      </c>
      <c r="L684" s="2" t="n">
        <v>0.712</v>
      </c>
      <c r="M684" s="2" t="n">
        <v>0.099</v>
      </c>
      <c r="N684" s="2" t="n">
        <v>12.895</v>
      </c>
      <c r="O684" s="2" t="s">
        <v>41</v>
      </c>
      <c r="P684" s="2" t="n">
        <v>62.1</v>
      </c>
      <c r="Q684" s="2" t="n">
        <v>25.1</v>
      </c>
      <c r="R684" s="2" t="n">
        <v>3.121</v>
      </c>
      <c r="S684" s="2" t="n">
        <v>-1</v>
      </c>
      <c r="T684" s="2" t="n">
        <v>0.112712644935294</v>
      </c>
      <c r="U684" s="2" t="n">
        <v>-0.386637089538772</v>
      </c>
      <c r="V684" s="2" t="n">
        <v>0.113059157832033</v>
      </c>
      <c r="W684" s="2" t="n">
        <v>0.00131527900651574</v>
      </c>
      <c r="X684" s="2" t="n">
        <v>0.20640897262977</v>
      </c>
      <c r="Y684" s="2" t="n">
        <v>0.191166177360107</v>
      </c>
      <c r="Z684" s="2" t="n">
        <v>0.091738136005846</v>
      </c>
      <c r="AA684" s="2" t="n">
        <v>0.115112841171696</v>
      </c>
      <c r="AB684" s="2" t="n">
        <v>0.104325257237569</v>
      </c>
      <c r="AC684" s="2" t="n">
        <v>0.122208811010956</v>
      </c>
      <c r="AD684" s="2" t="n">
        <v>0.108829049005027</v>
      </c>
      <c r="AE684" s="2" t="n">
        <v>0.0408577073248012</v>
      </c>
      <c r="AF684" s="2" t="n">
        <v>0.0193530482542271</v>
      </c>
      <c r="AG684" s="2" t="n">
        <v>0.628356041579855</v>
      </c>
      <c r="AH684" s="3" t="b">
        <f aca="false">TRUE()</f>
        <v>1</v>
      </c>
      <c r="AI684" s="3" t="n">
        <v>0.845334462866723</v>
      </c>
      <c r="AJ684" s="3" t="b">
        <f aca="false">TRUE()</f>
        <v>1</v>
      </c>
      <c r="AK684" s="3" t="n">
        <v>-0.14251344680668</v>
      </c>
      <c r="AL684" s="3" t="b">
        <f aca="false">TRUE()</f>
        <v>1</v>
      </c>
      <c r="AM684" s="3" t="n">
        <v>-0.57811562204651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0</v>
      </c>
      <c r="E685" s="2" t="n">
        <v>29</v>
      </c>
      <c r="F685" s="2" t="n">
        <v>18.434948822922</v>
      </c>
      <c r="G685" s="2" t="n">
        <v>0.89047619047619</v>
      </c>
      <c r="H685" s="2" t="n">
        <v>0.978010282301427</v>
      </c>
      <c r="I685" s="2" t="n">
        <v>0.161676637527484</v>
      </c>
      <c r="J685" s="2" t="n">
        <v>0.449348952734157</v>
      </c>
      <c r="K685" s="2" t="n">
        <v>3.52537599488948</v>
      </c>
      <c r="L685" s="2" t="n">
        <v>0.735</v>
      </c>
      <c r="M685" s="2" t="n">
        <v>0.12</v>
      </c>
      <c r="N685" s="2" t="n">
        <v>7.821</v>
      </c>
      <c r="O685" s="2" t="s">
        <v>41</v>
      </c>
      <c r="P685" s="2" t="n">
        <v>43.9</v>
      </c>
      <c r="Q685" s="2" t="n">
        <v>26.3</v>
      </c>
      <c r="R685" s="2" t="n">
        <v>2.207</v>
      </c>
      <c r="S685" s="2" t="n">
        <v>0.0808823208220661</v>
      </c>
      <c r="T685" s="2" t="n">
        <v>2.06873235056655</v>
      </c>
      <c r="U685" s="2" t="n">
        <v>8.00995664772957</v>
      </c>
      <c r="V685" s="2" t="n">
        <v>0.0780499466590017</v>
      </c>
      <c r="W685" s="2" t="n">
        <v>0.0562597978225302</v>
      </c>
      <c r="X685" s="2" t="n">
        <v>0.0149641823727396</v>
      </c>
      <c r="Y685" s="2" t="n">
        <v>0.0949483336483922</v>
      </c>
      <c r="Z685" s="2" t="n">
        <v>0.282046027675619</v>
      </c>
      <c r="AA685" s="2" t="n">
        <v>0.0713691742594478</v>
      </c>
      <c r="AB685" s="2" t="n">
        <v>0.0824352138475774</v>
      </c>
      <c r="AC685" s="2" t="n">
        <v>0.0952275680856171</v>
      </c>
      <c r="AD685" s="2" t="n">
        <v>0.117773266025873</v>
      </c>
      <c r="AE685" s="2" t="n">
        <v>0.098384320796271</v>
      </c>
      <c r="AF685" s="2" t="n">
        <v>0.142851913288463</v>
      </c>
      <c r="AG685" s="2" t="n">
        <v>-0.760172572996416</v>
      </c>
      <c r="AH685" s="3" t="b">
        <f aca="false">TRUE()</f>
        <v>1</v>
      </c>
      <c r="AI685" s="3" t="n">
        <v>1.14277430055377</v>
      </c>
      <c r="AJ685" s="3" t="b">
        <f aca="false">TRUE()</f>
        <v>1</v>
      </c>
      <c r="AK685" s="3" t="n">
        <v>0.618963727550905</v>
      </c>
      <c r="AL685" s="3" t="b">
        <f aca="false">TRUE()</f>
        <v>1</v>
      </c>
      <c r="AM685" s="3" t="n">
        <v>-1.7054708777236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0</v>
      </c>
      <c r="E686" s="2" t="n">
        <v>30</v>
      </c>
      <c r="F686" s="2" t="n">
        <v>18.434948822922</v>
      </c>
      <c r="G686" s="2" t="n">
        <v>0.850770478507705</v>
      </c>
      <c r="H686" s="2" t="n">
        <v>0.994135168926601</v>
      </c>
      <c r="I686" s="2" t="n">
        <v>0.101785420090473</v>
      </c>
      <c r="J686" s="2" t="n">
        <v>0.252266607647818</v>
      </c>
      <c r="K686" s="2" t="n">
        <v>6.63243868041818</v>
      </c>
      <c r="L686" s="2" t="n">
        <v>0.704</v>
      </c>
      <c r="M686" s="2" t="n">
        <v>0.075</v>
      </c>
      <c r="N686" s="2" t="n">
        <v>14.003</v>
      </c>
      <c r="O686" s="2" t="s">
        <v>41</v>
      </c>
      <c r="P686" s="2" t="n">
        <v>69.3</v>
      </c>
      <c r="Q686" s="2" t="n">
        <v>26.2</v>
      </c>
      <c r="R686" s="2" t="n">
        <v>3.483</v>
      </c>
      <c r="S686" s="2" t="n">
        <v>0.0705776186805358</v>
      </c>
      <c r="T686" s="2" t="n">
        <v>0.0269692599108997</v>
      </c>
      <c r="U686" s="2" t="n">
        <v>-0.31961548610678</v>
      </c>
      <c r="V686" s="2" t="n">
        <v>0.130147560730566</v>
      </c>
      <c r="W686" s="2" t="n">
        <v>0.00894919807556927</v>
      </c>
      <c r="X686" s="2" t="n">
        <v>0.124812614470745</v>
      </c>
      <c r="Y686" s="2" t="n">
        <v>0.11579804883078</v>
      </c>
      <c r="Z686" s="2" t="n">
        <v>0.142383384732417</v>
      </c>
      <c r="AA686" s="2" t="n">
        <v>0.124816608834466</v>
      </c>
      <c r="AB686" s="2" t="n">
        <v>0.153568580993328</v>
      </c>
      <c r="AC686" s="2" t="n">
        <v>0.12157518267455</v>
      </c>
      <c r="AD686" s="2" t="n">
        <v>0.123097961218539</v>
      </c>
      <c r="AE686" s="2" t="n">
        <v>0.0843378124753004</v>
      </c>
      <c r="AF686" s="2" t="n">
        <v>0.00960980576987482</v>
      </c>
      <c r="AG686" s="2" t="n">
        <v>0.903483069701519</v>
      </c>
      <c r="AH686" s="3" t="b">
        <f aca="false">TRUE()</f>
        <v>1</v>
      </c>
      <c r="AI686" s="3" t="n">
        <v>0.741877128019053</v>
      </c>
      <c r="AJ686" s="3" t="b">
        <f aca="false">TRUE()</f>
        <v>1</v>
      </c>
      <c r="AK686" s="3" t="n">
        <v>-1.01277307464392</v>
      </c>
      <c r="AL686" s="3" t="b">
        <f aca="false">TRUE()</f>
        <v>1</v>
      </c>
      <c r="AM686" s="3" t="n">
        <v>-0.13212892749291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0</v>
      </c>
      <c r="E687" s="2" t="n">
        <v>31</v>
      </c>
      <c r="F687" s="2" t="n">
        <v>53.9726266148964</v>
      </c>
      <c r="G687" s="2" t="n">
        <v>0.770042194092827</v>
      </c>
      <c r="H687" s="2" t="n">
        <v>0.974668406249753</v>
      </c>
      <c r="I687" s="2" t="n">
        <v>0.189686707685034</v>
      </c>
      <c r="J687" s="2" t="n">
        <v>0.394096637468266</v>
      </c>
      <c r="K687" s="2" t="n">
        <v>3.03133031012972</v>
      </c>
      <c r="L687" s="2" t="n">
        <v>0.565</v>
      </c>
      <c r="M687" s="2" t="n">
        <v>0.08</v>
      </c>
      <c r="N687" s="2" t="n">
        <v>6.692</v>
      </c>
      <c r="O687" s="2" t="s">
        <v>41</v>
      </c>
      <c r="P687" s="2" t="n">
        <v>58.7</v>
      </c>
      <c r="Q687" s="2" t="n">
        <v>24.3</v>
      </c>
      <c r="R687" s="2" t="n">
        <v>2.948</v>
      </c>
      <c r="S687" s="2" t="n">
        <v>0.204953058240884</v>
      </c>
      <c r="T687" s="2" t="n">
        <v>-0.0515012560058245</v>
      </c>
      <c r="U687" s="2" t="n">
        <v>-0.344145348816541</v>
      </c>
      <c r="V687" s="2" t="n">
        <v>0.147940979311666</v>
      </c>
      <c r="W687" s="2" t="n">
        <v>0.0221855596433596</v>
      </c>
      <c r="X687" s="2" t="n">
        <v>0.120076687451985</v>
      </c>
      <c r="Y687" s="2" t="n">
        <v>0.153224647671012</v>
      </c>
      <c r="Z687" s="2" t="n">
        <v>0.135291876809045</v>
      </c>
      <c r="AA687" s="2" t="n">
        <v>0.110762843649913</v>
      </c>
      <c r="AB687" s="2" t="n">
        <v>0.122380556055278</v>
      </c>
      <c r="AC687" s="2" t="n">
        <v>0.120188057118091</v>
      </c>
      <c r="AD687" s="2" t="n">
        <v>0.125868356759278</v>
      </c>
      <c r="AE687" s="2" t="n">
        <v>0.0867130155053456</v>
      </c>
      <c r="AF687" s="2" t="n">
        <v>0.0254939589800515</v>
      </c>
      <c r="AG687" s="2" t="n">
        <v>-1.02470598425628</v>
      </c>
      <c r="AH687" s="3" t="b">
        <f aca="false">TRUE()</f>
        <v>1</v>
      </c>
      <c r="AI687" s="3" t="n">
        <v>-1.05569406495921</v>
      </c>
      <c r="AJ687" s="3" t="b">
        <f aca="false">TRUE()</f>
        <v>1</v>
      </c>
      <c r="AK687" s="3" t="n">
        <v>-0.831468985511162</v>
      </c>
      <c r="AL687" s="3" t="b">
        <f aca="false">TRUE()</f>
        <v>1</v>
      </c>
      <c r="AM687" s="3" t="n">
        <v>-0.78872045003016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0</v>
      </c>
      <c r="E688" s="2" t="n">
        <v>32</v>
      </c>
      <c r="F688" s="2" t="n">
        <v>29.7448812969422</v>
      </c>
      <c r="G688" s="2" t="n">
        <v>0.810104529616725</v>
      </c>
      <c r="H688" s="2" t="n">
        <v>0.98983027135128</v>
      </c>
      <c r="I688" s="2" t="n">
        <v>0.146186762543667</v>
      </c>
      <c r="J688" s="2" t="n">
        <v>0.324619415881139</v>
      </c>
      <c r="K688" s="2" t="n">
        <v>3.94037811456132</v>
      </c>
      <c r="L688" s="2" t="n">
        <v>0.536</v>
      </c>
      <c r="M688" s="2" t="n">
        <v>0.072</v>
      </c>
      <c r="N688" s="2" t="n">
        <v>8.465</v>
      </c>
      <c r="O688" s="2" t="s">
        <v>41</v>
      </c>
      <c r="P688" s="2" t="n">
        <v>66.3</v>
      </c>
      <c r="Q688" s="2" t="n">
        <v>22.9</v>
      </c>
      <c r="R688" s="2" t="n">
        <v>3.333</v>
      </c>
      <c r="S688" s="2" t="n">
        <v>0.751386849446956</v>
      </c>
      <c r="T688" s="2" t="n">
        <v>-0.144602008342921</v>
      </c>
      <c r="U688" s="2" t="n">
        <v>-0.338628722475812</v>
      </c>
      <c r="V688" s="2" t="n">
        <v>0.00934319843716625</v>
      </c>
      <c r="W688" s="2" t="n">
        <v>0.024741109131125</v>
      </c>
      <c r="X688" s="2" t="n">
        <v>0.0803873956537412</v>
      </c>
      <c r="Y688" s="2" t="n">
        <v>0.0988407234987079</v>
      </c>
      <c r="Z688" s="2" t="n">
        <v>0.12724717739403</v>
      </c>
      <c r="AA688" s="2" t="n">
        <v>0.145493586499907</v>
      </c>
      <c r="AB688" s="2" t="n">
        <v>0.15313430467982</v>
      </c>
      <c r="AC688" s="2" t="n">
        <v>0.151227722882553</v>
      </c>
      <c r="AD688" s="2" t="n">
        <v>0.142698163440357</v>
      </c>
      <c r="AE688" s="2" t="n">
        <v>0.0810539314219428</v>
      </c>
      <c r="AF688" s="2" t="n">
        <v>0.0199169945289411</v>
      </c>
      <c r="AG688" s="2" t="n">
        <v>-0.537962502585112</v>
      </c>
      <c r="AH688" s="3" t="b">
        <f aca="false">TRUE()</f>
        <v>1</v>
      </c>
      <c r="AI688" s="3" t="n">
        <v>-1.43072690378201</v>
      </c>
      <c r="AJ688" s="3" t="b">
        <f aca="false">TRUE()</f>
        <v>1</v>
      </c>
      <c r="AK688" s="3" t="n">
        <v>-1.12155552812358</v>
      </c>
      <c r="AL688" s="3" t="b">
        <f aca="false">TRUE()</f>
        <v>1</v>
      </c>
      <c r="AM688" s="3" t="n">
        <v>-0.31795671689024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0</v>
      </c>
      <c r="E689" s="2" t="n">
        <v>33</v>
      </c>
      <c r="F689" s="2" t="n">
        <v>29.7448812969422</v>
      </c>
      <c r="G689" s="2" t="n">
        <v>0.892761394101877</v>
      </c>
      <c r="H689" s="2" t="n">
        <v>0.972479665094882</v>
      </c>
      <c r="I689" s="2" t="n">
        <v>0.220597694275135</v>
      </c>
      <c r="J689" s="2" t="n">
        <v>0.449663059493028</v>
      </c>
      <c r="K689" s="2" t="n">
        <v>2.70907744147557</v>
      </c>
      <c r="L689" s="2" t="n">
        <v>0.602</v>
      </c>
      <c r="M689" s="2" t="n">
        <v>0.143</v>
      </c>
      <c r="N689" s="2" t="n">
        <v>5.996</v>
      </c>
      <c r="O689" s="2" t="s">
        <v>41</v>
      </c>
      <c r="P689" s="2" t="n">
        <v>59.2</v>
      </c>
      <c r="Q689" s="2" t="n">
        <v>28.6</v>
      </c>
      <c r="R689" s="2" t="n">
        <v>2.973</v>
      </c>
      <c r="S689" s="2" t="n">
        <v>-1</v>
      </c>
      <c r="T689" s="2" t="n">
        <v>0.0866520229572076</v>
      </c>
      <c r="U689" s="2" t="n">
        <v>-0.608563313009921</v>
      </c>
      <c r="V689" s="2" t="n">
        <v>0.0417378019816365</v>
      </c>
      <c r="W689" s="2" t="n">
        <v>0.0871249301864434</v>
      </c>
      <c r="X689" s="2" t="n">
        <v>0.0401003905666659</v>
      </c>
      <c r="Y689" s="2" t="n">
        <v>0.135913972025455</v>
      </c>
      <c r="Z689" s="2" t="n">
        <v>0.129296550732608</v>
      </c>
      <c r="AA689" s="2" t="n">
        <v>0.144990730893558</v>
      </c>
      <c r="AB689" s="2" t="n">
        <v>0.108639976928993</v>
      </c>
      <c r="AC689" s="2" t="n">
        <v>0.103901623319469</v>
      </c>
      <c r="AD689" s="2" t="n">
        <v>0.0749065401383076</v>
      </c>
      <c r="AE689" s="2" t="n">
        <v>0.0998085656872124</v>
      </c>
      <c r="AF689" s="2" t="n">
        <v>0.16244164970773</v>
      </c>
      <c r="AG689" s="2" t="n">
        <v>-1.19725409724063</v>
      </c>
      <c r="AH689" s="3" t="b">
        <f aca="false">TRUE()</f>
        <v>1</v>
      </c>
      <c r="AI689" s="3" t="n">
        <v>-0.577203891288737</v>
      </c>
      <c r="AJ689" s="3" t="b">
        <f aca="false">TRUE()</f>
        <v>1</v>
      </c>
      <c r="AK689" s="3" t="n">
        <v>1.45296253756159</v>
      </c>
      <c r="AL689" s="3" t="b">
        <f aca="false">TRUE()</f>
        <v>1</v>
      </c>
      <c r="AM689" s="3" t="n">
        <v>-0.75774915179727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0</v>
      </c>
      <c r="E690" s="2" t="n">
        <v>34</v>
      </c>
      <c r="F690" s="2" t="n">
        <v>27.8972710309476</v>
      </c>
      <c r="G690" s="2" t="n">
        <v>0.776190476190476</v>
      </c>
      <c r="H690" s="2" t="n">
        <v>0.977227889278178</v>
      </c>
      <c r="I690" s="2" t="n">
        <v>0.147766497537794</v>
      </c>
      <c r="J690" s="2" t="n">
        <v>0.35114128498483</v>
      </c>
      <c r="K690" s="2" t="n">
        <v>4.35358388165163</v>
      </c>
      <c r="L690" s="2" t="n">
        <v>0.668</v>
      </c>
      <c r="M690" s="2" t="n">
        <v>0.13</v>
      </c>
      <c r="N690" s="2" t="n">
        <v>9.415</v>
      </c>
      <c r="O690" s="2" t="s">
        <v>41</v>
      </c>
      <c r="P690" s="2" t="n">
        <v>52.3</v>
      </c>
      <c r="Q690" s="2" t="n">
        <v>26.8</v>
      </c>
      <c r="R690" s="2" t="n">
        <v>2.627</v>
      </c>
      <c r="S690" s="2" t="n">
        <v>0.487968656458691</v>
      </c>
      <c r="T690" s="2" t="n">
        <v>0.525634379278756</v>
      </c>
      <c r="U690" s="2" t="n">
        <v>-0.12096746807463</v>
      </c>
      <c r="V690" s="2" t="n">
        <v>0.15752366433748</v>
      </c>
      <c r="W690" s="2" t="n">
        <v>0.00601116760454545</v>
      </c>
      <c r="X690" s="2" t="n">
        <v>0.123925124737532</v>
      </c>
      <c r="Y690" s="2" t="n">
        <v>0.180508976620851</v>
      </c>
      <c r="Z690" s="2" t="n">
        <v>0.157079851351836</v>
      </c>
      <c r="AA690" s="2" t="n">
        <v>0.0811122912925737</v>
      </c>
      <c r="AB690" s="2" t="n">
        <v>0.117409601877925</v>
      </c>
      <c r="AC690" s="2" t="n">
        <v>0.136831002728426</v>
      </c>
      <c r="AD690" s="2" t="n">
        <v>0.119589981378646</v>
      </c>
      <c r="AE690" s="2" t="n">
        <v>0.0542141431301254</v>
      </c>
      <c r="AF690" s="2" t="n">
        <v>0.029329026882085</v>
      </c>
      <c r="AG690" s="2" t="n">
        <v>-0.316714276980634</v>
      </c>
      <c r="AH690" s="3" t="b">
        <f aca="false">TRUE()</f>
        <v>1</v>
      </c>
      <c r="AI690" s="3" t="n">
        <v>0.27631912120454</v>
      </c>
      <c r="AJ690" s="3" t="b">
        <f aca="false">TRUE()</f>
        <v>1</v>
      </c>
      <c r="AK690" s="3" t="n">
        <v>0.981571905816422</v>
      </c>
      <c r="AL690" s="3" t="b">
        <f aca="false">TRUE()</f>
        <v>1</v>
      </c>
      <c r="AM690" s="3" t="n">
        <v>-1.1851530674111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0</v>
      </c>
      <c r="E691" s="2" t="n">
        <v>35</v>
      </c>
      <c r="F691" s="2" t="n">
        <v>18.434948822922</v>
      </c>
      <c r="G691" s="2" t="n">
        <v>0.779086892488954</v>
      </c>
      <c r="H691" s="2" t="n">
        <v>0.987417724781819</v>
      </c>
      <c r="I691" s="2" t="n">
        <v>0.159154943091895</v>
      </c>
      <c r="J691" s="2" t="n">
        <v>0.306639526220169</v>
      </c>
      <c r="K691" s="2" t="n">
        <v>4.28360146170471</v>
      </c>
      <c r="L691" s="2" t="n">
        <v>0.525</v>
      </c>
      <c r="M691" s="2" t="n">
        <v>0.128</v>
      </c>
      <c r="N691" s="2" t="n">
        <v>9.265</v>
      </c>
      <c r="O691" s="2" t="s">
        <v>41</v>
      </c>
      <c r="P691" s="2" t="n">
        <v>58.2</v>
      </c>
      <c r="Q691" s="2" t="n">
        <v>33.4</v>
      </c>
      <c r="R691" s="2" t="n">
        <v>2.924</v>
      </c>
      <c r="S691" s="2" t="n">
        <v>-1</v>
      </c>
      <c r="T691" s="2" t="n">
        <v>1.19344173563172</v>
      </c>
      <c r="U691" s="2" t="n">
        <v>2.19745095692791</v>
      </c>
      <c r="V691" s="2" t="n">
        <v>0.149015194412683</v>
      </c>
      <c r="W691" s="2" t="n">
        <v>0.111251729245987</v>
      </c>
      <c r="X691" s="2" t="n">
        <v>0.196860167268567</v>
      </c>
      <c r="Y691" s="2" t="n">
        <v>0.128927374008657</v>
      </c>
      <c r="Z691" s="2" t="n">
        <v>0.0769018404217763</v>
      </c>
      <c r="AA691" s="2" t="n">
        <v>0.126321179220974</v>
      </c>
      <c r="AB691" s="2" t="n">
        <v>0.0526761097416556</v>
      </c>
      <c r="AC691" s="2" t="n">
        <v>0.105808564025584</v>
      </c>
      <c r="AD691" s="2" t="n">
        <v>0.0749453739198971</v>
      </c>
      <c r="AE691" s="2" t="n">
        <v>0.10838062931732</v>
      </c>
      <c r="AF691" s="2" t="n">
        <v>0.12917876207557</v>
      </c>
      <c r="AG691" s="2" t="n">
        <v>-0.354185889116625</v>
      </c>
      <c r="AH691" s="3" t="b">
        <f aca="false">TRUE()</f>
        <v>1</v>
      </c>
      <c r="AI691" s="3" t="n">
        <v>-1.57298073919756</v>
      </c>
      <c r="AJ691" s="3" t="b">
        <f aca="false">TRUE()</f>
        <v>1</v>
      </c>
      <c r="AK691" s="3" t="n">
        <v>0.909050270163318</v>
      </c>
      <c r="AL691" s="3" t="b">
        <f aca="false">TRUE()</f>
        <v>1</v>
      </c>
      <c r="AM691" s="3" t="n">
        <v>-0.8196917482630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0</v>
      </c>
      <c r="E692" s="2" t="n">
        <v>36</v>
      </c>
      <c r="F692" s="2" t="n">
        <v>33.6900675259798</v>
      </c>
      <c r="G692" s="2" t="n">
        <v>0.693610469591994</v>
      </c>
      <c r="H692" s="2" t="n">
        <v>0.99440345684834</v>
      </c>
      <c r="I692" s="2" t="n">
        <v>0.0540667748989717</v>
      </c>
      <c r="J692" s="2" t="n">
        <v>0.191976635291525</v>
      </c>
      <c r="K692" s="2" t="n">
        <v>7.26042883542696</v>
      </c>
      <c r="L692" s="2" t="n">
        <v>0.545</v>
      </c>
      <c r="M692" s="2" t="n">
        <v>0.099</v>
      </c>
      <c r="N692" s="2" t="n">
        <v>15.157</v>
      </c>
      <c r="O692" s="2" t="s">
        <v>41</v>
      </c>
      <c r="P692" s="2" t="n">
        <v>55</v>
      </c>
      <c r="Q692" s="2" t="n">
        <v>22.3</v>
      </c>
      <c r="R692" s="2" t="n">
        <v>2.765</v>
      </c>
      <c r="S692" s="2" t="n">
        <v>0.472334945027542</v>
      </c>
      <c r="T692" s="2" t="n">
        <v>0.186594132518533</v>
      </c>
      <c r="U692" s="2" t="n">
        <v>-0.0786231538931177</v>
      </c>
      <c r="V692" s="2" t="n">
        <v>0.0254268151430723</v>
      </c>
      <c r="W692" s="2" t="n">
        <v>0.0515886060975601</v>
      </c>
      <c r="X692" s="2" t="n">
        <v>0.0952426889139685</v>
      </c>
      <c r="Y692" s="2" t="n">
        <v>0.0791683161441903</v>
      </c>
      <c r="Z692" s="2" t="n">
        <v>0.0638900648654642</v>
      </c>
      <c r="AA692" s="2" t="n">
        <v>0.147883571754427</v>
      </c>
      <c r="AB692" s="2" t="n">
        <v>0.210598118757926</v>
      </c>
      <c r="AC692" s="2" t="n">
        <v>0.106962228876839</v>
      </c>
      <c r="AD692" s="2" t="n">
        <v>0.0809954033548479</v>
      </c>
      <c r="AE692" s="2" t="n">
        <v>0.0766656431619797</v>
      </c>
      <c r="AF692" s="2" t="n">
        <v>0.138593964170358</v>
      </c>
      <c r="AG692" s="2" t="n">
        <v>1.23973613913752</v>
      </c>
      <c r="AH692" s="3" t="b">
        <f aca="false">TRUE()</f>
        <v>1</v>
      </c>
      <c r="AI692" s="3" t="n">
        <v>-1.31433740207838</v>
      </c>
      <c r="AJ692" s="3" t="b">
        <f aca="false">TRUE()</f>
        <v>1</v>
      </c>
      <c r="AK692" s="3" t="n">
        <v>-0.14251344680668</v>
      </c>
      <c r="AL692" s="3" t="b">
        <f aca="false">TRUE()</f>
        <v>1</v>
      </c>
      <c r="AM692" s="3" t="n">
        <v>-1.0179080569535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0</v>
      </c>
      <c r="E693" s="2" t="n">
        <v>37</v>
      </c>
      <c r="F693" s="2" t="n">
        <v>24.2277453179541</v>
      </c>
      <c r="G693" s="2" t="n">
        <v>0.824626865671642</v>
      </c>
      <c r="H693" s="2" t="n">
        <v>0.982930646020246</v>
      </c>
      <c r="I693" s="2" t="n">
        <v>0.145343976955822</v>
      </c>
      <c r="J693" s="2" t="n">
        <v>0.369720975130058</v>
      </c>
      <c r="K693" s="2" t="n">
        <v>3.4991973708661</v>
      </c>
      <c r="L693" s="2" t="n">
        <v>0.645</v>
      </c>
      <c r="M693" s="2" t="n">
        <v>0.126</v>
      </c>
      <c r="N693" s="2" t="n">
        <v>7.633</v>
      </c>
      <c r="O693" s="2" t="s">
        <v>41</v>
      </c>
      <c r="P693" s="2" t="n">
        <v>109.8</v>
      </c>
      <c r="Q693" s="2" t="n">
        <v>31</v>
      </c>
      <c r="R693" s="2" t="n">
        <v>5.516</v>
      </c>
      <c r="S693" s="2" t="n">
        <v>0.638372050134166</v>
      </c>
      <c r="T693" s="2" t="n">
        <v>0.133862198596503</v>
      </c>
      <c r="U693" s="2" t="n">
        <v>-0.331198678848979</v>
      </c>
      <c r="V693" s="2" t="n">
        <v>0.256313350584364</v>
      </c>
      <c r="W693" s="2" t="n">
        <v>0.104882095093991</v>
      </c>
      <c r="X693" s="2" t="n">
        <v>0.173374844755231</v>
      </c>
      <c r="Y693" s="2" t="n">
        <v>0.215487124928238</v>
      </c>
      <c r="Z693" s="2" t="n">
        <v>0.133112471343405</v>
      </c>
      <c r="AA693" s="2" t="n">
        <v>0.174124108840324</v>
      </c>
      <c r="AB693" s="2" t="n">
        <v>0.0857047432448084</v>
      </c>
      <c r="AC693" s="2" t="n">
        <v>0.0533492828195496</v>
      </c>
      <c r="AD693" s="2" t="n">
        <v>0.0776884749683028</v>
      </c>
      <c r="AE693" s="2" t="n">
        <v>0.0450609951644186</v>
      </c>
      <c r="AF693" s="2" t="n">
        <v>0.042097953935723</v>
      </c>
      <c r="AG693" s="2" t="n">
        <v>-0.77418973968488</v>
      </c>
      <c r="AH693" s="3" t="b">
        <f aca="false">TRUE()</f>
        <v>1</v>
      </c>
      <c r="AI693" s="3" t="n">
        <v>-0.021120716482511</v>
      </c>
      <c r="AJ693" s="3" t="b">
        <f aca="false">TRUE()</f>
        <v>1</v>
      </c>
      <c r="AK693" s="3" t="n">
        <v>0.836528634510215</v>
      </c>
      <c r="AL693" s="3" t="b">
        <f aca="false">TRUE()</f>
        <v>1</v>
      </c>
      <c r="AM693" s="3" t="n">
        <v>2.3765462293711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0</v>
      </c>
      <c r="E694" s="2" t="n">
        <v>39</v>
      </c>
      <c r="F694" s="2" t="n">
        <v>15.2551187030578</v>
      </c>
      <c r="G694" s="2" t="n">
        <v>0.928338762214984</v>
      </c>
      <c r="H694" s="2" t="n">
        <v>0.98197308984612</v>
      </c>
      <c r="I694" s="2" t="n">
        <v>0.187434540418141</v>
      </c>
      <c r="J694" s="2" t="n">
        <v>0.402273815639531</v>
      </c>
      <c r="K694" s="2" t="n">
        <v>3.79973760530458</v>
      </c>
      <c r="L694" s="2" t="n">
        <v>0.759</v>
      </c>
      <c r="M694" s="2" t="n">
        <v>0.14</v>
      </c>
      <c r="N694" s="2" t="n">
        <v>8.168</v>
      </c>
      <c r="O694" s="2" t="s">
        <v>41</v>
      </c>
      <c r="P694" s="2" t="n">
        <v>61.1</v>
      </c>
      <c r="Q694" s="2" t="n">
        <v>24</v>
      </c>
      <c r="R694" s="2" t="n">
        <v>3.07</v>
      </c>
      <c r="S694" s="2" t="n">
        <v>0.196905793237209</v>
      </c>
      <c r="T694" s="2" t="n">
        <v>0.456235915544072</v>
      </c>
      <c r="U694" s="2" t="n">
        <v>0.218092335900589</v>
      </c>
      <c r="V694" s="2" t="n">
        <v>0.119280830785794</v>
      </c>
      <c r="W694" s="2" t="n">
        <v>0.0468852745432073</v>
      </c>
      <c r="X694" s="2" t="n">
        <v>0.0946614750247785</v>
      </c>
      <c r="Y694" s="2" t="n">
        <v>0.156799844728816</v>
      </c>
      <c r="Z694" s="2" t="n">
        <v>0.134044715539085</v>
      </c>
      <c r="AA694" s="2" t="n">
        <v>0.139194941471162</v>
      </c>
      <c r="AB694" s="2" t="n">
        <v>0.146886168829706</v>
      </c>
      <c r="AC694" s="2" t="n">
        <v>0.102543884804751</v>
      </c>
      <c r="AD694" s="2" t="n">
        <v>0.0892544097649413</v>
      </c>
      <c r="AE694" s="2" t="n">
        <v>0.0745088489717375</v>
      </c>
      <c r="AF694" s="2" t="n">
        <v>0.0621057108650217</v>
      </c>
      <c r="AG694" s="2" t="n">
        <v>-0.613267509435041</v>
      </c>
      <c r="AH694" s="3" t="b">
        <f aca="false">TRUE()</f>
        <v>1</v>
      </c>
      <c r="AI694" s="3" t="n">
        <v>1.45314630509678</v>
      </c>
      <c r="AJ694" s="3" t="b">
        <f aca="false">TRUE()</f>
        <v>1</v>
      </c>
      <c r="AK694" s="3" t="n">
        <v>1.34418008408194</v>
      </c>
      <c r="AL694" s="3" t="b">
        <f aca="false">TRUE()</f>
        <v>1</v>
      </c>
      <c r="AM694" s="3" t="n">
        <v>-0.64005821851229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0</v>
      </c>
      <c r="E695" s="2" t="n">
        <v>40</v>
      </c>
      <c r="F695" s="2" t="n">
        <v>26.565051177078</v>
      </c>
      <c r="G695" s="2" t="n">
        <v>0.882165605095541</v>
      </c>
      <c r="H695" s="2" t="n">
        <v>0.962602703149656</v>
      </c>
      <c r="I695" s="2" t="n">
        <v>0.195937418828689</v>
      </c>
      <c r="J695" s="2" t="n">
        <v>0.506358513712186</v>
      </c>
      <c r="K695" s="2" t="n">
        <v>2.28873639533677</v>
      </c>
      <c r="L695" s="2" t="n">
        <v>0.608</v>
      </c>
      <c r="M695" s="2" t="n">
        <v>0.113</v>
      </c>
      <c r="N695" s="2" t="n">
        <v>5.204</v>
      </c>
      <c r="O695" s="2" t="s">
        <v>41</v>
      </c>
      <c r="P695" s="2" t="n">
        <v>104.3</v>
      </c>
      <c r="Q695" s="2" t="n">
        <v>24.9</v>
      </c>
      <c r="R695" s="2" t="n">
        <v>5.24</v>
      </c>
      <c r="S695" s="2" t="n">
        <v>0.732187424299798</v>
      </c>
      <c r="T695" s="2" t="n">
        <v>0.00755798626095681</v>
      </c>
      <c r="U695" s="2" t="n">
        <v>-0.528575350076757</v>
      </c>
      <c r="V695" s="2" t="n">
        <v>0.00204866314763863</v>
      </c>
      <c r="W695" s="2" t="n">
        <v>0.00204866314763863</v>
      </c>
      <c r="X695" s="2" t="n">
        <v>0.135138593704472</v>
      </c>
      <c r="Y695" s="2" t="n">
        <v>0.0904180746176867</v>
      </c>
      <c r="Z695" s="2" t="n">
        <v>0.0657994077285781</v>
      </c>
      <c r="AA695" s="2" t="n">
        <v>0.143849551056345</v>
      </c>
      <c r="AB695" s="2" t="n">
        <v>0.163402152936966</v>
      </c>
      <c r="AC695" s="2" t="n">
        <v>0.164591198522965</v>
      </c>
      <c r="AD695" s="2" t="n">
        <v>0.113685275747016</v>
      </c>
      <c r="AE695" s="2" t="n">
        <v>0.0608401191909106</v>
      </c>
      <c r="AF695" s="2" t="n">
        <v>0.0622756264950613</v>
      </c>
      <c r="AG695" s="2" t="n">
        <v>-1.42232285961978</v>
      </c>
      <c r="AH695" s="3" t="b">
        <f aca="false">TRUE()</f>
        <v>1</v>
      </c>
      <c r="AI695" s="3" t="n">
        <v>-0.499610890152984</v>
      </c>
      <c r="AJ695" s="3" t="b">
        <f aca="false">TRUE()</f>
        <v>1</v>
      </c>
      <c r="AK695" s="3" t="n">
        <v>0.365138002765043</v>
      </c>
      <c r="AL695" s="3" t="b">
        <f aca="false">TRUE()</f>
        <v>1</v>
      </c>
      <c r="AM695" s="3" t="n">
        <v>2.0358619488093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42</v>
      </c>
      <c r="F696" s="2" t="n">
        <v>26.565051177078</v>
      </c>
      <c r="G696" s="2" t="n">
        <v>0.719679633867277</v>
      </c>
      <c r="H696" s="2" t="n">
        <v>0.965235292926869</v>
      </c>
      <c r="I696" s="2" t="n">
        <v>0.153953801160788</v>
      </c>
      <c r="J696" s="2" t="n">
        <v>0.405362204522452</v>
      </c>
      <c r="K696" s="2" t="n">
        <v>4.00143844906702</v>
      </c>
      <c r="L696" s="2" t="n">
        <v>0.752</v>
      </c>
      <c r="M696" s="2" t="n">
        <v>0.099</v>
      </c>
      <c r="N696" s="2" t="n">
        <v>8.789</v>
      </c>
      <c r="O696" s="2" t="s">
        <v>41</v>
      </c>
      <c r="P696" s="2" t="n">
        <v>82.1</v>
      </c>
      <c r="Q696" s="2" t="n">
        <v>31.2</v>
      </c>
      <c r="R696" s="2" t="n">
        <v>4.126</v>
      </c>
      <c r="S696" s="2" t="n">
        <v>0.396020973881164</v>
      </c>
      <c r="T696" s="2" t="n">
        <v>-0.0114402077098848</v>
      </c>
      <c r="U696" s="2" t="n">
        <v>-0.361018386204391</v>
      </c>
      <c r="V696" s="2" t="n">
        <v>0.0818245151608406</v>
      </c>
      <c r="W696" s="2" t="n">
        <v>0.0188874426754209</v>
      </c>
      <c r="X696" s="2" t="n">
        <v>0.0987747571338955</v>
      </c>
      <c r="Y696" s="2" t="n">
        <v>0.109337839992647</v>
      </c>
      <c r="Z696" s="2" t="n">
        <v>0.131174578086004</v>
      </c>
      <c r="AA696" s="2" t="n">
        <v>0.135935262543847</v>
      </c>
      <c r="AB696" s="2" t="n">
        <v>0.145668925654199</v>
      </c>
      <c r="AC696" s="2" t="n">
        <v>0.145313287805953</v>
      </c>
      <c r="AD696" s="2" t="n">
        <v>0.115211414442093</v>
      </c>
      <c r="AE696" s="2" t="n">
        <v>0.0948617812728928</v>
      </c>
      <c r="AF696" s="2" t="n">
        <v>0.0237221530684699</v>
      </c>
      <c r="AG696" s="2" t="n">
        <v>-0.505268160588553</v>
      </c>
      <c r="AH696" s="3" t="b">
        <f aca="false">TRUE()</f>
        <v>1</v>
      </c>
      <c r="AI696" s="3" t="n">
        <v>1.36262113710507</v>
      </c>
      <c r="AJ696" s="3" t="b">
        <f aca="false">TRUE()</f>
        <v>1</v>
      </c>
      <c r="AK696" s="3" t="n">
        <v>-0.14251344680668</v>
      </c>
      <c r="AL696" s="3" t="b">
        <f aca="false">TRUE()</f>
        <v>1</v>
      </c>
      <c r="AM696" s="3" t="n">
        <v>0.66073630726905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0</v>
      </c>
      <c r="E697" s="2" t="n">
        <v>43</v>
      </c>
      <c r="F697" s="2" t="n">
        <v>27.8972710309476</v>
      </c>
      <c r="G697" s="2" t="n">
        <v>0.704730831973899</v>
      </c>
      <c r="H697" s="2" t="n">
        <v>0.993998783520819</v>
      </c>
      <c r="I697" s="2" t="n">
        <v>0.0650934299793598</v>
      </c>
      <c r="J697" s="2" t="n">
        <v>0.220204834867114</v>
      </c>
      <c r="K697" s="2" t="n">
        <v>4.64845354610912</v>
      </c>
      <c r="L697" s="2" t="n">
        <v>0.452</v>
      </c>
      <c r="M697" s="2" t="n">
        <v>0.064</v>
      </c>
      <c r="N697" s="2" t="n">
        <v>9.757</v>
      </c>
      <c r="O697" s="2" t="s">
        <v>41</v>
      </c>
      <c r="P697" s="2" t="n">
        <v>66.1</v>
      </c>
      <c r="Q697" s="2" t="n">
        <v>25.7</v>
      </c>
      <c r="R697" s="2" t="n">
        <v>3.323</v>
      </c>
      <c r="S697" s="2" t="n">
        <v>0.741538694164695</v>
      </c>
      <c r="T697" s="2" t="n">
        <v>0.225732956489478</v>
      </c>
      <c r="U697" s="2" t="n">
        <v>-0.400110969872097</v>
      </c>
      <c r="V697" s="2" t="n">
        <v>0.0687041296486484</v>
      </c>
      <c r="W697" s="2" t="n">
        <v>0.00461499867034398</v>
      </c>
      <c r="X697" s="2" t="n">
        <v>0.0628952058177068</v>
      </c>
      <c r="Y697" s="2" t="n">
        <v>0.0908472763497447</v>
      </c>
      <c r="Z697" s="2" t="n">
        <v>0.133436099148495</v>
      </c>
      <c r="AA697" s="2" t="n">
        <v>0.159681580136588</v>
      </c>
      <c r="AB697" s="2" t="n">
        <v>0.237925450442133</v>
      </c>
      <c r="AC697" s="2" t="n">
        <v>0.166139541930768</v>
      </c>
      <c r="AD697" s="2" t="n">
        <v>0.0889199728396262</v>
      </c>
      <c r="AE697" s="2" t="n">
        <v>0.0380461926737658</v>
      </c>
      <c r="AF697" s="2" t="n">
        <v>0.022108680661172</v>
      </c>
      <c r="AG697" s="2" t="n">
        <v>-0.158828314968998</v>
      </c>
      <c r="AH697" s="3" t="b">
        <f aca="false">TRUE()</f>
        <v>1</v>
      </c>
      <c r="AI697" s="3" t="n">
        <v>-2.51702891968254</v>
      </c>
      <c r="AJ697" s="3" t="b">
        <f aca="false">TRUE()</f>
        <v>1</v>
      </c>
      <c r="AK697" s="3" t="n">
        <v>-1.41164207073599</v>
      </c>
      <c r="AL697" s="3" t="b">
        <f aca="false">TRUE()</f>
        <v>1</v>
      </c>
      <c r="AM697" s="3" t="n">
        <v>-0.33034523618340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0</v>
      </c>
      <c r="E698" s="2" t="n">
        <v>46</v>
      </c>
      <c r="F698" s="2" t="n">
        <v>24.2277453179541</v>
      </c>
      <c r="G698" s="2" t="n">
        <v>0.747267759562842</v>
      </c>
      <c r="H698" s="2" t="n">
        <v>0.995492430541716</v>
      </c>
      <c r="I698" s="2" t="n">
        <v>0.0608316910621132</v>
      </c>
      <c r="J698" s="2" t="n">
        <v>0.211428743557023</v>
      </c>
      <c r="K698" s="2" t="n">
        <v>7.53281169622651</v>
      </c>
      <c r="L698" s="2" t="n">
        <v>0.664</v>
      </c>
      <c r="M698" s="2" t="n">
        <v>0.096</v>
      </c>
      <c r="N698" s="2" t="n">
        <v>15.706</v>
      </c>
      <c r="O698" s="2" t="s">
        <v>41</v>
      </c>
      <c r="P698" s="2" t="n">
        <v>61.2</v>
      </c>
      <c r="Q698" s="2" t="n">
        <v>27.7</v>
      </c>
      <c r="R698" s="2" t="n">
        <v>3.077</v>
      </c>
      <c r="S698" s="2" t="n">
        <v>0.128626929320352</v>
      </c>
      <c r="T698" s="2" t="n">
        <v>0.395069103793042</v>
      </c>
      <c r="U698" s="2" t="n">
        <v>-0.0141164113761705</v>
      </c>
      <c r="V698" s="2" t="n">
        <v>0.219339096915621</v>
      </c>
      <c r="W698" s="2" t="n">
        <v>0.0573207643544877</v>
      </c>
      <c r="X698" s="2" t="n">
        <v>0.129612224340212</v>
      </c>
      <c r="Y698" s="2" t="n">
        <v>0.130635985362687</v>
      </c>
      <c r="Z698" s="2" t="n">
        <v>0.176698331172736</v>
      </c>
      <c r="AA698" s="2" t="n">
        <v>0.111526086562227</v>
      </c>
      <c r="AB698" s="2" t="n">
        <v>0.116755429196807</v>
      </c>
      <c r="AC698" s="2" t="n">
        <v>0.141939201425129</v>
      </c>
      <c r="AD698" s="2" t="n">
        <v>0.0826747920083882</v>
      </c>
      <c r="AE698" s="2" t="n">
        <v>0.088031170220571</v>
      </c>
      <c r="AF698" s="2" t="n">
        <v>0.0221267797112424</v>
      </c>
      <c r="AG698" s="2" t="n">
        <v>1.38558169463724</v>
      </c>
      <c r="AH698" s="3" t="b">
        <f aca="false">TRUE()</f>
        <v>1</v>
      </c>
      <c r="AI698" s="3" t="n">
        <v>0.224590453780705</v>
      </c>
      <c r="AJ698" s="3" t="b">
        <f aca="false">TRUE()</f>
        <v>1</v>
      </c>
      <c r="AK698" s="3" t="n">
        <v>-0.251295900286335</v>
      </c>
      <c r="AL698" s="3" t="b">
        <f aca="false">TRUE()</f>
        <v>1</v>
      </c>
      <c r="AM698" s="3" t="n">
        <v>-0.63386395886571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0</v>
      </c>
      <c r="E699" s="2" t="n">
        <v>47</v>
      </c>
      <c r="F699" s="2" t="n">
        <v>17.1027289690524</v>
      </c>
      <c r="G699" s="2" t="n">
        <v>0.889240506329114</v>
      </c>
      <c r="H699" s="2" t="n">
        <v>0.973726111097729</v>
      </c>
      <c r="I699" s="2" t="n">
        <v>0.212711243799394</v>
      </c>
      <c r="J699" s="2" t="n">
        <v>0.479215093269252</v>
      </c>
      <c r="K699" s="2" t="n">
        <v>2.4172599986413</v>
      </c>
      <c r="L699" s="2" t="n">
        <v>0.558</v>
      </c>
      <c r="M699" s="2" t="n">
        <v>0.099</v>
      </c>
      <c r="N699" s="2" t="n">
        <v>5.367</v>
      </c>
      <c r="O699" s="2" t="s">
        <v>41</v>
      </c>
      <c r="P699" s="2" t="n">
        <v>57.8</v>
      </c>
      <c r="Q699" s="2" t="n">
        <v>25.7</v>
      </c>
      <c r="R699" s="2" t="n">
        <v>2.902</v>
      </c>
      <c r="S699" s="2" t="n">
        <v>0.740425430186845</v>
      </c>
      <c r="T699" s="2" t="n">
        <v>0.129279772889492</v>
      </c>
      <c r="U699" s="2" t="n">
        <v>-0.563351252814787</v>
      </c>
      <c r="V699" s="2" t="n">
        <v>0.19739104639704</v>
      </c>
      <c r="W699" s="2" t="n">
        <v>0.027472417350297</v>
      </c>
      <c r="X699" s="2" t="n">
        <v>0.103341319721037</v>
      </c>
      <c r="Y699" s="2" t="n">
        <v>0.103298534004346</v>
      </c>
      <c r="Z699" s="2" t="n">
        <v>0.168901789512034</v>
      </c>
      <c r="AA699" s="2" t="n">
        <v>0.162669504567937</v>
      </c>
      <c r="AB699" s="2" t="n">
        <v>0.147078948696403</v>
      </c>
      <c r="AC699" s="2" t="n">
        <v>0.131698686020628</v>
      </c>
      <c r="AD699" s="2" t="n">
        <v>0.119058946374689</v>
      </c>
      <c r="AE699" s="2" t="n">
        <v>0.0356793302506573</v>
      </c>
      <c r="AF699" s="2" t="n">
        <v>0.028272940852269</v>
      </c>
      <c r="AG699" s="2" t="n">
        <v>-1.35350576788445</v>
      </c>
      <c r="AH699" s="3" t="b">
        <f aca="false">TRUE()</f>
        <v>1</v>
      </c>
      <c r="AI699" s="3" t="n">
        <v>-1.14621923295092</v>
      </c>
      <c r="AJ699" s="3" t="b">
        <f aca="false">TRUE()</f>
        <v>1</v>
      </c>
      <c r="AK699" s="3" t="n">
        <v>-0.14251344680668</v>
      </c>
      <c r="AL699" s="3" t="b">
        <f aca="false">TRUE()</f>
        <v>1</v>
      </c>
      <c r="AM699" s="3" t="n">
        <v>-0.84446878684936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0</v>
      </c>
      <c r="E700" s="2" t="n">
        <v>49</v>
      </c>
      <c r="F700" s="2" t="n">
        <v>26.565051177078</v>
      </c>
      <c r="G700" s="2" t="n">
        <v>0.771210676835081</v>
      </c>
      <c r="H700" s="2" t="n">
        <v>0.99041469311532</v>
      </c>
      <c r="I700" s="2" t="n">
        <v>0.0868654740842256</v>
      </c>
      <c r="J700" s="2" t="n">
        <v>0.276403698286881</v>
      </c>
      <c r="K700" s="2" t="n">
        <v>5.51790100450115</v>
      </c>
      <c r="L700" s="2" t="n">
        <v>0.664</v>
      </c>
      <c r="M700" s="2" t="n">
        <v>0.124</v>
      </c>
      <c r="N700" s="2" t="n">
        <v>11.755</v>
      </c>
      <c r="O700" s="2" t="s">
        <v>41</v>
      </c>
      <c r="P700" s="2" t="n">
        <v>65.4</v>
      </c>
      <c r="Q700" s="2" t="n">
        <v>25.6</v>
      </c>
      <c r="R700" s="2" t="n">
        <v>3.287</v>
      </c>
      <c r="S700" s="2" t="n">
        <v>-1</v>
      </c>
      <c r="T700" s="2" t="n">
        <v>-0.0108408600874327</v>
      </c>
      <c r="U700" s="2" t="n">
        <v>-0.48713843025431</v>
      </c>
      <c r="V700" s="2" t="n">
        <v>0.102532356790161</v>
      </c>
      <c r="W700" s="2" t="n">
        <v>0.000448437323604223</v>
      </c>
      <c r="X700" s="2" t="n">
        <v>0.0927190440010761</v>
      </c>
      <c r="Y700" s="2" t="n">
        <v>0.123106050566908</v>
      </c>
      <c r="Z700" s="2" t="n">
        <v>0.135272532425477</v>
      </c>
      <c r="AA700" s="2" t="n">
        <v>0.135428895938476</v>
      </c>
      <c r="AB700" s="2" t="n">
        <v>0.13997707012653</v>
      </c>
      <c r="AC700" s="2" t="n">
        <v>0.146802433904864</v>
      </c>
      <c r="AD700" s="2" t="n">
        <v>0.12989448013279</v>
      </c>
      <c r="AE700" s="2" t="n">
        <v>0.0730913350063463</v>
      </c>
      <c r="AF700" s="2" t="n">
        <v>0.0237081578975318</v>
      </c>
      <c r="AG700" s="2" t="n">
        <v>0.306711429986981</v>
      </c>
      <c r="AH700" s="3" t="b">
        <f aca="false">TRUE()</f>
        <v>1</v>
      </c>
      <c r="AI700" s="3" t="n">
        <v>0.224590453780705</v>
      </c>
      <c r="AJ700" s="3" t="b">
        <f aca="false">TRUE()</f>
        <v>1</v>
      </c>
      <c r="AK700" s="3" t="n">
        <v>0.764006998857112</v>
      </c>
      <c r="AL700" s="3" t="b">
        <f aca="false">TRUE()</f>
        <v>1</v>
      </c>
      <c r="AM700" s="3" t="n">
        <v>-0.37370505370944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0</v>
      </c>
      <c r="E701" s="2" t="n">
        <v>51</v>
      </c>
      <c r="F701" s="2" t="n">
        <v>31.7594800848128</v>
      </c>
      <c r="G701" s="2" t="n">
        <v>0.737024221453287</v>
      </c>
      <c r="H701" s="2" t="n">
        <v>0.98407455582136</v>
      </c>
      <c r="I701" s="2" t="n">
        <v>0.153741509653396</v>
      </c>
      <c r="J701" s="2" t="n">
        <v>0.332147773688716</v>
      </c>
      <c r="K701" s="2" t="n">
        <v>3.58992210987811</v>
      </c>
      <c r="L701" s="2" t="n">
        <v>0.516</v>
      </c>
      <c r="M701" s="2" t="n">
        <v>0.109</v>
      </c>
      <c r="N701" s="2" t="n">
        <v>7.886</v>
      </c>
      <c r="O701" s="2" t="s">
        <v>41</v>
      </c>
      <c r="P701" s="2" t="n">
        <v>64.2</v>
      </c>
      <c r="Q701" s="2" t="n">
        <v>26.6</v>
      </c>
      <c r="R701" s="2" t="n">
        <v>3.224</v>
      </c>
      <c r="S701" s="2" t="n">
        <v>0.761279287058898</v>
      </c>
      <c r="T701" s="2" t="n">
        <v>0.327867240533761</v>
      </c>
      <c r="U701" s="2" t="n">
        <v>0.165363496879498</v>
      </c>
      <c r="V701" s="2" t="n">
        <v>0.234989167356123</v>
      </c>
      <c r="W701" s="2" t="n">
        <v>0.048135143314834</v>
      </c>
      <c r="X701" s="2" t="n">
        <v>0.212170481968927</v>
      </c>
      <c r="Y701" s="2" t="n">
        <v>0.170275510985592</v>
      </c>
      <c r="Z701" s="2" t="n">
        <v>0.0838468807252458</v>
      </c>
      <c r="AA701" s="2" t="n">
        <v>0.108852853291121</v>
      </c>
      <c r="AB701" s="2" t="n">
        <v>0.131630265808697</v>
      </c>
      <c r="AC701" s="2" t="n">
        <v>0.0594040189815428</v>
      </c>
      <c r="AD701" s="2" t="n">
        <v>0.0370184500994702</v>
      </c>
      <c r="AE701" s="2" t="n">
        <v>0.0917001751031587</v>
      </c>
      <c r="AF701" s="2" t="n">
        <v>0.105101363036245</v>
      </c>
      <c r="AG701" s="2" t="n">
        <v>-0.725611793481021</v>
      </c>
      <c r="AH701" s="3" t="b">
        <f aca="false">TRUE()</f>
        <v>1</v>
      </c>
      <c r="AI701" s="3" t="n">
        <v>-1.68937024090119</v>
      </c>
      <c r="AJ701" s="3" t="b">
        <f aca="false">TRUE()</f>
        <v>1</v>
      </c>
      <c r="AK701" s="3" t="n">
        <v>0.220094731458837</v>
      </c>
      <c r="AL701" s="3" t="b">
        <f aca="false">TRUE()</f>
        <v>1</v>
      </c>
      <c r="AM701" s="3" t="n">
        <v>-0.4480361694683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0</v>
      </c>
      <c r="E702" s="2" t="n">
        <v>52</v>
      </c>
      <c r="F702" s="2" t="n">
        <v>54.4623222080256</v>
      </c>
      <c r="G702" s="2" t="n">
        <v>0.545823927765237</v>
      </c>
      <c r="H702" s="2" t="n">
        <v>0.974174398456527</v>
      </c>
      <c r="I702" s="2" t="n">
        <v>0.0889898606535329</v>
      </c>
      <c r="J702" s="2" t="n">
        <v>0.234762941312179</v>
      </c>
      <c r="K702" s="2" t="n">
        <v>7.35728567229133</v>
      </c>
      <c r="L702" s="2" t="n">
        <v>0.743</v>
      </c>
      <c r="M702" s="2" t="n">
        <v>0.189</v>
      </c>
      <c r="N702" s="2" t="n">
        <v>15.709</v>
      </c>
      <c r="O702" s="2" t="s">
        <v>41</v>
      </c>
      <c r="P702" s="2" t="n">
        <v>41</v>
      </c>
      <c r="Q702" s="2" t="n">
        <v>22.9</v>
      </c>
      <c r="R702" s="2" t="n">
        <v>2.061</v>
      </c>
      <c r="S702" s="2" t="n">
        <v>0.577213015487689</v>
      </c>
      <c r="T702" s="2" t="n">
        <v>0.593079159662768</v>
      </c>
      <c r="U702" s="2" t="n">
        <v>-0.0795424057026</v>
      </c>
      <c r="V702" s="2" t="n">
        <v>0.450105325149898</v>
      </c>
      <c r="W702" s="2" t="n">
        <v>0.272027942301021</v>
      </c>
      <c r="X702" s="2" t="n">
        <v>0.0527137713676659</v>
      </c>
      <c r="Y702" s="2" t="n">
        <v>0.107475637055104</v>
      </c>
      <c r="Z702" s="2" t="n">
        <v>0.235309665706748</v>
      </c>
      <c r="AA702" s="2" t="n">
        <v>0.211183334096104</v>
      </c>
      <c r="AB702" s="2" t="n">
        <v>0.120763584310965</v>
      </c>
      <c r="AC702" s="2" t="n">
        <v>0.055541756848231</v>
      </c>
      <c r="AD702" s="2" t="n">
        <v>0.0458003505857135</v>
      </c>
      <c r="AE702" s="2" t="n">
        <v>0.1201362635374</v>
      </c>
      <c r="AF702" s="2" t="n">
        <v>0.0510756364920687</v>
      </c>
      <c r="AG702" s="2" t="n">
        <v>1.29159747554821</v>
      </c>
      <c r="AH702" s="3" t="b">
        <f aca="false">TRUE()</f>
        <v>1</v>
      </c>
      <c r="AI702" s="3" t="n">
        <v>1.24623163540144</v>
      </c>
      <c r="AJ702" s="3" t="b">
        <f aca="false">TRUE()</f>
        <v>1</v>
      </c>
      <c r="AK702" s="3" t="n">
        <v>3.12096015758297</v>
      </c>
      <c r="AL702" s="3" t="b">
        <f aca="false">FALSE()</f>
        <v>0</v>
      </c>
      <c r="AM702" s="3" t="n">
        <v>-1.88510440747444</v>
      </c>
      <c r="AN702" s="3" t="b">
        <f aca="false">TRUE()</f>
        <v>1</v>
      </c>
      <c r="AO702" s="3" t="n">
        <v>1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0</v>
      </c>
      <c r="E703" s="2" t="n">
        <v>55</v>
      </c>
      <c r="F703" s="2" t="n">
        <v>9.46232220802563</v>
      </c>
      <c r="G703" s="2" t="n">
        <v>0.984375</v>
      </c>
      <c r="H703" s="2" t="n">
        <v>0.958127230210142</v>
      </c>
      <c r="I703" s="2" t="n">
        <v>0.256685092218609</v>
      </c>
      <c r="J703" s="2" t="n">
        <v>0.628715123115431</v>
      </c>
      <c r="K703" s="2" t="n">
        <v>1.93885498749443</v>
      </c>
      <c r="L703" s="2" t="n">
        <v>0.61</v>
      </c>
      <c r="M703" s="2" t="n">
        <v>0.093</v>
      </c>
      <c r="N703" s="2" t="n">
        <v>4.502</v>
      </c>
      <c r="O703" s="2" t="s">
        <v>41</v>
      </c>
      <c r="P703" s="2" t="n">
        <v>82</v>
      </c>
      <c r="Q703" s="2" t="n">
        <v>21.6</v>
      </c>
      <c r="R703" s="2" t="n">
        <v>4.12</v>
      </c>
      <c r="S703" s="2" t="n">
        <v>0.331536718727158</v>
      </c>
      <c r="T703" s="2" t="n">
        <v>-0.444743018051912</v>
      </c>
      <c r="U703" s="2" t="n">
        <v>0.0105338805125226</v>
      </c>
      <c r="V703" s="2" t="n">
        <v>0.0486244643098883</v>
      </c>
      <c r="W703" s="2" t="n">
        <v>0.0166311100675546</v>
      </c>
      <c r="X703" s="2" t="n">
        <v>0.136437956614902</v>
      </c>
      <c r="Y703" s="2" t="n">
        <v>0.131705477286325</v>
      </c>
      <c r="Z703" s="2" t="n">
        <v>0.127401578796164</v>
      </c>
      <c r="AA703" s="2" t="n">
        <v>0.089534035697659</v>
      </c>
      <c r="AB703" s="2" t="n">
        <v>0.120682146784103</v>
      </c>
      <c r="AC703" s="2" t="n">
        <v>0.113294599746613</v>
      </c>
      <c r="AD703" s="2" t="n">
        <v>0.123747108386434</v>
      </c>
      <c r="AE703" s="2" t="n">
        <v>0.133645288095067</v>
      </c>
      <c r="AF703" s="2" t="n">
        <v>0.0235518085927334</v>
      </c>
      <c r="AG703" s="2" t="n">
        <v>-1.60966448653419</v>
      </c>
      <c r="AH703" s="3" t="b">
        <f aca="false">TRUE()</f>
        <v>1</v>
      </c>
      <c r="AI703" s="3" t="n">
        <v>-0.473746556441067</v>
      </c>
      <c r="AJ703" s="3" t="b">
        <f aca="false">TRUE()</f>
        <v>1</v>
      </c>
      <c r="AK703" s="3" t="n">
        <v>-0.36007835376599</v>
      </c>
      <c r="AL703" s="3" t="b">
        <f aca="false">TRUE()</f>
        <v>1</v>
      </c>
      <c r="AM703" s="3" t="n">
        <v>0.65454204762247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0</v>
      </c>
      <c r="E704" s="2" t="n">
        <v>56</v>
      </c>
      <c r="F704" s="2" t="n">
        <v>18.434948822922</v>
      </c>
      <c r="G704" s="2" t="n">
        <v>0.857321652065081</v>
      </c>
      <c r="H704" s="2" t="n">
        <v>0.969211635657149</v>
      </c>
      <c r="I704" s="2" t="n">
        <v>0.189272805586716</v>
      </c>
      <c r="J704" s="2" t="n">
        <v>0.442087838338797</v>
      </c>
      <c r="K704" s="2" t="n">
        <v>3.96567519204426</v>
      </c>
      <c r="L704" s="2" t="n">
        <v>0.776</v>
      </c>
      <c r="M704" s="2" t="n">
        <v>0.209</v>
      </c>
      <c r="N704" s="2" t="n">
        <v>8.645</v>
      </c>
      <c r="O704" s="2" t="s">
        <v>41</v>
      </c>
      <c r="P704" s="2" t="n">
        <v>85.6</v>
      </c>
      <c r="Q704" s="2" t="n">
        <v>32</v>
      </c>
      <c r="R704" s="2" t="n">
        <v>4.302</v>
      </c>
      <c r="S704" s="2" t="n">
        <v>0.480778267819252</v>
      </c>
      <c r="T704" s="2" t="n">
        <v>-0.0196207701663852</v>
      </c>
      <c r="U704" s="2" t="n">
        <v>-0.478145373547891</v>
      </c>
      <c r="V704" s="2" t="n">
        <v>0.240336629460465</v>
      </c>
      <c r="W704" s="2" t="n">
        <v>0.0496452817175764</v>
      </c>
      <c r="X704" s="2" t="n">
        <v>0.116561680505563</v>
      </c>
      <c r="Y704" s="2" t="n">
        <v>0.142691914738145</v>
      </c>
      <c r="Z704" s="2" t="n">
        <v>0.151129499861928</v>
      </c>
      <c r="AA704" s="2" t="n">
        <v>0.150473575811691</v>
      </c>
      <c r="AB704" s="2" t="n">
        <v>0.150615950539359</v>
      </c>
      <c r="AC704" s="2" t="n">
        <v>0.133809476153424</v>
      </c>
      <c r="AD704" s="2" t="n">
        <v>0.0937879810111904</v>
      </c>
      <c r="AE704" s="2" t="n">
        <v>0.0500978675474799</v>
      </c>
      <c r="AF704" s="2" t="n">
        <v>0.0108320538312182</v>
      </c>
      <c r="AG704" s="2" t="n">
        <v>-0.524417354013031</v>
      </c>
      <c r="AH704" s="3" t="b">
        <f aca="false">TRUE()</f>
        <v>1</v>
      </c>
      <c r="AI704" s="3" t="n">
        <v>1.67299314164808</v>
      </c>
      <c r="AJ704" s="3" t="b">
        <f aca="false">TRUE()</f>
        <v>1</v>
      </c>
      <c r="AK704" s="3" t="n">
        <v>3.846176514114</v>
      </c>
      <c r="AL704" s="3" t="b">
        <f aca="false">FALSE()</f>
        <v>0</v>
      </c>
      <c r="AM704" s="3" t="n">
        <v>0.877535394899276</v>
      </c>
      <c r="AN704" s="3" t="b">
        <f aca="false">TRUE()</f>
        <v>1</v>
      </c>
      <c r="AO704" s="3" t="n">
        <v>1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0</v>
      </c>
      <c r="E705" s="2" t="n">
        <v>58</v>
      </c>
      <c r="F705" s="2" t="n">
        <v>23.6293777306568</v>
      </c>
      <c r="G705" s="2" t="n">
        <v>0.823529411764706</v>
      </c>
      <c r="H705" s="2" t="n">
        <v>0.973807372512013</v>
      </c>
      <c r="I705" s="2" t="n">
        <v>0.269847481366881</v>
      </c>
      <c r="J705" s="2" t="n">
        <v>0.448312312025037</v>
      </c>
      <c r="K705" s="2" t="n">
        <v>3.24141425249488</v>
      </c>
      <c r="L705" s="2" t="n">
        <v>0.687</v>
      </c>
      <c r="M705" s="2" t="n">
        <v>0.121</v>
      </c>
      <c r="N705" s="2" t="n">
        <v>7.32</v>
      </c>
      <c r="O705" s="2" t="s">
        <v>41</v>
      </c>
      <c r="P705" s="2" t="n">
        <v>43.5</v>
      </c>
      <c r="Q705" s="2" t="n">
        <v>20.5</v>
      </c>
      <c r="R705" s="2" t="n">
        <v>2.184</v>
      </c>
      <c r="S705" s="2" t="n">
        <v>0.395538912923974</v>
      </c>
      <c r="T705" s="2" t="n">
        <v>0.364877425806712</v>
      </c>
      <c r="U705" s="2" t="n">
        <v>-0.429102783355557</v>
      </c>
      <c r="V705" s="2" t="n">
        <v>0.0536652699184724</v>
      </c>
      <c r="W705" s="2" t="n">
        <v>0.0209569453647369</v>
      </c>
      <c r="X705" s="2" t="n">
        <v>0.18705837368652</v>
      </c>
      <c r="Y705" s="2" t="n">
        <v>0.0950308977661826</v>
      </c>
      <c r="Z705" s="2" t="n">
        <v>0.111160287228746</v>
      </c>
      <c r="AA705" s="2" t="n">
        <v>0.102634229520218</v>
      </c>
      <c r="AB705" s="2" t="n">
        <v>0.0774400531404314</v>
      </c>
      <c r="AC705" s="2" t="n">
        <v>0.0985059140919178</v>
      </c>
      <c r="AD705" s="2" t="n">
        <v>0.0438657525027299</v>
      </c>
      <c r="AE705" s="2" t="n">
        <v>0.179750929730563</v>
      </c>
      <c r="AF705" s="2" t="n">
        <v>0.104553562332692</v>
      </c>
      <c r="AG705" s="2" t="n">
        <v>-0.912217962117597</v>
      </c>
      <c r="AH705" s="3" t="b">
        <f aca="false">TRUE()</f>
        <v>1</v>
      </c>
      <c r="AI705" s="3" t="n">
        <v>0.522030291467756</v>
      </c>
      <c r="AJ705" s="3" t="b">
        <f aca="false">TRUE()</f>
        <v>1</v>
      </c>
      <c r="AK705" s="3" t="n">
        <v>0.655224545377457</v>
      </c>
      <c r="AL705" s="3" t="b">
        <f aca="false">TRUE()</f>
        <v>1</v>
      </c>
      <c r="AM705" s="3" t="n">
        <v>-1.7302479163099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0</v>
      </c>
      <c r="E706" s="2" t="n">
        <v>60</v>
      </c>
      <c r="F706" s="2" t="n">
        <v>18.434948822922</v>
      </c>
      <c r="G706" s="2" t="n">
        <v>0.878542510121458</v>
      </c>
      <c r="H706" s="2" t="n">
        <v>0.984575943500341</v>
      </c>
      <c r="I706" s="2" t="n">
        <v>0.136440978374089</v>
      </c>
      <c r="J706" s="2" t="n">
        <v>0.392743994322575</v>
      </c>
      <c r="K706" s="2" t="n">
        <v>3.35647996909759</v>
      </c>
      <c r="L706" s="2" t="n">
        <v>0.564</v>
      </c>
      <c r="M706" s="2" t="n">
        <v>0.09</v>
      </c>
      <c r="N706" s="2" t="n">
        <v>7.327</v>
      </c>
      <c r="O706" s="2" t="s">
        <v>41</v>
      </c>
      <c r="P706" s="2" t="n">
        <v>56.8</v>
      </c>
      <c r="Q706" s="2" t="n">
        <v>24.3</v>
      </c>
      <c r="R706" s="2" t="n">
        <v>2.852</v>
      </c>
      <c r="S706" s="2" t="n">
        <v>0.676133568656443</v>
      </c>
      <c r="T706" s="2" t="n">
        <v>0.230888954756984</v>
      </c>
      <c r="U706" s="2" t="n">
        <v>-0.362785466467722</v>
      </c>
      <c r="V706" s="2" t="n">
        <v>0.0830041670585868</v>
      </c>
      <c r="W706" s="2" t="n">
        <v>0.0189897115696529</v>
      </c>
      <c r="X706" s="2" t="n">
        <v>0.116601379332203</v>
      </c>
      <c r="Y706" s="2" t="n">
        <v>0.137912052018056</v>
      </c>
      <c r="Z706" s="2" t="n">
        <v>0.130214268489628</v>
      </c>
      <c r="AA706" s="2" t="n">
        <v>0.131769886929523</v>
      </c>
      <c r="AB706" s="2" t="n">
        <v>0.0957773214053398</v>
      </c>
      <c r="AC706" s="2" t="n">
        <v>0.179397657024527</v>
      </c>
      <c r="AD706" s="2" t="n">
        <v>0.125894611125588</v>
      </c>
      <c r="AE706" s="2" t="n">
        <v>0.0592795785394347</v>
      </c>
      <c r="AF706" s="2" t="n">
        <v>0.0231532451357003</v>
      </c>
      <c r="AG706" s="2" t="n">
        <v>-0.850606804544636</v>
      </c>
      <c r="AH706" s="3" t="b">
        <f aca="false">TRUE()</f>
        <v>1</v>
      </c>
      <c r="AI706" s="3" t="n">
        <v>-1.06862623181517</v>
      </c>
      <c r="AJ706" s="3" t="b">
        <f aca="false">TRUE()</f>
        <v>1</v>
      </c>
      <c r="AK706" s="3" t="n">
        <v>-0.468860807245645</v>
      </c>
      <c r="AL706" s="3" t="b">
        <f aca="false">TRUE()</f>
        <v>1</v>
      </c>
      <c r="AM706" s="3" t="n">
        <v>-0.9064113833151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0</v>
      </c>
      <c r="E707" s="2" t="n">
        <v>61</v>
      </c>
      <c r="F707" s="2" t="n">
        <v>26.565051177078</v>
      </c>
      <c r="G707" s="2" t="n">
        <v>0.815724815724816</v>
      </c>
      <c r="H707" s="2" t="n">
        <v>0.990687539839866</v>
      </c>
      <c r="I707" s="2" t="n">
        <v>0.0998855219404712</v>
      </c>
      <c r="J707" s="2" t="n">
        <v>0.306504350182939</v>
      </c>
      <c r="K707" s="2" t="n">
        <v>3.38300911819864</v>
      </c>
      <c r="L707" s="2" t="n">
        <v>0.494</v>
      </c>
      <c r="M707" s="2" t="n">
        <v>0.088</v>
      </c>
      <c r="N707" s="2" t="n">
        <v>7.253</v>
      </c>
      <c r="O707" s="2" t="s">
        <v>41</v>
      </c>
      <c r="P707" s="2" t="n">
        <v>44.1</v>
      </c>
      <c r="Q707" s="2" t="n">
        <v>21.4</v>
      </c>
      <c r="R707" s="2" t="n">
        <v>2.215</v>
      </c>
      <c r="S707" s="2" t="n">
        <v>0.751819039733334</v>
      </c>
      <c r="T707" s="2" t="n">
        <v>0.590749064627426</v>
      </c>
      <c r="U707" s="2" t="n">
        <v>-0.0106758697999134</v>
      </c>
      <c r="V707" s="2" t="n">
        <v>0.247037087972128</v>
      </c>
      <c r="W707" s="2" t="n">
        <v>0.137643350961814</v>
      </c>
      <c r="X707" s="2" t="n">
        <v>0.129280870755907</v>
      </c>
      <c r="Y707" s="2" t="n">
        <v>0.134211470608366</v>
      </c>
      <c r="Z707" s="2" t="n">
        <v>0.195690528613728</v>
      </c>
      <c r="AA707" s="2" t="n">
        <v>0.142847172979277</v>
      </c>
      <c r="AB707" s="2" t="n">
        <v>0.110601942397241</v>
      </c>
      <c r="AC707" s="2" t="n">
        <v>0.0933183456739833</v>
      </c>
      <c r="AD707" s="2" t="n">
        <v>0.0394970911708909</v>
      </c>
      <c r="AE707" s="2" t="n">
        <v>0.0896263698555433</v>
      </c>
      <c r="AF707" s="2" t="n">
        <v>0.0649262079450642</v>
      </c>
      <c r="AG707" s="2" t="n">
        <v>-0.836401951580615</v>
      </c>
      <c r="AH707" s="3" t="b">
        <f aca="false">TRUE()</f>
        <v>1</v>
      </c>
      <c r="AI707" s="3" t="n">
        <v>-1.97387791173228</v>
      </c>
      <c r="AJ707" s="3" t="b">
        <f aca="false">TRUE()</f>
        <v>1</v>
      </c>
      <c r="AK707" s="3" t="n">
        <v>-0.541382442898749</v>
      </c>
      <c r="AL707" s="3" t="b">
        <f aca="false">TRUE()</f>
        <v>1</v>
      </c>
      <c r="AM707" s="3" t="n">
        <v>-1.6930823584305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0</v>
      </c>
      <c r="E708" s="2" t="n">
        <v>62</v>
      </c>
      <c r="F708" s="2" t="n">
        <v>26.565051177078</v>
      </c>
      <c r="G708" s="2" t="n">
        <v>0.845371312309257</v>
      </c>
      <c r="H708" s="2" t="n">
        <v>0.990439219294483</v>
      </c>
      <c r="I708" s="2" t="n">
        <v>0.107965516497441</v>
      </c>
      <c r="J708" s="2" t="n">
        <v>0.297549132157094</v>
      </c>
      <c r="K708" s="2" t="n">
        <v>5.44769033764</v>
      </c>
      <c r="L708" s="2" t="n">
        <v>0.722</v>
      </c>
      <c r="M708" s="2" t="n">
        <v>0.114</v>
      </c>
      <c r="N708" s="2" t="n">
        <v>11.505</v>
      </c>
      <c r="O708" s="2" t="s">
        <v>41</v>
      </c>
      <c r="P708" s="2" t="n">
        <v>68.5</v>
      </c>
      <c r="Q708" s="2" t="n">
        <v>27.2</v>
      </c>
      <c r="R708" s="2" t="n">
        <v>3.443</v>
      </c>
      <c r="S708" s="2" t="n">
        <v>-1</v>
      </c>
      <c r="T708" s="2" t="n">
        <v>0.0213232486915989</v>
      </c>
      <c r="U708" s="2" t="n">
        <v>-0.489790902442668</v>
      </c>
      <c r="V708" s="2" t="n">
        <v>0.290873326051607</v>
      </c>
      <c r="W708" s="2" t="n">
        <v>0.0851149078272364</v>
      </c>
      <c r="X708" s="2" t="n">
        <v>0.0960443607197131</v>
      </c>
      <c r="Y708" s="2" t="n">
        <v>0.15911529036075</v>
      </c>
      <c r="Z708" s="2" t="n">
        <v>0.148411652039561</v>
      </c>
      <c r="AA708" s="2" t="n">
        <v>0.159099977633779</v>
      </c>
      <c r="AB708" s="2" t="n">
        <v>0.133623546909609</v>
      </c>
      <c r="AC708" s="2" t="n">
        <v>0.115046248876655</v>
      </c>
      <c r="AD708" s="2" t="n">
        <v>0.0860842850308766</v>
      </c>
      <c r="AE708" s="2" t="n">
        <v>0.0668981746761838</v>
      </c>
      <c r="AF708" s="2" t="n">
        <v>0.0356764637528724</v>
      </c>
      <c r="AG708" s="2" t="n">
        <v>0.269117604588745</v>
      </c>
      <c r="AH708" s="3" t="b">
        <f aca="false">TRUE()</f>
        <v>1</v>
      </c>
      <c r="AI708" s="3" t="n">
        <v>0.97465613142631</v>
      </c>
      <c r="AJ708" s="3" t="b">
        <f aca="false">TRUE()</f>
        <v>1</v>
      </c>
      <c r="AK708" s="3" t="n">
        <v>0.401398820591595</v>
      </c>
      <c r="AL708" s="3" t="b">
        <f aca="false">TRUE()</f>
        <v>1</v>
      </c>
      <c r="AM708" s="3" t="n">
        <v>-0.18168300466553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0</v>
      </c>
      <c r="E709" s="2" t="n">
        <v>63</v>
      </c>
      <c r="F709" s="2" t="n">
        <v>17.1027289690524</v>
      </c>
      <c r="G709" s="2" t="n">
        <v>0.792880258899676</v>
      </c>
      <c r="H709" s="2" t="n">
        <v>0.981148006837389</v>
      </c>
      <c r="I709" s="2" t="n">
        <v>0.216027485083182</v>
      </c>
      <c r="J709" s="2" t="n">
        <v>0.396550905352017</v>
      </c>
      <c r="K709" s="2" t="n">
        <v>3.59517551343185</v>
      </c>
      <c r="L709" s="2" t="n">
        <v>0.596</v>
      </c>
      <c r="M709" s="2" t="n">
        <v>0.093</v>
      </c>
      <c r="N709" s="2" t="n">
        <v>7.816</v>
      </c>
      <c r="O709" s="2" t="s">
        <v>41</v>
      </c>
      <c r="P709" s="2" t="n">
        <v>80.2</v>
      </c>
      <c r="Q709" s="2" t="n">
        <v>27.4</v>
      </c>
      <c r="R709" s="2" t="n">
        <v>4.03</v>
      </c>
      <c r="S709" s="2" t="n">
        <v>0.620794207873964</v>
      </c>
      <c r="T709" s="2" t="n">
        <v>-0.0926831498178279</v>
      </c>
      <c r="U709" s="2" t="n">
        <v>-0.394151063446207</v>
      </c>
      <c r="V709" s="2" t="n">
        <v>0.0437035198531253</v>
      </c>
      <c r="W709" s="2" t="n">
        <v>0.00725730038241201</v>
      </c>
      <c r="X709" s="2" t="n">
        <v>0.0962516429123961</v>
      </c>
      <c r="Y709" s="2" t="n">
        <v>0.122288201448485</v>
      </c>
      <c r="Z709" s="2" t="n">
        <v>0.127185885092387</v>
      </c>
      <c r="AA709" s="2" t="n">
        <v>0.126900284444259</v>
      </c>
      <c r="AB709" s="2" t="n">
        <v>0.125875879874246</v>
      </c>
      <c r="AC709" s="2" t="n">
        <v>0.135561604865264</v>
      </c>
      <c r="AD709" s="2" t="n">
        <v>0.142308617421028</v>
      </c>
      <c r="AE709" s="2" t="n">
        <v>0.0890286747717882</v>
      </c>
      <c r="AF709" s="2" t="n">
        <v>0.0345992091701464</v>
      </c>
      <c r="AG709" s="2" t="n">
        <v>-0.722798894177043</v>
      </c>
      <c r="AH709" s="3" t="b">
        <f aca="false">TRUE()</f>
        <v>1</v>
      </c>
      <c r="AI709" s="3" t="n">
        <v>-0.654796892424489</v>
      </c>
      <c r="AJ709" s="3" t="b">
        <f aca="false">TRUE()</f>
        <v>1</v>
      </c>
      <c r="AK709" s="3" t="n">
        <v>-0.36007835376599</v>
      </c>
      <c r="AL709" s="3" t="b">
        <f aca="false">TRUE()</f>
        <v>1</v>
      </c>
      <c r="AM709" s="3" t="n">
        <v>0.54304537398407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0</v>
      </c>
      <c r="E710" s="2" t="n">
        <v>64</v>
      </c>
      <c r="F710" s="2" t="n">
        <v>30.3432488842396</v>
      </c>
      <c r="G710" s="2" t="n">
        <v>0.778894472361809</v>
      </c>
      <c r="H710" s="2" t="n">
        <v>0.985403254641403</v>
      </c>
      <c r="I710" s="2" t="n">
        <v>0.128484459266895</v>
      </c>
      <c r="J710" s="2" t="n">
        <v>0.345097692120466</v>
      </c>
      <c r="K710" s="2" t="n">
        <v>3.75115141871675</v>
      </c>
      <c r="L710" s="2" t="n">
        <v>0.595</v>
      </c>
      <c r="M710" s="2" t="n">
        <v>0.11</v>
      </c>
      <c r="N710" s="2" t="n">
        <v>8.084</v>
      </c>
      <c r="O710" s="2" t="s">
        <v>41</v>
      </c>
      <c r="P710" s="2" t="n">
        <v>33.9</v>
      </c>
      <c r="Q710" s="2" t="n">
        <v>21.5</v>
      </c>
      <c r="R710" s="2" t="n">
        <v>1.704</v>
      </c>
      <c r="S710" s="2" t="n">
        <v>0.544194323471512</v>
      </c>
      <c r="T710" s="2" t="n">
        <v>1.12417720591648</v>
      </c>
      <c r="U710" s="2" t="n">
        <v>1.98984456283755</v>
      </c>
      <c r="V710" s="2" t="n">
        <v>0.14806426855408</v>
      </c>
      <c r="W710" s="2" t="n">
        <v>0.0990961397723731</v>
      </c>
      <c r="X710" s="2" t="n">
        <v>0.170972783623267</v>
      </c>
      <c r="Y710" s="2" t="n">
        <v>0.150765611084872</v>
      </c>
      <c r="Z710" s="2" t="n">
        <v>0.133538053293288</v>
      </c>
      <c r="AA710" s="2" t="n">
        <v>0.0719327642680501</v>
      </c>
      <c r="AB710" s="2" t="n">
        <v>0.0206208605261903</v>
      </c>
      <c r="AC710" s="2" t="n">
        <v>0.0954077765139281</v>
      </c>
      <c r="AD710" s="2" t="n">
        <v>0.0912354920641431</v>
      </c>
      <c r="AE710" s="2" t="n">
        <v>0.0874957616590688</v>
      </c>
      <c r="AF710" s="2" t="n">
        <v>0.178030896967193</v>
      </c>
      <c r="AG710" s="2" t="n">
        <v>-0.639282653529327</v>
      </c>
      <c r="AH710" s="3" t="b">
        <f aca="false">TRUE()</f>
        <v>1</v>
      </c>
      <c r="AI710" s="3" t="n">
        <v>-0.667729059280448</v>
      </c>
      <c r="AJ710" s="3" t="b">
        <f aca="false">TRUE()</f>
        <v>1</v>
      </c>
      <c r="AK710" s="3" t="n">
        <v>0.256355549285388</v>
      </c>
      <c r="AL710" s="3" t="b">
        <f aca="false">TRUE()</f>
        <v>1</v>
      </c>
      <c r="AM710" s="3" t="n">
        <v>-2.3248968423814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0</v>
      </c>
      <c r="E711" s="2" t="n">
        <v>66</v>
      </c>
      <c r="F711" s="2" t="n">
        <v>21.3706222693432</v>
      </c>
      <c r="G711" s="2" t="n">
        <v>0.834645669291339</v>
      </c>
      <c r="H711" s="2" t="n">
        <v>0.973180244029362</v>
      </c>
      <c r="I711" s="2" t="n">
        <v>0.210660861199678</v>
      </c>
      <c r="J711" s="2" t="n">
        <v>0.463912810801518</v>
      </c>
      <c r="K711" s="2" t="n">
        <v>2.58013488464164</v>
      </c>
      <c r="L711" s="2" t="n">
        <v>0.596</v>
      </c>
      <c r="M711" s="2" t="n">
        <v>0.117</v>
      </c>
      <c r="N711" s="2" t="n">
        <v>5.825</v>
      </c>
      <c r="O711" s="2" t="s">
        <v>41</v>
      </c>
      <c r="P711" s="2" t="n">
        <v>80.6</v>
      </c>
      <c r="Q711" s="2" t="n">
        <v>28.2</v>
      </c>
      <c r="R711" s="2" t="n">
        <v>4.052</v>
      </c>
      <c r="S711" s="2" t="n">
        <v>0.596855586258243</v>
      </c>
      <c r="T711" s="2" t="n">
        <v>0.206214436869279</v>
      </c>
      <c r="U711" s="2" t="n">
        <v>-0.428895223764968</v>
      </c>
      <c r="V711" s="2" t="n">
        <v>0.375917617418283</v>
      </c>
      <c r="W711" s="2" t="n">
        <v>0.16765894147093</v>
      </c>
      <c r="X711" s="2" t="n">
        <v>0.210594872955953</v>
      </c>
      <c r="Y711" s="2" t="n">
        <v>0.175544401305298</v>
      </c>
      <c r="Z711" s="2" t="n">
        <v>0.174741182339679</v>
      </c>
      <c r="AA711" s="2" t="n">
        <v>0.118526931718848</v>
      </c>
      <c r="AB711" s="2" t="n">
        <v>0.0716518150425087</v>
      </c>
      <c r="AC711" s="2" t="n">
        <v>0.0790139170958472</v>
      </c>
      <c r="AD711" s="2" t="n">
        <v>0.0424439155937261</v>
      </c>
      <c r="AE711" s="2" t="n">
        <v>0.0748025675510941</v>
      </c>
      <c r="AF711" s="2" t="n">
        <v>0.0526803963970464</v>
      </c>
      <c r="AG711" s="2" t="n">
        <v>-1.26629551480191</v>
      </c>
      <c r="AH711" s="3" t="b">
        <f aca="false">TRUE()</f>
        <v>1</v>
      </c>
      <c r="AI711" s="3" t="n">
        <v>-0.654796892424489</v>
      </c>
      <c r="AJ711" s="3" t="b">
        <f aca="false">TRUE()</f>
        <v>1</v>
      </c>
      <c r="AK711" s="3" t="n">
        <v>0.51018127407125</v>
      </c>
      <c r="AL711" s="3" t="b">
        <f aca="false">TRUE()</f>
        <v>1</v>
      </c>
      <c r="AM711" s="3" t="n">
        <v>0.56782241257038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0</v>
      </c>
      <c r="E712" s="2" t="n">
        <v>70</v>
      </c>
      <c r="F712" s="2" t="n">
        <v>36.0273733851036</v>
      </c>
      <c r="G712" s="2" t="n">
        <v>0.709809264305177</v>
      </c>
      <c r="H712" s="2" t="n">
        <v>0.976464246085853</v>
      </c>
      <c r="I712" s="2" t="n">
        <v>0.122662315607807</v>
      </c>
      <c r="J712" s="2" t="n">
        <v>0.344374398471789</v>
      </c>
      <c r="K712" s="2" t="n">
        <v>3.88934548465688</v>
      </c>
      <c r="L712" s="2" t="n">
        <v>0.621</v>
      </c>
      <c r="M712" s="2" t="n">
        <v>0.103</v>
      </c>
      <c r="N712" s="2" t="n">
        <v>8.438</v>
      </c>
      <c r="O712" s="2" t="s">
        <v>41</v>
      </c>
      <c r="P712" s="2" t="n">
        <v>76.9</v>
      </c>
      <c r="Q712" s="2" t="n">
        <v>22.1</v>
      </c>
      <c r="R712" s="2" t="n">
        <v>3.866</v>
      </c>
      <c r="S712" s="2" t="n">
        <v>0.672841799801543</v>
      </c>
      <c r="T712" s="2" t="n">
        <v>-0.0536385897240985</v>
      </c>
      <c r="U712" s="2" t="n">
        <v>0.0551471580987686</v>
      </c>
      <c r="V712" s="2" t="n">
        <v>0.0579713681052815</v>
      </c>
      <c r="W712" s="2" t="n">
        <v>0.0579713681052815</v>
      </c>
      <c r="X712" s="2" t="n">
        <v>0.0777635638693298</v>
      </c>
      <c r="Y712" s="2" t="n">
        <v>0.134124374836355</v>
      </c>
      <c r="Z712" s="2" t="n">
        <v>0.120175083136756</v>
      </c>
      <c r="AA712" s="2" t="n">
        <v>0.14749610283396</v>
      </c>
      <c r="AB712" s="2" t="n">
        <v>0.0896197105856912</v>
      </c>
      <c r="AC712" s="2" t="n">
        <v>0.0756424798236041</v>
      </c>
      <c r="AD712" s="2" t="n">
        <v>0.108619485899181</v>
      </c>
      <c r="AE712" s="2" t="n">
        <v>0.139753410865613</v>
      </c>
      <c r="AF712" s="2" t="n">
        <v>0.10680578814951</v>
      </c>
      <c r="AG712" s="2" t="n">
        <v>-0.565287578161371</v>
      </c>
      <c r="AH712" s="3" t="b">
        <f aca="false">TRUE()</f>
        <v>1</v>
      </c>
      <c r="AI712" s="3" t="n">
        <v>-0.331492721025521</v>
      </c>
      <c r="AJ712" s="3" t="b">
        <f aca="false">TRUE()</f>
        <v>1</v>
      </c>
      <c r="AK712" s="3" t="n">
        <v>0.00252982449952629</v>
      </c>
      <c r="AL712" s="3" t="b">
        <f aca="false">TRUE()</f>
        <v>1</v>
      </c>
      <c r="AM712" s="3" t="n">
        <v>0.33863480564700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71</v>
      </c>
      <c r="F713" s="2" t="n">
        <v>18.434948822922</v>
      </c>
      <c r="G713" s="2" t="n">
        <v>0.75767366720517</v>
      </c>
      <c r="H713" s="2" t="n">
        <v>0.982396851916887</v>
      </c>
      <c r="I713" s="2" t="n">
        <v>0.16147900121168</v>
      </c>
      <c r="J713" s="2" t="n">
        <v>0.347307131786257</v>
      </c>
      <c r="K713" s="2" t="n">
        <v>3.69747813354533</v>
      </c>
      <c r="L713" s="2" t="n">
        <v>0.605</v>
      </c>
      <c r="M713" s="2" t="n">
        <v>0.077</v>
      </c>
      <c r="N713" s="2" t="n">
        <v>8.043</v>
      </c>
      <c r="O713" s="2" t="s">
        <v>41</v>
      </c>
      <c r="P713" s="2" t="n">
        <v>70</v>
      </c>
      <c r="Q713" s="2" t="n">
        <v>23.4</v>
      </c>
      <c r="R713" s="2" t="n">
        <v>3.518</v>
      </c>
      <c r="S713" s="2" t="n">
        <v>0.361354967839365</v>
      </c>
      <c r="T713" s="2" t="n">
        <v>0.108545080999243</v>
      </c>
      <c r="U713" s="2" t="n">
        <v>-0.430677751674627</v>
      </c>
      <c r="V713" s="2" t="n">
        <v>0.193249102567324</v>
      </c>
      <c r="W713" s="2" t="n">
        <v>0.0449682088499821</v>
      </c>
      <c r="X713" s="2" t="n">
        <v>0.141887768695565</v>
      </c>
      <c r="Y713" s="2" t="n">
        <v>0.117073827836398</v>
      </c>
      <c r="Z713" s="2" t="n">
        <v>0.123359543518326</v>
      </c>
      <c r="AA713" s="2" t="n">
        <v>0.155958925535488</v>
      </c>
      <c r="AB713" s="2" t="n">
        <v>0.150552901888336</v>
      </c>
      <c r="AC713" s="2" t="n">
        <v>0.130369004594034</v>
      </c>
      <c r="AD713" s="2" t="n">
        <v>0.079422485822092</v>
      </c>
      <c r="AE713" s="2" t="n">
        <v>0.0654413480457254</v>
      </c>
      <c r="AF713" s="2" t="n">
        <v>0.0359341940640349</v>
      </c>
      <c r="AG713" s="2" t="n">
        <v>-0.668021650059224</v>
      </c>
      <c r="AH713" s="3" t="b">
        <f aca="false">TRUE()</f>
        <v>1</v>
      </c>
      <c r="AI713" s="3" t="n">
        <v>-0.53840739072086</v>
      </c>
      <c r="AJ713" s="3" t="b">
        <f aca="false">TRUE()</f>
        <v>1</v>
      </c>
      <c r="AK713" s="3" t="n">
        <v>-0.940251438990817</v>
      </c>
      <c r="AL713" s="3" t="b">
        <f aca="false">TRUE()</f>
        <v>1</v>
      </c>
      <c r="AM713" s="3" t="n">
        <v>-0.088769109966866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72</v>
      </c>
      <c r="F714" s="2" t="n">
        <v>24.2277453179541</v>
      </c>
      <c r="G714" s="2" t="n">
        <v>0.808479532163743</v>
      </c>
      <c r="H714" s="2" t="n">
        <v>0.985081403381808</v>
      </c>
      <c r="I714" s="2" t="n">
        <v>0.135352070018944</v>
      </c>
      <c r="J714" s="2" t="n">
        <v>0.341691347542596</v>
      </c>
      <c r="K714" s="2" t="n">
        <v>4.09601161784954</v>
      </c>
      <c r="L714" s="2" t="n">
        <v>0.573</v>
      </c>
      <c r="M714" s="2" t="n">
        <v>0.111</v>
      </c>
      <c r="N714" s="2" t="n">
        <v>8.8</v>
      </c>
      <c r="O714" s="2" t="s">
        <v>41</v>
      </c>
      <c r="P714" s="2" t="n">
        <v>61.6</v>
      </c>
      <c r="Q714" s="2" t="n">
        <v>21.9</v>
      </c>
      <c r="R714" s="2" t="n">
        <v>3.098</v>
      </c>
      <c r="S714" s="2" t="n">
        <v>0.594426837815035</v>
      </c>
      <c r="T714" s="2" t="n">
        <v>-0.139134910002072</v>
      </c>
      <c r="U714" s="2" t="n">
        <v>-0.194785027458663</v>
      </c>
      <c r="V714" s="2" t="n">
        <v>8.27167869124068E-005</v>
      </c>
      <c r="W714" s="2" t="n">
        <v>0.0258347642178146</v>
      </c>
      <c r="X714" s="2" t="n">
        <v>0.0756049463310913</v>
      </c>
      <c r="Y714" s="2" t="n">
        <v>0.100827435544228</v>
      </c>
      <c r="Z714" s="2" t="n">
        <v>0.116635307326818</v>
      </c>
      <c r="AA714" s="2" t="n">
        <v>0.151430730751444</v>
      </c>
      <c r="AB714" s="2" t="n">
        <v>0.0863916228293618</v>
      </c>
      <c r="AC714" s="2" t="n">
        <v>0.107224695402156</v>
      </c>
      <c r="AD714" s="2" t="n">
        <v>0.154174224716305</v>
      </c>
      <c r="AE714" s="2" t="n">
        <v>0.128100660339656</v>
      </c>
      <c r="AF714" s="2" t="n">
        <v>0.0796103767589405</v>
      </c>
      <c r="AG714" s="2" t="n">
        <v>-0.454629598764334</v>
      </c>
      <c r="AH714" s="3" t="b">
        <f aca="false">TRUE()</f>
        <v>1</v>
      </c>
      <c r="AI714" s="3" t="n">
        <v>-0.95223673011154</v>
      </c>
      <c r="AJ714" s="3" t="b">
        <f aca="false">TRUE()</f>
        <v>1</v>
      </c>
      <c r="AK714" s="3" t="n">
        <v>0.29261636711194</v>
      </c>
      <c r="AL714" s="3" t="b">
        <f aca="false">TRUE()</f>
        <v>1</v>
      </c>
      <c r="AM714" s="3" t="n">
        <v>-0.60908692027940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74</v>
      </c>
      <c r="F715" s="2" t="n">
        <v>24.2277453179541</v>
      </c>
      <c r="G715" s="2" t="n">
        <v>0.757372654155496</v>
      </c>
      <c r="H715" s="2" t="n">
        <v>0.985110109148124</v>
      </c>
      <c r="I715" s="2" t="n">
        <v>0.162829412126611</v>
      </c>
      <c r="J715" s="2" t="n">
        <v>0.338849862432915</v>
      </c>
      <c r="K715" s="2" t="n">
        <v>4.22581523055173</v>
      </c>
      <c r="L715" s="2" t="n">
        <v>0.639</v>
      </c>
      <c r="M715" s="2" t="n">
        <v>0.089</v>
      </c>
      <c r="N715" s="2" t="n">
        <v>9.102</v>
      </c>
      <c r="O715" s="2" t="s">
        <v>41</v>
      </c>
      <c r="P715" s="2" t="n">
        <v>66.5</v>
      </c>
      <c r="Q715" s="2" t="n">
        <v>35.6</v>
      </c>
      <c r="R715" s="2" t="n">
        <v>3.342</v>
      </c>
      <c r="S715" s="2" t="n">
        <v>0.892999963204525</v>
      </c>
      <c r="T715" s="2" t="n">
        <v>0.414006307873681</v>
      </c>
      <c r="U715" s="2" t="n">
        <v>-0.33720109846754</v>
      </c>
      <c r="V715" s="2" t="n">
        <v>0.493266915376808</v>
      </c>
      <c r="W715" s="2" t="n">
        <v>0.287516552782825</v>
      </c>
      <c r="X715" s="2" t="n">
        <v>0.127745133833154</v>
      </c>
      <c r="Y715" s="2" t="n">
        <v>0.188659714495797</v>
      </c>
      <c r="Z715" s="2" t="n">
        <v>0.214990627507786</v>
      </c>
      <c r="AA715" s="2" t="n">
        <v>0.134251226362203</v>
      </c>
      <c r="AB715" s="2" t="n">
        <v>0.086730393319689</v>
      </c>
      <c r="AC715" s="2" t="n">
        <v>0.0549927445578576</v>
      </c>
      <c r="AD715" s="2" t="n">
        <v>0.0897010052170433</v>
      </c>
      <c r="AE715" s="2" t="n">
        <v>0.087338937971178</v>
      </c>
      <c r="AF715" s="2" t="n">
        <v>0.0155902167352924</v>
      </c>
      <c r="AG715" s="2" t="n">
        <v>-0.385127134678124</v>
      </c>
      <c r="AH715" s="3" t="b">
        <f aca="false">TRUE()</f>
        <v>1</v>
      </c>
      <c r="AI715" s="3" t="n">
        <v>-0.0987137176182634</v>
      </c>
      <c r="AJ715" s="3" t="b">
        <f aca="false">TRUE()</f>
        <v>1</v>
      </c>
      <c r="AK715" s="3" t="n">
        <v>-0.505121625072197</v>
      </c>
      <c r="AL715" s="3" t="b">
        <f aca="false">TRUE()</f>
        <v>1</v>
      </c>
      <c r="AM715" s="3" t="n">
        <v>-0.3055681975970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75</v>
      </c>
      <c r="F716" s="2" t="n">
        <v>33.6900675259798</v>
      </c>
      <c r="G716" s="2" t="n">
        <v>0.881632653061225</v>
      </c>
      <c r="H716" s="2" t="n">
        <v>0.968610697776727</v>
      </c>
      <c r="I716" s="2" t="n">
        <v>0.245407265017366</v>
      </c>
      <c r="J716" s="2" t="n">
        <v>0.469609689504669</v>
      </c>
      <c r="K716" s="2" t="n">
        <v>3.71885339889767</v>
      </c>
      <c r="L716" s="2" t="n">
        <v>0.799</v>
      </c>
      <c r="M716" s="2" t="n">
        <v>0.149</v>
      </c>
      <c r="N716" s="2" t="n">
        <v>8.24</v>
      </c>
      <c r="O716" s="2" t="s">
        <v>41</v>
      </c>
      <c r="P716" s="2" t="n">
        <v>54.4</v>
      </c>
      <c r="Q716" s="2" t="n">
        <v>21</v>
      </c>
      <c r="R716" s="2" t="n">
        <v>2.735</v>
      </c>
      <c r="S716" s="2" t="n">
        <v>-1</v>
      </c>
      <c r="T716" s="2" t="n">
        <v>0.0656318172326439</v>
      </c>
      <c r="U716" s="2" t="n">
        <v>-0.528622783306747</v>
      </c>
      <c r="V716" s="2" t="n">
        <v>0.0581275913133729</v>
      </c>
      <c r="W716" s="2" t="n">
        <v>0.0205229830668611</v>
      </c>
      <c r="X716" s="2" t="n">
        <v>0.127969806227698</v>
      </c>
      <c r="Y716" s="2" t="n">
        <v>0.094685248303766</v>
      </c>
      <c r="Z716" s="2" t="n">
        <v>0.119549795226988</v>
      </c>
      <c r="AA716" s="2" t="n">
        <v>0.133630734877165</v>
      </c>
      <c r="AB716" s="2" t="n">
        <v>0.160555514714765</v>
      </c>
      <c r="AC716" s="2" t="n">
        <v>0.170841856517488</v>
      </c>
      <c r="AD716" s="2" t="n">
        <v>0.0874448652118893</v>
      </c>
      <c r="AE716" s="2" t="n">
        <v>0.0596515207951735</v>
      </c>
      <c r="AF716" s="2" t="n">
        <v>0.0456706581250672</v>
      </c>
      <c r="AG716" s="2" t="n">
        <v>-0.656576409194524</v>
      </c>
      <c r="AH716" s="3" t="b">
        <f aca="false">TRUE()</f>
        <v>1</v>
      </c>
      <c r="AI716" s="3" t="n">
        <v>1.97043297933513</v>
      </c>
      <c r="AJ716" s="3" t="b">
        <f aca="false">TRUE()</f>
        <v>1</v>
      </c>
      <c r="AK716" s="3" t="n">
        <v>1.6705274445209</v>
      </c>
      <c r="AL716" s="3" t="b">
        <f aca="false">TRUE()</f>
        <v>1</v>
      </c>
      <c r="AM716" s="3" t="n">
        <v>-1.0550736148330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0</v>
      </c>
      <c r="E717" s="2" t="n">
        <v>80</v>
      </c>
      <c r="F717" s="2" t="n">
        <v>24.2277453179541</v>
      </c>
      <c r="G717" s="2" t="n">
        <v>0.8917089678511</v>
      </c>
      <c r="H717" s="2" t="n">
        <v>0.983285648964456</v>
      </c>
      <c r="I717" s="2" t="n">
        <v>0.139732869653359</v>
      </c>
      <c r="J717" s="2" t="n">
        <v>0.382161825911041</v>
      </c>
      <c r="K717" s="2" t="n">
        <v>3.7538832995584</v>
      </c>
      <c r="L717" s="2" t="n">
        <v>0.679</v>
      </c>
      <c r="M717" s="2" t="n">
        <v>0.133</v>
      </c>
      <c r="N717" s="2" t="n">
        <v>8.082</v>
      </c>
      <c r="O717" s="2" t="s">
        <v>41</v>
      </c>
      <c r="P717" s="2" t="n">
        <v>68.1</v>
      </c>
      <c r="Q717" s="2" t="n">
        <v>25.6</v>
      </c>
      <c r="R717" s="2" t="n">
        <v>3.42</v>
      </c>
      <c r="S717" s="2" t="n">
        <v>-1</v>
      </c>
      <c r="T717" s="2" t="n">
        <v>0.0667143915075452</v>
      </c>
      <c r="U717" s="2" t="n">
        <v>-0.343084252041642</v>
      </c>
      <c r="V717" s="2" t="n">
        <v>0.0178133987338293</v>
      </c>
      <c r="W717" s="2" t="n">
        <v>0.0178133987338293</v>
      </c>
      <c r="X717" s="2" t="n">
        <v>0.0251706682826791</v>
      </c>
      <c r="Y717" s="2" t="n">
        <v>0.109355029835525</v>
      </c>
      <c r="Z717" s="2" t="n">
        <v>0.110510790588028</v>
      </c>
      <c r="AA717" s="2" t="n">
        <v>0.179891177596932</v>
      </c>
      <c r="AB717" s="2" t="n">
        <v>0.159602334718854</v>
      </c>
      <c r="AC717" s="2" t="n">
        <v>0.135792086497868</v>
      </c>
      <c r="AD717" s="2" t="n">
        <v>0.0861058686798367</v>
      </c>
      <c r="AE717" s="2" t="n">
        <v>0.109267520981385</v>
      </c>
      <c r="AF717" s="2" t="n">
        <v>0.0843045228188925</v>
      </c>
      <c r="AG717" s="2" t="n">
        <v>-0.637819886460431</v>
      </c>
      <c r="AH717" s="3" t="b">
        <f aca="false">TRUE()</f>
        <v>1</v>
      </c>
      <c r="AI717" s="3" t="n">
        <v>0.418572956620086</v>
      </c>
      <c r="AJ717" s="3" t="b">
        <f aca="false">TRUE()</f>
        <v>1</v>
      </c>
      <c r="AK717" s="3" t="n">
        <v>1.09035435929608</v>
      </c>
      <c r="AL717" s="3" t="b">
        <f aca="false">TRUE()</f>
        <v>1</v>
      </c>
      <c r="AM717" s="3" t="n">
        <v>-0.20646004325184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0</v>
      </c>
      <c r="E718" s="2" t="n">
        <v>81</v>
      </c>
      <c r="F718" s="2" t="n">
        <v>52.1250163489018</v>
      </c>
      <c r="G718" s="2" t="n">
        <v>0.729425028184893</v>
      </c>
      <c r="H718" s="2" t="n">
        <v>0.986168720679309</v>
      </c>
      <c r="I718" s="2" t="n">
        <v>0.0974894657329764</v>
      </c>
      <c r="J718" s="2" t="n">
        <v>0.313061882650242</v>
      </c>
      <c r="K718" s="2" t="n">
        <v>4.67087736829188</v>
      </c>
      <c r="L718" s="2" t="n">
        <v>0.609</v>
      </c>
      <c r="M718" s="2" t="n">
        <v>0.117</v>
      </c>
      <c r="N718" s="2" t="n">
        <v>10.074</v>
      </c>
      <c r="O718" s="2" t="s">
        <v>41</v>
      </c>
      <c r="P718" s="2" t="n">
        <v>61.1</v>
      </c>
      <c r="Q718" s="2" t="n">
        <v>24.8</v>
      </c>
      <c r="R718" s="2" t="n">
        <v>3.069</v>
      </c>
      <c r="S718" s="2" t="n">
        <v>0.730041614883952</v>
      </c>
      <c r="T718" s="2" t="n">
        <v>0.258286390534534</v>
      </c>
      <c r="U718" s="2" t="n">
        <v>-0.254817537662785</v>
      </c>
      <c r="V718" s="2" t="n">
        <v>0.0440756747865263</v>
      </c>
      <c r="W718" s="2" t="n">
        <v>0.0170079941845412</v>
      </c>
      <c r="X718" s="2" t="n">
        <v>0.10435107793838</v>
      </c>
      <c r="Y718" s="2" t="n">
        <v>0.142336708917229</v>
      </c>
      <c r="Z718" s="2" t="n">
        <v>0.12806232728294</v>
      </c>
      <c r="AA718" s="2" t="n">
        <v>0.0951840062254704</v>
      </c>
      <c r="AB718" s="2" t="n">
        <v>0.15727091126107</v>
      </c>
      <c r="AC718" s="2" t="n">
        <v>0.1108200765106</v>
      </c>
      <c r="AD718" s="2" t="n">
        <v>0.109479314640607</v>
      </c>
      <c r="AE718" s="2" t="n">
        <v>0.0961642906670859</v>
      </c>
      <c r="AF718" s="2" t="n">
        <v>0.0563312865566175</v>
      </c>
      <c r="AG718" s="2" t="n">
        <v>-0.146821631460822</v>
      </c>
      <c r="AH718" s="3" t="b">
        <f aca="false">TRUE()</f>
        <v>1</v>
      </c>
      <c r="AI718" s="3" t="n">
        <v>-0.486678723297026</v>
      </c>
      <c r="AJ718" s="3" t="b">
        <f aca="false">TRUE()</f>
        <v>1</v>
      </c>
      <c r="AK718" s="3" t="n">
        <v>0.51018127407125</v>
      </c>
      <c r="AL718" s="3" t="b">
        <f aca="false">TRUE()</f>
        <v>1</v>
      </c>
      <c r="AM718" s="3" t="n">
        <v>-0.64005821851229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0</v>
      </c>
      <c r="E719" s="2" t="n">
        <v>82</v>
      </c>
      <c r="F719" s="2" t="n">
        <v>33.6900675259798</v>
      </c>
      <c r="G719" s="2" t="n">
        <v>0.766590389016018</v>
      </c>
      <c r="H719" s="2" t="n">
        <v>0.978671354129284</v>
      </c>
      <c r="I719" s="2" t="n">
        <v>0.140215400225601</v>
      </c>
      <c r="J719" s="2" t="n">
        <v>0.371378000651975</v>
      </c>
      <c r="K719" s="2" t="n">
        <v>3.04337082927998</v>
      </c>
      <c r="L719" s="2" t="n">
        <v>0.522</v>
      </c>
      <c r="M719" s="2" t="n">
        <v>0.094</v>
      </c>
      <c r="N719" s="2" t="n">
        <v>6.697</v>
      </c>
      <c r="O719" s="2" t="s">
        <v>41</v>
      </c>
      <c r="P719" s="2" t="n">
        <v>74.4</v>
      </c>
      <c r="Q719" s="2" t="n">
        <v>27.1</v>
      </c>
      <c r="R719" s="2" t="n">
        <v>3.737</v>
      </c>
      <c r="S719" s="2" t="n">
        <v>0.562364237765282</v>
      </c>
      <c r="T719" s="2" t="n">
        <v>0.205956523437536</v>
      </c>
      <c r="U719" s="2" t="n">
        <v>-0.221823986867805</v>
      </c>
      <c r="V719" s="2" t="n">
        <v>0.0784931370488758</v>
      </c>
      <c r="W719" s="2" t="n">
        <v>0.0251013618485371</v>
      </c>
      <c r="X719" s="2" t="n">
        <v>0.058216280246359</v>
      </c>
      <c r="Y719" s="2" t="n">
        <v>0.11460173014168</v>
      </c>
      <c r="Z719" s="2" t="n">
        <v>0.0934703317002925</v>
      </c>
      <c r="AA719" s="2" t="n">
        <v>0.175865944593656</v>
      </c>
      <c r="AB719" s="2" t="n">
        <v>0.201945721573765</v>
      </c>
      <c r="AC719" s="2" t="n">
        <v>0.148252952086278</v>
      </c>
      <c r="AD719" s="2" t="n">
        <v>0.084687397644239</v>
      </c>
      <c r="AE719" s="2" t="n">
        <v>0.0866870293485522</v>
      </c>
      <c r="AF719" s="2" t="n">
        <v>0.0362726126651796</v>
      </c>
      <c r="AG719" s="2" t="n">
        <v>-1.01825896993673</v>
      </c>
      <c r="AH719" s="3" t="b">
        <f aca="false">TRUE()</f>
        <v>1</v>
      </c>
      <c r="AI719" s="3" t="n">
        <v>-1.61177723976543</v>
      </c>
      <c r="AJ719" s="3" t="b">
        <f aca="false">TRUE()</f>
        <v>1</v>
      </c>
      <c r="AK719" s="3" t="n">
        <v>-0.323817535939439</v>
      </c>
      <c r="AL719" s="3" t="b">
        <f aca="false">TRUE()</f>
        <v>1</v>
      </c>
      <c r="AM719" s="3" t="n">
        <v>0.18377831448255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0</v>
      </c>
      <c r="E720" s="2" t="n">
        <v>84</v>
      </c>
      <c r="F720" s="2" t="n">
        <v>26.565051177078</v>
      </c>
      <c r="G720" s="2" t="n">
        <v>0.746251441753172</v>
      </c>
      <c r="H720" s="2" t="n">
        <v>0.992535617461046</v>
      </c>
      <c r="I720" s="2" t="n">
        <v>0.094557620000419</v>
      </c>
      <c r="J720" s="2" t="n">
        <v>0.255147113911963</v>
      </c>
      <c r="K720" s="2" t="n">
        <v>5.21909176832553</v>
      </c>
      <c r="L720" s="2" t="n">
        <v>0.556</v>
      </c>
      <c r="M720" s="2" t="n">
        <v>0.063</v>
      </c>
      <c r="N720" s="2" t="n">
        <v>11.018</v>
      </c>
      <c r="O720" s="2" t="s">
        <v>41</v>
      </c>
      <c r="P720" s="2" t="n">
        <v>57.5</v>
      </c>
      <c r="Q720" s="2" t="n">
        <v>20.3</v>
      </c>
      <c r="R720" s="2" t="n">
        <v>2.891</v>
      </c>
      <c r="S720" s="2" t="n">
        <v>0.67467360679234</v>
      </c>
      <c r="T720" s="2" t="n">
        <v>0.159473951437804</v>
      </c>
      <c r="U720" s="2" t="n">
        <v>-0.0868401245470976</v>
      </c>
      <c r="V720" s="2" t="n">
        <v>0.0771881970373022</v>
      </c>
      <c r="W720" s="2" t="n">
        <v>0.052613560023914</v>
      </c>
      <c r="X720" s="2" t="n">
        <v>0.0611615885348156</v>
      </c>
      <c r="Y720" s="2" t="n">
        <v>0.149616247624463</v>
      </c>
      <c r="Z720" s="2" t="n">
        <v>0.125599669273306</v>
      </c>
      <c r="AA720" s="2" t="n">
        <v>0.111760697779173</v>
      </c>
      <c r="AB720" s="2" t="n">
        <v>0.135028750836696</v>
      </c>
      <c r="AC720" s="2" t="n">
        <v>0.101757352116267</v>
      </c>
      <c r="AD720" s="2" t="n">
        <v>0.0935658251126944</v>
      </c>
      <c r="AE720" s="2" t="n">
        <v>0.115451182643349</v>
      </c>
      <c r="AF720" s="2" t="n">
        <v>0.106058686079234</v>
      </c>
      <c r="AG720" s="2" t="n">
        <v>0.146716051017265</v>
      </c>
      <c r="AH720" s="3" t="b">
        <f aca="false">TRUE()</f>
        <v>1</v>
      </c>
      <c r="AI720" s="3" t="n">
        <v>-1.17208356666284</v>
      </c>
      <c r="AJ720" s="3" t="b">
        <f aca="false">TRUE()</f>
        <v>1</v>
      </c>
      <c r="AK720" s="3" t="n">
        <v>-1.44790288856254</v>
      </c>
      <c r="AL720" s="3" t="b">
        <f aca="false">TRUE()</f>
        <v>1</v>
      </c>
      <c r="AM720" s="3" t="n">
        <v>-0.86305156578909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0</v>
      </c>
      <c r="E721" s="2" t="n">
        <v>85</v>
      </c>
      <c r="F721" s="2" t="n">
        <v>18.434948822922</v>
      </c>
      <c r="G721" s="2" t="n">
        <v>0.87115165336374</v>
      </c>
      <c r="H721" s="2" t="n">
        <v>0.989979077367703</v>
      </c>
      <c r="I721" s="2" t="n">
        <v>0.115118936352386</v>
      </c>
      <c r="J721" s="2" t="n">
        <v>0.312791577812118</v>
      </c>
      <c r="K721" s="2" t="n">
        <v>5.03009346973412</v>
      </c>
      <c r="L721" s="2" t="n">
        <v>0.713</v>
      </c>
      <c r="M721" s="2" t="n">
        <v>0.089</v>
      </c>
      <c r="N721" s="2" t="n">
        <v>10.748</v>
      </c>
      <c r="O721" s="2" t="s">
        <v>41</v>
      </c>
      <c r="P721" s="2" t="n">
        <v>64.6</v>
      </c>
      <c r="Q721" s="2" t="n">
        <v>23.2</v>
      </c>
      <c r="R721" s="2" t="n">
        <v>3.247</v>
      </c>
      <c r="S721" s="2" t="n">
        <v>0.330429278176832</v>
      </c>
      <c r="T721" s="2" t="n">
        <v>0.022964668981437</v>
      </c>
      <c r="U721" s="2" t="n">
        <v>-0.468712019007424</v>
      </c>
      <c r="V721" s="2" t="n">
        <v>0.00988581047707549</v>
      </c>
      <c r="W721" s="2" t="n">
        <v>0.00873428357321315</v>
      </c>
      <c r="X721" s="2" t="n">
        <v>0.138257518564006</v>
      </c>
      <c r="Y721" s="2" t="n">
        <v>0.126099277767361</v>
      </c>
      <c r="Z721" s="2" t="n">
        <v>0.108993431544493</v>
      </c>
      <c r="AA721" s="2" t="n">
        <v>0.119152886514232</v>
      </c>
      <c r="AB721" s="2" t="n">
        <v>0.0844464519842904</v>
      </c>
      <c r="AC721" s="2" t="n">
        <v>0.100558543714238</v>
      </c>
      <c r="AD721" s="2" t="n">
        <v>0.147004651738472</v>
      </c>
      <c r="AE721" s="2" t="n">
        <v>0.0920818586493865</v>
      </c>
      <c r="AF721" s="2" t="n">
        <v>0.0834053795235214</v>
      </c>
      <c r="AG721" s="2" t="n">
        <v>0.0455181938332551</v>
      </c>
      <c r="AH721" s="3" t="b">
        <f aca="false">TRUE()</f>
        <v>1</v>
      </c>
      <c r="AI721" s="3" t="n">
        <v>0.858266629722682</v>
      </c>
      <c r="AJ721" s="3" t="b">
        <f aca="false">TRUE()</f>
        <v>1</v>
      </c>
      <c r="AK721" s="3" t="n">
        <v>-0.505121625072197</v>
      </c>
      <c r="AL721" s="3" t="b">
        <f aca="false">TRUE()</f>
        <v>1</v>
      </c>
      <c r="AM721" s="3" t="n">
        <v>-0.42325913088206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0</v>
      </c>
      <c r="E722" s="2" t="n">
        <v>86</v>
      </c>
      <c r="F722" s="2" t="n">
        <v>13.2405199151872</v>
      </c>
      <c r="G722" s="2" t="n">
        <v>0.766862170087977</v>
      </c>
      <c r="H722" s="2" t="n">
        <v>0.991237553427802</v>
      </c>
      <c r="I722" s="2" t="n">
        <v>0.123133188220505</v>
      </c>
      <c r="J722" s="2" t="n">
        <v>0.271023373301454</v>
      </c>
      <c r="K722" s="2" t="n">
        <v>4.52378359580146</v>
      </c>
      <c r="L722" s="2" t="n">
        <v>0.557</v>
      </c>
      <c r="M722" s="2" t="n">
        <v>0.092</v>
      </c>
      <c r="N722" s="2" t="n">
        <v>9.689</v>
      </c>
      <c r="O722" s="2" t="s">
        <v>41</v>
      </c>
      <c r="P722" s="2" t="n">
        <v>50.7</v>
      </c>
      <c r="Q722" s="2" t="n">
        <v>20.9</v>
      </c>
      <c r="R722" s="2" t="n">
        <v>2.549</v>
      </c>
      <c r="S722" s="2" t="n">
        <v>0.382717140588247</v>
      </c>
      <c r="T722" s="2" t="n">
        <v>0.361047495293756</v>
      </c>
      <c r="U722" s="2" t="n">
        <v>-0.0343759432381576</v>
      </c>
      <c r="V722" s="2" t="n">
        <v>0.199532785421948</v>
      </c>
      <c r="W722" s="2" t="n">
        <v>0.00392372855135614</v>
      </c>
      <c r="X722" s="2" t="n">
        <v>0.161356418897147</v>
      </c>
      <c r="Y722" s="2" t="n">
        <v>0.156982417795072</v>
      </c>
      <c r="Z722" s="2" t="n">
        <v>0.127625989733763</v>
      </c>
      <c r="AA722" s="2" t="n">
        <v>0.0919083166206836</v>
      </c>
      <c r="AB722" s="2" t="n">
        <v>0.127400926179586</v>
      </c>
      <c r="AC722" s="2" t="n">
        <v>0.116054980495122</v>
      </c>
      <c r="AD722" s="2" t="n">
        <v>0.0606655918775846</v>
      </c>
      <c r="AE722" s="2" t="n">
        <v>0.0486654831575106</v>
      </c>
      <c r="AF722" s="2" t="n">
        <v>0.109339875243531</v>
      </c>
      <c r="AG722" s="2" t="n">
        <v>-0.225581994342841</v>
      </c>
      <c r="AH722" s="3" t="b">
        <f aca="false">TRUE()</f>
        <v>1</v>
      </c>
      <c r="AI722" s="3" t="n">
        <v>-1.15915139980688</v>
      </c>
      <c r="AJ722" s="3" t="b">
        <f aca="false">TRUE()</f>
        <v>1</v>
      </c>
      <c r="AK722" s="3" t="n">
        <v>-0.396339171592542</v>
      </c>
      <c r="AL722" s="3" t="b">
        <f aca="false">TRUE()</f>
        <v>1</v>
      </c>
      <c r="AM722" s="3" t="n">
        <v>-1.2842612217563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0</v>
      </c>
      <c r="E723" s="2" t="n">
        <v>87</v>
      </c>
      <c r="F723" s="2" t="n">
        <v>26.565051177078</v>
      </c>
      <c r="G723" s="2" t="n">
        <v>0.824964131994261</v>
      </c>
      <c r="H723" s="2" t="n">
        <v>0.993065611478379</v>
      </c>
      <c r="I723" s="2" t="n">
        <v>0.0815451924952906</v>
      </c>
      <c r="J723" s="2" t="n">
        <v>0.262589809815656</v>
      </c>
      <c r="K723" s="2" t="n">
        <v>4.88323158083253</v>
      </c>
      <c r="L723" s="2" t="n">
        <v>0.533</v>
      </c>
      <c r="M723" s="2" t="n">
        <v>0.085</v>
      </c>
      <c r="N723" s="2" t="n">
        <v>10.31</v>
      </c>
      <c r="O723" s="2" t="s">
        <v>41</v>
      </c>
      <c r="P723" s="2" t="n">
        <v>40.3</v>
      </c>
      <c r="Q723" s="2" t="n">
        <v>20.6</v>
      </c>
      <c r="R723" s="2" t="n">
        <v>2.024</v>
      </c>
      <c r="S723" s="2" t="n">
        <v>0.519763651602975</v>
      </c>
      <c r="T723" s="2" t="n">
        <v>0.496404822817101</v>
      </c>
      <c r="U723" s="2" t="n">
        <v>-0.165193685572468</v>
      </c>
      <c r="V723" s="2" t="n">
        <v>0.235013408834691</v>
      </c>
      <c r="W723" s="2" t="n">
        <v>0.116402715863655</v>
      </c>
      <c r="X723" s="2" t="n">
        <v>0.0705977025562824</v>
      </c>
      <c r="Y723" s="2" t="n">
        <v>0.0997730980189578</v>
      </c>
      <c r="Z723" s="2" t="n">
        <v>0.179840224806252</v>
      </c>
      <c r="AA723" s="2" t="n">
        <v>0.195030582829783</v>
      </c>
      <c r="AB723" s="2" t="n">
        <v>0.115136475850363</v>
      </c>
      <c r="AC723" s="2" t="n">
        <v>0.141191992468888</v>
      </c>
      <c r="AD723" s="2" t="n">
        <v>0.0800126886489359</v>
      </c>
      <c r="AE723" s="2" t="n">
        <v>0.0612655507055084</v>
      </c>
      <c r="AF723" s="2" t="n">
        <v>0.05715168411503</v>
      </c>
      <c r="AG723" s="2" t="n">
        <v>-0.0331180085537728</v>
      </c>
      <c r="AH723" s="3" t="b">
        <f aca="false">TRUE()</f>
        <v>1</v>
      </c>
      <c r="AI723" s="3" t="n">
        <v>-1.46952340434989</v>
      </c>
      <c r="AJ723" s="3" t="b">
        <f aca="false">TRUE()</f>
        <v>1</v>
      </c>
      <c r="AK723" s="3" t="n">
        <v>-0.650164896378404</v>
      </c>
      <c r="AL723" s="3" t="b">
        <f aca="false">TRUE()</f>
        <v>1</v>
      </c>
      <c r="AM723" s="3" t="n">
        <v>-1.9284642250004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0</v>
      </c>
      <c r="E724" s="2" t="n">
        <v>89</v>
      </c>
      <c r="F724" s="2" t="n">
        <v>45</v>
      </c>
      <c r="G724" s="2" t="n">
        <v>0.581328200192493</v>
      </c>
      <c r="H724" s="2" t="n">
        <v>0.974421040883056</v>
      </c>
      <c r="I724" s="2" t="n">
        <v>0.106810650697228</v>
      </c>
      <c r="J724" s="2" t="n">
        <v>0.261065080319921</v>
      </c>
      <c r="K724" s="2" t="n">
        <v>4.84090419971332</v>
      </c>
      <c r="L724" s="2" t="n">
        <v>0.605</v>
      </c>
      <c r="M724" s="2" t="n">
        <v>0.112</v>
      </c>
      <c r="N724" s="2" t="n">
        <v>10.51</v>
      </c>
      <c r="O724" s="2" t="s">
        <v>41</v>
      </c>
      <c r="P724" s="2" t="n">
        <v>49.9</v>
      </c>
      <c r="Q724" s="2" t="n">
        <v>21.6</v>
      </c>
      <c r="R724" s="2" t="n">
        <v>2.507</v>
      </c>
      <c r="S724" s="2" t="n">
        <v>0.871114347882401</v>
      </c>
      <c r="T724" s="2" t="n">
        <v>0.289706664478695</v>
      </c>
      <c r="U724" s="2" t="n">
        <v>-0.389510319213537</v>
      </c>
      <c r="V724" s="2" t="n">
        <v>0.0738622644630299</v>
      </c>
      <c r="W724" s="2" t="n">
        <v>0.0931396341637</v>
      </c>
      <c r="X724" s="2" t="n">
        <v>0.0749854985008129</v>
      </c>
      <c r="Y724" s="2" t="n">
        <v>0.133003469810664</v>
      </c>
      <c r="Z724" s="2" t="n">
        <v>0.121900954595601</v>
      </c>
      <c r="AA724" s="2" t="n">
        <v>0.113935064756436</v>
      </c>
      <c r="AB724" s="2" t="n">
        <v>0.0895864459038485</v>
      </c>
      <c r="AC724" s="2" t="n">
        <v>0.0746390177508876</v>
      </c>
      <c r="AD724" s="2" t="n">
        <v>0.102091855822706</v>
      </c>
      <c r="AE724" s="2" t="n">
        <v>0.134844476035876</v>
      </c>
      <c r="AF724" s="2" t="n">
        <v>0.155013216823168</v>
      </c>
      <c r="AG724" s="2" t="n">
        <v>-0.0557819177074463</v>
      </c>
      <c r="AH724" s="3" t="b">
        <f aca="false">TRUE()</f>
        <v>1</v>
      </c>
      <c r="AI724" s="3" t="n">
        <v>-0.53840739072086</v>
      </c>
      <c r="AJ724" s="3" t="b">
        <f aca="false">TRUE()</f>
        <v>1</v>
      </c>
      <c r="AK724" s="3" t="n">
        <v>0.328877184938492</v>
      </c>
      <c r="AL724" s="3" t="b">
        <f aca="false">TRUE()</f>
        <v>1</v>
      </c>
      <c r="AM724" s="3" t="n">
        <v>-1.3338152989290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90</v>
      </c>
      <c r="F725" s="2" t="n">
        <v>21.3706222693432</v>
      </c>
      <c r="G725" s="2" t="n">
        <v>0.761140819964349</v>
      </c>
      <c r="H725" s="2" t="n">
        <v>0.979123995886251</v>
      </c>
      <c r="I725" s="2" t="n">
        <v>0.140411489050081</v>
      </c>
      <c r="J725" s="2" t="n">
        <v>0.344223939423421</v>
      </c>
      <c r="K725" s="2" t="n">
        <v>3.66808897385377</v>
      </c>
      <c r="L725" s="2" t="n">
        <v>0.569</v>
      </c>
      <c r="M725" s="2" t="n">
        <v>0.09</v>
      </c>
      <c r="N725" s="2" t="n">
        <v>7.787</v>
      </c>
      <c r="O725" s="2" t="s">
        <v>41</v>
      </c>
      <c r="P725" s="2" t="n">
        <v>51.5</v>
      </c>
      <c r="Q725" s="2" t="n">
        <v>21.5</v>
      </c>
      <c r="R725" s="2" t="n">
        <v>2.589</v>
      </c>
      <c r="S725" s="2" t="n">
        <v>-1</v>
      </c>
      <c r="T725" s="2" t="n">
        <v>0.138717142616146</v>
      </c>
      <c r="U725" s="2" t="n">
        <v>-0.299861280834743</v>
      </c>
      <c r="V725" s="2" t="n">
        <v>0.112454231453674</v>
      </c>
      <c r="W725" s="2" t="n">
        <v>0.0240766367871587</v>
      </c>
      <c r="X725" s="2" t="n">
        <v>0.140023088478008</v>
      </c>
      <c r="Y725" s="2" t="n">
        <v>0.173131397540049</v>
      </c>
      <c r="Z725" s="2" t="n">
        <v>0.153809483094718</v>
      </c>
      <c r="AA725" s="2" t="n">
        <v>0.0860037924194712</v>
      </c>
      <c r="AB725" s="2" t="n">
        <v>0.0998518662697459</v>
      </c>
      <c r="AC725" s="2" t="n">
        <v>0.111349784031882</v>
      </c>
      <c r="AD725" s="2" t="n">
        <v>0.0814830558868075</v>
      </c>
      <c r="AE725" s="2" t="n">
        <v>0.108875028308137</v>
      </c>
      <c r="AF725" s="2" t="n">
        <v>0.0454725039711818</v>
      </c>
      <c r="AG725" s="2" t="n">
        <v>-0.683757876297183</v>
      </c>
      <c r="AH725" s="3" t="b">
        <f aca="false">TRUE()</f>
        <v>1</v>
      </c>
      <c r="AI725" s="3" t="n">
        <v>-1.00396539753537</v>
      </c>
      <c r="AJ725" s="3" t="b">
        <f aca="false">TRUE()</f>
        <v>1</v>
      </c>
      <c r="AK725" s="3" t="n">
        <v>-0.468860807245645</v>
      </c>
      <c r="AL725" s="3" t="b">
        <f aca="false">TRUE()</f>
        <v>1</v>
      </c>
      <c r="AM725" s="3" t="n">
        <v>-1.2347071445837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0</v>
      </c>
      <c r="E726" s="2" t="n">
        <v>92</v>
      </c>
      <c r="F726" s="2" t="n">
        <v>26.565051177078</v>
      </c>
      <c r="G726" s="2" t="n">
        <v>0.834841628959276</v>
      </c>
      <c r="H726" s="2" t="n">
        <v>0.975306543032807</v>
      </c>
      <c r="I726" s="2" t="n">
        <v>0.203211674743631</v>
      </c>
      <c r="J726" s="2" t="n">
        <v>0.431702623098447</v>
      </c>
      <c r="K726" s="2" t="n">
        <v>2.87812852919588</v>
      </c>
      <c r="L726" s="2" t="n">
        <v>0.596</v>
      </c>
      <c r="M726" s="2" t="n">
        <v>0.102</v>
      </c>
      <c r="N726" s="2" t="n">
        <v>6.376</v>
      </c>
      <c r="O726" s="2" t="s">
        <v>41</v>
      </c>
      <c r="P726" s="2" t="n">
        <v>37</v>
      </c>
      <c r="Q726" s="2" t="n">
        <v>18</v>
      </c>
      <c r="R726" s="2" t="n">
        <v>1.86</v>
      </c>
      <c r="S726" s="2" t="n">
        <v>0.322607749484383</v>
      </c>
      <c r="T726" s="2" t="n">
        <v>0.292550776466651</v>
      </c>
      <c r="U726" s="2" t="n">
        <v>-0.546280011491018</v>
      </c>
      <c r="V726" s="2" t="n">
        <v>0.0736605033302465</v>
      </c>
      <c r="W726" s="2" t="n">
        <v>0.0209132848915101</v>
      </c>
      <c r="X726" s="2" t="n">
        <v>0.0818657118337147</v>
      </c>
      <c r="Y726" s="2" t="n">
        <v>0.0977965477857715</v>
      </c>
      <c r="Z726" s="2" t="n">
        <v>0.15577784400673</v>
      </c>
      <c r="AA726" s="2" t="n">
        <v>0.136252262539126</v>
      </c>
      <c r="AB726" s="2" t="n">
        <v>0.159900287594942</v>
      </c>
      <c r="AC726" s="2" t="n">
        <v>0.15217421569909</v>
      </c>
      <c r="AD726" s="2" t="n">
        <v>0.12271714572581</v>
      </c>
      <c r="AE726" s="2" t="n">
        <v>0.0536566721546884</v>
      </c>
      <c r="AF726" s="2" t="n">
        <v>0.0398593126601281</v>
      </c>
      <c r="AG726" s="2" t="n">
        <v>-1.10673683883448</v>
      </c>
      <c r="AH726" s="3" t="b">
        <f aca="false">TRUE()</f>
        <v>1</v>
      </c>
      <c r="AI726" s="3" t="n">
        <v>-0.654796892424489</v>
      </c>
      <c r="AJ726" s="3" t="b">
        <f aca="false">TRUE()</f>
        <v>1</v>
      </c>
      <c r="AK726" s="3" t="n">
        <v>-0.0337309933270254</v>
      </c>
      <c r="AL726" s="3" t="b">
        <f aca="false">TRUE()</f>
        <v>1</v>
      </c>
      <c r="AM726" s="3" t="n">
        <v>-2.1328747933375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0</v>
      </c>
      <c r="E727" s="2" t="n">
        <v>93</v>
      </c>
      <c r="F727" s="2" t="n">
        <v>18.434948822922</v>
      </c>
      <c r="G727" s="2" t="n">
        <v>0.809597523219814</v>
      </c>
      <c r="H727" s="2" t="n">
        <v>0.973816625149469</v>
      </c>
      <c r="I727" s="2" t="n">
        <v>0.150725278835783</v>
      </c>
      <c r="J727" s="2" t="n">
        <v>0.411838305578867</v>
      </c>
      <c r="K727" s="2" t="n">
        <v>3.66842544163073</v>
      </c>
      <c r="L727" s="2" t="n">
        <v>0.687</v>
      </c>
      <c r="M727" s="2" t="n">
        <v>0.145</v>
      </c>
      <c r="N727" s="2" t="n">
        <v>7.91</v>
      </c>
      <c r="O727" s="2" t="s">
        <v>41</v>
      </c>
      <c r="P727" s="2" t="n">
        <v>56.9</v>
      </c>
      <c r="Q727" s="2" t="n">
        <v>23.8</v>
      </c>
      <c r="R727" s="2" t="n">
        <v>2.857</v>
      </c>
      <c r="S727" s="2" t="n">
        <v>0.554463509409408</v>
      </c>
      <c r="T727" s="2" t="n">
        <v>0.105948233862593</v>
      </c>
      <c r="U727" s="2" t="n">
        <v>-0.52291489997302</v>
      </c>
      <c r="V727" s="2" t="n">
        <v>0.164961597343104</v>
      </c>
      <c r="W727" s="2" t="n">
        <v>0.0826476058563573</v>
      </c>
      <c r="X727" s="2" t="n">
        <v>0.104507932660463</v>
      </c>
      <c r="Y727" s="2" t="n">
        <v>0.087578711566002</v>
      </c>
      <c r="Z727" s="2" t="n">
        <v>0.14977641680402</v>
      </c>
      <c r="AA727" s="2" t="n">
        <v>0.148989434946351</v>
      </c>
      <c r="AB727" s="2" t="n">
        <v>0.166620996964686</v>
      </c>
      <c r="AC727" s="2" t="n">
        <v>0.0967371537323416</v>
      </c>
      <c r="AD727" s="2" t="n">
        <v>0.058875236214005</v>
      </c>
      <c r="AE727" s="2" t="n">
        <v>0.0831520703429487</v>
      </c>
      <c r="AF727" s="2" t="n">
        <v>0.103762046769183</v>
      </c>
      <c r="AG727" s="2" t="n">
        <v>-0.683577716907953</v>
      </c>
      <c r="AH727" s="3" t="b">
        <f aca="false">TRUE()</f>
        <v>1</v>
      </c>
      <c r="AI727" s="3" t="n">
        <v>0.522030291467756</v>
      </c>
      <c r="AJ727" s="3" t="b">
        <f aca="false">TRUE()</f>
        <v>1</v>
      </c>
      <c r="AK727" s="3" t="n">
        <v>1.5254841732147</v>
      </c>
      <c r="AL727" s="3" t="b">
        <f aca="false">TRUE()</f>
        <v>1</v>
      </c>
      <c r="AM727" s="3" t="n">
        <v>-0.90021712366856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0</v>
      </c>
      <c r="E728" s="2" t="n">
        <v>94</v>
      </c>
      <c r="F728" s="2" t="n">
        <v>37.8749836510982</v>
      </c>
      <c r="G728" s="2" t="n">
        <v>0.783752860411899</v>
      </c>
      <c r="H728" s="2" t="n">
        <v>0.985023818833172</v>
      </c>
      <c r="I728" s="2" t="n">
        <v>0.149548883426541</v>
      </c>
      <c r="J728" s="2" t="n">
        <v>0.344089408382784</v>
      </c>
      <c r="K728" s="2" t="n">
        <v>4.40841569988378</v>
      </c>
      <c r="L728" s="2" t="n">
        <v>0.692</v>
      </c>
      <c r="M728" s="2" t="n">
        <v>0.126</v>
      </c>
      <c r="N728" s="2" t="n">
        <v>9.669</v>
      </c>
      <c r="O728" s="2" t="s">
        <v>41</v>
      </c>
      <c r="P728" s="2" t="n">
        <v>64.7</v>
      </c>
      <c r="Q728" s="2" t="n">
        <v>27.8</v>
      </c>
      <c r="R728" s="2" t="n">
        <v>3.253</v>
      </c>
      <c r="S728" s="2" t="n">
        <v>-1</v>
      </c>
      <c r="T728" s="2" t="n">
        <v>0.333036933105518</v>
      </c>
      <c r="U728" s="2" t="n">
        <v>-0.274749534671351</v>
      </c>
      <c r="V728" s="2" t="n">
        <v>0.352558047082231</v>
      </c>
      <c r="W728" s="2" t="n">
        <v>0.168954424713828</v>
      </c>
      <c r="X728" s="2" t="n">
        <v>0.077367714054993</v>
      </c>
      <c r="Y728" s="2" t="n">
        <v>0.169221601778169</v>
      </c>
      <c r="Z728" s="2" t="n">
        <v>0.182223156947848</v>
      </c>
      <c r="AA728" s="2" t="n">
        <v>0.155451702188068</v>
      </c>
      <c r="AB728" s="2" t="n">
        <v>0.111414671999566</v>
      </c>
      <c r="AC728" s="2" t="n">
        <v>0.0656001496890443</v>
      </c>
      <c r="AD728" s="2" t="n">
        <v>0.0522654424113931</v>
      </c>
      <c r="AE728" s="2" t="n">
        <v>0.0957710234271618</v>
      </c>
      <c r="AF728" s="2" t="n">
        <v>0.0906845375037565</v>
      </c>
      <c r="AG728" s="2" t="n">
        <v>-0.287354951780608</v>
      </c>
      <c r="AH728" s="3" t="b">
        <f aca="false">TRUE()</f>
        <v>1</v>
      </c>
      <c r="AI728" s="3" t="n">
        <v>0.586691125747548</v>
      </c>
      <c r="AJ728" s="3" t="b">
        <f aca="false">TRUE()</f>
        <v>1</v>
      </c>
      <c r="AK728" s="3" t="n">
        <v>0.836528634510215</v>
      </c>
      <c r="AL728" s="3" t="b">
        <f aca="false">TRUE()</f>
        <v>1</v>
      </c>
      <c r="AM728" s="3" t="n">
        <v>-0.41706487123549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0</v>
      </c>
      <c r="E729" s="2" t="n">
        <v>95</v>
      </c>
      <c r="F729" s="2" t="n">
        <v>18.9246444160512</v>
      </c>
      <c r="G729" s="2" t="n">
        <v>0.882352941176471</v>
      </c>
      <c r="H729" s="2" t="n">
        <v>0.980728084922419</v>
      </c>
      <c r="I729" s="2" t="n">
        <v>0.124725506423036</v>
      </c>
      <c r="J729" s="2" t="n">
        <v>0.435548601136257</v>
      </c>
      <c r="K729" s="2" t="n">
        <v>2.36919805421637</v>
      </c>
      <c r="L729" s="2" t="n">
        <v>0.502</v>
      </c>
      <c r="M729" s="2" t="n">
        <v>0.089</v>
      </c>
      <c r="N729" s="2" t="n">
        <v>5.179</v>
      </c>
      <c r="O729" s="2" t="s">
        <v>41</v>
      </c>
      <c r="P729" s="2" t="n">
        <v>36.5</v>
      </c>
      <c r="Q729" s="2" t="n">
        <v>18.6</v>
      </c>
      <c r="R729" s="2" t="n">
        <v>1.834</v>
      </c>
      <c r="S729" s="2" t="n">
        <v>0.649482704675653</v>
      </c>
      <c r="T729" s="2" t="n">
        <v>0.311832469595779</v>
      </c>
      <c r="U729" s="2" t="n">
        <v>-0.708713913359798</v>
      </c>
      <c r="V729" s="2" t="n">
        <v>0.0197619375890435</v>
      </c>
      <c r="W729" s="2" t="n">
        <v>0.0197619375890435</v>
      </c>
      <c r="X729" s="2" t="n">
        <v>0.0629914808645734</v>
      </c>
      <c r="Y729" s="2" t="n">
        <v>0.115822063232151</v>
      </c>
      <c r="Z729" s="2" t="n">
        <v>0.163062228414065</v>
      </c>
      <c r="AA729" s="2" t="n">
        <v>0.114633531993545</v>
      </c>
      <c r="AB729" s="2" t="n">
        <v>0.131426050088373</v>
      </c>
      <c r="AC729" s="2" t="n">
        <v>0.118451546102181</v>
      </c>
      <c r="AD729" s="2" t="n">
        <v>0.158484519928494</v>
      </c>
      <c r="AE729" s="2" t="n">
        <v>0.0986358268016524</v>
      </c>
      <c r="AF729" s="2" t="n">
        <v>0.0364927525749652</v>
      </c>
      <c r="AG729" s="2" t="n">
        <v>-1.37924021006805</v>
      </c>
      <c r="AH729" s="3" t="b">
        <f aca="false">TRUE()</f>
        <v>1</v>
      </c>
      <c r="AI729" s="3" t="n">
        <v>-1.87042057688461</v>
      </c>
      <c r="AJ729" s="3" t="b">
        <f aca="false">TRUE()</f>
        <v>1</v>
      </c>
      <c r="AK729" s="3" t="n">
        <v>-0.505121625072197</v>
      </c>
      <c r="AL729" s="3" t="b">
        <f aca="false">TRUE()</f>
        <v>1</v>
      </c>
      <c r="AM729" s="3" t="n">
        <v>-2.1638460915704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0</v>
      </c>
      <c r="E730" s="2" t="n">
        <v>97</v>
      </c>
      <c r="F730" s="2" t="n">
        <v>17.1027289690524</v>
      </c>
      <c r="G730" s="2" t="n">
        <v>0.844444444444444</v>
      </c>
      <c r="H730" s="2" t="n">
        <v>0.988354473129076</v>
      </c>
      <c r="I730" s="2" t="n">
        <v>0.127677632124832</v>
      </c>
      <c r="J730" s="2" t="n">
        <v>0.329157149586461</v>
      </c>
      <c r="K730" s="2" t="n">
        <v>4.79417653615521</v>
      </c>
      <c r="L730" s="2" t="n">
        <v>0.701</v>
      </c>
      <c r="M730" s="2" t="n">
        <v>0.101</v>
      </c>
      <c r="N730" s="2" t="n">
        <v>10.251</v>
      </c>
      <c r="O730" s="2" t="s">
        <v>41</v>
      </c>
      <c r="P730" s="2" t="n">
        <v>62.9</v>
      </c>
      <c r="Q730" s="2" t="n">
        <v>27.7</v>
      </c>
      <c r="R730" s="2" t="n">
        <v>3.162</v>
      </c>
      <c r="S730" s="2" t="n">
        <v>-1</v>
      </c>
      <c r="T730" s="2" t="n">
        <v>0.00968679211857886</v>
      </c>
      <c r="U730" s="2" t="n">
        <v>-0.425488049199522</v>
      </c>
      <c r="V730" s="2" t="n">
        <v>0.0376064966304968</v>
      </c>
      <c r="W730" s="2" t="n">
        <v>0.00274389231786754</v>
      </c>
      <c r="X730" s="2" t="n">
        <v>0.0419096035472282</v>
      </c>
      <c r="Y730" s="2" t="n">
        <v>0.0939506877820645</v>
      </c>
      <c r="Z730" s="2" t="n">
        <v>0.153657909818768</v>
      </c>
      <c r="AA730" s="2" t="n">
        <v>0.145189712418145</v>
      </c>
      <c r="AB730" s="2" t="n">
        <v>0.165732392651548</v>
      </c>
      <c r="AC730" s="2" t="n">
        <v>0.154468554014628</v>
      </c>
      <c r="AD730" s="2" t="n">
        <v>0.124539022390923</v>
      </c>
      <c r="AE730" s="2" t="n">
        <v>0.0829977879196926</v>
      </c>
      <c r="AF730" s="2" t="n">
        <v>0.037554329457002</v>
      </c>
      <c r="AG730" s="2" t="n">
        <v>-0.0808019282500803</v>
      </c>
      <c r="AH730" s="3" t="b">
        <f aca="false">TRUE()</f>
        <v>1</v>
      </c>
      <c r="AI730" s="3" t="n">
        <v>0.703080627451177</v>
      </c>
      <c r="AJ730" s="3" t="b">
        <f aca="false">TRUE()</f>
        <v>1</v>
      </c>
      <c r="AK730" s="3" t="n">
        <v>-0.0699918111535766</v>
      </c>
      <c r="AL730" s="3" t="b">
        <f aca="false">TRUE()</f>
        <v>1</v>
      </c>
      <c r="AM730" s="3" t="n">
        <v>-0.52856154487389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0</v>
      </c>
      <c r="E731" s="2" t="n">
        <v>99</v>
      </c>
      <c r="F731" s="2" t="n">
        <v>26.565051177078</v>
      </c>
      <c r="G731" s="2" t="n">
        <v>0.840848806366048</v>
      </c>
      <c r="H731" s="2" t="n">
        <v>0.964724172359621</v>
      </c>
      <c r="I731" s="2" t="n">
        <v>0.197078581875511</v>
      </c>
      <c r="J731" s="2" t="n">
        <v>0.509454226828674</v>
      </c>
      <c r="K731" s="2" t="n">
        <v>2.38103951440494</v>
      </c>
      <c r="L731" s="2" t="n">
        <v>0.627</v>
      </c>
      <c r="M731" s="2" t="n">
        <v>0.115</v>
      </c>
      <c r="N731" s="2" t="n">
        <v>5.477</v>
      </c>
      <c r="O731" s="2" t="s">
        <v>41</v>
      </c>
      <c r="P731" s="2" t="n">
        <v>64.1</v>
      </c>
      <c r="Q731" s="2" t="n">
        <v>28.8</v>
      </c>
      <c r="R731" s="2" t="n">
        <v>3.22</v>
      </c>
      <c r="S731" s="2" t="n">
        <v>0.383343718924979</v>
      </c>
      <c r="T731" s="2" t="n">
        <v>-0.0315572594322564</v>
      </c>
      <c r="U731" s="2" t="n">
        <v>-0.706722222381438</v>
      </c>
      <c r="V731" s="2" t="n">
        <v>0.0795709742595683</v>
      </c>
      <c r="W731" s="2" t="n">
        <v>0.00998817715676847</v>
      </c>
      <c r="X731" s="2" t="n">
        <v>0.104075446069973</v>
      </c>
      <c r="Y731" s="2" t="n">
        <v>0.101871221526059</v>
      </c>
      <c r="Z731" s="2" t="n">
        <v>0.109793915279443</v>
      </c>
      <c r="AA731" s="2" t="n">
        <v>0.134286242217604</v>
      </c>
      <c r="AB731" s="2" t="n">
        <v>0.172921719998681</v>
      </c>
      <c r="AC731" s="2" t="n">
        <v>0.139161125582341</v>
      </c>
      <c r="AD731" s="2" t="n">
        <v>0.0802589736869377</v>
      </c>
      <c r="AE731" s="2" t="n">
        <v>0.11453351042933</v>
      </c>
      <c r="AF731" s="2" t="n">
        <v>0.0430978452096307</v>
      </c>
      <c r="AG731" s="2" t="n">
        <v>-1.37289978051951</v>
      </c>
      <c r="AH731" s="3" t="b">
        <f aca="false">TRUE()</f>
        <v>1</v>
      </c>
      <c r="AI731" s="3" t="n">
        <v>-0.253899719889768</v>
      </c>
      <c r="AJ731" s="3" t="b">
        <f aca="false">TRUE()</f>
        <v>1</v>
      </c>
      <c r="AK731" s="3" t="n">
        <v>0.437659638418147</v>
      </c>
      <c r="AL731" s="3" t="b">
        <f aca="false">TRUE()</f>
        <v>1</v>
      </c>
      <c r="AM731" s="3" t="n">
        <v>-0.45423042911495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0</v>
      </c>
      <c r="E732" s="2" t="n">
        <v>100</v>
      </c>
      <c r="F732" s="2" t="n">
        <v>24.2277453179541</v>
      </c>
      <c r="G732" s="2" t="n">
        <v>0.847908745247148</v>
      </c>
      <c r="H732" s="2" t="n">
        <v>0.969181266207603</v>
      </c>
      <c r="I732" s="2" t="n">
        <v>0.227145934780753</v>
      </c>
      <c r="J732" s="2" t="n">
        <v>0.505895273020468</v>
      </c>
      <c r="K732" s="2" t="n">
        <v>2.02808926514693</v>
      </c>
      <c r="L732" s="2" t="n">
        <v>0.534</v>
      </c>
      <c r="M732" s="2" t="n">
        <v>0.087</v>
      </c>
      <c r="N732" s="2" t="n">
        <v>4.634</v>
      </c>
      <c r="O732" s="2" t="s">
        <v>41</v>
      </c>
      <c r="P732" s="2" t="n">
        <v>52.3</v>
      </c>
      <c r="Q732" s="2" t="n">
        <v>21.6</v>
      </c>
      <c r="R732" s="2" t="n">
        <v>2.629</v>
      </c>
      <c r="S732" s="2" t="n">
        <v>-1</v>
      </c>
      <c r="T732" s="2" t="n">
        <v>0.12590129266773</v>
      </c>
      <c r="U732" s="2" t="n">
        <v>-0.574247984887959</v>
      </c>
      <c r="V732" s="2" t="n">
        <v>0.096208591464686</v>
      </c>
      <c r="W732" s="2" t="n">
        <v>0.0464349491281997</v>
      </c>
      <c r="X732" s="2" t="n">
        <v>0.155761576113506</v>
      </c>
      <c r="Y732" s="2" t="n">
        <v>0.19337719480674</v>
      </c>
      <c r="Z732" s="2" t="n">
        <v>0.122592890083436</v>
      </c>
      <c r="AA732" s="2" t="n">
        <v>0.095378647783864</v>
      </c>
      <c r="AB732" s="2" t="n">
        <v>0.0534250652930514</v>
      </c>
      <c r="AC732" s="2" t="n">
        <v>0.0745342049181149</v>
      </c>
      <c r="AD732" s="2" t="n">
        <v>0.0944948120696754</v>
      </c>
      <c r="AE732" s="2" t="n">
        <v>0.0646160051485983</v>
      </c>
      <c r="AF732" s="2" t="n">
        <v>0.145819603783014</v>
      </c>
      <c r="AG732" s="2" t="n">
        <v>-1.56188459775689</v>
      </c>
      <c r="AH732" s="3" t="b">
        <f aca="false">TRUE()</f>
        <v>1</v>
      </c>
      <c r="AI732" s="3" t="n">
        <v>-1.45659123749393</v>
      </c>
      <c r="AJ732" s="3" t="b">
        <f aca="false">TRUE()</f>
        <v>1</v>
      </c>
      <c r="AK732" s="3" t="n">
        <v>-0.577643260725301</v>
      </c>
      <c r="AL732" s="3" t="b">
        <f aca="false">TRUE()</f>
        <v>1</v>
      </c>
      <c r="AM732" s="3" t="n">
        <v>-1.1851530674111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101</v>
      </c>
      <c r="F733" s="2" t="n">
        <v>24.7751405688319</v>
      </c>
      <c r="G733" s="2" t="n">
        <v>0.800959232613909</v>
      </c>
      <c r="H733" s="2" t="n">
        <v>0.963649485450658</v>
      </c>
      <c r="I733" s="2" t="n">
        <v>0.271213015268842</v>
      </c>
      <c r="J733" s="2" t="n">
        <v>0.477645140285368</v>
      </c>
      <c r="K733" s="2" t="n">
        <v>2.4748655043113</v>
      </c>
      <c r="L733" s="2" t="n">
        <v>0.641</v>
      </c>
      <c r="M733" s="2" t="n">
        <v>0.091</v>
      </c>
      <c r="N733" s="2" t="n">
        <v>5.723</v>
      </c>
      <c r="O733" s="2" t="s">
        <v>41</v>
      </c>
      <c r="P733" s="2" t="n">
        <v>76.2</v>
      </c>
      <c r="Q733" s="2" t="n">
        <v>30.6</v>
      </c>
      <c r="R733" s="2" t="n">
        <v>3.827</v>
      </c>
      <c r="S733" s="2" t="n">
        <v>-1</v>
      </c>
      <c r="T733" s="2" t="n">
        <v>0.638899540453075</v>
      </c>
      <c r="U733" s="2" t="n">
        <v>0.774922519693083</v>
      </c>
      <c r="V733" s="2" t="n">
        <v>0.295879522642405</v>
      </c>
      <c r="W733" s="2" t="n">
        <v>0.0783559182230604</v>
      </c>
      <c r="X733" s="2" t="n">
        <v>0.08132681566206</v>
      </c>
      <c r="Y733" s="2" t="n">
        <v>0.0994460604184579</v>
      </c>
      <c r="Z733" s="2" t="n">
        <v>0.155067286355552</v>
      </c>
      <c r="AA733" s="2" t="n">
        <v>0.246821161727655</v>
      </c>
      <c r="AB733" s="2" t="n">
        <v>0.230247877640532</v>
      </c>
      <c r="AC733" s="2" t="n">
        <v>0.0775080068165222</v>
      </c>
      <c r="AD733" s="2" t="n">
        <v>0.0491367559233777</v>
      </c>
      <c r="AE733" s="2" t="n">
        <v>0.0349066753977943</v>
      </c>
      <c r="AF733" s="2" t="n">
        <v>0.0255393600580484</v>
      </c>
      <c r="AG733" s="2" t="n">
        <v>-1.32266129055712</v>
      </c>
      <c r="AH733" s="3" t="b">
        <f aca="false">TRUE()</f>
        <v>1</v>
      </c>
      <c r="AI733" s="3" t="n">
        <v>-0.072849383906346</v>
      </c>
      <c r="AJ733" s="3" t="b">
        <f aca="false">TRUE()</f>
        <v>1</v>
      </c>
      <c r="AK733" s="3" t="n">
        <v>-0.432599989419094</v>
      </c>
      <c r="AL733" s="3" t="b">
        <f aca="false">TRUE()</f>
        <v>1</v>
      </c>
      <c r="AM733" s="3" t="n">
        <v>0.2952749881209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0</v>
      </c>
      <c r="E734" s="2" t="n">
        <v>102</v>
      </c>
      <c r="F734" s="2" t="n">
        <v>33.6900675259798</v>
      </c>
      <c r="G734" s="2" t="n">
        <v>0.744749596122779</v>
      </c>
      <c r="H734" s="2" t="n">
        <v>0.972136811252589</v>
      </c>
      <c r="I734" s="2" t="n">
        <v>0.174587575884268</v>
      </c>
      <c r="J734" s="2" t="n">
        <v>0.393092807824066</v>
      </c>
      <c r="K734" s="2" t="n">
        <v>3.44593153288475</v>
      </c>
      <c r="L734" s="2" t="n">
        <v>0.691</v>
      </c>
      <c r="M734" s="2" t="n">
        <v>0.135</v>
      </c>
      <c r="N734" s="2" t="n">
        <v>7.596</v>
      </c>
      <c r="O734" s="2" t="s">
        <v>41</v>
      </c>
      <c r="P734" s="2" t="n">
        <v>71.6</v>
      </c>
      <c r="Q734" s="2" t="n">
        <v>27.7</v>
      </c>
      <c r="R734" s="2" t="n">
        <v>3.598</v>
      </c>
      <c r="S734" s="2" t="n">
        <v>-1</v>
      </c>
      <c r="T734" s="2" t="n">
        <v>0.0749551608253381</v>
      </c>
      <c r="U734" s="2" t="n">
        <v>-0.547731708355815</v>
      </c>
      <c r="V734" s="2" t="n">
        <v>0.337890869447635</v>
      </c>
      <c r="W734" s="2" t="n">
        <v>0.144866158812468</v>
      </c>
      <c r="X734" s="2" t="n">
        <v>0.081614784107932</v>
      </c>
      <c r="Y734" s="2" t="n">
        <v>0.13220585152226</v>
      </c>
      <c r="Z734" s="2" t="n">
        <v>0.20021522117502</v>
      </c>
      <c r="AA734" s="2" t="n">
        <v>0.213897597667334</v>
      </c>
      <c r="AB734" s="2" t="n">
        <v>0.157606046233298</v>
      </c>
      <c r="AC734" s="2" t="n">
        <v>0.0711367312803947</v>
      </c>
      <c r="AD734" s="2" t="n">
        <v>0.0529627187084808</v>
      </c>
      <c r="AE734" s="2" t="n">
        <v>0.0221251577247918</v>
      </c>
      <c r="AF734" s="2" t="n">
        <v>0.0682358915804897</v>
      </c>
      <c r="AG734" s="2" t="n">
        <v>-0.802710571380176</v>
      </c>
      <c r="AH734" s="3" t="b">
        <f aca="false">TRUE()</f>
        <v>1</v>
      </c>
      <c r="AI734" s="3" t="n">
        <v>0.573758958891589</v>
      </c>
      <c r="AJ734" s="3" t="b">
        <f aca="false">TRUE()</f>
        <v>1</v>
      </c>
      <c r="AK734" s="3" t="n">
        <v>1.16287599494918</v>
      </c>
      <c r="AL734" s="3" t="b">
        <f aca="false">TRUE()</f>
        <v>1</v>
      </c>
      <c r="AM734" s="3" t="n">
        <v>0.010339044378378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0</v>
      </c>
      <c r="E735" s="2" t="n">
        <v>103</v>
      </c>
      <c r="F735" s="2" t="n">
        <v>31.7594800848128</v>
      </c>
      <c r="G735" s="2" t="n">
        <v>0.71028971028971</v>
      </c>
      <c r="H735" s="2" t="n">
        <v>0.983371545398699</v>
      </c>
      <c r="I735" s="2" t="n">
        <v>0.155225191410614</v>
      </c>
      <c r="J735" s="2" t="n">
        <v>0.319840766727698</v>
      </c>
      <c r="K735" s="2" t="n">
        <v>5.01187518972948</v>
      </c>
      <c r="L735" s="2" t="n">
        <v>0.648</v>
      </c>
      <c r="M735" s="2" t="n">
        <v>0.115</v>
      </c>
      <c r="N735" s="2" t="n">
        <v>10.641</v>
      </c>
      <c r="O735" s="2" t="s">
        <v>41</v>
      </c>
      <c r="P735" s="2" t="n">
        <v>48.1</v>
      </c>
      <c r="Q735" s="2" t="n">
        <v>30</v>
      </c>
      <c r="R735" s="2" t="n">
        <v>2.417</v>
      </c>
      <c r="S735" s="2" t="n">
        <v>-1</v>
      </c>
      <c r="T735" s="2" t="n">
        <v>1.17706706851149</v>
      </c>
      <c r="U735" s="2" t="n">
        <v>2.36266508642545</v>
      </c>
      <c r="V735" s="2" t="n">
        <v>0.360928721203921</v>
      </c>
      <c r="W735" s="2" t="n">
        <v>0.045969433593461</v>
      </c>
      <c r="X735" s="2" t="n">
        <v>0.112897794458863</v>
      </c>
      <c r="Y735" s="2" t="n">
        <v>0.162779337459459</v>
      </c>
      <c r="Z735" s="2" t="n">
        <v>0.166102707019004</v>
      </c>
      <c r="AA735" s="2" t="n">
        <v>0.112710427353762</v>
      </c>
      <c r="AB735" s="2" t="n">
        <v>0.187972296588173</v>
      </c>
      <c r="AC735" s="2" t="n">
        <v>0.0496715429451704</v>
      </c>
      <c r="AD735" s="2" t="n">
        <v>0.117594919713581</v>
      </c>
      <c r="AE735" s="2" t="n">
        <v>0.0696107643311173</v>
      </c>
      <c r="AF735" s="2" t="n">
        <v>0.0206602101308714</v>
      </c>
      <c r="AG735" s="2" t="n">
        <v>0.0357633393621363</v>
      </c>
      <c r="AH735" s="3" t="b">
        <f aca="false">TRUE()</f>
        <v>1</v>
      </c>
      <c r="AI735" s="3" t="n">
        <v>0.0176757840853652</v>
      </c>
      <c r="AJ735" s="3" t="b">
        <f aca="false">TRUE()</f>
        <v>1</v>
      </c>
      <c r="AK735" s="3" t="n">
        <v>0.437659638418147</v>
      </c>
      <c r="AL735" s="3" t="b">
        <f aca="false">TRUE()</f>
        <v>1</v>
      </c>
      <c r="AM735" s="3" t="n">
        <v>-1.4453119725674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0</v>
      </c>
      <c r="E736" s="2" t="n">
        <v>105</v>
      </c>
      <c r="F736" s="2" t="n">
        <v>13.2405199151872</v>
      </c>
      <c r="G736" s="2" t="n">
        <v>0.89002557544757</v>
      </c>
      <c r="H736" s="2" t="n">
        <v>0.977571750876232</v>
      </c>
      <c r="I736" s="2" t="n">
        <v>0.203437723401211</v>
      </c>
      <c r="J736" s="2" t="n">
        <v>0.443528504868253</v>
      </c>
      <c r="K736" s="2" t="n">
        <v>2.86283159815233</v>
      </c>
      <c r="L736" s="2" t="n">
        <v>0.572</v>
      </c>
      <c r="M736" s="2" t="n">
        <v>0.11</v>
      </c>
      <c r="N736" s="2" t="n">
        <v>6.227</v>
      </c>
      <c r="O736" s="2" t="s">
        <v>41</v>
      </c>
      <c r="P736" s="2" t="n">
        <v>41.7</v>
      </c>
      <c r="Q736" s="2" t="n">
        <v>22.2</v>
      </c>
      <c r="R736" s="2" t="n">
        <v>2.093</v>
      </c>
      <c r="S736" s="2" t="n">
        <v>0.690437620411878</v>
      </c>
      <c r="T736" s="2" t="n">
        <v>0.528621202140552</v>
      </c>
      <c r="U736" s="2" t="n">
        <v>-0.307234314799315</v>
      </c>
      <c r="V736" s="2" t="n">
        <v>0.242476695847108</v>
      </c>
      <c r="W736" s="2" t="n">
        <v>0.0296881388727493</v>
      </c>
      <c r="X736" s="2" t="n">
        <v>0.137018124046706</v>
      </c>
      <c r="Y736" s="2" t="n">
        <v>0.223104197261405</v>
      </c>
      <c r="Z736" s="2" t="n">
        <v>0.145867693970483</v>
      </c>
      <c r="AA736" s="2" t="n">
        <v>0.0793687728822944</v>
      </c>
      <c r="AB736" s="2" t="n">
        <v>0.150882988055279</v>
      </c>
      <c r="AC736" s="2" t="n">
        <v>0.112521483344104</v>
      </c>
      <c r="AD736" s="2" t="n">
        <v>0.0914944654609936</v>
      </c>
      <c r="AE736" s="2" t="n">
        <v>0.0413836067506311</v>
      </c>
      <c r="AF736" s="2" t="n">
        <v>0.0183586682281042</v>
      </c>
      <c r="AG736" s="2" t="n">
        <v>-1.11492747681713</v>
      </c>
      <c r="AH736" s="3" t="b">
        <f aca="false">TRUE()</f>
        <v>1</v>
      </c>
      <c r="AI736" s="3" t="n">
        <v>-0.965168896967499</v>
      </c>
      <c r="AJ736" s="3" t="b">
        <f aca="false">TRUE()</f>
        <v>1</v>
      </c>
      <c r="AK736" s="3" t="n">
        <v>0.256355549285388</v>
      </c>
      <c r="AL736" s="3" t="b">
        <f aca="false">TRUE()</f>
        <v>1</v>
      </c>
      <c r="AM736" s="3" t="n">
        <v>-1.8417445899483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0</v>
      </c>
      <c r="E737" s="2" t="n">
        <v>107</v>
      </c>
      <c r="F737" s="2" t="n">
        <v>37.8749836510982</v>
      </c>
      <c r="G737" s="2" t="n">
        <v>0.6</v>
      </c>
      <c r="H737" s="2" t="n">
        <v>0.973939327820626</v>
      </c>
      <c r="I737" s="2" t="n">
        <v>0.101510874368169</v>
      </c>
      <c r="J737" s="2" t="n">
        <v>0.303758085525845</v>
      </c>
      <c r="K737" s="2" t="n">
        <v>5.75083722077399</v>
      </c>
      <c r="L737" s="2" t="n">
        <v>0.762</v>
      </c>
      <c r="M737" s="2" t="n">
        <v>0.108</v>
      </c>
      <c r="N737" s="2" t="n">
        <v>12.15</v>
      </c>
      <c r="O737" s="2" t="s">
        <v>41</v>
      </c>
      <c r="P737" s="2" t="n">
        <v>79.1</v>
      </c>
      <c r="Q737" s="2" t="n">
        <v>28.8</v>
      </c>
      <c r="R737" s="2" t="n">
        <v>3.974</v>
      </c>
      <c r="S737" s="2" t="n">
        <v>0.515069719112131</v>
      </c>
      <c r="T737" s="2" t="n">
        <v>-0.159069822501855</v>
      </c>
      <c r="U737" s="2" t="n">
        <v>-0.252530403723981</v>
      </c>
      <c r="V737" s="2" t="n">
        <v>0.154662913933831</v>
      </c>
      <c r="W737" s="2" t="n">
        <v>0.0210413674307315</v>
      </c>
      <c r="X737" s="2" t="n">
        <v>0.131417741004865</v>
      </c>
      <c r="Y737" s="2" t="n">
        <v>0.152675338155464</v>
      </c>
      <c r="Z737" s="2" t="n">
        <v>0.125313176534382</v>
      </c>
      <c r="AA737" s="2" t="n">
        <v>0.123683615363713</v>
      </c>
      <c r="AB737" s="2" t="n">
        <v>0.123291387346539</v>
      </c>
      <c r="AC737" s="2" t="n">
        <v>0.123118103781881</v>
      </c>
      <c r="AD737" s="2" t="n">
        <v>0.121310149361897</v>
      </c>
      <c r="AE737" s="2" t="n">
        <v>0.0773158845581685</v>
      </c>
      <c r="AF737" s="2" t="n">
        <v>0.0218746038930911</v>
      </c>
      <c r="AG737" s="2" t="n">
        <v>0.431435547204165</v>
      </c>
      <c r="AH737" s="3" t="b">
        <f aca="false">TRUE()</f>
        <v>1</v>
      </c>
      <c r="AI737" s="3" t="n">
        <v>1.49194280566466</v>
      </c>
      <c r="AJ737" s="3" t="b">
        <f aca="false">TRUE()</f>
        <v>1</v>
      </c>
      <c r="AK737" s="3" t="n">
        <v>0.183833913632285</v>
      </c>
      <c r="AL737" s="3" t="b">
        <f aca="false">TRUE()</f>
        <v>1</v>
      </c>
      <c r="AM737" s="3" t="n">
        <v>0.47490851787171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0</v>
      </c>
      <c r="E738" s="2" t="n">
        <v>108</v>
      </c>
      <c r="F738" s="2" t="n">
        <v>17.1027289690524</v>
      </c>
      <c r="G738" s="2" t="n">
        <v>0.857988165680473</v>
      </c>
      <c r="H738" s="2" t="n">
        <v>0.985311618697207</v>
      </c>
      <c r="I738" s="2" t="n">
        <v>0.141960579766704</v>
      </c>
      <c r="J738" s="2" t="n">
        <v>0.360825784208879</v>
      </c>
      <c r="K738" s="2" t="n">
        <v>4.0756157090642</v>
      </c>
      <c r="L738" s="2" t="n">
        <v>0.669</v>
      </c>
      <c r="M738" s="2" t="n">
        <v>0.119</v>
      </c>
      <c r="N738" s="2" t="n">
        <v>8.762</v>
      </c>
      <c r="O738" s="2" t="s">
        <v>41</v>
      </c>
      <c r="P738" s="2" t="n">
        <v>58.9</v>
      </c>
      <c r="Q738" s="2" t="n">
        <v>28.4</v>
      </c>
      <c r="R738" s="2" t="n">
        <v>2.961</v>
      </c>
      <c r="S738" s="2" t="n">
        <v>0.614063218820477</v>
      </c>
      <c r="T738" s="2" t="n">
        <v>0.176336090252628</v>
      </c>
      <c r="U738" s="2" t="n">
        <v>-0.519890497141703</v>
      </c>
      <c r="V738" s="2" t="n">
        <v>0.154290828026093</v>
      </c>
      <c r="W738" s="2" t="n">
        <v>0.0258290856431365</v>
      </c>
      <c r="X738" s="2" t="n">
        <v>0.105265605692516</v>
      </c>
      <c r="Y738" s="2" t="n">
        <v>0.151663773083977</v>
      </c>
      <c r="Z738" s="2" t="n">
        <v>0.144778769409837</v>
      </c>
      <c r="AA738" s="2" t="n">
        <v>0.12544846141995</v>
      </c>
      <c r="AB738" s="2" t="n">
        <v>0.147444549584565</v>
      </c>
      <c r="AC738" s="2" t="n">
        <v>0.170156003380794</v>
      </c>
      <c r="AD738" s="2" t="n">
        <v>0.107700071949206</v>
      </c>
      <c r="AE738" s="2" t="n">
        <v>0.0301318081326891</v>
      </c>
      <c r="AF738" s="2" t="n">
        <v>0.0174109573464675</v>
      </c>
      <c r="AG738" s="2" t="n">
        <v>-0.465550449797284</v>
      </c>
      <c r="AH738" s="3" t="b">
        <f aca="false">TRUE()</f>
        <v>1</v>
      </c>
      <c r="AI738" s="3" t="n">
        <v>0.289251288060499</v>
      </c>
      <c r="AJ738" s="3" t="b">
        <f aca="false">TRUE()</f>
        <v>1</v>
      </c>
      <c r="AK738" s="3" t="n">
        <v>0.582702909724353</v>
      </c>
      <c r="AL738" s="3" t="b">
        <f aca="false">TRUE()</f>
        <v>1</v>
      </c>
      <c r="AM738" s="3" t="n">
        <v>-0.77633193073700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0</v>
      </c>
      <c r="E739" s="2" t="n">
        <v>109</v>
      </c>
      <c r="F739" s="2" t="n">
        <v>8.13010235415595</v>
      </c>
      <c r="G739" s="2" t="n">
        <v>0.942992874109264</v>
      </c>
      <c r="H739" s="2" t="n">
        <v>0.963076850297969</v>
      </c>
      <c r="I739" s="2" t="n">
        <v>0.280820055144367</v>
      </c>
      <c r="J739" s="2" t="n">
        <v>0.556652745172175</v>
      </c>
      <c r="K739" s="2" t="n">
        <v>2.64748840297244</v>
      </c>
      <c r="L739" s="2" t="n">
        <v>0.728</v>
      </c>
      <c r="M739" s="2" t="n">
        <v>0.128</v>
      </c>
      <c r="N739" s="2" t="n">
        <v>5.971</v>
      </c>
      <c r="O739" s="2" t="s">
        <v>41</v>
      </c>
      <c r="P739" s="2" t="n">
        <v>61</v>
      </c>
      <c r="Q739" s="2" t="n">
        <v>28.3</v>
      </c>
      <c r="R739" s="2" t="n">
        <v>3.067</v>
      </c>
      <c r="S739" s="2" t="n">
        <v>0.401610801686407</v>
      </c>
      <c r="T739" s="2" t="n">
        <v>0.124688381395134</v>
      </c>
      <c r="U739" s="2" t="n">
        <v>-0.689936785505811</v>
      </c>
      <c r="V739" s="2" t="n">
        <v>0.126227037192308</v>
      </c>
      <c r="W739" s="2" t="n">
        <v>0.00204956554918234</v>
      </c>
      <c r="X739" s="2" t="n">
        <v>0.0863320281151989</v>
      </c>
      <c r="Y739" s="2" t="n">
        <v>0.106848747156736</v>
      </c>
      <c r="Z739" s="2" t="n">
        <v>0.143322578678757</v>
      </c>
      <c r="AA739" s="2" t="n">
        <v>0.139277795142267</v>
      </c>
      <c r="AB739" s="2" t="n">
        <v>0.160444854662793</v>
      </c>
      <c r="AC739" s="2" t="n">
        <v>0.137439885658901</v>
      </c>
      <c r="AD739" s="2" t="n">
        <v>0.113841316121929</v>
      </c>
      <c r="AE739" s="2" t="n">
        <v>0.0928315986015756</v>
      </c>
      <c r="AF739" s="2" t="n">
        <v>0.0196611958618424</v>
      </c>
      <c r="AG739" s="2" t="n">
        <v>-1.23023153020692</v>
      </c>
      <c r="AH739" s="3" t="b">
        <f aca="false">TRUE()</f>
        <v>1</v>
      </c>
      <c r="AI739" s="3" t="n">
        <v>1.05224913256206</v>
      </c>
      <c r="AJ739" s="3" t="b">
        <f aca="false">TRUE()</f>
        <v>1</v>
      </c>
      <c r="AK739" s="3" t="n">
        <v>0.909050270163318</v>
      </c>
      <c r="AL739" s="3" t="b">
        <f aca="false">TRUE()</f>
        <v>1</v>
      </c>
      <c r="AM739" s="3" t="n">
        <v>-0.64625247815887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0</v>
      </c>
      <c r="E740" s="2" t="n">
        <v>110</v>
      </c>
      <c r="F740" s="2" t="n">
        <v>35.5376777919744</v>
      </c>
      <c r="G740" s="2" t="n">
        <v>0.696759259259259</v>
      </c>
      <c r="H740" s="2" t="n">
        <v>0.982745230023864</v>
      </c>
      <c r="I740" s="2" t="n">
        <v>0.147856907008211</v>
      </c>
      <c r="J740" s="2" t="n">
        <v>0.348200383931661</v>
      </c>
      <c r="K740" s="2" t="n">
        <v>2.90815654808945</v>
      </c>
      <c r="L740" s="2" t="n">
        <v>0.513</v>
      </c>
      <c r="M740" s="2" t="n">
        <v>0.126</v>
      </c>
      <c r="N740" s="2" t="n">
        <v>6.52</v>
      </c>
      <c r="O740" s="2" t="s">
        <v>41</v>
      </c>
      <c r="P740" s="2" t="n">
        <v>41.7</v>
      </c>
      <c r="Q740" s="2" t="n">
        <v>22</v>
      </c>
      <c r="R740" s="2" t="n">
        <v>2.094</v>
      </c>
      <c r="S740" s="2" t="n">
        <v>0.808702743999819</v>
      </c>
      <c r="T740" s="2" t="n">
        <v>0.338730549123557</v>
      </c>
      <c r="U740" s="2" t="n">
        <v>-0.338885263937499</v>
      </c>
      <c r="V740" s="2" t="n">
        <v>0.205580218763453</v>
      </c>
      <c r="W740" s="2" t="n">
        <v>0.057344176766766</v>
      </c>
      <c r="X740" s="2" t="n">
        <v>0.203425820622136</v>
      </c>
      <c r="Y740" s="2" t="n">
        <v>0.142358011927155</v>
      </c>
      <c r="Z740" s="2" t="n">
        <v>0.104805625555492</v>
      </c>
      <c r="AA740" s="2" t="n">
        <v>0.0984317582621207</v>
      </c>
      <c r="AB740" s="2" t="n">
        <v>0.0964523860468454</v>
      </c>
      <c r="AC740" s="2" t="n">
        <v>0.0899019389508427</v>
      </c>
      <c r="AD740" s="2" t="n">
        <v>0.103544666239077</v>
      </c>
      <c r="AE740" s="2" t="n">
        <v>0.109774874087422</v>
      </c>
      <c r="AF740" s="2" t="n">
        <v>0.0513049183089106</v>
      </c>
      <c r="AG740" s="2" t="n">
        <v>-1.09065853976958</v>
      </c>
      <c r="AH740" s="3" t="b">
        <f aca="false">TRUE()</f>
        <v>1</v>
      </c>
      <c r="AI740" s="3" t="n">
        <v>-1.72816674146906</v>
      </c>
      <c r="AJ740" s="3" t="b">
        <f aca="false">TRUE()</f>
        <v>1</v>
      </c>
      <c r="AK740" s="3" t="n">
        <v>0.836528634510215</v>
      </c>
      <c r="AL740" s="3" t="b">
        <f aca="false">TRUE()</f>
        <v>1</v>
      </c>
      <c r="AM740" s="3" t="n">
        <v>-1.8417445899483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0</v>
      </c>
      <c r="E741" s="2" t="n">
        <v>111</v>
      </c>
      <c r="F741" s="2" t="n">
        <v>27.8972710309476</v>
      </c>
      <c r="G741" s="2" t="n">
        <v>0.840277777777778</v>
      </c>
      <c r="H741" s="2" t="n">
        <v>0.983762547358005</v>
      </c>
      <c r="I741" s="2" t="n">
        <v>0.110644918782645</v>
      </c>
      <c r="J741" s="2" t="n">
        <v>0.36621672924949</v>
      </c>
      <c r="K741" s="2" t="n">
        <v>4.12765001999524</v>
      </c>
      <c r="L741" s="2" t="n">
        <v>0.676</v>
      </c>
      <c r="M741" s="2" t="n">
        <v>0.122</v>
      </c>
      <c r="N741" s="2" t="n">
        <v>8.889</v>
      </c>
      <c r="O741" s="2" t="s">
        <v>41</v>
      </c>
      <c r="P741" s="2" t="n">
        <v>72.8</v>
      </c>
      <c r="Q741" s="2" t="n">
        <v>43.6</v>
      </c>
      <c r="R741" s="2" t="n">
        <v>3.657</v>
      </c>
      <c r="S741" s="2" t="n">
        <v>0.598735985237296</v>
      </c>
      <c r="T741" s="2" t="n">
        <v>0.265657957860394</v>
      </c>
      <c r="U741" s="2" t="n">
        <v>-0.636280245436264</v>
      </c>
      <c r="V741" s="2" t="n">
        <v>0.647584053559008</v>
      </c>
      <c r="W741" s="2" t="n">
        <v>0.195454535093738</v>
      </c>
      <c r="X741" s="2" t="n">
        <v>0.111945460255335</v>
      </c>
      <c r="Y741" s="2" t="n">
        <v>0.152600961572915</v>
      </c>
      <c r="Z741" s="2" t="n">
        <v>0.220451833187822</v>
      </c>
      <c r="AA741" s="2" t="n">
        <v>0.199053728154763</v>
      </c>
      <c r="AB741" s="2" t="n">
        <v>0.152861792611329</v>
      </c>
      <c r="AC741" s="2" t="n">
        <v>0.0743377149906802</v>
      </c>
      <c r="AD741" s="2" t="n">
        <v>0.0393856305560311</v>
      </c>
      <c r="AE741" s="2" t="n">
        <v>0.0399416601312765</v>
      </c>
      <c r="AF741" s="2" t="n">
        <v>0.00942121853984897</v>
      </c>
      <c r="AG741" s="2" t="n">
        <v>-0.437689030908786</v>
      </c>
      <c r="AH741" s="3" t="b">
        <f aca="false">TRUE()</f>
        <v>1</v>
      </c>
      <c r="AI741" s="3" t="n">
        <v>0.37977645605221</v>
      </c>
      <c r="AJ741" s="3" t="b">
        <f aca="false">TRUE()</f>
        <v>1</v>
      </c>
      <c r="AK741" s="3" t="n">
        <v>0.691485363204008</v>
      </c>
      <c r="AL741" s="3" t="b">
        <f aca="false">TRUE()</f>
        <v>1</v>
      </c>
      <c r="AM741" s="3" t="n">
        <v>0.084670160137313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0</v>
      </c>
      <c r="E742" s="2" t="n">
        <v>113</v>
      </c>
      <c r="F742" s="2" t="n">
        <v>40.7321066997092</v>
      </c>
      <c r="G742" s="2" t="n">
        <v>0.835492227979275</v>
      </c>
      <c r="H742" s="2" t="n">
        <v>0.982767870385733</v>
      </c>
      <c r="I742" s="2" t="n">
        <v>0.140816101912582</v>
      </c>
      <c r="J742" s="2" t="n">
        <v>0.360118853682647</v>
      </c>
      <c r="K742" s="2" t="n">
        <v>4.26253766893301</v>
      </c>
      <c r="L742" s="2" t="n">
        <v>0.698</v>
      </c>
      <c r="M742" s="2" t="n">
        <v>0.167</v>
      </c>
      <c r="N742" s="2" t="n">
        <v>9.193</v>
      </c>
      <c r="O742" s="2" t="s">
        <v>41</v>
      </c>
      <c r="P742" s="2" t="n">
        <v>96.2</v>
      </c>
      <c r="Q742" s="2" t="n">
        <v>42.5</v>
      </c>
      <c r="R742" s="2" t="n">
        <v>4.832</v>
      </c>
      <c r="S742" s="2" t="n">
        <v>0.247545255478509</v>
      </c>
      <c r="T742" s="2" t="n">
        <v>0.422330467117379</v>
      </c>
      <c r="U742" s="2" t="n">
        <v>-0.391451756805697</v>
      </c>
      <c r="V742" s="2" t="n">
        <v>0.408085761755854</v>
      </c>
      <c r="W742" s="2" t="n">
        <v>0.150993207737341</v>
      </c>
      <c r="X742" s="2" t="n">
        <v>0.114133956062164</v>
      </c>
      <c r="Y742" s="2" t="n">
        <v>0.150499807950903</v>
      </c>
      <c r="Z742" s="2" t="n">
        <v>0.20392966024668</v>
      </c>
      <c r="AA742" s="2" t="n">
        <v>0.166017662739664</v>
      </c>
      <c r="AB742" s="2" t="n">
        <v>0.135780263770917</v>
      </c>
      <c r="AC742" s="2" t="n">
        <v>0.0892683411014021</v>
      </c>
      <c r="AD742" s="2" t="n">
        <v>0.0812204048032522</v>
      </c>
      <c r="AE742" s="2" t="n">
        <v>0.0487393624359534</v>
      </c>
      <c r="AF742" s="2" t="n">
        <v>0.0104105408890644</v>
      </c>
      <c r="AG742" s="2" t="n">
        <v>-0.365464354100444</v>
      </c>
      <c r="AH742" s="3" t="b">
        <f aca="false">TRUE()</f>
        <v>1</v>
      </c>
      <c r="AI742" s="3" t="n">
        <v>0.664284126883301</v>
      </c>
      <c r="AJ742" s="3" t="b">
        <f aca="false">TRUE()</f>
        <v>1</v>
      </c>
      <c r="AK742" s="3" t="n">
        <v>2.32322216539883</v>
      </c>
      <c r="AL742" s="3" t="b">
        <f aca="false">FALSE()</f>
        <v>0</v>
      </c>
      <c r="AM742" s="3" t="n">
        <v>1.53412691743653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0</v>
      </c>
      <c r="E743" s="2" t="n">
        <v>114</v>
      </c>
      <c r="F743" s="2" t="n">
        <v>8.13010235415595</v>
      </c>
      <c r="G743" s="2" t="n">
        <v>0.89527027027027</v>
      </c>
      <c r="H743" s="2" t="n">
        <v>0.984194938828135</v>
      </c>
      <c r="I743" s="2" t="n">
        <v>0.152742634384254</v>
      </c>
      <c r="J743" s="2" t="n">
        <v>0.382100333494209</v>
      </c>
      <c r="K743" s="2" t="n">
        <v>3.77029968330105</v>
      </c>
      <c r="L743" s="2" t="n">
        <v>0.664</v>
      </c>
      <c r="M743" s="2" t="n">
        <v>0.108</v>
      </c>
      <c r="N743" s="2" t="n">
        <v>8.172</v>
      </c>
      <c r="O743" s="2" t="s">
        <v>41</v>
      </c>
      <c r="P743" s="2" t="n">
        <v>69.2</v>
      </c>
      <c r="Q743" s="2" t="n">
        <v>70.6</v>
      </c>
      <c r="R743" s="2" t="n">
        <v>3.475</v>
      </c>
      <c r="S743" s="2" t="n">
        <v>-1</v>
      </c>
      <c r="T743" s="2" t="n">
        <v>2.74146853081957</v>
      </c>
      <c r="U743" s="2" t="n">
        <v>8.21284267264718</v>
      </c>
      <c r="V743" s="2" t="n">
        <v>0.354327465057051</v>
      </c>
      <c r="W743" s="2" t="n">
        <v>0.270085234604851</v>
      </c>
      <c r="X743" s="2" t="n">
        <v>0.288845089225481</v>
      </c>
      <c r="Y743" s="2" t="n">
        <v>0.111093160940191</v>
      </c>
      <c r="Z743" s="2" t="n">
        <v>0.0506769481671341</v>
      </c>
      <c r="AA743" s="2" t="n">
        <v>0.168295913995238</v>
      </c>
      <c r="AB743" s="2" t="n">
        <v>0.044233694136817</v>
      </c>
      <c r="AC743" s="2" t="n">
        <v>0.0260324234572928</v>
      </c>
      <c r="AD743" s="2" t="n">
        <v>0.0413407352265511</v>
      </c>
      <c r="AE743" s="2" t="n">
        <v>0.185945307730305</v>
      </c>
      <c r="AF743" s="2" t="n">
        <v>0.0835367271209903</v>
      </c>
      <c r="AG743" s="2" t="n">
        <v>-0.629029845122238</v>
      </c>
      <c r="AH743" s="3" t="b">
        <f aca="false">TRUE()</f>
        <v>1</v>
      </c>
      <c r="AI743" s="3" t="n">
        <v>0.224590453780705</v>
      </c>
      <c r="AJ743" s="3" t="b">
        <f aca="false">TRUE()</f>
        <v>1</v>
      </c>
      <c r="AK743" s="3" t="n">
        <v>0.183833913632285</v>
      </c>
      <c r="AL743" s="3" t="b">
        <f aca="false">TRUE()</f>
        <v>1</v>
      </c>
      <c r="AM743" s="3" t="n">
        <v>-0.1383231871394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0</v>
      </c>
      <c r="E744" s="2" t="n">
        <v>115</v>
      </c>
      <c r="F744" s="2" t="n">
        <v>31.7594800848128</v>
      </c>
      <c r="G744" s="2" t="n">
        <v>0.823680823680824</v>
      </c>
      <c r="H744" s="2" t="n">
        <v>0.980840316694129</v>
      </c>
      <c r="I744" s="2" t="n">
        <v>0.242377545696164</v>
      </c>
      <c r="J744" s="2" t="n">
        <v>0.415684626088848</v>
      </c>
      <c r="K744" s="2" t="n">
        <v>3.91610602308481</v>
      </c>
      <c r="L744" s="2" t="n">
        <v>0.734</v>
      </c>
      <c r="M744" s="2" t="n">
        <v>0.133</v>
      </c>
      <c r="N744" s="2" t="n">
        <v>8.79</v>
      </c>
      <c r="O744" s="2" t="s">
        <v>41</v>
      </c>
      <c r="P744" s="2" t="n">
        <v>60.2</v>
      </c>
      <c r="Q744" s="2" t="n">
        <v>29.2</v>
      </c>
      <c r="R744" s="2" t="n">
        <v>3.023</v>
      </c>
      <c r="S744" s="2" t="n">
        <v>0.737913629500946</v>
      </c>
      <c r="T744" s="2" t="n">
        <v>0.307723188611424</v>
      </c>
      <c r="U744" s="2" t="n">
        <v>-0.332554124012304</v>
      </c>
      <c r="V744" s="2" t="n">
        <v>0.208944788426674</v>
      </c>
      <c r="W744" s="2" t="n">
        <v>0.0297829853185138</v>
      </c>
      <c r="X744" s="2" t="n">
        <v>0.167957454512422</v>
      </c>
      <c r="Y744" s="2" t="n">
        <v>0.18989440320743</v>
      </c>
      <c r="Z744" s="2" t="n">
        <v>0.147148574190492</v>
      </c>
      <c r="AA744" s="2" t="n">
        <v>0.0592696126200663</v>
      </c>
      <c r="AB744" s="2" t="n">
        <v>0.112979832798238</v>
      </c>
      <c r="AC744" s="2" t="n">
        <v>0.0910974370181158</v>
      </c>
      <c r="AD744" s="2" t="n">
        <v>0.0953680446060548</v>
      </c>
      <c r="AE744" s="2" t="n">
        <v>0.101530737808092</v>
      </c>
      <c r="AF744" s="2" t="n">
        <v>0.034753903239089</v>
      </c>
      <c r="AG744" s="2" t="n">
        <v>-0.550958829351564</v>
      </c>
      <c r="AH744" s="3" t="b">
        <f aca="false">TRUE()</f>
        <v>1</v>
      </c>
      <c r="AI744" s="3" t="n">
        <v>1.12984213369782</v>
      </c>
      <c r="AJ744" s="3" t="b">
        <f aca="false">TRUE()</f>
        <v>1</v>
      </c>
      <c r="AK744" s="3" t="n">
        <v>1.09035435929608</v>
      </c>
      <c r="AL744" s="3" t="b">
        <f aca="false">TRUE()</f>
        <v>1</v>
      </c>
      <c r="AM744" s="3" t="n">
        <v>-0.69580655533149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0</v>
      </c>
      <c r="E745" s="2" t="n">
        <v>116</v>
      </c>
      <c r="F745" s="2" t="n">
        <v>24.2277453179541</v>
      </c>
      <c r="G745" s="2" t="n">
        <v>0.850617283950617</v>
      </c>
      <c r="H745" s="2" t="n">
        <v>0.98192656139213</v>
      </c>
      <c r="I745" s="2" t="n">
        <v>0.182686806814354</v>
      </c>
      <c r="J745" s="2" t="n">
        <v>0.392792467203285</v>
      </c>
      <c r="K745" s="2" t="n">
        <v>4.18362016946685</v>
      </c>
      <c r="L745" s="2" t="n">
        <v>0.787</v>
      </c>
      <c r="M745" s="2" t="n">
        <v>0.107</v>
      </c>
      <c r="N745" s="2" t="n">
        <v>9.184</v>
      </c>
      <c r="O745" s="2" t="s">
        <v>41</v>
      </c>
      <c r="P745" s="2" t="n">
        <v>59.4</v>
      </c>
      <c r="Q745" s="2" t="n">
        <v>23.9</v>
      </c>
      <c r="R745" s="2" t="n">
        <v>2.983</v>
      </c>
      <c r="S745" s="2" t="n">
        <v>0.409484670581588</v>
      </c>
      <c r="T745" s="2" t="n">
        <v>0.0847627811657484</v>
      </c>
      <c r="U745" s="2" t="n">
        <v>-0.541094679214808</v>
      </c>
      <c r="V745" s="2" t="n">
        <v>0.0154024075237946</v>
      </c>
      <c r="W745" s="2" t="n">
        <v>0.0479308583807653</v>
      </c>
      <c r="X745" s="2" t="n">
        <v>0.0328851822291495</v>
      </c>
      <c r="Y745" s="2" t="n">
        <v>0.0877100032589763</v>
      </c>
      <c r="Z745" s="2" t="n">
        <v>0.129190495247212</v>
      </c>
      <c r="AA745" s="2" t="n">
        <v>0.158496143483927</v>
      </c>
      <c r="AB745" s="2" t="n">
        <v>0.154362484961905</v>
      </c>
      <c r="AC745" s="2" t="n">
        <v>0.140144930951378</v>
      </c>
      <c r="AD745" s="2" t="n">
        <v>0.129794448304482</v>
      </c>
      <c r="AE745" s="2" t="n">
        <v>0.0753459228837057</v>
      </c>
      <c r="AF745" s="2" t="n">
        <v>0.0920703886792645</v>
      </c>
      <c r="AG745" s="2" t="n">
        <v>-0.407720193966817</v>
      </c>
      <c r="AH745" s="3" t="b">
        <f aca="false">TRUE()</f>
        <v>1</v>
      </c>
      <c r="AI745" s="3" t="n">
        <v>1.81524697706363</v>
      </c>
      <c r="AJ745" s="3" t="b">
        <f aca="false">TRUE()</f>
        <v>1</v>
      </c>
      <c r="AK745" s="3" t="n">
        <v>0.147573095805733</v>
      </c>
      <c r="AL745" s="3" t="b">
        <f aca="false">TRUE()</f>
        <v>1</v>
      </c>
      <c r="AM745" s="3" t="n">
        <v>-0.74536063250411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0</v>
      </c>
      <c r="E746" s="2" t="n">
        <v>117</v>
      </c>
      <c r="F746" s="2" t="n">
        <v>72.8972710309476</v>
      </c>
      <c r="G746" s="2" t="n">
        <v>0.60009765625</v>
      </c>
      <c r="H746" s="2" t="n">
        <v>0.975646461619605</v>
      </c>
      <c r="I746" s="2" t="n">
        <v>0.0782405700239758</v>
      </c>
      <c r="J746" s="2" t="n">
        <v>0.211776286877203</v>
      </c>
      <c r="K746" s="2" t="n">
        <v>7.95910442874779</v>
      </c>
      <c r="L746" s="2" t="n">
        <v>0.712</v>
      </c>
      <c r="M746" s="2" t="n">
        <v>0.368</v>
      </c>
      <c r="N746" s="2" t="n">
        <v>16.787</v>
      </c>
      <c r="O746" s="2" t="s">
        <v>41</v>
      </c>
      <c r="P746" s="2" t="n">
        <v>64.4</v>
      </c>
      <c r="Q746" s="2" t="n">
        <v>29.5</v>
      </c>
      <c r="R746" s="2" t="n">
        <v>3.235</v>
      </c>
      <c r="S746" s="2" t="n">
        <v>-1</v>
      </c>
      <c r="T746" s="2" t="n">
        <v>0.332580185291885</v>
      </c>
      <c r="U746" s="2" t="n">
        <v>-0.225330846695552</v>
      </c>
      <c r="V746" s="2" t="n">
        <v>0.337591771526574</v>
      </c>
      <c r="W746" s="2" t="n">
        <v>0.171436805993233</v>
      </c>
      <c r="X746" s="2" t="n">
        <v>0.049082518832376</v>
      </c>
      <c r="Y746" s="2" t="n">
        <v>0.140060107420966</v>
      </c>
      <c r="Z746" s="2" t="n">
        <v>0.150445258309017</v>
      </c>
      <c r="AA746" s="2" t="n">
        <v>0.198303567832473</v>
      </c>
      <c r="AB746" s="2" t="n">
        <v>0.127275589683875</v>
      </c>
      <c r="AC746" s="2" t="n">
        <v>0.116883302051302</v>
      </c>
      <c r="AD746" s="2" t="n">
        <v>0.0671679960642562</v>
      </c>
      <c r="AE746" s="2" t="n">
        <v>0.0706335015320674</v>
      </c>
      <c r="AF746" s="2" t="n">
        <v>0.0801481582736662</v>
      </c>
      <c r="AG746" s="2" t="n">
        <v>1.61383724712522</v>
      </c>
      <c r="AH746" s="3" t="b">
        <f aca="false">TRUE()</f>
        <v>1</v>
      </c>
      <c r="AI746" s="3" t="n">
        <v>0.845334462866723</v>
      </c>
      <c r="AJ746" s="3" t="b">
        <f aca="false">TRUE()</f>
        <v>1</v>
      </c>
      <c r="AK746" s="3" t="n">
        <v>9.61164654853572</v>
      </c>
      <c r="AL746" s="3" t="b">
        <f aca="false">FALSE()</f>
        <v>0</v>
      </c>
      <c r="AM746" s="3" t="n">
        <v>-0.435647650175224</v>
      </c>
      <c r="AN746" s="3" t="b">
        <f aca="false">TRUE()</f>
        <v>1</v>
      </c>
      <c r="AO746" s="3" t="n">
        <v>1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0</v>
      </c>
      <c r="E747" s="2" t="n">
        <v>118</v>
      </c>
      <c r="F747" s="2" t="n">
        <v>26.565051177078</v>
      </c>
      <c r="G747" s="2" t="n">
        <v>0.81941309255079</v>
      </c>
      <c r="H747" s="2" t="n">
        <v>0.991223648488333</v>
      </c>
      <c r="I747" s="2" t="n">
        <v>0.102959669133184</v>
      </c>
      <c r="J747" s="2" t="n">
        <v>0.278802091254853</v>
      </c>
      <c r="K747" s="2" t="n">
        <v>5.32922880816907</v>
      </c>
      <c r="L747" s="2" t="n">
        <v>0.658</v>
      </c>
      <c r="M747" s="2" t="n">
        <v>0.118</v>
      </c>
      <c r="N747" s="2" t="n">
        <v>11.207</v>
      </c>
      <c r="O747" s="2" t="s">
        <v>41</v>
      </c>
      <c r="P747" s="2" t="n">
        <v>51.3</v>
      </c>
      <c r="Q747" s="2" t="n">
        <v>25.1</v>
      </c>
      <c r="R747" s="2" t="n">
        <v>2.576</v>
      </c>
      <c r="S747" s="2" t="n">
        <v>0.0322640467477456</v>
      </c>
      <c r="T747" s="2" t="n">
        <v>0.811151631467849</v>
      </c>
      <c r="U747" s="2" t="n">
        <v>0.811811821943504</v>
      </c>
      <c r="V747" s="2" t="n">
        <v>0.13699476783821</v>
      </c>
      <c r="W747" s="2" t="n">
        <v>0.0164194910294857</v>
      </c>
      <c r="X747" s="2" t="n">
        <v>0.124677972502281</v>
      </c>
      <c r="Y747" s="2" t="n">
        <v>0.166401815814721</v>
      </c>
      <c r="Z747" s="2" t="n">
        <v>0.134105629207344</v>
      </c>
      <c r="AA747" s="2" t="n">
        <v>0.105399197361436</v>
      </c>
      <c r="AB747" s="2" t="n">
        <v>0.13212562557481</v>
      </c>
      <c r="AC747" s="2" t="n">
        <v>0.111391208622335</v>
      </c>
      <c r="AD747" s="2" t="n">
        <v>0.157315422584667</v>
      </c>
      <c r="AE747" s="2" t="n">
        <v>0.054486944115273</v>
      </c>
      <c r="AF747" s="2" t="n">
        <v>0.0140961842171329</v>
      </c>
      <c r="AG747" s="2" t="n">
        <v>0.205688182046084</v>
      </c>
      <c r="AH747" s="3" t="b">
        <f aca="false">TRUE()</f>
        <v>1</v>
      </c>
      <c r="AI747" s="3" t="n">
        <v>0.146997452644953</v>
      </c>
      <c r="AJ747" s="3" t="b">
        <f aca="false">TRUE()</f>
        <v>1</v>
      </c>
      <c r="AK747" s="3" t="n">
        <v>0.546442091897801</v>
      </c>
      <c r="AL747" s="3" t="b">
        <f aca="false">TRUE()</f>
        <v>1</v>
      </c>
      <c r="AM747" s="3" t="n">
        <v>-1.2470956638769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0</v>
      </c>
      <c r="E748" s="2" t="n">
        <v>119</v>
      </c>
      <c r="F748" s="2" t="n">
        <v>24.2277453179541</v>
      </c>
      <c r="G748" s="2" t="n">
        <v>0.883445945945946</v>
      </c>
      <c r="H748" s="2" t="n">
        <v>0.978665131731011</v>
      </c>
      <c r="I748" s="2" t="n">
        <v>0.180071466169954</v>
      </c>
      <c r="J748" s="2" t="n">
        <v>0.428246060721827</v>
      </c>
      <c r="K748" s="2" t="n">
        <v>3.49292925017961</v>
      </c>
      <c r="L748" s="2" t="n">
        <v>0.697</v>
      </c>
      <c r="M748" s="2" t="n">
        <v>0.091</v>
      </c>
      <c r="N748" s="2" t="n">
        <v>7.711</v>
      </c>
      <c r="O748" s="2" t="s">
        <v>41</v>
      </c>
      <c r="P748" s="2" t="n">
        <v>72.7</v>
      </c>
      <c r="Q748" s="2" t="n">
        <v>27.2</v>
      </c>
      <c r="R748" s="2" t="n">
        <v>3.651</v>
      </c>
      <c r="S748" s="2" t="n">
        <v>0.45040880055022</v>
      </c>
      <c r="T748" s="2" t="n">
        <v>0.372901776836847</v>
      </c>
      <c r="U748" s="2" t="n">
        <v>-0.161965322091765</v>
      </c>
      <c r="V748" s="2" t="n">
        <v>0.260038229900853</v>
      </c>
      <c r="W748" s="2" t="n">
        <v>0.0669438155406344</v>
      </c>
      <c r="X748" s="2" t="n">
        <v>0.177271680673127</v>
      </c>
      <c r="Y748" s="2" t="n">
        <v>0.168144386619906</v>
      </c>
      <c r="Z748" s="2" t="n">
        <v>0.146073665979229</v>
      </c>
      <c r="AA748" s="2" t="n">
        <v>0.0950506319286119</v>
      </c>
      <c r="AB748" s="2" t="n">
        <v>0.103422972088666</v>
      </c>
      <c r="AC748" s="2" t="n">
        <v>0.11665499841429</v>
      </c>
      <c r="AD748" s="2" t="n">
        <v>0.0935319964123141</v>
      </c>
      <c r="AE748" s="2" t="n">
        <v>0.0646234686897595</v>
      </c>
      <c r="AF748" s="2" t="n">
        <v>0.0352261991940974</v>
      </c>
      <c r="AG748" s="2" t="n">
        <v>-0.777545962395727</v>
      </c>
      <c r="AH748" s="3" t="b">
        <f aca="false">TRUE()</f>
        <v>1</v>
      </c>
      <c r="AI748" s="3" t="n">
        <v>0.651351960027342</v>
      </c>
      <c r="AJ748" s="3" t="b">
        <f aca="false">TRUE()</f>
        <v>1</v>
      </c>
      <c r="AK748" s="3" t="n">
        <v>-0.432599989419094</v>
      </c>
      <c r="AL748" s="3" t="b">
        <f aca="false">TRUE()</f>
        <v>1</v>
      </c>
      <c r="AM748" s="3" t="n">
        <v>0.078475900490735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0</v>
      </c>
      <c r="E749" s="2" t="n">
        <v>120</v>
      </c>
      <c r="F749" s="2" t="n">
        <v>30.9637565320735</v>
      </c>
      <c r="G749" s="2" t="n">
        <v>0.823529411764706</v>
      </c>
      <c r="H749" s="2" t="n">
        <v>0.982834411733006</v>
      </c>
      <c r="I749" s="2" t="n">
        <v>0.14121488839299</v>
      </c>
      <c r="J749" s="2" t="n">
        <v>0.381693806201982</v>
      </c>
      <c r="K749" s="2" t="n">
        <v>3.58807975320154</v>
      </c>
      <c r="L749" s="2" t="n">
        <v>0.646</v>
      </c>
      <c r="M749" s="2" t="n">
        <v>0.079</v>
      </c>
      <c r="N749" s="2" t="n">
        <v>7.883</v>
      </c>
      <c r="O749" s="2" t="s">
        <v>41</v>
      </c>
      <c r="P749" s="2" t="n">
        <v>52.8</v>
      </c>
      <c r="Q749" s="2" t="n">
        <v>23.2</v>
      </c>
      <c r="R749" s="2" t="n">
        <v>2.651</v>
      </c>
      <c r="S749" s="2" t="n">
        <v>0.323593388527078</v>
      </c>
      <c r="T749" s="2" t="n">
        <v>0.293983363160428</v>
      </c>
      <c r="U749" s="2" t="n">
        <v>-0.316833411738012</v>
      </c>
      <c r="V749" s="2" t="n">
        <v>0.318914555819679</v>
      </c>
      <c r="W749" s="2" t="n">
        <v>0.0557984887672881</v>
      </c>
      <c r="X749" s="2" t="n">
        <v>0.128475105129277</v>
      </c>
      <c r="Y749" s="2" t="n">
        <v>0.181779032507685</v>
      </c>
      <c r="Z749" s="2" t="n">
        <v>0.117466118378137</v>
      </c>
      <c r="AA749" s="2" t="n">
        <v>0.151188221905478</v>
      </c>
      <c r="AB749" s="2" t="n">
        <v>0.192424477603127</v>
      </c>
      <c r="AC749" s="2" t="n">
        <v>0.0672997470167676</v>
      </c>
      <c r="AD749" s="2" t="n">
        <v>0.0560015512985247</v>
      </c>
      <c r="AE749" s="2" t="n">
        <v>0.0599322215119942</v>
      </c>
      <c r="AF749" s="2" t="n">
        <v>0.0454335246490095</v>
      </c>
      <c r="AG749" s="2" t="n">
        <v>-0.726598270868526</v>
      </c>
      <c r="AH749" s="3" t="b">
        <f aca="false">TRUE()</f>
        <v>1</v>
      </c>
      <c r="AI749" s="3" t="n">
        <v>-0.00818854962655229</v>
      </c>
      <c r="AJ749" s="3" t="b">
        <f aca="false">TRUE()</f>
        <v>1</v>
      </c>
      <c r="AK749" s="3" t="n">
        <v>-0.867729803337714</v>
      </c>
      <c r="AL749" s="3" t="b">
        <f aca="false">TRUE()</f>
        <v>1</v>
      </c>
      <c r="AM749" s="3" t="n">
        <v>-1.1541817691782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0</v>
      </c>
      <c r="E750" s="2" t="n">
        <v>121</v>
      </c>
      <c r="F750" s="2" t="n">
        <v>40.7321066997092</v>
      </c>
      <c r="G750" s="2" t="n">
        <v>0.594679186228482</v>
      </c>
      <c r="H750" s="2" t="n">
        <v>0.995087053786334</v>
      </c>
      <c r="I750" s="2" t="n">
        <v>0.058149273120529</v>
      </c>
      <c r="J750" s="2" t="n">
        <v>0.162852806190479</v>
      </c>
      <c r="K750" s="2" t="n">
        <v>10.2463623926368</v>
      </c>
      <c r="L750" s="2" t="n">
        <v>0.665</v>
      </c>
      <c r="M750" s="2" t="n">
        <v>0.08</v>
      </c>
      <c r="N750" s="2" t="n">
        <v>21.265</v>
      </c>
      <c r="O750" s="2" t="s">
        <v>41</v>
      </c>
      <c r="P750" s="2" t="n">
        <v>70.1</v>
      </c>
      <c r="Q750" s="2" t="n">
        <v>24.8</v>
      </c>
      <c r="R750" s="2" t="n">
        <v>3.524</v>
      </c>
      <c r="S750" s="2" t="n">
        <v>0.58620411821445</v>
      </c>
      <c r="T750" s="2" t="n">
        <v>0.102331432732115</v>
      </c>
      <c r="U750" s="2" t="n">
        <v>-0.357454367168658</v>
      </c>
      <c r="V750" s="2" t="n">
        <v>0.175331516379896</v>
      </c>
      <c r="W750" s="2" t="n">
        <v>0.0813403109758355</v>
      </c>
      <c r="X750" s="2" t="n">
        <v>0.0403640485515259</v>
      </c>
      <c r="Y750" s="2" t="n">
        <v>0.138761474553177</v>
      </c>
      <c r="Z750" s="2" t="n">
        <v>0.165279114213603</v>
      </c>
      <c r="AA750" s="2" t="n">
        <v>0.146085474735107</v>
      </c>
      <c r="AB750" s="2" t="n">
        <v>0.150738023882125</v>
      </c>
      <c r="AC750" s="2" t="n">
        <v>0.11021102841155</v>
      </c>
      <c r="AD750" s="2" t="n">
        <v>0.087882552517289</v>
      </c>
      <c r="AE750" s="2" t="n">
        <v>0.105059435742084</v>
      </c>
      <c r="AF750" s="2" t="n">
        <v>0.0556188473935388</v>
      </c>
      <c r="AG750" s="2" t="n">
        <v>2.83853401158144</v>
      </c>
      <c r="AH750" s="3" t="b">
        <f aca="false">FALSE()</f>
        <v>0</v>
      </c>
      <c r="AI750" s="3" t="n">
        <v>0.237522620636664</v>
      </c>
      <c r="AJ750" s="3" t="b">
        <f aca="false">TRUE()</f>
        <v>1</v>
      </c>
      <c r="AK750" s="3" t="n">
        <v>-0.831468985511162</v>
      </c>
      <c r="AL750" s="3" t="b">
        <f aca="false">TRUE()</f>
        <v>1</v>
      </c>
      <c r="AM750" s="3" t="n">
        <v>-0.0825748503202886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</v>
      </c>
      <c r="E751" s="2" t="n">
        <v>123</v>
      </c>
      <c r="F751" s="2" t="n">
        <v>29.7448812969422</v>
      </c>
      <c r="G751" s="2" t="n">
        <v>0.842896174863388</v>
      </c>
      <c r="H751" s="2" t="n">
        <v>0.981414762074789</v>
      </c>
      <c r="I751" s="2" t="n">
        <v>0.193972542988048</v>
      </c>
      <c r="J751" s="2" t="n">
        <v>0.406152728988621</v>
      </c>
      <c r="K751" s="2" t="n">
        <v>3.93971187103242</v>
      </c>
      <c r="L751" s="2" t="n">
        <v>0.728</v>
      </c>
      <c r="M751" s="2" t="n">
        <v>0.09</v>
      </c>
      <c r="N751" s="2" t="n">
        <v>8.688</v>
      </c>
      <c r="O751" s="2" t="s">
        <v>41</v>
      </c>
      <c r="P751" s="2" t="n">
        <v>61.2</v>
      </c>
      <c r="Q751" s="2" t="n">
        <v>29.5</v>
      </c>
      <c r="R751" s="2" t="n">
        <v>3.073</v>
      </c>
      <c r="S751" s="2" t="n">
        <v>0.0879842940237005</v>
      </c>
      <c r="T751" s="2" t="n">
        <v>0.361723737441452</v>
      </c>
      <c r="U751" s="2" t="n">
        <v>0.0564460927194026</v>
      </c>
      <c r="V751" s="2" t="n">
        <v>0.0523277424125195</v>
      </c>
      <c r="W751" s="2" t="n">
        <v>0.00912534209284088</v>
      </c>
      <c r="X751" s="2" t="n">
        <v>0.120496787998146</v>
      </c>
      <c r="Y751" s="2" t="n">
        <v>0.12044704889464</v>
      </c>
      <c r="Z751" s="2" t="n">
        <v>0.129965037977535</v>
      </c>
      <c r="AA751" s="2" t="n">
        <v>0.11577621907263</v>
      </c>
      <c r="AB751" s="2" t="n">
        <v>0.119369880745386</v>
      </c>
      <c r="AC751" s="2" t="n">
        <v>0.115724901169644</v>
      </c>
      <c r="AD751" s="2" t="n">
        <v>0.141387181129691</v>
      </c>
      <c r="AE751" s="2" t="n">
        <v>0.101728316804243</v>
      </c>
      <c r="AF751" s="2" t="n">
        <v>0.0351046262080848</v>
      </c>
      <c r="AG751" s="2" t="n">
        <v>-0.538319238164164</v>
      </c>
      <c r="AH751" s="3" t="b">
        <f aca="false">TRUE()</f>
        <v>1</v>
      </c>
      <c r="AI751" s="3" t="n">
        <v>1.05224913256206</v>
      </c>
      <c r="AJ751" s="3" t="b">
        <f aca="false">TRUE()</f>
        <v>1</v>
      </c>
      <c r="AK751" s="3" t="n">
        <v>-0.468860807245645</v>
      </c>
      <c r="AL751" s="3" t="b">
        <f aca="false">TRUE()</f>
        <v>1</v>
      </c>
      <c r="AM751" s="3" t="n">
        <v>-0.63386395886571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2</v>
      </c>
      <c r="E752" s="2" t="n">
        <v>1</v>
      </c>
      <c r="F752" s="2" t="n">
        <v>40.7321066997092</v>
      </c>
      <c r="G752" s="2" t="n">
        <v>0.698404785643071</v>
      </c>
      <c r="H752" s="2" t="n">
        <v>0.997065312112115</v>
      </c>
      <c r="I752" s="2" t="n">
        <v>0.0686291398189429</v>
      </c>
      <c r="J752" s="2" t="n">
        <v>0.169001306564839</v>
      </c>
      <c r="K752" s="2" t="n">
        <v>9.76548380766699</v>
      </c>
      <c r="L752" s="2" t="n">
        <v>0.627</v>
      </c>
      <c r="M752" s="2" t="n">
        <v>0.099</v>
      </c>
      <c r="N752" s="2" t="n">
        <v>20.262</v>
      </c>
      <c r="O752" s="2" t="s">
        <v>41</v>
      </c>
      <c r="P752" s="2" t="n">
        <v>76.6</v>
      </c>
      <c r="Q752" s="2" t="n">
        <v>26.1</v>
      </c>
      <c r="R752" s="2" t="n">
        <v>3.848</v>
      </c>
      <c r="S752" s="2" t="n">
        <v>0.451331287732434</v>
      </c>
      <c r="T752" s="2" t="n">
        <v>-0.154470006209325</v>
      </c>
      <c r="U752" s="2" t="n">
        <v>-0.403598019800501</v>
      </c>
      <c r="V752" s="2" t="n">
        <v>0.0989283897449357</v>
      </c>
      <c r="W752" s="2" t="n">
        <v>0.0337818761282096</v>
      </c>
      <c r="X752" s="2" t="n">
        <v>0.0229158571898868</v>
      </c>
      <c r="Y752" s="2" t="n">
        <v>0.123019686195317</v>
      </c>
      <c r="Z752" s="2" t="n">
        <v>0.158446137302593</v>
      </c>
      <c r="AA752" s="2" t="n">
        <v>0.142796963689782</v>
      </c>
      <c r="AB752" s="2" t="n">
        <v>0.161862124975687</v>
      </c>
      <c r="AC752" s="2" t="n">
        <v>0.114720918925882</v>
      </c>
      <c r="AD752" s="2" t="n">
        <v>0.125730876745164</v>
      </c>
      <c r="AE752" s="2" t="n">
        <v>0.112105650489859</v>
      </c>
      <c r="AF752" s="2" t="n">
        <v>0.0384017844858307</v>
      </c>
      <c r="AG752" s="2" t="n">
        <v>2.58105083460415</v>
      </c>
      <c r="AH752" s="3" t="b">
        <f aca="false">TRUE()</f>
        <v>1</v>
      </c>
      <c r="AI752" s="3" t="n">
        <v>-0.253899719889768</v>
      </c>
      <c r="AJ752" s="3" t="b">
        <f aca="false">TRUE()</f>
        <v>1</v>
      </c>
      <c r="AK752" s="3" t="n">
        <v>-0.14251344680668</v>
      </c>
      <c r="AL752" s="3" t="b">
        <f aca="false">TRUE()</f>
        <v>1</v>
      </c>
      <c r="AM752" s="3" t="n">
        <v>0.32005202670727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2</v>
      </c>
      <c r="E753" s="2" t="n">
        <v>2</v>
      </c>
      <c r="F753" s="2" t="n">
        <v>56.3099324740202</v>
      </c>
      <c r="G753" s="2" t="n">
        <v>0.66703056768559</v>
      </c>
      <c r="H753" s="2" t="n">
        <v>0.986597202922442</v>
      </c>
      <c r="I753" s="2" t="n">
        <v>0.138474432508577</v>
      </c>
      <c r="J753" s="2" t="n">
        <v>0.29320309953499</v>
      </c>
      <c r="K753" s="2" t="n">
        <v>4.65760173390686</v>
      </c>
      <c r="L753" s="2" t="n">
        <v>0.607</v>
      </c>
      <c r="M753" s="2" t="n">
        <v>0.088</v>
      </c>
      <c r="N753" s="2" t="n">
        <v>10.029</v>
      </c>
      <c r="O753" s="2" t="s">
        <v>41</v>
      </c>
      <c r="P753" s="2" t="n">
        <v>77.4</v>
      </c>
      <c r="Q753" s="2" t="n">
        <v>24.7</v>
      </c>
      <c r="R753" s="2" t="n">
        <v>3.892</v>
      </c>
      <c r="S753" s="2" t="n">
        <v>0.703914612794482</v>
      </c>
      <c r="T753" s="2" t="n">
        <v>-0.0799418007708792</v>
      </c>
      <c r="U753" s="2" t="n">
        <v>0.239377469326973</v>
      </c>
      <c r="V753" s="2" t="n">
        <v>0.109909553739989</v>
      </c>
      <c r="W753" s="2" t="n">
        <v>0.0274758800198276</v>
      </c>
      <c r="X753" s="2" t="n">
        <v>0.100606261887444</v>
      </c>
      <c r="Y753" s="2" t="n">
        <v>0.13561769986964</v>
      </c>
      <c r="Z753" s="2" t="n">
        <v>0.114764322513812</v>
      </c>
      <c r="AA753" s="2" t="n">
        <v>0.156906092107199</v>
      </c>
      <c r="AB753" s="2" t="n">
        <v>0.132694997517136</v>
      </c>
      <c r="AC753" s="2" t="n">
        <v>0.137946680217577</v>
      </c>
      <c r="AD753" s="2" t="n">
        <v>0.130815282343311</v>
      </c>
      <c r="AE753" s="2" t="n">
        <v>0.0820631567348749</v>
      </c>
      <c r="AF753" s="2" t="n">
        <v>0.00858550680900663</v>
      </c>
      <c r="AG753" s="2" t="n">
        <v>-0.153929979856206</v>
      </c>
      <c r="AH753" s="3" t="b">
        <f aca="false">TRUE()</f>
        <v>1</v>
      </c>
      <c r="AI753" s="3" t="n">
        <v>-0.512543057008943</v>
      </c>
      <c r="AJ753" s="3" t="b">
        <f aca="false">TRUE()</f>
        <v>1</v>
      </c>
      <c r="AK753" s="3" t="n">
        <v>-0.541382442898749</v>
      </c>
      <c r="AL753" s="3" t="b">
        <f aca="false">TRUE()</f>
        <v>1</v>
      </c>
      <c r="AM753" s="3" t="n">
        <v>0.36960610387989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2</v>
      </c>
      <c r="E754" s="2" t="n">
        <v>3</v>
      </c>
      <c r="F754" s="2" t="n">
        <v>21.3706222693432</v>
      </c>
      <c r="G754" s="2" t="n">
        <v>0.828080229226361</v>
      </c>
      <c r="H754" s="2" t="n">
        <v>0.994644074486315</v>
      </c>
      <c r="I754" s="2" t="n">
        <v>0.0908558588712252</v>
      </c>
      <c r="J754" s="2" t="n">
        <v>0.239952506039018</v>
      </c>
      <c r="K754" s="2" t="n">
        <v>7.26936297066952</v>
      </c>
      <c r="L754" s="2" t="n">
        <v>0.71</v>
      </c>
      <c r="M754" s="2" t="n">
        <v>0.09</v>
      </c>
      <c r="N754" s="2" t="n">
        <v>15.231</v>
      </c>
      <c r="O754" s="2" t="s">
        <v>41</v>
      </c>
      <c r="P754" s="2" t="n">
        <v>77.9</v>
      </c>
      <c r="Q754" s="2" t="n">
        <v>25.9</v>
      </c>
      <c r="R754" s="2" t="n">
        <v>3.915</v>
      </c>
      <c r="S754" s="2" t="n">
        <v>-1</v>
      </c>
      <c r="T754" s="2" t="n">
        <v>-0.10219857909962</v>
      </c>
      <c r="U754" s="2" t="n">
        <v>-0.500974574407644</v>
      </c>
      <c r="V754" s="2" t="n">
        <v>0.0733186229692359</v>
      </c>
      <c r="W754" s="2" t="n">
        <v>0.0235044811266836</v>
      </c>
      <c r="X754" s="2" t="n">
        <v>0.127939874396364</v>
      </c>
      <c r="Y754" s="2" t="n">
        <v>0.127930401770808</v>
      </c>
      <c r="Z754" s="2" t="n">
        <v>0.124725668306782</v>
      </c>
      <c r="AA754" s="2" t="n">
        <v>0.122246804320679</v>
      </c>
      <c r="AB754" s="2" t="n">
        <v>0.136345515312343</v>
      </c>
      <c r="AC754" s="2" t="n">
        <v>0.135756078606858</v>
      </c>
      <c r="AD754" s="2" t="n">
        <v>0.11798152467342</v>
      </c>
      <c r="AE754" s="2" t="n">
        <v>0.078042893673482</v>
      </c>
      <c r="AF754" s="2" t="n">
        <v>0.0290312389392641</v>
      </c>
      <c r="AG754" s="2" t="n">
        <v>1.24451986126136</v>
      </c>
      <c r="AH754" s="3" t="b">
        <f aca="false">TRUE()</f>
        <v>1</v>
      </c>
      <c r="AI754" s="3" t="n">
        <v>0.819470129154805</v>
      </c>
      <c r="AJ754" s="3" t="b">
        <f aca="false">TRUE()</f>
        <v>1</v>
      </c>
      <c r="AK754" s="3" t="n">
        <v>-0.468860807245645</v>
      </c>
      <c r="AL754" s="3" t="b">
        <f aca="false">TRUE()</f>
        <v>1</v>
      </c>
      <c r="AM754" s="3" t="n">
        <v>0.40057740211278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2</v>
      </c>
      <c r="E755" s="2" t="n">
        <v>5</v>
      </c>
      <c r="F755" s="2" t="n">
        <v>24.2277453179541</v>
      </c>
      <c r="G755" s="2" t="n">
        <v>0.614332247557003</v>
      </c>
      <c r="H755" s="2" t="n">
        <v>0.991746726363909</v>
      </c>
      <c r="I755" s="2" t="n">
        <v>0.0871436268460777</v>
      </c>
      <c r="J755" s="2" t="n">
        <v>0.227257606206836</v>
      </c>
      <c r="K755" s="2" t="n">
        <v>6.68358459474672</v>
      </c>
      <c r="L755" s="2" t="n">
        <v>0.656</v>
      </c>
      <c r="M755" s="2" t="n">
        <v>0.088</v>
      </c>
      <c r="N755" s="2" t="n">
        <v>14.083</v>
      </c>
      <c r="O755" s="2" t="s">
        <v>41</v>
      </c>
      <c r="P755" s="2" t="n">
        <v>82.1</v>
      </c>
      <c r="Q755" s="2" t="n">
        <v>25.6</v>
      </c>
      <c r="R755" s="2" t="n">
        <v>4.125</v>
      </c>
      <c r="S755" s="2" t="n">
        <v>0.305597208067608</v>
      </c>
      <c r="T755" s="2" t="n">
        <v>-0.18296388495469</v>
      </c>
      <c r="U755" s="2" t="n">
        <v>-0.206335340201939</v>
      </c>
      <c r="V755" s="2" t="n">
        <v>0.0395191064640721</v>
      </c>
      <c r="W755" s="2" t="n">
        <v>0.0564562933603348</v>
      </c>
      <c r="X755" s="2" t="n">
        <v>0.0960438276311308</v>
      </c>
      <c r="Y755" s="2" t="n">
        <v>0.121590032343124</v>
      </c>
      <c r="Z755" s="2" t="n">
        <v>0.126582022428153</v>
      </c>
      <c r="AA755" s="2" t="n">
        <v>0.128533659512655</v>
      </c>
      <c r="AB755" s="2" t="n">
        <v>0.161061466004418</v>
      </c>
      <c r="AC755" s="2" t="n">
        <v>0.149950886825607</v>
      </c>
      <c r="AD755" s="2" t="n">
        <v>0.115748436242658</v>
      </c>
      <c r="AE755" s="2" t="n">
        <v>0.0871939173920942</v>
      </c>
      <c r="AF755" s="2" t="n">
        <v>0.0132957516201599</v>
      </c>
      <c r="AG755" s="2" t="n">
        <v>0.930868802654355</v>
      </c>
      <c r="AH755" s="3" t="b">
        <f aca="false">TRUE()</f>
        <v>1</v>
      </c>
      <c r="AI755" s="3" t="n">
        <v>0.121133118933035</v>
      </c>
      <c r="AJ755" s="3" t="b">
        <f aca="false">TRUE()</f>
        <v>1</v>
      </c>
      <c r="AK755" s="3" t="n">
        <v>-0.541382442898749</v>
      </c>
      <c r="AL755" s="3" t="b">
        <f aca="false">TRUE()</f>
        <v>1</v>
      </c>
      <c r="AM755" s="3" t="n">
        <v>0.66073630726905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2</v>
      </c>
      <c r="E756" s="2" t="n">
        <v>6</v>
      </c>
      <c r="F756" s="2" t="n">
        <v>26.565051177078</v>
      </c>
      <c r="G756" s="2" t="n">
        <v>0.78974358974359</v>
      </c>
      <c r="H756" s="2" t="n">
        <v>0.990671443350994</v>
      </c>
      <c r="I756" s="2" t="n">
        <v>0.0844924834340197</v>
      </c>
      <c r="J756" s="2" t="n">
        <v>0.297915824965863</v>
      </c>
      <c r="K756" s="2" t="n">
        <v>4.07963261448703</v>
      </c>
      <c r="L756" s="2" t="n">
        <v>0.523</v>
      </c>
      <c r="M756" s="2" t="n">
        <v>0.067</v>
      </c>
      <c r="N756" s="2" t="n">
        <v>8.703</v>
      </c>
      <c r="O756" s="2" t="s">
        <v>41</v>
      </c>
      <c r="P756" s="2" t="n">
        <v>122.8</v>
      </c>
      <c r="Q756" s="2" t="n">
        <v>29.3</v>
      </c>
      <c r="R756" s="2" t="n">
        <v>6.17</v>
      </c>
      <c r="S756" s="2" t="n">
        <v>0.048211786264578</v>
      </c>
      <c r="T756" s="2" t="n">
        <v>-0.191385738793501</v>
      </c>
      <c r="U756" s="2" t="n">
        <v>0.0177906959943366</v>
      </c>
      <c r="V756" s="2" t="n">
        <v>0.18704421664695</v>
      </c>
      <c r="W756" s="2" t="n">
        <v>0.0622843498863379</v>
      </c>
      <c r="X756" s="2" t="n">
        <v>0.106726161083255</v>
      </c>
      <c r="Y756" s="2" t="n">
        <v>0.135565388521537</v>
      </c>
      <c r="Z756" s="2" t="n">
        <v>0.148179590377746</v>
      </c>
      <c r="AA756" s="2" t="n">
        <v>0.142364754993442</v>
      </c>
      <c r="AB756" s="2" t="n">
        <v>0.132332441272602</v>
      </c>
      <c r="AC756" s="2" t="n">
        <v>0.117208060786195</v>
      </c>
      <c r="AD756" s="2" t="n">
        <v>0.112161221113862</v>
      </c>
      <c r="AE756" s="2" t="n">
        <v>0.0719666740831575</v>
      </c>
      <c r="AF756" s="2" t="n">
        <v>0.0334957077682032</v>
      </c>
      <c r="AG756" s="2" t="n">
        <v>-0.463399625031499</v>
      </c>
      <c r="AH756" s="3" t="b">
        <f aca="false">TRUE()</f>
        <v>1</v>
      </c>
      <c r="AI756" s="3" t="n">
        <v>-1.59884507290948</v>
      </c>
      <c r="AJ756" s="3" t="b">
        <f aca="false">TRUE()</f>
        <v>1</v>
      </c>
      <c r="AK756" s="3" t="n">
        <v>-1.30285961725633</v>
      </c>
      <c r="AL756" s="3" t="b">
        <f aca="false">TRUE()</f>
        <v>1</v>
      </c>
      <c r="AM756" s="3" t="n">
        <v>3.18179998342623</v>
      </c>
      <c r="AN756" s="3" t="b">
        <f aca="false">FALSE()</f>
        <v>0</v>
      </c>
      <c r="AO756" s="3" t="n">
        <v>1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7</v>
      </c>
      <c r="F757" s="2" t="n">
        <v>18.434948822922</v>
      </c>
      <c r="G757" s="2" t="n">
        <v>0.797376093294461</v>
      </c>
      <c r="H757" s="2" t="n">
        <v>0.983423700490766</v>
      </c>
      <c r="I757" s="2" t="n">
        <v>0.14503582485842</v>
      </c>
      <c r="J757" s="2" t="n">
        <v>0.335695495694095</v>
      </c>
      <c r="K757" s="2" t="n">
        <v>4.19321897966429</v>
      </c>
      <c r="L757" s="2" t="n">
        <v>0.636</v>
      </c>
      <c r="M757" s="2" t="n">
        <v>0.155</v>
      </c>
      <c r="N757" s="2" t="n">
        <v>8.937</v>
      </c>
      <c r="O757" s="2" t="s">
        <v>41</v>
      </c>
      <c r="P757" s="2" t="n">
        <v>86</v>
      </c>
      <c r="Q757" s="2" t="n">
        <v>31.4</v>
      </c>
      <c r="R757" s="2" t="n">
        <v>4.322</v>
      </c>
      <c r="S757" s="2" t="n">
        <v>0.379758897072739</v>
      </c>
      <c r="T757" s="2" t="n">
        <v>-0.343992949750348</v>
      </c>
      <c r="U757" s="2" t="n">
        <v>-0.378796718611913</v>
      </c>
      <c r="V757" s="2" t="n">
        <v>0.256460886881889</v>
      </c>
      <c r="W757" s="2" t="n">
        <v>0.0945219978944801</v>
      </c>
      <c r="X757" s="2" t="n">
        <v>0.140015148632126</v>
      </c>
      <c r="Y757" s="2" t="n">
        <v>0.137751686607161</v>
      </c>
      <c r="Z757" s="2" t="n">
        <v>0.136432958087297</v>
      </c>
      <c r="AA757" s="2" t="n">
        <v>0.148639702331127</v>
      </c>
      <c r="AB757" s="2" t="n">
        <v>0.121668670999907</v>
      </c>
      <c r="AC757" s="2" t="n">
        <v>0.109551331270498</v>
      </c>
      <c r="AD757" s="2" t="n">
        <v>0.116307606731015</v>
      </c>
      <c r="AE757" s="2" t="n">
        <v>0.0729286983920437</v>
      </c>
      <c r="AF757" s="2" t="n">
        <v>0.0167041969488252</v>
      </c>
      <c r="AG757" s="2" t="n">
        <v>-0.402580576146253</v>
      </c>
      <c r="AH757" s="3" t="b">
        <f aca="false">TRUE()</f>
        <v>1</v>
      </c>
      <c r="AI757" s="3" t="n">
        <v>-0.13751021818614</v>
      </c>
      <c r="AJ757" s="3" t="b">
        <f aca="false">TRUE()</f>
        <v>1</v>
      </c>
      <c r="AK757" s="3" t="n">
        <v>1.88809235148021</v>
      </c>
      <c r="AL757" s="3" t="b">
        <f aca="false">TRUE()</f>
        <v>1</v>
      </c>
      <c r="AM757" s="3" t="n">
        <v>0.90231243348558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2</v>
      </c>
      <c r="E758" s="2" t="n">
        <v>8</v>
      </c>
      <c r="F758" s="2" t="n">
        <v>45</v>
      </c>
      <c r="G758" s="2" t="n">
        <v>0.704072398190045</v>
      </c>
      <c r="H758" s="2" t="n">
        <v>0.985172963151668</v>
      </c>
      <c r="I758" s="2" t="n">
        <v>0.11033419088928</v>
      </c>
      <c r="J758" s="2" t="n">
        <v>0.289642983366001</v>
      </c>
      <c r="K758" s="2" t="n">
        <v>5.35852961381211</v>
      </c>
      <c r="L758" s="2" t="n">
        <v>0.679</v>
      </c>
      <c r="M758" s="2" t="n">
        <v>0.143</v>
      </c>
      <c r="N758" s="2" t="n">
        <v>11.42</v>
      </c>
      <c r="O758" s="2" t="s">
        <v>41</v>
      </c>
      <c r="P758" s="2" t="n">
        <v>106</v>
      </c>
      <c r="Q758" s="2" t="n">
        <v>34.2</v>
      </c>
      <c r="R758" s="2" t="n">
        <v>5.327</v>
      </c>
      <c r="S758" s="2" t="n">
        <v>0.60873189697329</v>
      </c>
      <c r="T758" s="2" t="n">
        <v>-0.182994769180513</v>
      </c>
      <c r="U758" s="2" t="n">
        <v>0.296734545622862</v>
      </c>
      <c r="V758" s="2" t="n">
        <v>0.0403335819301354</v>
      </c>
      <c r="W758" s="2" t="n">
        <v>0.0472648764718926</v>
      </c>
      <c r="X758" s="2" t="n">
        <v>0.102504804608356</v>
      </c>
      <c r="Y758" s="2" t="n">
        <v>0.109185850704532</v>
      </c>
      <c r="Z758" s="2" t="n">
        <v>0.114863684267911</v>
      </c>
      <c r="AA758" s="2" t="n">
        <v>0.144265876123969</v>
      </c>
      <c r="AB758" s="2" t="n">
        <v>0.149641588229769</v>
      </c>
      <c r="AC758" s="2" t="n">
        <v>0.151139845587689</v>
      </c>
      <c r="AD758" s="2" t="n">
        <v>0.122976289906117</v>
      </c>
      <c r="AE758" s="2" t="n">
        <v>0.0848918298199556</v>
      </c>
      <c r="AF758" s="2" t="n">
        <v>0.0205302307517015</v>
      </c>
      <c r="AG758" s="2" t="n">
        <v>0.221377099707989</v>
      </c>
      <c r="AH758" s="3" t="b">
        <f aca="false">TRUE()</f>
        <v>1</v>
      </c>
      <c r="AI758" s="3" t="n">
        <v>0.418572956620086</v>
      </c>
      <c r="AJ758" s="3" t="b">
        <f aca="false">TRUE()</f>
        <v>1</v>
      </c>
      <c r="AK758" s="3" t="n">
        <v>1.45296253756159</v>
      </c>
      <c r="AL758" s="3" t="b">
        <f aca="false">TRUE()</f>
        <v>1</v>
      </c>
      <c r="AM758" s="3" t="n">
        <v>2.1411643628011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2</v>
      </c>
      <c r="E759" s="2" t="n">
        <v>9</v>
      </c>
      <c r="F759" s="2" t="n">
        <v>21.3706222693432</v>
      </c>
      <c r="G759" s="2" t="n">
        <v>0.82</v>
      </c>
      <c r="H759" s="2" t="n">
        <v>0.987908802574131</v>
      </c>
      <c r="I759" s="2" t="n">
        <v>0.143809425162925</v>
      </c>
      <c r="J759" s="2" t="n">
        <v>0.329832856002128</v>
      </c>
      <c r="K759" s="2" t="n">
        <v>2.76301327883999</v>
      </c>
      <c r="L759" s="2" t="n">
        <v>0.384</v>
      </c>
      <c r="M759" s="2" t="n">
        <v>0.108</v>
      </c>
      <c r="N759" s="2" t="n">
        <v>5.932</v>
      </c>
      <c r="O759" s="2" t="s">
        <v>41</v>
      </c>
      <c r="P759" s="2" t="n">
        <v>90.7</v>
      </c>
      <c r="Q759" s="2" t="n">
        <v>25.9</v>
      </c>
      <c r="R759" s="2" t="n">
        <v>4.557</v>
      </c>
      <c r="S759" s="2" t="n">
        <v>0.563618794630548</v>
      </c>
      <c r="T759" s="2" t="n">
        <v>-0.228343136653783</v>
      </c>
      <c r="U759" s="2" t="n">
        <v>-0.504896705726875</v>
      </c>
      <c r="V759" s="2" t="n">
        <v>0.143089087940622</v>
      </c>
      <c r="W759" s="2" t="n">
        <v>0.0450915874095731</v>
      </c>
      <c r="X759" s="2" t="n">
        <v>0.0922443433426858</v>
      </c>
      <c r="Y759" s="2" t="n">
        <v>0.124264265178651</v>
      </c>
      <c r="Z759" s="2" t="n">
        <v>0.140337767365982</v>
      </c>
      <c r="AA759" s="2" t="n">
        <v>0.16709461078999</v>
      </c>
      <c r="AB759" s="2" t="n">
        <v>0.160626815584427</v>
      </c>
      <c r="AC759" s="2" t="n">
        <v>0.135594507883775</v>
      </c>
      <c r="AD759" s="2" t="n">
        <v>0.129980807068918</v>
      </c>
      <c r="AE759" s="2" t="n">
        <v>0.0406185382084215</v>
      </c>
      <c r="AF759" s="2" t="n">
        <v>0.0092383445771501</v>
      </c>
      <c r="AG759" s="2" t="n">
        <v>-1.16837451891964</v>
      </c>
      <c r="AH759" s="3" t="b">
        <f aca="false">TRUE()</f>
        <v>1</v>
      </c>
      <c r="AI759" s="3" t="n">
        <v>-3.39641626588774</v>
      </c>
      <c r="AJ759" s="3" t="b">
        <f aca="false">FALSE()</f>
        <v>0</v>
      </c>
      <c r="AK759" s="3" t="n">
        <v>0.183833913632285</v>
      </c>
      <c r="AL759" s="3" t="b">
        <f aca="false">TRUE()</f>
        <v>1</v>
      </c>
      <c r="AM759" s="3" t="n">
        <v>1.19344263687475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2</v>
      </c>
      <c r="E760" s="2" t="n">
        <v>10</v>
      </c>
      <c r="F760" s="2" t="n">
        <v>15.2551187030578</v>
      </c>
      <c r="G760" s="2" t="n">
        <v>0.913319238900634</v>
      </c>
      <c r="H760" s="2" t="n">
        <v>0.975995535917071</v>
      </c>
      <c r="I760" s="2" t="n">
        <v>0.224505911561465</v>
      </c>
      <c r="J760" s="2" t="n">
        <v>0.451604898829417</v>
      </c>
      <c r="K760" s="2" t="n">
        <v>3.12060270845451</v>
      </c>
      <c r="L760" s="2" t="n">
        <v>0.704</v>
      </c>
      <c r="M760" s="2" t="n">
        <v>0.137</v>
      </c>
      <c r="N760" s="2" t="n">
        <v>6.784</v>
      </c>
      <c r="O760" s="2" t="s">
        <v>41</v>
      </c>
      <c r="P760" s="2" t="n">
        <v>81.7</v>
      </c>
      <c r="Q760" s="2" t="n">
        <v>28.1</v>
      </c>
      <c r="R760" s="2" t="n">
        <v>4.104</v>
      </c>
      <c r="S760" s="2" t="n">
        <v>0.588105089282567</v>
      </c>
      <c r="T760" s="2" t="n">
        <v>-0.178767403176261</v>
      </c>
      <c r="U760" s="2" t="n">
        <v>-0.26018691429339</v>
      </c>
      <c r="V760" s="2" t="n">
        <v>0.0861100496545184</v>
      </c>
      <c r="W760" s="2" t="n">
        <v>0.0341876445573709</v>
      </c>
      <c r="X760" s="2" t="n">
        <v>0.0607061769943503</v>
      </c>
      <c r="Y760" s="2" t="n">
        <v>0.0826253775725186</v>
      </c>
      <c r="Z760" s="2" t="n">
        <v>0.139414542386176</v>
      </c>
      <c r="AA760" s="2" t="n">
        <v>0.17383588953182</v>
      </c>
      <c r="AB760" s="2" t="n">
        <v>0.182043259855346</v>
      </c>
      <c r="AC760" s="2" t="n">
        <v>0.169387429643862</v>
      </c>
      <c r="AD760" s="2" t="n">
        <v>0.102178636426912</v>
      </c>
      <c r="AE760" s="2" t="n">
        <v>0.0806419579155988</v>
      </c>
      <c r="AF760" s="2" t="n">
        <v>0.00916672967341626</v>
      </c>
      <c r="AG760" s="2" t="n">
        <v>-0.976905684023537</v>
      </c>
      <c r="AH760" s="3" t="b">
        <f aca="false">TRUE()</f>
        <v>1</v>
      </c>
      <c r="AI760" s="3" t="n">
        <v>0.741877128019053</v>
      </c>
      <c r="AJ760" s="3" t="b">
        <f aca="false">TRUE()</f>
        <v>1</v>
      </c>
      <c r="AK760" s="3" t="n">
        <v>1.23539763060228</v>
      </c>
      <c r="AL760" s="3" t="b">
        <f aca="false">TRUE()</f>
        <v>1</v>
      </c>
      <c r="AM760" s="3" t="n">
        <v>0.63595926868274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1</v>
      </c>
      <c r="E761" s="2" t="n">
        <v>1</v>
      </c>
      <c r="F761" s="2" t="n">
        <v>13.2405199151872</v>
      </c>
      <c r="G761" s="2" t="n">
        <v>0.726224783861671</v>
      </c>
      <c r="H761" s="2" t="n">
        <v>0.990768491555738</v>
      </c>
      <c r="I761" s="2" t="n">
        <v>0.133690152197192</v>
      </c>
      <c r="J761" s="2" t="n">
        <v>0.279235482806039</v>
      </c>
      <c r="K761" s="2" t="n">
        <v>5.35520310253708</v>
      </c>
      <c r="L761" s="2" t="n">
        <v>0.601</v>
      </c>
      <c r="M761" s="2" t="n">
        <v>0.086</v>
      </c>
      <c r="N761" s="2" t="n">
        <v>11.467</v>
      </c>
      <c r="O761" s="2" t="s">
        <v>41</v>
      </c>
      <c r="P761" s="2" t="n">
        <v>75.9</v>
      </c>
      <c r="Q761" s="2" t="n">
        <v>26.9</v>
      </c>
      <c r="R761" s="2" t="n">
        <v>3.816</v>
      </c>
      <c r="S761" s="2" t="n">
        <v>0.110796416958688</v>
      </c>
      <c r="T761" s="2" t="n">
        <v>-0.112646369332657</v>
      </c>
      <c r="U761" s="2" t="n">
        <v>-0.442705107295277</v>
      </c>
      <c r="V761" s="2" t="n">
        <v>0.104717831218765</v>
      </c>
      <c r="W761" s="2" t="n">
        <v>0.0383364113474063</v>
      </c>
      <c r="X761" s="2" t="n">
        <v>0.0592535850012853</v>
      </c>
      <c r="Y761" s="2" t="n">
        <v>0.13671724314903</v>
      </c>
      <c r="Z761" s="2" t="n">
        <v>0.143007504726447</v>
      </c>
      <c r="AA761" s="2" t="n">
        <v>0.140290185899589</v>
      </c>
      <c r="AB761" s="2" t="n">
        <v>0.133498875651712</v>
      </c>
      <c r="AC761" s="2" t="n">
        <v>0.126077932916569</v>
      </c>
      <c r="AD761" s="2" t="n">
        <v>0.116520813933886</v>
      </c>
      <c r="AE761" s="2" t="n">
        <v>0.101886639517365</v>
      </c>
      <c r="AF761" s="2" t="n">
        <v>0.0427472192041172</v>
      </c>
      <c r="AG761" s="2" t="n">
        <v>0.219595941806354</v>
      </c>
      <c r="AH761" s="3" t="b">
        <f aca="false">TRUE()</f>
        <v>1</v>
      </c>
      <c r="AI761" s="3" t="n">
        <v>-0.590136058144695</v>
      </c>
      <c r="AJ761" s="3" t="b">
        <f aca="false">TRUE()</f>
        <v>1</v>
      </c>
      <c r="AK761" s="3" t="n">
        <v>-0.613904078551852</v>
      </c>
      <c r="AL761" s="3" t="b">
        <f aca="false">TRUE()</f>
        <v>1</v>
      </c>
      <c r="AM761" s="3" t="n">
        <v>0.27669220918122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1</v>
      </c>
      <c r="E762" s="2" t="n">
        <v>2</v>
      </c>
      <c r="F762" s="2" t="n">
        <v>18.434948822922</v>
      </c>
      <c r="G762" s="2" t="n">
        <v>0.782152230971129</v>
      </c>
      <c r="H762" s="2" t="n">
        <v>0.99221792085294</v>
      </c>
      <c r="I762" s="2" t="n">
        <v>0.13470723704062</v>
      </c>
      <c r="J762" s="2" t="n">
        <v>0.269557664497197</v>
      </c>
      <c r="K762" s="2" t="n">
        <v>5.97687702556922</v>
      </c>
      <c r="L762" s="2" t="n">
        <v>0.686</v>
      </c>
      <c r="M762" s="2" t="n">
        <v>0.102</v>
      </c>
      <c r="N762" s="2" t="n">
        <v>12.677</v>
      </c>
      <c r="O762" s="2" t="s">
        <v>41</v>
      </c>
      <c r="P762" s="2" t="n">
        <v>106.3</v>
      </c>
      <c r="Q762" s="2" t="n">
        <v>30.5</v>
      </c>
      <c r="R762" s="2" t="n">
        <v>5.344</v>
      </c>
      <c r="S762" s="2" t="n">
        <v>0.438794223499273</v>
      </c>
      <c r="T762" s="2" t="n">
        <v>0.00519041826451252</v>
      </c>
      <c r="U762" s="2" t="n">
        <v>-0.269033856347384</v>
      </c>
      <c r="V762" s="2" t="n">
        <v>0.0567277097212092</v>
      </c>
      <c r="W762" s="2" t="n">
        <v>0.00315697960883421</v>
      </c>
      <c r="X762" s="2" t="n">
        <v>0.0842885975159856</v>
      </c>
      <c r="Y762" s="2" t="n">
        <v>0.0968487319262995</v>
      </c>
      <c r="Z762" s="2" t="n">
        <v>0.133455741594977</v>
      </c>
      <c r="AA762" s="2" t="n">
        <v>0.144432035591168</v>
      </c>
      <c r="AB762" s="2" t="n">
        <v>0.183637076003979</v>
      </c>
      <c r="AC762" s="2" t="n">
        <v>0.132193464607757</v>
      </c>
      <c r="AD762" s="2" t="n">
        <v>0.10306935068425</v>
      </c>
      <c r="AE762" s="2" t="n">
        <v>0.101275186559633</v>
      </c>
      <c r="AF762" s="2" t="n">
        <v>0.0207998155159505</v>
      </c>
      <c r="AG762" s="2" t="n">
        <v>0.552467027667497</v>
      </c>
      <c r="AH762" s="3" t="b">
        <f aca="false">TRUE()</f>
        <v>1</v>
      </c>
      <c r="AI762" s="3" t="n">
        <v>0.509098124611797</v>
      </c>
      <c r="AJ762" s="3" t="b">
        <f aca="false">TRUE()</f>
        <v>1</v>
      </c>
      <c r="AK762" s="3" t="n">
        <v>-0.0337309933270254</v>
      </c>
      <c r="AL762" s="3" t="b">
        <f aca="false">TRUE()</f>
        <v>1</v>
      </c>
      <c r="AM762" s="3" t="n">
        <v>2.1597471417408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1</v>
      </c>
      <c r="E763" s="2" t="n">
        <v>3</v>
      </c>
      <c r="F763" s="2" t="n">
        <v>26.565051177078</v>
      </c>
      <c r="G763" s="2" t="n">
        <v>0.711711711711712</v>
      </c>
      <c r="H763" s="2" t="n">
        <v>0.986664392195122</v>
      </c>
      <c r="I763" s="2" t="n">
        <v>0.105635290941061</v>
      </c>
      <c r="J763" s="2" t="n">
        <v>0.29007961606256</v>
      </c>
      <c r="K763" s="2" t="n">
        <v>5.32012887255847</v>
      </c>
      <c r="L763" s="2" t="n">
        <v>0.664</v>
      </c>
      <c r="M763" s="2" t="n">
        <v>0.086</v>
      </c>
      <c r="N763" s="2" t="n">
        <v>11.394</v>
      </c>
      <c r="O763" s="2" t="s">
        <v>41</v>
      </c>
      <c r="P763" s="2" t="n">
        <v>83.1</v>
      </c>
      <c r="Q763" s="2" t="n">
        <v>29.2</v>
      </c>
      <c r="R763" s="2" t="n">
        <v>4.174</v>
      </c>
      <c r="S763" s="2" t="n">
        <v>0.366557570954485</v>
      </c>
      <c r="T763" s="2" t="n">
        <v>-0.163016121909092</v>
      </c>
      <c r="U763" s="2" t="n">
        <v>-0.345866064159209</v>
      </c>
      <c r="V763" s="2" t="n">
        <v>0.0378605162260222</v>
      </c>
      <c r="W763" s="2" t="n">
        <v>0.0378605162260222</v>
      </c>
      <c r="X763" s="2" t="n">
        <v>0.0378744219038294</v>
      </c>
      <c r="Y763" s="2" t="n">
        <v>0.117355532982704</v>
      </c>
      <c r="Z763" s="2" t="n">
        <v>0.130220491753742</v>
      </c>
      <c r="AA763" s="2" t="n">
        <v>0.155915192005264</v>
      </c>
      <c r="AB763" s="2" t="n">
        <v>0.141624527735617</v>
      </c>
      <c r="AC763" s="2" t="n">
        <v>0.129584910521314</v>
      </c>
      <c r="AD763" s="2" t="n">
        <v>0.12754062991727</v>
      </c>
      <c r="AE763" s="2" t="n">
        <v>0.123539920137145</v>
      </c>
      <c r="AF763" s="2" t="n">
        <v>0.0363443730431143</v>
      </c>
      <c r="AG763" s="2" t="n">
        <v>0.200815683239646</v>
      </c>
      <c r="AH763" s="3" t="b">
        <f aca="false">TRUE()</f>
        <v>1</v>
      </c>
      <c r="AI763" s="3" t="n">
        <v>0.224590453780705</v>
      </c>
      <c r="AJ763" s="3" t="b">
        <f aca="false">TRUE()</f>
        <v>1</v>
      </c>
      <c r="AK763" s="3" t="n">
        <v>-0.613904078551852</v>
      </c>
      <c r="AL763" s="3" t="b">
        <f aca="false">TRUE()</f>
        <v>1</v>
      </c>
      <c r="AM763" s="3" t="n">
        <v>0.7226789037348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1</v>
      </c>
      <c r="E764" s="2" t="n">
        <v>4</v>
      </c>
      <c r="F764" s="2" t="n">
        <v>21.3706222693432</v>
      </c>
      <c r="G764" s="2" t="n">
        <v>0.800436205016358</v>
      </c>
      <c r="H764" s="2" t="n">
        <v>0.984444165967583</v>
      </c>
      <c r="I764" s="2" t="n">
        <v>0.138905741057611</v>
      </c>
      <c r="J764" s="2" t="n">
        <v>0.349691332540383</v>
      </c>
      <c r="K764" s="2" t="n">
        <v>4.76244465213029</v>
      </c>
      <c r="L764" s="2" t="n">
        <v>0.732</v>
      </c>
      <c r="M764" s="2" t="n">
        <v>0.117</v>
      </c>
      <c r="N764" s="2" t="n">
        <v>10.131</v>
      </c>
      <c r="O764" s="2" t="s">
        <v>41</v>
      </c>
      <c r="P764" s="2" t="n">
        <v>67</v>
      </c>
      <c r="Q764" s="2" t="n">
        <v>28.4</v>
      </c>
      <c r="R764" s="2" t="n">
        <v>3.365</v>
      </c>
      <c r="S764" s="2" t="n">
        <v>0.554058511211566</v>
      </c>
      <c r="T764" s="2" t="n">
        <v>0.563722570254953</v>
      </c>
      <c r="U764" s="2" t="n">
        <v>0.638483489844134</v>
      </c>
      <c r="V764" s="2" t="n">
        <v>0.19598483483112</v>
      </c>
      <c r="W764" s="2" t="n">
        <v>0.0631122679179907</v>
      </c>
      <c r="X764" s="2" t="n">
        <v>0.195524074161598</v>
      </c>
      <c r="Y764" s="2" t="n">
        <v>0.153587190618026</v>
      </c>
      <c r="Z764" s="2" t="n">
        <v>0.105209792789743</v>
      </c>
      <c r="AA764" s="2" t="n">
        <v>0.128565151871334</v>
      </c>
      <c r="AB764" s="2" t="n">
        <v>0.0903794747107427</v>
      </c>
      <c r="AC764" s="2" t="n">
        <v>0.134995103057516</v>
      </c>
      <c r="AD764" s="2" t="n">
        <v>0.0854267448895923</v>
      </c>
      <c r="AE764" s="2" t="n">
        <v>0.0667985422957099</v>
      </c>
      <c r="AF764" s="2" t="n">
        <v>0.0395139256057373</v>
      </c>
      <c r="AG764" s="2" t="n">
        <v>-0.0977925503438568</v>
      </c>
      <c r="AH764" s="3" t="b">
        <f aca="false">TRUE()</f>
        <v>1</v>
      </c>
      <c r="AI764" s="3" t="n">
        <v>1.1039777999859</v>
      </c>
      <c r="AJ764" s="3" t="b">
        <f aca="false">TRUE()</f>
        <v>1</v>
      </c>
      <c r="AK764" s="3" t="n">
        <v>0.51018127407125</v>
      </c>
      <c r="AL764" s="3" t="b">
        <f aca="false">TRUE()</f>
        <v>1</v>
      </c>
      <c r="AM764" s="3" t="n">
        <v>-0.27459689936420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1</v>
      </c>
      <c r="E765" s="2" t="n">
        <v>5</v>
      </c>
      <c r="F765" s="2" t="n">
        <v>26.565051177078</v>
      </c>
      <c r="G765" s="2" t="n">
        <v>0.598124098124098</v>
      </c>
      <c r="H765" s="2" t="n">
        <v>0.981663899628992</v>
      </c>
      <c r="I765" s="2" t="n">
        <v>0.0867451990947937</v>
      </c>
      <c r="J765" s="2" t="n">
        <v>0.2326168989803</v>
      </c>
      <c r="K765" s="2" t="n">
        <v>6.21840982746683</v>
      </c>
      <c r="L765" s="2" t="n">
        <v>0.631</v>
      </c>
      <c r="M765" s="2" t="n">
        <v>0.095</v>
      </c>
      <c r="N765" s="2" t="n">
        <v>13.086</v>
      </c>
      <c r="O765" s="2" t="s">
        <v>41</v>
      </c>
      <c r="P765" s="2" t="n">
        <v>91.4</v>
      </c>
      <c r="Q765" s="2" t="n">
        <v>30</v>
      </c>
      <c r="R765" s="2" t="n">
        <v>4.594</v>
      </c>
      <c r="S765" s="2" t="n">
        <v>0.425372174757052</v>
      </c>
      <c r="T765" s="2" t="n">
        <v>-0.381325971968797</v>
      </c>
      <c r="U765" s="2" t="n">
        <v>-0.0402944967167769</v>
      </c>
      <c r="V765" s="2" t="n">
        <v>0.031020432940423</v>
      </c>
      <c r="W765" s="2" t="n">
        <v>0.0112446860630805</v>
      </c>
      <c r="X765" s="2" t="n">
        <v>0.0341957337451271</v>
      </c>
      <c r="Y765" s="2" t="n">
        <v>0.115458631870156</v>
      </c>
      <c r="Z765" s="2" t="n">
        <v>0.147668689188397</v>
      </c>
      <c r="AA765" s="2" t="n">
        <v>0.139425865569088</v>
      </c>
      <c r="AB765" s="2" t="n">
        <v>0.139531438670329</v>
      </c>
      <c r="AC765" s="2" t="n">
        <v>0.124927909480801</v>
      </c>
      <c r="AD765" s="2" t="n">
        <v>0.143354331604243</v>
      </c>
      <c r="AE765" s="2" t="n">
        <v>0.108828481319245</v>
      </c>
      <c r="AF765" s="2" t="n">
        <v>0.0466089185526147</v>
      </c>
      <c r="AG765" s="2" t="n">
        <v>0.681794128354956</v>
      </c>
      <c r="AH765" s="3" t="b">
        <f aca="false">TRUE()</f>
        <v>1</v>
      </c>
      <c r="AI765" s="3" t="n">
        <v>-0.202171052465933</v>
      </c>
      <c r="AJ765" s="3" t="b">
        <f aca="false">TRUE()</f>
        <v>1</v>
      </c>
      <c r="AK765" s="3" t="n">
        <v>-0.287556718112887</v>
      </c>
      <c r="AL765" s="3" t="b">
        <f aca="false">TRUE()</f>
        <v>1</v>
      </c>
      <c r="AM765" s="3" t="n">
        <v>1.2368024544007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1</v>
      </c>
      <c r="E766" s="2" t="n">
        <v>6</v>
      </c>
      <c r="F766" s="2" t="n">
        <v>39.8055710922652</v>
      </c>
      <c r="G766" s="2" t="n">
        <v>0.709604519774011</v>
      </c>
      <c r="H766" s="2" t="n">
        <v>0.96820149505511</v>
      </c>
      <c r="I766" s="2" t="n">
        <v>0.132164369271683</v>
      </c>
      <c r="J766" s="2" t="n">
        <v>0.355208429644921</v>
      </c>
      <c r="K766" s="2" t="n">
        <v>4.34746421523565</v>
      </c>
      <c r="L766" s="2" t="n">
        <v>0.68</v>
      </c>
      <c r="M766" s="2" t="n">
        <v>0.093</v>
      </c>
      <c r="N766" s="2" t="n">
        <v>9.333</v>
      </c>
      <c r="O766" s="2" t="s">
        <v>41</v>
      </c>
      <c r="P766" s="2" t="n">
        <v>82.9</v>
      </c>
      <c r="Q766" s="2" t="n">
        <v>25.4</v>
      </c>
      <c r="R766" s="2" t="n">
        <v>4.166</v>
      </c>
      <c r="S766" s="2" t="n">
        <v>0.530416075621172</v>
      </c>
      <c r="T766" s="2" t="n">
        <v>-0.172232720846742</v>
      </c>
      <c r="U766" s="2" t="n">
        <v>-0.184892958135004</v>
      </c>
      <c r="V766" s="2" t="n">
        <v>0.103391517427507</v>
      </c>
      <c r="W766" s="2" t="n">
        <v>0.0711846569204416</v>
      </c>
      <c r="X766" s="2" t="n">
        <v>0.0588938458061988</v>
      </c>
      <c r="Y766" s="2" t="n">
        <v>0.116715142375221</v>
      </c>
      <c r="Z766" s="2" t="n">
        <v>0.125711117664266</v>
      </c>
      <c r="AA766" s="2" t="n">
        <v>0.159600901418295</v>
      </c>
      <c r="AB766" s="2" t="n">
        <v>0.140197691128118</v>
      </c>
      <c r="AC766" s="2" t="n">
        <v>0.106568121119017</v>
      </c>
      <c r="AD766" s="2" t="n">
        <v>0.102180601526233</v>
      </c>
      <c r="AE766" s="2" t="n">
        <v>0.113385988225366</v>
      </c>
      <c r="AF766" s="2" t="n">
        <v>0.076746590737286</v>
      </c>
      <c r="AG766" s="2" t="n">
        <v>-0.319991010859159</v>
      </c>
      <c r="AH766" s="3" t="b">
        <f aca="false">TRUE()</f>
        <v>1</v>
      </c>
      <c r="AI766" s="3" t="n">
        <v>0.431505123476045</v>
      </c>
      <c r="AJ766" s="3" t="b">
        <f aca="false">TRUE()</f>
        <v>1</v>
      </c>
      <c r="AK766" s="3" t="n">
        <v>-0.36007835376599</v>
      </c>
      <c r="AL766" s="3" t="b">
        <f aca="false">TRUE()</f>
        <v>1</v>
      </c>
      <c r="AM766" s="3" t="n">
        <v>0.71029038444167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1</v>
      </c>
      <c r="E767" s="2" t="n">
        <v>8</v>
      </c>
      <c r="F767" s="2" t="n">
        <v>26.565051177078</v>
      </c>
      <c r="G767" s="2" t="n">
        <v>0.742713567839196</v>
      </c>
      <c r="H767" s="2" t="n">
        <v>0.99179152856484</v>
      </c>
      <c r="I767" s="2" t="n">
        <v>0.114858889594639</v>
      </c>
      <c r="J767" s="2" t="n">
        <v>0.266438029697069</v>
      </c>
      <c r="K767" s="2" t="n">
        <v>5.5540548126789</v>
      </c>
      <c r="L767" s="2" t="n">
        <v>0.608</v>
      </c>
      <c r="M767" s="2" t="n">
        <v>0.089</v>
      </c>
      <c r="N767" s="2" t="n">
        <v>11.746</v>
      </c>
      <c r="O767" s="2" t="s">
        <v>41</v>
      </c>
      <c r="P767" s="2" t="n">
        <v>80.2</v>
      </c>
      <c r="Q767" s="2" t="n">
        <v>28.9</v>
      </c>
      <c r="R767" s="2" t="n">
        <v>4.03</v>
      </c>
      <c r="S767" s="2" t="n">
        <v>-1</v>
      </c>
      <c r="T767" s="2" t="n">
        <v>-0.167103893706793</v>
      </c>
      <c r="U767" s="2" t="n">
        <v>-0.555358273916986</v>
      </c>
      <c r="V767" s="2" t="n">
        <v>0.0643887717329227</v>
      </c>
      <c r="W767" s="2" t="n">
        <v>0.023719487658465</v>
      </c>
      <c r="X767" s="2" t="n">
        <v>0.0775699558607374</v>
      </c>
      <c r="Y767" s="2" t="n">
        <v>0.1369481149821</v>
      </c>
      <c r="Z767" s="2" t="n">
        <v>0.166419604387569</v>
      </c>
      <c r="AA767" s="2" t="n">
        <v>0.114608115957784</v>
      </c>
      <c r="AB767" s="2" t="n">
        <v>0.0951298963270584</v>
      </c>
      <c r="AC767" s="2" t="n">
        <v>0.121237393320064</v>
      </c>
      <c r="AD767" s="2" t="n">
        <v>0.146768238437164</v>
      </c>
      <c r="AE767" s="2" t="n">
        <v>0.107646723235341</v>
      </c>
      <c r="AF767" s="2" t="n">
        <v>0.0336719574921805</v>
      </c>
      <c r="AG767" s="2" t="n">
        <v>0.326069741378664</v>
      </c>
      <c r="AH767" s="3" t="b">
        <f aca="false">TRUE()</f>
        <v>1</v>
      </c>
      <c r="AI767" s="3" t="n">
        <v>-0.499610890152984</v>
      </c>
      <c r="AJ767" s="3" t="b">
        <f aca="false">TRUE()</f>
        <v>1</v>
      </c>
      <c r="AK767" s="3" t="n">
        <v>-0.505121625072197</v>
      </c>
      <c r="AL767" s="3" t="b">
        <f aca="false">TRUE()</f>
        <v>1</v>
      </c>
      <c r="AM767" s="3" t="n">
        <v>0.54304537398407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1</v>
      </c>
      <c r="E768" s="2" t="n">
        <v>9</v>
      </c>
      <c r="F768" s="2" t="n">
        <v>46.8476102659946</v>
      </c>
      <c r="G768" s="2" t="n">
        <v>0.57734375</v>
      </c>
      <c r="H768" s="2" t="n">
        <v>0.989378467037904</v>
      </c>
      <c r="I768" s="2" t="n">
        <v>0.0836376909830476</v>
      </c>
      <c r="J768" s="2" t="n">
        <v>0.225271226629794</v>
      </c>
      <c r="K768" s="2" t="n">
        <v>5.99538727137173</v>
      </c>
      <c r="L768" s="2" t="n">
        <v>0.567</v>
      </c>
      <c r="M768" s="2" t="n">
        <v>0.13</v>
      </c>
      <c r="N768" s="2" t="n">
        <v>12.659</v>
      </c>
      <c r="O768" s="2" t="s">
        <v>41</v>
      </c>
      <c r="P768" s="2" t="n">
        <v>99</v>
      </c>
      <c r="Q768" s="2" t="n">
        <v>27</v>
      </c>
      <c r="R768" s="2" t="n">
        <v>4.976</v>
      </c>
      <c r="S768" s="2" t="n">
        <v>-1</v>
      </c>
      <c r="T768" s="2" t="n">
        <v>0.218279877333011</v>
      </c>
      <c r="U768" s="2" t="n">
        <v>-0.244265795838418</v>
      </c>
      <c r="V768" s="2" t="n">
        <v>0.122709672611797</v>
      </c>
      <c r="W768" s="2" t="n">
        <v>0.0699392188394341</v>
      </c>
      <c r="X768" s="2" t="n">
        <v>0.147721527661832</v>
      </c>
      <c r="Y768" s="2" t="n">
        <v>0.20425167779101</v>
      </c>
      <c r="Z768" s="2" t="n">
        <v>0.130216682336295</v>
      </c>
      <c r="AA768" s="2" t="n">
        <v>0.10754996441194</v>
      </c>
      <c r="AB768" s="2" t="n">
        <v>0.0392921716867527</v>
      </c>
      <c r="AC768" s="2" t="n">
        <v>0.0576088711298709</v>
      </c>
      <c r="AD768" s="2" t="n">
        <v>0.12698535643014</v>
      </c>
      <c r="AE768" s="2" t="n">
        <v>0.0984746067882006</v>
      </c>
      <c r="AF768" s="2" t="n">
        <v>0.0878991417639583</v>
      </c>
      <c r="AG768" s="2" t="n">
        <v>0.562378213244956</v>
      </c>
      <c r="AH768" s="3" t="b">
        <f aca="false">TRUE()</f>
        <v>1</v>
      </c>
      <c r="AI768" s="3" t="n">
        <v>-1.02982973124729</v>
      </c>
      <c r="AJ768" s="3" t="b">
        <f aca="false">TRUE()</f>
        <v>1</v>
      </c>
      <c r="AK768" s="3" t="n">
        <v>0.981571905816422</v>
      </c>
      <c r="AL768" s="3" t="b">
        <f aca="false">TRUE()</f>
        <v>1</v>
      </c>
      <c r="AM768" s="3" t="n">
        <v>1.7075661875407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1</v>
      </c>
      <c r="E769" s="2" t="n">
        <v>10</v>
      </c>
      <c r="F769" s="2" t="n">
        <v>18.434948822922</v>
      </c>
      <c r="G769" s="2" t="n">
        <v>0.867768595041322</v>
      </c>
      <c r="H769" s="2" t="n">
        <v>0.983200487791552</v>
      </c>
      <c r="I769" s="2" t="n">
        <v>0.244138334910869</v>
      </c>
      <c r="J769" s="2" t="n">
        <v>0.406867002825972</v>
      </c>
      <c r="K769" s="2" t="n">
        <v>3.6352650723374</v>
      </c>
      <c r="L769" s="2" t="n">
        <v>0.655</v>
      </c>
      <c r="M769" s="2" t="n">
        <v>0.096</v>
      </c>
      <c r="N769" s="2" t="n">
        <v>8.007</v>
      </c>
      <c r="O769" s="2" t="s">
        <v>41</v>
      </c>
      <c r="P769" s="2" t="n">
        <v>81.6</v>
      </c>
      <c r="Q769" s="2" t="n">
        <v>29</v>
      </c>
      <c r="R769" s="2" t="n">
        <v>4.099</v>
      </c>
      <c r="S769" s="2" t="n">
        <v>0.667450105155407</v>
      </c>
      <c r="T769" s="2" t="n">
        <v>-0.299883295828907</v>
      </c>
      <c r="U769" s="2" t="n">
        <v>-0.292916464920394</v>
      </c>
      <c r="V769" s="2" t="n">
        <v>0.293871985778262</v>
      </c>
      <c r="W769" s="2" t="n">
        <v>0.116383774537007</v>
      </c>
      <c r="X769" s="2" t="n">
        <v>0.140299725902433</v>
      </c>
      <c r="Y769" s="2" t="n">
        <v>0.134340535874622</v>
      </c>
      <c r="Z769" s="2" t="n">
        <v>0.150925516107099</v>
      </c>
      <c r="AA769" s="2" t="n">
        <v>0.145810946864214</v>
      </c>
      <c r="AB769" s="2" t="n">
        <v>0.117469562837282</v>
      </c>
      <c r="AC769" s="2" t="n">
        <v>0.111175389329518</v>
      </c>
      <c r="AD769" s="2" t="n">
        <v>0.104555863017391</v>
      </c>
      <c r="AE769" s="2" t="n">
        <v>0.0745997983357972</v>
      </c>
      <c r="AF769" s="2" t="n">
        <v>0.020822661731644</v>
      </c>
      <c r="AG769" s="2" t="n">
        <v>-0.701333211750635</v>
      </c>
      <c r="AH769" s="3" t="b">
        <f aca="false">TRUE()</f>
        <v>1</v>
      </c>
      <c r="AI769" s="3" t="n">
        <v>0.108200952077076</v>
      </c>
      <c r="AJ769" s="3" t="b">
        <f aca="false">TRUE()</f>
        <v>1</v>
      </c>
      <c r="AK769" s="3" t="n">
        <v>-0.251295900286335</v>
      </c>
      <c r="AL769" s="3" t="b">
        <f aca="false">TRUE()</f>
        <v>1</v>
      </c>
      <c r="AM769" s="3" t="n">
        <v>0.62976500903616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1</v>
      </c>
      <c r="E770" s="2" t="n">
        <v>11</v>
      </c>
      <c r="F770" s="2" t="n">
        <v>46.8476102659946</v>
      </c>
      <c r="G770" s="2" t="n">
        <v>0.761499148211244</v>
      </c>
      <c r="H770" s="2" t="n">
        <v>0.993739973318009</v>
      </c>
      <c r="I770" s="2" t="n">
        <v>0.0787734361933035</v>
      </c>
      <c r="J770" s="2" t="n">
        <v>0.237214005034187</v>
      </c>
      <c r="K770" s="2" t="n">
        <v>6.42951445511829</v>
      </c>
      <c r="L770" s="2" t="n">
        <v>0.649</v>
      </c>
      <c r="M770" s="2" t="n">
        <v>0.101</v>
      </c>
      <c r="N770" s="2" t="n">
        <v>13.379</v>
      </c>
      <c r="O770" s="2" t="s">
        <v>41</v>
      </c>
      <c r="P770" s="2" t="n">
        <v>69.4</v>
      </c>
      <c r="Q770" s="2" t="n">
        <v>25.4</v>
      </c>
      <c r="R770" s="2" t="n">
        <v>3.49</v>
      </c>
      <c r="S770" s="2" t="n">
        <v>0.399295595636385</v>
      </c>
      <c r="T770" s="2" t="n">
        <v>-0.0901128019269352</v>
      </c>
      <c r="U770" s="2" t="n">
        <v>-0.216384495039467</v>
      </c>
      <c r="V770" s="2" t="n">
        <v>0.136923730709517</v>
      </c>
      <c r="W770" s="2" t="n">
        <v>0.0151243774182236</v>
      </c>
      <c r="X770" s="2" t="n">
        <v>0.149180485595092</v>
      </c>
      <c r="Y770" s="2" t="n">
        <v>0.139366957451116</v>
      </c>
      <c r="Z770" s="2" t="n">
        <v>0.127201593665055</v>
      </c>
      <c r="AA770" s="2" t="n">
        <v>0.122322497411059</v>
      </c>
      <c r="AB770" s="2" t="n">
        <v>0.1244342468854</v>
      </c>
      <c r="AC770" s="2" t="n">
        <v>0.143893215105952</v>
      </c>
      <c r="AD770" s="2" t="n">
        <v>0.106161863029551</v>
      </c>
      <c r="AE770" s="2" t="n">
        <v>0.0677899276706575</v>
      </c>
      <c r="AF770" s="2" t="n">
        <v>0.019649213186118</v>
      </c>
      <c r="AG770" s="2" t="n">
        <v>0.794828669507843</v>
      </c>
      <c r="AH770" s="3" t="b">
        <f aca="false">TRUE()</f>
        <v>1</v>
      </c>
      <c r="AI770" s="3" t="n">
        <v>0.0306079509413239</v>
      </c>
      <c r="AJ770" s="3" t="b">
        <f aca="false">TRUE()</f>
        <v>1</v>
      </c>
      <c r="AK770" s="3" t="n">
        <v>-0.0699918111535766</v>
      </c>
      <c r="AL770" s="3" t="b">
        <f aca="false">TRUE()</f>
        <v>1</v>
      </c>
      <c r="AM770" s="3" t="n">
        <v>-0.12593466784633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5</v>
      </c>
      <c r="E771" s="2" t="n">
        <v>1</v>
      </c>
      <c r="F771" s="2" t="n">
        <v>21.3706222693432</v>
      </c>
      <c r="G771" s="2" t="n">
        <v>0.875409836065574</v>
      </c>
      <c r="H771" s="2" t="n">
        <v>0.969614145858087</v>
      </c>
      <c r="I771" s="2" t="n">
        <v>0.271963966755431</v>
      </c>
      <c r="J771" s="2" t="n">
        <v>0.520007856699089</v>
      </c>
      <c r="K771" s="2" t="n">
        <v>2.23616795674169</v>
      </c>
      <c r="L771" s="2" t="n">
        <v>0.558</v>
      </c>
      <c r="M771" s="2" t="n">
        <v>0.079</v>
      </c>
      <c r="N771" s="2" t="n">
        <v>5.092</v>
      </c>
      <c r="O771" s="2" t="s">
        <v>41</v>
      </c>
      <c r="P771" s="2" t="n">
        <v>41.8</v>
      </c>
      <c r="Q771" s="2" t="n">
        <v>18.8</v>
      </c>
      <c r="R771" s="2" t="n">
        <v>2.102</v>
      </c>
      <c r="S771" s="2" t="n">
        <v>0.602699758054383</v>
      </c>
      <c r="T771" s="2" t="n">
        <v>0.365336423970295</v>
      </c>
      <c r="U771" s="2" t="n">
        <v>-0.29546181546751</v>
      </c>
      <c r="V771" s="2" t="n">
        <v>0.147257145317706</v>
      </c>
      <c r="W771" s="2" t="n">
        <v>0.0965570137550867</v>
      </c>
      <c r="X771" s="2" t="n">
        <v>0.0719501129082428</v>
      </c>
      <c r="Y771" s="2" t="n">
        <v>0.163646938079638</v>
      </c>
      <c r="Z771" s="2" t="n">
        <v>0.162819652792376</v>
      </c>
      <c r="AA771" s="2" t="n">
        <v>0.138015552386436</v>
      </c>
      <c r="AB771" s="2" t="n">
        <v>0.105607327197238</v>
      </c>
      <c r="AC771" s="2" t="n">
        <v>0.082927617678205</v>
      </c>
      <c r="AD771" s="2" t="n">
        <v>0.0883979573155688</v>
      </c>
      <c r="AE771" s="2" t="n">
        <v>0.149002361946254</v>
      </c>
      <c r="AF771" s="2" t="n">
        <v>0.0376324796960406</v>
      </c>
      <c r="AG771" s="2" t="n">
        <v>-1.4504702735435</v>
      </c>
      <c r="AH771" s="3" t="b">
        <f aca="false">TRUE()</f>
        <v>1</v>
      </c>
      <c r="AI771" s="3" t="n">
        <v>-1.14621923295092</v>
      </c>
      <c r="AJ771" s="3" t="b">
        <f aca="false">TRUE()</f>
        <v>1</v>
      </c>
      <c r="AK771" s="3" t="n">
        <v>-0.867729803337714</v>
      </c>
      <c r="AL771" s="3" t="b">
        <f aca="false">TRUE()</f>
        <v>1</v>
      </c>
      <c r="AM771" s="3" t="n">
        <v>-1.8355503303018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6</v>
      </c>
      <c r="E772" s="2" t="n">
        <v>0</v>
      </c>
      <c r="F772" s="2" t="n">
        <v>18.9246444160512</v>
      </c>
      <c r="G772" s="2" t="n">
        <v>0.80998613037448</v>
      </c>
      <c r="H772" s="2" t="n">
        <v>0.994721241384931</v>
      </c>
      <c r="I772" s="2" t="n">
        <v>0.0806827142063081</v>
      </c>
      <c r="J772" s="2" t="n">
        <v>0.245303461733266</v>
      </c>
      <c r="K772" s="2" t="n">
        <v>7.20514119373473</v>
      </c>
      <c r="L772" s="2" t="n">
        <v>0.749</v>
      </c>
      <c r="M772" s="2" t="n">
        <v>0.072</v>
      </c>
      <c r="N772" s="2" t="n">
        <v>15.235</v>
      </c>
      <c r="O772" s="2" t="s">
        <v>41</v>
      </c>
      <c r="P772" s="2" t="n">
        <v>70.8</v>
      </c>
      <c r="Q772" s="2" t="n">
        <v>27.5</v>
      </c>
      <c r="R772" s="2" t="n">
        <v>3.559</v>
      </c>
      <c r="S772" s="2" t="n">
        <v>0.469899111670366</v>
      </c>
      <c r="T772" s="2" t="n">
        <v>0.0671979975754892</v>
      </c>
      <c r="U772" s="2" t="n">
        <v>-0.310146175610372</v>
      </c>
      <c r="V772" s="2" t="n">
        <v>0.193181886168794</v>
      </c>
      <c r="W772" s="2" t="n">
        <v>0.0898818469485626</v>
      </c>
      <c r="X772" s="2" t="n">
        <v>0.0560132017512596</v>
      </c>
      <c r="Y772" s="2" t="n">
        <v>0.133855233016701</v>
      </c>
      <c r="Z772" s="2" t="n">
        <v>0.151047841031434</v>
      </c>
      <c r="AA772" s="2" t="n">
        <v>0.156668635176856</v>
      </c>
      <c r="AB772" s="2" t="n">
        <v>0.135588312464502</v>
      </c>
      <c r="AC772" s="2" t="n">
        <v>0.126001437165849</v>
      </c>
      <c r="AD772" s="2" t="n">
        <v>0.114729398958258</v>
      </c>
      <c r="AE772" s="2" t="n">
        <v>0.106712090530226</v>
      </c>
      <c r="AF772" s="2" t="n">
        <v>0.0193838499049144</v>
      </c>
      <c r="AG772" s="2" t="n">
        <v>1.21013274635722</v>
      </c>
      <c r="AH772" s="3" t="b">
        <f aca="false">TRUE()</f>
        <v>1</v>
      </c>
      <c r="AI772" s="3" t="n">
        <v>1.3238246365372</v>
      </c>
      <c r="AJ772" s="3" t="b">
        <f aca="false">TRUE()</f>
        <v>1</v>
      </c>
      <c r="AK772" s="3" t="n">
        <v>-1.12155552812358</v>
      </c>
      <c r="AL772" s="3" t="b">
        <f aca="false">TRUE()</f>
        <v>1</v>
      </c>
      <c r="AM772" s="3" t="n">
        <v>-0.039215032794243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0</v>
      </c>
      <c r="E773" s="2" t="n">
        <v>0</v>
      </c>
      <c r="F773" s="2" t="n">
        <v>13.2405199151872</v>
      </c>
      <c r="G773" s="2" t="n">
        <v>0.845904298459043</v>
      </c>
      <c r="H773" s="2" t="n">
        <v>0.99140008703954</v>
      </c>
      <c r="I773" s="2" t="n">
        <v>0.162108013325046</v>
      </c>
      <c r="J773" s="2" t="n">
        <v>0.305231522495983</v>
      </c>
      <c r="K773" s="2" t="n">
        <v>6.11031635869931</v>
      </c>
      <c r="L773" s="2" t="n">
        <v>0.781</v>
      </c>
      <c r="M773" s="2" t="n">
        <v>0.088</v>
      </c>
      <c r="N773" s="2" t="n">
        <v>13.059</v>
      </c>
      <c r="O773" s="2" t="s">
        <v>41</v>
      </c>
      <c r="P773" s="2" t="n">
        <v>76.3</v>
      </c>
      <c r="Q773" s="2" t="n">
        <v>26</v>
      </c>
      <c r="R773" s="2" t="n">
        <v>3.833</v>
      </c>
      <c r="S773" s="2" t="n">
        <v>0.134870635191469</v>
      </c>
      <c r="T773" s="2" t="n">
        <v>-0.00361118518374395</v>
      </c>
      <c r="U773" s="2" t="n">
        <v>-0.325103752174109</v>
      </c>
      <c r="V773" s="2" t="n">
        <v>0.144205821450284</v>
      </c>
      <c r="W773" s="2" t="n">
        <v>0.0557231072409518</v>
      </c>
      <c r="X773" s="2" t="n">
        <v>0.0665589158666231</v>
      </c>
      <c r="Y773" s="2" t="n">
        <v>0.115135973776643</v>
      </c>
      <c r="Z773" s="2" t="n">
        <v>0.165096904142027</v>
      </c>
      <c r="AA773" s="2" t="n">
        <v>0.150469609467243</v>
      </c>
      <c r="AB773" s="2" t="n">
        <v>0.145083997462504</v>
      </c>
      <c r="AC773" s="2" t="n">
        <v>0.131468243494433</v>
      </c>
      <c r="AD773" s="2" t="n">
        <v>0.122445834981262</v>
      </c>
      <c r="AE773" s="2" t="n">
        <v>0.0910014709707404</v>
      </c>
      <c r="AF773" s="2" t="n">
        <v>0.0127390498385229</v>
      </c>
      <c r="AG773" s="2" t="n">
        <v>0.623916213599179</v>
      </c>
      <c r="AH773" s="3" t="b">
        <f aca="false">TRUE()</f>
        <v>1</v>
      </c>
      <c r="AI773" s="3" t="n">
        <v>1.73765397592788</v>
      </c>
      <c r="AJ773" s="3" t="b">
        <f aca="false">TRUE()</f>
        <v>1</v>
      </c>
      <c r="AK773" s="3" t="n">
        <v>-0.541382442898749</v>
      </c>
      <c r="AL773" s="3" t="b">
        <f aca="false">TRUE()</f>
        <v>1</v>
      </c>
      <c r="AM773" s="3" t="n">
        <v>0.30146924776753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1</v>
      </c>
      <c r="E774" s="2" t="n">
        <v>1</v>
      </c>
      <c r="F774" s="2" t="n">
        <v>17.1027289690524</v>
      </c>
      <c r="G774" s="2" t="n">
        <v>0.925996204933586</v>
      </c>
      <c r="H774" s="2" t="n">
        <v>0.959634801013486</v>
      </c>
      <c r="I774" s="2" t="n">
        <v>0.285280485689054</v>
      </c>
      <c r="J774" s="2" t="n">
        <v>0.553535635053786</v>
      </c>
      <c r="K774" s="2" t="n">
        <v>2.85213214923098</v>
      </c>
      <c r="L774" s="2" t="n">
        <v>0.752</v>
      </c>
      <c r="M774" s="2" t="n">
        <v>0.146</v>
      </c>
      <c r="N774" s="2" t="n">
        <v>6.613</v>
      </c>
      <c r="O774" s="2" t="s">
        <v>41</v>
      </c>
      <c r="P774" s="2" t="n">
        <v>85.5</v>
      </c>
      <c r="Q774" s="2" t="n">
        <v>34.4</v>
      </c>
      <c r="R774" s="2" t="n">
        <v>4.294</v>
      </c>
      <c r="S774" s="2" t="n">
        <v>0.508223835882821</v>
      </c>
      <c r="T774" s="2" t="n">
        <v>0.216541175819301</v>
      </c>
      <c r="U774" s="2" t="n">
        <v>0.284154445591477</v>
      </c>
      <c r="V774" s="2" t="n">
        <v>0.328661710402953</v>
      </c>
      <c r="W774" s="2" t="n">
        <v>0.108059964628412</v>
      </c>
      <c r="X774" s="2" t="n">
        <v>0.112669738815874</v>
      </c>
      <c r="Y774" s="2" t="n">
        <v>0.129259285991116</v>
      </c>
      <c r="Z774" s="2" t="n">
        <v>0.139974126750903</v>
      </c>
      <c r="AA774" s="2" t="n">
        <v>0.182630905752491</v>
      </c>
      <c r="AB774" s="2" t="n">
        <v>0.127940846487274</v>
      </c>
      <c r="AC774" s="2" t="n">
        <v>0.122804392984159</v>
      </c>
      <c r="AD774" s="2" t="n">
        <v>0.096236649652354</v>
      </c>
      <c r="AE774" s="2" t="n">
        <v>0.0695922841675295</v>
      </c>
      <c r="AF774" s="2" t="n">
        <v>0.0188917693982995</v>
      </c>
      <c r="AG774" s="2" t="n">
        <v>-1.12065642417782</v>
      </c>
      <c r="AH774" s="3" t="b">
        <f aca="false">TRUE()</f>
        <v>1</v>
      </c>
      <c r="AI774" s="3" t="n">
        <v>1.36262113710507</v>
      </c>
      <c r="AJ774" s="3" t="b">
        <f aca="false">TRUE()</f>
        <v>1</v>
      </c>
      <c r="AK774" s="3" t="n">
        <v>1.56174499104125</v>
      </c>
      <c r="AL774" s="3" t="b">
        <f aca="false">TRUE()</f>
        <v>1</v>
      </c>
      <c r="AM774" s="3" t="n">
        <v>0.87134113525269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1</v>
      </c>
      <c r="E775" s="2" t="n">
        <v>2</v>
      </c>
      <c r="F775" s="2" t="n">
        <v>18.9246444160512</v>
      </c>
      <c r="G775" s="2" t="n">
        <v>0.828140703517588</v>
      </c>
      <c r="H775" s="2" t="n">
        <v>0.990750439998597</v>
      </c>
      <c r="I775" s="2" t="n">
        <v>0.0908197182186439</v>
      </c>
      <c r="J775" s="2" t="n">
        <v>0.309495372018401</v>
      </c>
      <c r="K775" s="2" t="n">
        <v>5.48601623531097</v>
      </c>
      <c r="L775" s="2" t="n">
        <v>0.721</v>
      </c>
      <c r="M775" s="2" t="n">
        <v>0.108</v>
      </c>
      <c r="N775" s="2" t="n">
        <v>11.596</v>
      </c>
      <c r="O775" s="2" t="s">
        <v>41</v>
      </c>
      <c r="P775" s="2" t="n">
        <v>83.3</v>
      </c>
      <c r="Q775" s="2" t="n">
        <v>30.6</v>
      </c>
      <c r="R775" s="2" t="n">
        <v>4.185</v>
      </c>
      <c r="S775" s="2" t="n">
        <v>0.333939462323794</v>
      </c>
      <c r="T775" s="2" t="n">
        <v>0.0425222570371542</v>
      </c>
      <c r="U775" s="2" t="n">
        <v>-0.381640536974113</v>
      </c>
      <c r="V775" s="2" t="n">
        <v>0.157008610732817</v>
      </c>
      <c r="W775" s="2" t="n">
        <v>0.045625271209032</v>
      </c>
      <c r="X775" s="2" t="n">
        <v>0.106101177277612</v>
      </c>
      <c r="Y775" s="2" t="n">
        <v>0.157943128352571</v>
      </c>
      <c r="Z775" s="2" t="n">
        <v>0.131527967044635</v>
      </c>
      <c r="AA775" s="2" t="n">
        <v>0.132181360477007</v>
      </c>
      <c r="AB775" s="2" t="n">
        <v>0.128599633794045</v>
      </c>
      <c r="AC775" s="2" t="n">
        <v>0.129520292658695</v>
      </c>
      <c r="AD775" s="2" t="n">
        <v>0.104095301405554</v>
      </c>
      <c r="AE775" s="2" t="n">
        <v>0.0859405772186399</v>
      </c>
      <c r="AF775" s="2" t="n">
        <v>0.0240905617712415</v>
      </c>
      <c r="AG775" s="2" t="n">
        <v>0.289638946568344</v>
      </c>
      <c r="AH775" s="3" t="b">
        <f aca="false">TRUE()</f>
        <v>1</v>
      </c>
      <c r="AI775" s="3" t="n">
        <v>0.961723964570351</v>
      </c>
      <c r="AJ775" s="3" t="b">
        <f aca="false">TRUE()</f>
        <v>1</v>
      </c>
      <c r="AK775" s="3" t="n">
        <v>0.183833913632285</v>
      </c>
      <c r="AL775" s="3" t="b">
        <f aca="false">TRUE()</f>
        <v>1</v>
      </c>
      <c r="AM775" s="3" t="n">
        <v>0.73506742302798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1</v>
      </c>
      <c r="E776" s="2" t="n">
        <v>3</v>
      </c>
      <c r="F776" s="2" t="n">
        <v>24.2277453179541</v>
      </c>
      <c r="G776" s="2" t="n">
        <v>0.656697009102731</v>
      </c>
      <c r="H776" s="2" t="n">
        <v>0.957225132958698</v>
      </c>
      <c r="I776" s="2" t="n">
        <v>0.19125103215088</v>
      </c>
      <c r="J776" s="2" t="n">
        <v>0.380192354256069</v>
      </c>
      <c r="K776" s="2" t="n">
        <v>3.6116738576663</v>
      </c>
      <c r="L776" s="2" t="n">
        <v>0.645</v>
      </c>
      <c r="M776" s="2" t="n">
        <v>0.08</v>
      </c>
      <c r="N776" s="2" t="n">
        <v>8.007</v>
      </c>
      <c r="O776" s="2" t="s">
        <v>41</v>
      </c>
      <c r="P776" s="2" t="n">
        <v>90.2</v>
      </c>
      <c r="Q776" s="2" t="n">
        <v>25</v>
      </c>
      <c r="R776" s="2" t="n">
        <v>4.532</v>
      </c>
      <c r="S776" s="2" t="n">
        <v>-1</v>
      </c>
      <c r="T776" s="2" t="n">
        <v>-0.136401183221471</v>
      </c>
      <c r="U776" s="2" t="n">
        <v>-0.361882749845861</v>
      </c>
      <c r="V776" s="2" t="n">
        <v>0.0543838221380354</v>
      </c>
      <c r="W776" s="2" t="n">
        <v>0.0543838221380354</v>
      </c>
      <c r="X776" s="2" t="n">
        <v>0.0989651025266087</v>
      </c>
      <c r="Y776" s="2" t="n">
        <v>0.120597233873389</v>
      </c>
      <c r="Z776" s="2" t="n">
        <v>0.127663573719541</v>
      </c>
      <c r="AA776" s="2" t="n">
        <v>0.119023813392906</v>
      </c>
      <c r="AB776" s="2" t="n">
        <v>0.0948531338952039</v>
      </c>
      <c r="AC776" s="2" t="n">
        <v>0.0406936366048583</v>
      </c>
      <c r="AD776" s="2" t="n">
        <v>0.110843496547195</v>
      </c>
      <c r="AE776" s="2" t="n">
        <v>0.151681815856779</v>
      </c>
      <c r="AF776" s="2" t="n">
        <v>0.135678193583519</v>
      </c>
      <c r="AG776" s="2" t="n">
        <v>-0.713964967649374</v>
      </c>
      <c r="AH776" s="3" t="b">
        <f aca="false">TRUE()</f>
        <v>1</v>
      </c>
      <c r="AI776" s="3" t="n">
        <v>-0.021120716482511</v>
      </c>
      <c r="AJ776" s="3" t="b">
        <f aca="false">TRUE()</f>
        <v>1</v>
      </c>
      <c r="AK776" s="3" t="n">
        <v>-0.831468985511162</v>
      </c>
      <c r="AL776" s="3" t="b">
        <f aca="false">TRUE()</f>
        <v>1</v>
      </c>
      <c r="AM776" s="3" t="n">
        <v>1.1624713386418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2</v>
      </c>
      <c r="E777" s="2" t="n">
        <v>0</v>
      </c>
      <c r="F777" s="2" t="n">
        <v>17.1027289690524</v>
      </c>
      <c r="G777" s="2" t="n">
        <v>0.772695772695773</v>
      </c>
      <c r="H777" s="2" t="n">
        <v>0.992304836467084</v>
      </c>
      <c r="I777" s="2" t="n">
        <v>0.110911100967165</v>
      </c>
      <c r="J777" s="2" t="n">
        <v>0.27382192843322</v>
      </c>
      <c r="K777" s="2" t="n">
        <v>6.53012209995877</v>
      </c>
      <c r="L777" s="2" t="n">
        <v>0.764</v>
      </c>
      <c r="M777" s="2" t="n">
        <v>0.081</v>
      </c>
      <c r="N777" s="2" t="n">
        <v>13.944</v>
      </c>
      <c r="O777" s="2" t="s">
        <v>41</v>
      </c>
      <c r="P777" s="2" t="n">
        <v>75.3</v>
      </c>
      <c r="Q777" s="2" t="n">
        <v>28.1</v>
      </c>
      <c r="R777" s="2" t="n">
        <v>3.784</v>
      </c>
      <c r="S777" s="2" t="n">
        <v>0.578479513854336</v>
      </c>
      <c r="T777" s="2" t="n">
        <v>-0.0558428236024901</v>
      </c>
      <c r="U777" s="2" t="n">
        <v>-0.711520537972895</v>
      </c>
      <c r="V777" s="2" t="n">
        <v>0.063112419128436</v>
      </c>
      <c r="W777" s="2" t="n">
        <v>0.0216427044240227</v>
      </c>
      <c r="X777" s="2" t="n">
        <v>0.058138689430818</v>
      </c>
      <c r="Y777" s="2" t="n">
        <v>0.154020233009949</v>
      </c>
      <c r="Z777" s="2" t="n">
        <v>0.133190883084777</v>
      </c>
      <c r="AA777" s="2" t="n">
        <v>0.139546949390403</v>
      </c>
      <c r="AB777" s="2" t="n">
        <v>0.130721798435447</v>
      </c>
      <c r="AC777" s="2" t="n">
        <v>0.107148783365279</v>
      </c>
      <c r="AD777" s="2" t="n">
        <v>0.16522623750514</v>
      </c>
      <c r="AE777" s="2" t="n">
        <v>0.0988637869274641</v>
      </c>
      <c r="AF777" s="2" t="n">
        <v>0.0131426388507224</v>
      </c>
      <c r="AG777" s="2" t="n">
        <v>0.848698350611149</v>
      </c>
      <c r="AH777" s="3" t="b">
        <f aca="false">TRUE()</f>
        <v>1</v>
      </c>
      <c r="AI777" s="3" t="n">
        <v>1.51780713937658</v>
      </c>
      <c r="AJ777" s="3" t="b">
        <f aca="false">TRUE()</f>
        <v>1</v>
      </c>
      <c r="AK777" s="3" t="n">
        <v>-0.79520816768461</v>
      </c>
      <c r="AL777" s="3" t="b">
        <f aca="false">TRUE()</f>
        <v>1</v>
      </c>
      <c r="AM777" s="3" t="n">
        <v>0.23952665130175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3</v>
      </c>
      <c r="E778" s="2" t="n">
        <v>1</v>
      </c>
      <c r="F778" s="2" t="n">
        <v>41.8778695378843</v>
      </c>
      <c r="G778" s="2" t="n">
        <v>0.666892349356804</v>
      </c>
      <c r="H778" s="2" t="n">
        <v>0.993810455340489</v>
      </c>
      <c r="I778" s="2" t="n">
        <v>0.0757240038379505</v>
      </c>
      <c r="J778" s="2" t="n">
        <v>0.20990437576446</v>
      </c>
      <c r="K778" s="2" t="n">
        <v>7.15623815269665</v>
      </c>
      <c r="L778" s="2" t="n">
        <v>0.635</v>
      </c>
      <c r="M778" s="2" t="n">
        <v>0.078</v>
      </c>
      <c r="N778" s="2" t="n">
        <v>15.011</v>
      </c>
      <c r="O778" s="2" t="s">
        <v>41</v>
      </c>
      <c r="P778" s="2" t="n">
        <v>41</v>
      </c>
      <c r="Q778" s="2" t="n">
        <v>22.8</v>
      </c>
      <c r="R778" s="2" t="n">
        <v>2.062</v>
      </c>
      <c r="S778" s="2" t="n">
        <v>0.424618291372629</v>
      </c>
      <c r="T778" s="2" t="n">
        <v>1.07597101458211</v>
      </c>
      <c r="U778" s="2" t="n">
        <v>1.99127682132302</v>
      </c>
      <c r="V778" s="2" t="n">
        <v>0.0793110736751778</v>
      </c>
      <c r="W778" s="2" t="n">
        <v>0.044312803820374</v>
      </c>
      <c r="X778" s="2" t="n">
        <v>0.0709572259200184</v>
      </c>
      <c r="Y778" s="2" t="n">
        <v>0.150708347478688</v>
      </c>
      <c r="Z778" s="2" t="n">
        <v>0.122602360381514</v>
      </c>
      <c r="AA778" s="2" t="n">
        <v>0.118716863897637</v>
      </c>
      <c r="AB778" s="2" t="n">
        <v>0.176126453322501</v>
      </c>
      <c r="AC778" s="2" t="n">
        <v>0.159591728084402</v>
      </c>
      <c r="AD778" s="2" t="n">
        <v>0.0615424227990721</v>
      </c>
      <c r="AE778" s="2" t="n">
        <v>0.10653858776731</v>
      </c>
      <c r="AF778" s="2" t="n">
        <v>0.0332160103488577</v>
      </c>
      <c r="AG778" s="2" t="n">
        <v>1.18394794469647</v>
      </c>
      <c r="AH778" s="3" t="b">
        <f aca="false">TRUE()</f>
        <v>1</v>
      </c>
      <c r="AI778" s="3" t="n">
        <v>-0.150442385042098</v>
      </c>
      <c r="AJ778" s="3" t="b">
        <f aca="false">TRUE()</f>
        <v>1</v>
      </c>
      <c r="AK778" s="3" t="n">
        <v>-0.903990621164265</v>
      </c>
      <c r="AL778" s="3" t="b">
        <f aca="false">TRUE()</f>
        <v>1</v>
      </c>
      <c r="AM778" s="3" t="n">
        <v>-1.8851044074744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3</v>
      </c>
      <c r="E779" s="2" t="n">
        <v>2</v>
      </c>
      <c r="F779" s="2" t="n">
        <v>35.5376777919744</v>
      </c>
      <c r="G779" s="2" t="n">
        <v>0.576086956521739</v>
      </c>
      <c r="H779" s="2" t="n">
        <v>0.97772380855823</v>
      </c>
      <c r="I779" s="2" t="n">
        <v>0.0886417472502806</v>
      </c>
      <c r="J779" s="2" t="n">
        <v>0.271863406766854</v>
      </c>
      <c r="K779" s="2" t="n">
        <v>5.46161841920328</v>
      </c>
      <c r="L779" s="2" t="n">
        <v>0.627</v>
      </c>
      <c r="M779" s="2" t="n">
        <v>0.093</v>
      </c>
      <c r="N779" s="2" t="n">
        <v>11.57</v>
      </c>
      <c r="O779" s="2" t="s">
        <v>41</v>
      </c>
      <c r="P779" s="2" t="n">
        <v>54.2</v>
      </c>
      <c r="Q779" s="2" t="n">
        <v>22.9</v>
      </c>
      <c r="R779" s="2" t="n">
        <v>2.723</v>
      </c>
      <c r="S779" s="2" t="n">
        <v>0.500842712783127</v>
      </c>
      <c r="T779" s="2" t="n">
        <v>0.0713417327199839</v>
      </c>
      <c r="U779" s="2" t="n">
        <v>-0.467936683581043</v>
      </c>
      <c r="V779" s="2" t="n">
        <v>0.0138173788091761</v>
      </c>
      <c r="W779" s="2" t="n">
        <v>0.014631372606027</v>
      </c>
      <c r="X779" s="2" t="n">
        <v>0.0420739311882066</v>
      </c>
      <c r="Y779" s="2" t="n">
        <v>0.151362442463268</v>
      </c>
      <c r="Z779" s="2" t="n">
        <v>0.136253472096174</v>
      </c>
      <c r="AA779" s="2" t="n">
        <v>0.120202895861717</v>
      </c>
      <c r="AB779" s="2" t="n">
        <v>0.140600015463618</v>
      </c>
      <c r="AC779" s="2" t="n">
        <v>0.121566921811908</v>
      </c>
      <c r="AD779" s="2" t="n">
        <v>0.144960926289285</v>
      </c>
      <c r="AE779" s="2" t="n">
        <v>0.10111065727438</v>
      </c>
      <c r="AF779" s="2" t="n">
        <v>0.0418687375514442</v>
      </c>
      <c r="AG779" s="2" t="n">
        <v>0.276575301400797</v>
      </c>
      <c r="AH779" s="3" t="b">
        <f aca="false">TRUE()</f>
        <v>1</v>
      </c>
      <c r="AI779" s="3" t="n">
        <v>-0.253899719889768</v>
      </c>
      <c r="AJ779" s="3" t="b">
        <f aca="false">TRUE()</f>
        <v>1</v>
      </c>
      <c r="AK779" s="3" t="n">
        <v>-0.36007835376599</v>
      </c>
      <c r="AL779" s="3" t="b">
        <f aca="false">TRUE()</f>
        <v>1</v>
      </c>
      <c r="AM779" s="3" t="n">
        <v>-1.0674621341261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3</v>
      </c>
      <c r="E780" s="2" t="n">
        <v>3</v>
      </c>
      <c r="F780" s="2" t="n">
        <v>24.2277453179541</v>
      </c>
      <c r="G780" s="2" t="n">
        <v>0.780294450736127</v>
      </c>
      <c r="H780" s="2" t="n">
        <v>0.993902916490113</v>
      </c>
      <c r="I780" s="2" t="n">
        <v>0.100695827172007</v>
      </c>
      <c r="J780" s="2" t="n">
        <v>0.249438227283229</v>
      </c>
      <c r="K780" s="2" t="n">
        <v>5.46740584976633</v>
      </c>
      <c r="L780" s="2" t="n">
        <v>0.578</v>
      </c>
      <c r="M780" s="2" t="n">
        <v>0.08</v>
      </c>
      <c r="N780" s="2" t="n">
        <v>11.547</v>
      </c>
      <c r="O780" s="2" t="s">
        <v>41</v>
      </c>
      <c r="P780" s="2" t="n">
        <v>56.9</v>
      </c>
      <c r="Q780" s="2" t="n">
        <v>25</v>
      </c>
      <c r="R780" s="2" t="n">
        <v>2.861</v>
      </c>
      <c r="S780" s="2" t="n">
        <v>-1</v>
      </c>
      <c r="T780" s="2" t="n">
        <v>0.115172325329835</v>
      </c>
      <c r="U780" s="2" t="n">
        <v>-0.540574943658704</v>
      </c>
      <c r="V780" s="2" t="n">
        <v>0.289075333284408</v>
      </c>
      <c r="W780" s="2" t="n">
        <v>0.150863570320653</v>
      </c>
      <c r="X780" s="2" t="n">
        <v>0.0654978976457545</v>
      </c>
      <c r="Y780" s="2" t="n">
        <v>0.1563166973924</v>
      </c>
      <c r="Z780" s="2" t="n">
        <v>0.214735384293646</v>
      </c>
      <c r="AA780" s="2" t="n">
        <v>0.176450920492614</v>
      </c>
      <c r="AB780" s="2" t="n">
        <v>0.0943513662859323</v>
      </c>
      <c r="AC780" s="2" t="n">
        <v>0.0967904230192046</v>
      </c>
      <c r="AD780" s="2" t="n">
        <v>0.0850330745654154</v>
      </c>
      <c r="AE780" s="2" t="n">
        <v>0.0742504450471261</v>
      </c>
      <c r="AF780" s="2" t="n">
        <v>0.0365737912579076</v>
      </c>
      <c r="AG780" s="2" t="n">
        <v>0.279674141845115</v>
      </c>
      <c r="AH780" s="3" t="b">
        <f aca="false">TRUE()</f>
        <v>1</v>
      </c>
      <c r="AI780" s="3" t="n">
        <v>-0.887575895831746</v>
      </c>
      <c r="AJ780" s="3" t="b">
        <f aca="false">TRUE()</f>
        <v>1</v>
      </c>
      <c r="AK780" s="3" t="n">
        <v>-0.831468985511162</v>
      </c>
      <c r="AL780" s="3" t="b">
        <f aca="false">TRUE()</f>
        <v>1</v>
      </c>
      <c r="AM780" s="3" t="n">
        <v>-0.90021712366856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3</v>
      </c>
      <c r="E781" s="2" t="n">
        <v>4</v>
      </c>
      <c r="F781" s="2" t="n">
        <v>27.8972710309476</v>
      </c>
      <c r="G781" s="2" t="n">
        <v>0.773318872017354</v>
      </c>
      <c r="H781" s="2" t="n">
        <v>0.991775791843573</v>
      </c>
      <c r="I781" s="2" t="n">
        <v>0.0900436218405248</v>
      </c>
      <c r="J781" s="2" t="n">
        <v>0.287063819116905</v>
      </c>
      <c r="K781" s="2" t="n">
        <v>5.16475334609186</v>
      </c>
      <c r="L781" s="2" t="n">
        <v>0.644</v>
      </c>
      <c r="M781" s="2" t="n">
        <v>0.081</v>
      </c>
      <c r="N781" s="2" t="n">
        <v>11.074</v>
      </c>
      <c r="O781" s="2" t="s">
        <v>41</v>
      </c>
      <c r="P781" s="2" t="n">
        <v>51.9</v>
      </c>
      <c r="Q781" s="2" t="n">
        <v>20</v>
      </c>
      <c r="R781" s="2" t="n">
        <v>2.61</v>
      </c>
      <c r="S781" s="2" t="n">
        <v>0.656241485438073</v>
      </c>
      <c r="T781" s="2" t="n">
        <v>-0.0874214943364195</v>
      </c>
      <c r="U781" s="2" t="n">
        <v>-0.371693218253766</v>
      </c>
      <c r="V781" s="2" t="n">
        <v>0.121823556235889</v>
      </c>
      <c r="W781" s="2" t="n">
        <v>0.0513376243879813</v>
      </c>
      <c r="X781" s="2" t="n">
        <v>0.0365012073398753</v>
      </c>
      <c r="Y781" s="2" t="n">
        <v>0.120059622497317</v>
      </c>
      <c r="Z781" s="2" t="n">
        <v>0.143748601366401</v>
      </c>
      <c r="AA781" s="2" t="n">
        <v>0.160920510939046</v>
      </c>
      <c r="AB781" s="2" t="n">
        <v>0.1579257250045</v>
      </c>
      <c r="AC781" s="2" t="n">
        <v>0.136426698812876</v>
      </c>
      <c r="AD781" s="2" t="n">
        <v>0.102212256442227</v>
      </c>
      <c r="AE781" s="2" t="n">
        <v>0.0979928178020989</v>
      </c>
      <c r="AF781" s="2" t="n">
        <v>0.0442125597956589</v>
      </c>
      <c r="AG781" s="2" t="n">
        <v>0.117620911358388</v>
      </c>
      <c r="AH781" s="3" t="b">
        <f aca="false">TRUE()</f>
        <v>1</v>
      </c>
      <c r="AI781" s="3" t="n">
        <v>-0.0340528833384698</v>
      </c>
      <c r="AJ781" s="3" t="b">
        <f aca="false">TRUE()</f>
        <v>1</v>
      </c>
      <c r="AK781" s="3" t="n">
        <v>-0.79520816768461</v>
      </c>
      <c r="AL781" s="3" t="b">
        <f aca="false">TRUE()</f>
        <v>1</v>
      </c>
      <c r="AM781" s="3" t="n">
        <v>-1.2099301059974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5</v>
      </c>
      <c r="E782" s="2" t="n">
        <v>2</v>
      </c>
      <c r="F782" s="2" t="n">
        <v>18.434948822922</v>
      </c>
      <c r="G782" s="2" t="n">
        <v>0.849122807017544</v>
      </c>
      <c r="H782" s="2" t="n">
        <v>0.984154598440951</v>
      </c>
      <c r="I782" s="2" t="n">
        <v>0.113951172272895</v>
      </c>
      <c r="J782" s="2" t="n">
        <v>0.369579950405008</v>
      </c>
      <c r="K782" s="2" t="n">
        <v>3.74028905188552</v>
      </c>
      <c r="L782" s="2" t="n">
        <v>0.631</v>
      </c>
      <c r="M782" s="2" t="n">
        <v>0.163</v>
      </c>
      <c r="N782" s="2" t="n">
        <v>8.085</v>
      </c>
      <c r="O782" s="2" t="s">
        <v>41</v>
      </c>
      <c r="P782" s="2" t="n">
        <v>36.1</v>
      </c>
      <c r="Q782" s="2" t="n">
        <v>17.9</v>
      </c>
      <c r="R782" s="2" t="n">
        <v>1.814</v>
      </c>
      <c r="S782" s="2" t="n">
        <v>-1</v>
      </c>
      <c r="T782" s="2" t="n">
        <v>0.579334981375326</v>
      </c>
      <c r="U782" s="2" t="n">
        <v>-0.0785019733447387</v>
      </c>
      <c r="V782" s="2" t="n">
        <v>0.039832622967118</v>
      </c>
      <c r="W782" s="2" t="n">
        <v>0.00915210871457617</v>
      </c>
      <c r="X782" s="2" t="n">
        <v>0.0997453135306017</v>
      </c>
      <c r="Y782" s="2" t="n">
        <v>0.142057997949401</v>
      </c>
      <c r="Z782" s="2" t="n">
        <v>0.0838870511230806</v>
      </c>
      <c r="AA782" s="2" t="n">
        <v>0.127650693075026</v>
      </c>
      <c r="AB782" s="2" t="n">
        <v>0.164309823950993</v>
      </c>
      <c r="AC782" s="2" t="n">
        <v>0.125847522707502</v>
      </c>
      <c r="AD782" s="2" t="n">
        <v>0.0686711461905398</v>
      </c>
      <c r="AE782" s="2" t="n">
        <v>0.146372250013921</v>
      </c>
      <c r="AF782" s="2" t="n">
        <v>0.0414582014589342</v>
      </c>
      <c r="AG782" s="2" t="n">
        <v>-0.645098834179945</v>
      </c>
      <c r="AH782" s="3" t="b">
        <f aca="false">TRUE()</f>
        <v>1</v>
      </c>
      <c r="AI782" s="3" t="n">
        <v>-0.202171052465933</v>
      </c>
      <c r="AJ782" s="3" t="b">
        <f aca="false">TRUE()</f>
        <v>1</v>
      </c>
      <c r="AK782" s="3" t="n">
        <v>2.17817889409263</v>
      </c>
      <c r="AL782" s="3" t="b">
        <f aca="false">FALSE()</f>
        <v>0</v>
      </c>
      <c r="AM782" s="3" t="n">
        <v>-2.18862313015675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3</v>
      </c>
      <c r="F783" s="2" t="n">
        <v>45</v>
      </c>
      <c r="G783" s="2" t="n">
        <v>0.684466019417476</v>
      </c>
      <c r="H783" s="2" t="n">
        <v>0.987362586201452</v>
      </c>
      <c r="I783" s="2" t="n">
        <v>0.0997370976709211</v>
      </c>
      <c r="J783" s="2" t="n">
        <v>0.285569761578784</v>
      </c>
      <c r="K783" s="2" t="n">
        <v>4.42151344468601</v>
      </c>
      <c r="L783" s="2" t="n">
        <v>0.578</v>
      </c>
      <c r="M783" s="2" t="n">
        <v>0.149</v>
      </c>
      <c r="N783" s="2" t="n">
        <v>9.558</v>
      </c>
      <c r="O783" s="2" t="s">
        <v>41</v>
      </c>
      <c r="P783" s="2" t="n">
        <v>51.5</v>
      </c>
      <c r="Q783" s="2" t="n">
        <v>22.7</v>
      </c>
      <c r="R783" s="2" t="n">
        <v>2.589</v>
      </c>
      <c r="S783" s="2" t="n">
        <v>0.522792216865849</v>
      </c>
      <c r="T783" s="2" t="n">
        <v>0.0444333176256026</v>
      </c>
      <c r="U783" s="2" t="n">
        <v>-0.576816444601052</v>
      </c>
      <c r="V783" s="2" t="n">
        <v>0.0501677722433261</v>
      </c>
      <c r="W783" s="2" t="n">
        <v>0.12302899800113</v>
      </c>
      <c r="X783" s="2" t="n">
        <v>0.0265124694675568</v>
      </c>
      <c r="Y783" s="2" t="n">
        <v>0.0836245450945478</v>
      </c>
      <c r="Z783" s="2" t="n">
        <v>0.139639650764037</v>
      </c>
      <c r="AA783" s="2" t="n">
        <v>0.151762982952413</v>
      </c>
      <c r="AB783" s="2" t="n">
        <v>0.152409727224245</v>
      </c>
      <c r="AC783" s="2" t="n">
        <v>0.104851155495403</v>
      </c>
      <c r="AD783" s="2" t="n">
        <v>0.111579109224155</v>
      </c>
      <c r="AE783" s="2" t="n">
        <v>0.11844975972254</v>
      </c>
      <c r="AF783" s="2" t="n">
        <v>0.111170600055103</v>
      </c>
      <c r="AG783" s="2" t="n">
        <v>-0.28034185315587</v>
      </c>
      <c r="AH783" s="3" t="b">
        <f aca="false">TRUE()</f>
        <v>1</v>
      </c>
      <c r="AI783" s="3" t="n">
        <v>-0.887575895831746</v>
      </c>
      <c r="AJ783" s="3" t="b">
        <f aca="false">TRUE()</f>
        <v>1</v>
      </c>
      <c r="AK783" s="3" t="n">
        <v>1.6705274445209</v>
      </c>
      <c r="AL783" s="3" t="b">
        <f aca="false">TRUE()</f>
        <v>1</v>
      </c>
      <c r="AM783" s="3" t="n">
        <v>-1.2347071445837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4</v>
      </c>
      <c r="F784" s="2" t="n">
        <v>27.8972710309476</v>
      </c>
      <c r="G784" s="2" t="n">
        <v>0.901437371663244</v>
      </c>
      <c r="H784" s="2" t="n">
        <v>0.967827933303513</v>
      </c>
      <c r="I784" s="2" t="n">
        <v>0.19354299173779</v>
      </c>
      <c r="J784" s="2" t="n">
        <v>0.508246361812776</v>
      </c>
      <c r="K784" s="2" t="n">
        <v>2.87186308110788</v>
      </c>
      <c r="L784" s="2" t="n">
        <v>0.721</v>
      </c>
      <c r="M784" s="2" t="n">
        <v>0.122</v>
      </c>
      <c r="N784" s="2" t="n">
        <v>6.468</v>
      </c>
      <c r="O784" s="2" t="s">
        <v>41</v>
      </c>
      <c r="P784" s="2" t="n">
        <v>52.3</v>
      </c>
      <c r="Q784" s="2" t="n">
        <v>21.7</v>
      </c>
      <c r="R784" s="2" t="n">
        <v>2.628</v>
      </c>
      <c r="S784" s="2" t="n">
        <v>0.152041708355059</v>
      </c>
      <c r="T784" s="2" t="n">
        <v>0.170619860407221</v>
      </c>
      <c r="U784" s="2" t="n">
        <v>-0.421770051890876</v>
      </c>
      <c r="V784" s="2" t="n">
        <v>0.270945994636954</v>
      </c>
      <c r="W784" s="2" t="n">
        <v>0.0815273241059806</v>
      </c>
      <c r="X784" s="2" t="n">
        <v>0.157507124525634</v>
      </c>
      <c r="Y784" s="2" t="n">
        <v>0.130271228017479</v>
      </c>
      <c r="Z784" s="2" t="n">
        <v>0.152466505935163</v>
      </c>
      <c r="AA784" s="2" t="n">
        <v>0.132668266204736</v>
      </c>
      <c r="AB784" s="2" t="n">
        <v>0.109706277986991</v>
      </c>
      <c r="AC784" s="2" t="n">
        <v>0.116921506896893</v>
      </c>
      <c r="AD784" s="2" t="n">
        <v>0.114679344910079</v>
      </c>
      <c r="AE784" s="2" t="n">
        <v>0.0653976479500282</v>
      </c>
      <c r="AF784" s="2" t="n">
        <v>0.0203820975729974</v>
      </c>
      <c r="AG784" s="2" t="n">
        <v>-1.11009163052059</v>
      </c>
      <c r="AH784" s="3" t="b">
        <f aca="false">TRUE()</f>
        <v>1</v>
      </c>
      <c r="AI784" s="3" t="n">
        <v>0.961723964570351</v>
      </c>
      <c r="AJ784" s="3" t="b">
        <f aca="false">TRUE()</f>
        <v>1</v>
      </c>
      <c r="AK784" s="3" t="n">
        <v>0.691485363204008</v>
      </c>
      <c r="AL784" s="3" t="b">
        <f aca="false">TRUE()</f>
        <v>1</v>
      </c>
      <c r="AM784" s="3" t="n">
        <v>-1.1851530674111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5</v>
      </c>
      <c r="E785" s="2" t="n">
        <v>5</v>
      </c>
      <c r="F785" s="2" t="n">
        <v>37.8749836510982</v>
      </c>
      <c r="G785" s="2" t="n">
        <v>0.804580152671756</v>
      </c>
      <c r="H785" s="2" t="n">
        <v>0.981231162673534</v>
      </c>
      <c r="I785" s="2" t="n">
        <v>0.181448685796493</v>
      </c>
      <c r="J785" s="2" t="n">
        <v>0.390257693926135</v>
      </c>
      <c r="K785" s="2" t="n">
        <v>3.67325353730747</v>
      </c>
      <c r="L785" s="2" t="n">
        <v>0.657</v>
      </c>
      <c r="M785" s="2" t="n">
        <v>0.123</v>
      </c>
      <c r="N785" s="2" t="n">
        <v>8.058</v>
      </c>
      <c r="O785" s="2" t="s">
        <v>41</v>
      </c>
      <c r="P785" s="2" t="n">
        <v>66.2</v>
      </c>
      <c r="Q785" s="2" t="n">
        <v>21.6</v>
      </c>
      <c r="R785" s="2" t="n">
        <v>3.326</v>
      </c>
      <c r="S785" s="2" t="n">
        <v>0.440536623013274</v>
      </c>
      <c r="T785" s="2" t="n">
        <v>-0.163032050538414</v>
      </c>
      <c r="U785" s="2" t="n">
        <v>-0.408004404014948</v>
      </c>
      <c r="V785" s="2" t="n">
        <v>0.138957420579713</v>
      </c>
      <c r="W785" s="2" t="n">
        <v>0.00067073422249686</v>
      </c>
      <c r="X785" s="2" t="n">
        <v>0.136113568276541</v>
      </c>
      <c r="Y785" s="2" t="n">
        <v>0.14255383594472</v>
      </c>
      <c r="Z785" s="2" t="n">
        <v>0.145147880853298</v>
      </c>
      <c r="AA785" s="2" t="n">
        <v>0.123922034474287</v>
      </c>
      <c r="AB785" s="2" t="n">
        <v>0.134010203571682</v>
      </c>
      <c r="AC785" s="2" t="n">
        <v>0.147326268665106</v>
      </c>
      <c r="AD785" s="2" t="n">
        <v>0.0880454841000073</v>
      </c>
      <c r="AE785" s="2" t="n">
        <v>0.0629134775303527</v>
      </c>
      <c r="AF785" s="2" t="n">
        <v>0.019967246584006</v>
      </c>
      <c r="AG785" s="2" t="n">
        <v>-0.680992545822253</v>
      </c>
      <c r="AH785" s="3" t="b">
        <f aca="false">TRUE()</f>
        <v>1</v>
      </c>
      <c r="AI785" s="3" t="n">
        <v>0.134065285788994</v>
      </c>
      <c r="AJ785" s="3" t="b">
        <f aca="false">TRUE()</f>
        <v>1</v>
      </c>
      <c r="AK785" s="3" t="n">
        <v>0.72774618103056</v>
      </c>
      <c r="AL785" s="3" t="b">
        <f aca="false">TRUE()</f>
        <v>1</v>
      </c>
      <c r="AM785" s="3" t="n">
        <v>-0.32415097653682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1</v>
      </c>
      <c r="F786" s="2" t="n">
        <v>18.434948822922</v>
      </c>
      <c r="G786" s="2" t="n">
        <v>0.911483253588517</v>
      </c>
      <c r="H786" s="2" t="n">
        <v>0.96885394492715</v>
      </c>
      <c r="I786" s="2" t="n">
        <v>0.236867317648485</v>
      </c>
      <c r="J786" s="2" t="n">
        <v>0.541370439738013</v>
      </c>
      <c r="K786" s="2" t="n">
        <v>2.61414987020375</v>
      </c>
      <c r="L786" s="2" t="n">
        <v>0.673</v>
      </c>
      <c r="M786" s="2" t="n">
        <v>0.096</v>
      </c>
      <c r="N786" s="2" t="n">
        <v>5.958</v>
      </c>
      <c r="O786" s="2" t="s">
        <v>41</v>
      </c>
      <c r="P786" s="2" t="n">
        <v>70.4</v>
      </c>
      <c r="Q786" s="2" t="n">
        <v>24.1</v>
      </c>
      <c r="R786" s="2" t="n">
        <v>3.54</v>
      </c>
      <c r="S786" s="2" t="n">
        <v>0.495069110958705</v>
      </c>
      <c r="T786" s="2" t="n">
        <v>0.0395868126163253</v>
      </c>
      <c r="U786" s="2" t="n">
        <v>-0.120188348763707</v>
      </c>
      <c r="V786" s="2" t="n">
        <v>0.280532940656449</v>
      </c>
      <c r="W786" s="2" t="n">
        <v>0.130678940205889</v>
      </c>
      <c r="X786" s="2" t="n">
        <v>0.149655097898124</v>
      </c>
      <c r="Y786" s="2" t="n">
        <v>0.158458497436329</v>
      </c>
      <c r="Z786" s="2" t="n">
        <v>0.156559932838802</v>
      </c>
      <c r="AA786" s="2" t="n">
        <v>0.138774405306111</v>
      </c>
      <c r="AB786" s="2" t="n">
        <v>0.0906025749854603</v>
      </c>
      <c r="AC786" s="2" t="n">
        <v>0.0892799104523738</v>
      </c>
      <c r="AD786" s="2" t="n">
        <v>0.094611663803564</v>
      </c>
      <c r="AE786" s="2" t="n">
        <v>0.0869273509236906</v>
      </c>
      <c r="AF786" s="2" t="n">
        <v>0.0351305663555452</v>
      </c>
      <c r="AG786" s="2" t="n">
        <v>-1.24808242147417</v>
      </c>
      <c r="AH786" s="3" t="b">
        <f aca="false">TRUE()</f>
        <v>1</v>
      </c>
      <c r="AI786" s="3" t="n">
        <v>0.340979955484334</v>
      </c>
      <c r="AJ786" s="3" t="b">
        <f aca="false">TRUE()</f>
        <v>1</v>
      </c>
      <c r="AK786" s="3" t="n">
        <v>-0.251295900286335</v>
      </c>
      <c r="AL786" s="3" t="b">
        <f aca="false">TRUE()</f>
        <v>1</v>
      </c>
      <c r="AM786" s="3" t="n">
        <v>-0.063992071380554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</v>
      </c>
      <c r="E787" s="2" t="n">
        <v>2</v>
      </c>
      <c r="F787" s="2" t="n">
        <v>26.565051177078</v>
      </c>
      <c r="G787" s="2" t="n">
        <v>0.904017857142857</v>
      </c>
      <c r="H787" s="2" t="n">
        <v>0.976643636589013</v>
      </c>
      <c r="I787" s="2" t="n">
        <v>0.198943678864869</v>
      </c>
      <c r="J787" s="2" t="n">
        <v>0.460267780772148</v>
      </c>
      <c r="K787" s="2" t="n">
        <v>2.9266162566988</v>
      </c>
      <c r="L787" s="2" t="n">
        <v>0.696</v>
      </c>
      <c r="M787" s="2" t="n">
        <v>0.116</v>
      </c>
      <c r="N787" s="2" t="n">
        <v>6.527</v>
      </c>
      <c r="O787" s="2" t="s">
        <v>41</v>
      </c>
      <c r="P787" s="2" t="n">
        <v>60.8</v>
      </c>
      <c r="Q787" s="2" t="n">
        <v>25</v>
      </c>
      <c r="R787" s="2" t="n">
        <v>3.057</v>
      </c>
      <c r="S787" s="2" t="n">
        <v>0.349985785182187</v>
      </c>
      <c r="T787" s="2" t="n">
        <v>0.16579916268425</v>
      </c>
      <c r="U787" s="2" t="n">
        <v>-0.504451148083555</v>
      </c>
      <c r="V787" s="2" t="n">
        <v>0.126634224871177</v>
      </c>
      <c r="W787" s="2" t="n">
        <v>0.0127821835165901</v>
      </c>
      <c r="X787" s="2" t="n">
        <v>0.109861398137368</v>
      </c>
      <c r="Y787" s="2" t="n">
        <v>0.150299428661264</v>
      </c>
      <c r="Z787" s="2" t="n">
        <v>0.15525448547325</v>
      </c>
      <c r="AA787" s="2" t="n">
        <v>0.122110560469109</v>
      </c>
      <c r="AB787" s="2" t="n">
        <v>0.135883441056666</v>
      </c>
      <c r="AC787" s="2" t="n">
        <v>0.123132288479856</v>
      </c>
      <c r="AD787" s="2" t="n">
        <v>0.147060158484048</v>
      </c>
      <c r="AE787" s="2" t="n">
        <v>0.0355460461672804</v>
      </c>
      <c r="AF787" s="2" t="n">
        <v>0.0208521930711587</v>
      </c>
      <c r="AG787" s="2" t="n">
        <v>-1.08077441398945</v>
      </c>
      <c r="AH787" s="3" t="b">
        <f aca="false">TRUE()</f>
        <v>1</v>
      </c>
      <c r="AI787" s="3" t="n">
        <v>0.638419793171383</v>
      </c>
      <c r="AJ787" s="3" t="b">
        <f aca="false">TRUE()</f>
        <v>1</v>
      </c>
      <c r="AK787" s="3" t="n">
        <v>0.473920456244699</v>
      </c>
      <c r="AL787" s="3" t="b">
        <f aca="false">TRUE()</f>
        <v>1</v>
      </c>
      <c r="AM787" s="3" t="n">
        <v>-0.65864099745202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</v>
      </c>
      <c r="E788" s="2" t="n">
        <v>3</v>
      </c>
      <c r="F788" s="2" t="n">
        <v>18.434948822922</v>
      </c>
      <c r="G788" s="2" t="n">
        <v>0.889320388349515</v>
      </c>
      <c r="H788" s="2" t="n">
        <v>0.987265392626376</v>
      </c>
      <c r="I788" s="2" t="n">
        <v>0.112489141876679</v>
      </c>
      <c r="J788" s="2" t="n">
        <v>0.358231346367523</v>
      </c>
      <c r="K788" s="2" t="n">
        <v>5.23611829121764</v>
      </c>
      <c r="L788" s="2" t="n">
        <v>0.798</v>
      </c>
      <c r="M788" s="2" t="n">
        <v>0.118</v>
      </c>
      <c r="N788" s="2" t="n">
        <v>11.259</v>
      </c>
      <c r="O788" s="2" t="s">
        <v>41</v>
      </c>
      <c r="P788" s="2" t="n">
        <v>70.8</v>
      </c>
      <c r="Q788" s="2" t="n">
        <v>26.3</v>
      </c>
      <c r="R788" s="2" t="n">
        <v>3.558</v>
      </c>
      <c r="S788" s="2" t="n">
        <v>0.396563615549051</v>
      </c>
      <c r="T788" s="2" t="n">
        <v>0.0160941146756235</v>
      </c>
      <c r="U788" s="2" t="n">
        <v>-0.475228409246269</v>
      </c>
      <c r="V788" s="2" t="n">
        <v>0.0279639404707005</v>
      </c>
      <c r="W788" s="2" t="n">
        <v>0.0514428466466029</v>
      </c>
      <c r="X788" s="2" t="n">
        <v>0.0400828180215157</v>
      </c>
      <c r="Y788" s="2" t="n">
        <v>0.0929712792516955</v>
      </c>
      <c r="Z788" s="2" t="n">
        <v>0.131899979222698</v>
      </c>
      <c r="AA788" s="2" t="n">
        <v>0.16995276398941</v>
      </c>
      <c r="AB788" s="2" t="n">
        <v>0.143378896696712</v>
      </c>
      <c r="AC788" s="2" t="n">
        <v>0.13306539411447</v>
      </c>
      <c r="AD788" s="2" t="n">
        <v>0.146308960872354</v>
      </c>
      <c r="AE788" s="2" t="n">
        <v>0.119325945427912</v>
      </c>
      <c r="AF788" s="2" t="n">
        <v>0.0230139624032334</v>
      </c>
      <c r="AG788" s="2" t="n">
        <v>0.155832787225039</v>
      </c>
      <c r="AH788" s="3" t="b">
        <f aca="false">TRUE()</f>
        <v>1</v>
      </c>
      <c r="AI788" s="3" t="n">
        <v>1.95750081247917</v>
      </c>
      <c r="AJ788" s="3" t="b">
        <f aca="false">TRUE()</f>
        <v>1</v>
      </c>
      <c r="AK788" s="3" t="n">
        <v>0.546442091897801</v>
      </c>
      <c r="AL788" s="3" t="b">
        <f aca="false">TRUE()</f>
        <v>1</v>
      </c>
      <c r="AM788" s="3" t="n">
        <v>-0.039215032794243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4</v>
      </c>
      <c r="F789" s="2" t="n">
        <v>63.434948822922</v>
      </c>
      <c r="G789" s="2" t="n">
        <v>0.662731871838111</v>
      </c>
      <c r="H789" s="2" t="n">
        <v>0.95844778896352</v>
      </c>
      <c r="I789" s="2" t="n">
        <v>0.134475447750852</v>
      </c>
      <c r="J789" s="2" t="n">
        <v>0.319506117713578</v>
      </c>
      <c r="K789" s="2" t="n">
        <v>5.10160256476257</v>
      </c>
      <c r="L789" s="2" t="n">
        <v>0.699</v>
      </c>
      <c r="M789" s="2" t="n">
        <v>0.135</v>
      </c>
      <c r="N789" s="2" t="n">
        <v>10.926</v>
      </c>
      <c r="O789" s="2" t="s">
        <v>41</v>
      </c>
      <c r="P789" s="2" t="n">
        <v>86.2</v>
      </c>
      <c r="Q789" s="2" t="n">
        <v>28.6</v>
      </c>
      <c r="R789" s="2" t="n">
        <v>4.334</v>
      </c>
      <c r="S789" s="2" t="n">
        <v>-1</v>
      </c>
      <c r="T789" s="2" t="n">
        <v>-0.00907945923419286</v>
      </c>
      <c r="U789" s="2" t="n">
        <v>-0.14183148772369</v>
      </c>
      <c r="V789" s="2" t="n">
        <v>0.117766577149241</v>
      </c>
      <c r="W789" s="2" t="n">
        <v>0.0221664194144749</v>
      </c>
      <c r="X789" s="2" t="n">
        <v>0.120971784744753</v>
      </c>
      <c r="Y789" s="2" t="n">
        <v>0.127266931545969</v>
      </c>
      <c r="Z789" s="2" t="n">
        <v>0.11987009574399</v>
      </c>
      <c r="AA789" s="2" t="n">
        <v>0.147427294850538</v>
      </c>
      <c r="AB789" s="2" t="n">
        <v>0.127540720459265</v>
      </c>
      <c r="AC789" s="2" t="n">
        <v>0.14510574671357</v>
      </c>
      <c r="AD789" s="2" t="n">
        <v>0.11887230400471</v>
      </c>
      <c r="AE789" s="2" t="n">
        <v>0.0819471052126122</v>
      </c>
      <c r="AF789" s="2" t="n">
        <v>0.0109980167245931</v>
      </c>
      <c r="AG789" s="2" t="n">
        <v>0.0838072537876582</v>
      </c>
      <c r="AH789" s="3" t="b">
        <f aca="false">TRUE()</f>
        <v>1</v>
      </c>
      <c r="AI789" s="3" t="n">
        <v>0.677216293739259</v>
      </c>
      <c r="AJ789" s="3" t="b">
        <f aca="false">TRUE()</f>
        <v>1</v>
      </c>
      <c r="AK789" s="3" t="n">
        <v>1.16287599494918</v>
      </c>
      <c r="AL789" s="3" t="b">
        <f aca="false">TRUE()</f>
        <v>1</v>
      </c>
      <c r="AM789" s="3" t="n">
        <v>0.91470095277874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</v>
      </c>
      <c r="E790" s="2" t="n">
        <v>5</v>
      </c>
      <c r="F790" s="2" t="n">
        <v>26.565051177078</v>
      </c>
      <c r="G790" s="2" t="n">
        <v>0.792929292929293</v>
      </c>
      <c r="H790" s="2" t="n">
        <v>0.9842491107568</v>
      </c>
      <c r="I790" s="2" t="n">
        <v>0.1537090415405</v>
      </c>
      <c r="J790" s="2" t="n">
        <v>0.353381594653938</v>
      </c>
      <c r="K790" s="2" t="n">
        <v>4.24262665714009</v>
      </c>
      <c r="L790" s="2" t="n">
        <v>0.668</v>
      </c>
      <c r="M790" s="2" t="n">
        <v>0.108</v>
      </c>
      <c r="N790" s="2" t="n">
        <v>9.215</v>
      </c>
      <c r="O790" s="2" t="s">
        <v>41</v>
      </c>
      <c r="P790" s="2" t="n">
        <v>70.8</v>
      </c>
      <c r="Q790" s="2" t="n">
        <v>22.8</v>
      </c>
      <c r="R790" s="2" t="n">
        <v>3.557</v>
      </c>
      <c r="S790" s="2" t="n">
        <v>0.504155456452838</v>
      </c>
      <c r="T790" s="2" t="n">
        <v>-0.0465654094981027</v>
      </c>
      <c r="U790" s="2" t="n">
        <v>-0.137215374851139</v>
      </c>
      <c r="V790" s="2" t="n">
        <v>0.122624990737836</v>
      </c>
      <c r="W790" s="2" t="n">
        <v>0.0259445331181862</v>
      </c>
      <c r="X790" s="2" t="n">
        <v>0.108230187730349</v>
      </c>
      <c r="Y790" s="2" t="n">
        <v>0.114625523257167</v>
      </c>
      <c r="Z790" s="2" t="n">
        <v>0.124374048822908</v>
      </c>
      <c r="AA790" s="2" t="n">
        <v>0.143111559052129</v>
      </c>
      <c r="AB790" s="2" t="n">
        <v>0.139990574978245</v>
      </c>
      <c r="AC790" s="2" t="n">
        <v>0.139308041726059</v>
      </c>
      <c r="AD790" s="2" t="n">
        <v>0.111308357540021</v>
      </c>
      <c r="AE790" s="2" t="n">
        <v>0.0828244313281019</v>
      </c>
      <c r="AF790" s="2" t="n">
        <v>0.0362272755650198</v>
      </c>
      <c r="AG790" s="2" t="n">
        <v>-0.376125570327393</v>
      </c>
      <c r="AH790" s="3" t="b">
        <f aca="false">TRUE()</f>
        <v>1</v>
      </c>
      <c r="AI790" s="3" t="n">
        <v>0.27631912120454</v>
      </c>
      <c r="AJ790" s="3" t="b">
        <f aca="false">TRUE()</f>
        <v>1</v>
      </c>
      <c r="AK790" s="3" t="n">
        <v>0.183833913632285</v>
      </c>
      <c r="AL790" s="3" t="b">
        <f aca="false">TRUE()</f>
        <v>1</v>
      </c>
      <c r="AM790" s="3" t="n">
        <v>-0.039215032794243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6</v>
      </c>
      <c r="F791" s="2" t="n">
        <v>30.3432488842396</v>
      </c>
      <c r="G791" s="2" t="n">
        <v>0.832857142857143</v>
      </c>
      <c r="H791" s="2" t="n">
        <v>0.97841695698858</v>
      </c>
      <c r="I791" s="2" t="n">
        <v>0.175401383407514</v>
      </c>
      <c r="J791" s="2" t="n">
        <v>0.404922041082634</v>
      </c>
      <c r="K791" s="2" t="n">
        <v>3.93145954484682</v>
      </c>
      <c r="L791" s="2" t="n">
        <v>0.708</v>
      </c>
      <c r="M791" s="2" t="n">
        <v>0.133</v>
      </c>
      <c r="N791" s="2" t="n">
        <v>8.452</v>
      </c>
      <c r="O791" s="2" t="s">
        <v>41</v>
      </c>
      <c r="P791" s="2" t="n">
        <v>69.5</v>
      </c>
      <c r="Q791" s="2" t="n">
        <v>24.1</v>
      </c>
      <c r="R791" s="2" t="n">
        <v>3.491</v>
      </c>
      <c r="S791" s="2" t="n">
        <v>0.0667400373266495</v>
      </c>
      <c r="T791" s="2" t="n">
        <v>0.111221245534843</v>
      </c>
      <c r="U791" s="2" t="n">
        <v>-0.0833537568676377</v>
      </c>
      <c r="V791" s="2" t="n">
        <v>0.143035946112794</v>
      </c>
      <c r="W791" s="2" t="n">
        <v>0.000557192353551228</v>
      </c>
      <c r="X791" s="2" t="n">
        <v>0.127417850783804</v>
      </c>
      <c r="Y791" s="2" t="n">
        <v>0.145577553589078</v>
      </c>
      <c r="Z791" s="2" t="n">
        <v>0.128125137054722</v>
      </c>
      <c r="AA791" s="2" t="n">
        <v>0.109336854684281</v>
      </c>
      <c r="AB791" s="2" t="n">
        <v>0.136247635169863</v>
      </c>
      <c r="AC791" s="2" t="n">
        <v>0.119387731696683</v>
      </c>
      <c r="AD791" s="2" t="n">
        <v>0.121653945359148</v>
      </c>
      <c r="AE791" s="2" t="n">
        <v>0.0834923053650098</v>
      </c>
      <c r="AF791" s="2" t="n">
        <v>0.0287609862974127</v>
      </c>
      <c r="AG791" s="2" t="n">
        <v>-0.542737890252517</v>
      </c>
      <c r="AH791" s="3" t="b">
        <f aca="false">TRUE()</f>
        <v>1</v>
      </c>
      <c r="AI791" s="3" t="n">
        <v>0.793605795442888</v>
      </c>
      <c r="AJ791" s="3" t="b">
        <f aca="false">TRUE()</f>
        <v>1</v>
      </c>
      <c r="AK791" s="3" t="n">
        <v>1.09035435929608</v>
      </c>
      <c r="AL791" s="3" t="b">
        <f aca="false">TRUE()</f>
        <v>1</v>
      </c>
      <c r="AM791" s="3" t="n">
        <v>-0.11974040819975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</v>
      </c>
      <c r="E792" s="2" t="n">
        <v>7</v>
      </c>
      <c r="F792" s="2" t="n">
        <v>27.8972710309476</v>
      </c>
      <c r="G792" s="2" t="n">
        <v>0.770804911323329</v>
      </c>
      <c r="H792" s="2" t="n">
        <v>0.986327429961102</v>
      </c>
      <c r="I792" s="2" t="n">
        <v>0.103329552251561</v>
      </c>
      <c r="J792" s="2" t="n">
        <v>0.316051530719887</v>
      </c>
      <c r="K792" s="2" t="n">
        <v>4.32844382667194</v>
      </c>
      <c r="L792" s="2" t="n">
        <v>0.635</v>
      </c>
      <c r="M792" s="2" t="n">
        <v>0.093</v>
      </c>
      <c r="N792" s="2" t="n">
        <v>9.199</v>
      </c>
      <c r="O792" s="2" t="s">
        <v>41</v>
      </c>
      <c r="P792" s="2" t="n">
        <v>73.4</v>
      </c>
      <c r="Q792" s="2" t="n">
        <v>25.9</v>
      </c>
      <c r="R792" s="2" t="n">
        <v>3.69</v>
      </c>
      <c r="S792" s="2" t="n">
        <v>0.223299396133724</v>
      </c>
      <c r="T792" s="2" t="n">
        <v>0.172125003573079</v>
      </c>
      <c r="U792" s="2" t="n">
        <v>-0.231484545198497</v>
      </c>
      <c r="V792" s="2" t="n">
        <v>0.240581569356406</v>
      </c>
      <c r="W792" s="2" t="n">
        <v>0.118946571716719</v>
      </c>
      <c r="X792" s="2" t="n">
        <v>0.149403974907629</v>
      </c>
      <c r="Y792" s="2" t="n">
        <v>0.218676658160978</v>
      </c>
      <c r="Z792" s="2" t="n">
        <v>0.18189003397473</v>
      </c>
      <c r="AA792" s="2" t="n">
        <v>0.112211921347482</v>
      </c>
      <c r="AB792" s="2" t="n">
        <v>0.0571308018380728</v>
      </c>
      <c r="AC792" s="2" t="n">
        <v>0.0779642689086337</v>
      </c>
      <c r="AD792" s="2" t="n">
        <v>0.0472010909889066</v>
      </c>
      <c r="AE792" s="2" t="n">
        <v>0.0733796777619124</v>
      </c>
      <c r="AF792" s="2" t="n">
        <v>0.0821415721116544</v>
      </c>
      <c r="AG792" s="2" t="n">
        <v>-0.330175348918286</v>
      </c>
      <c r="AH792" s="3" t="b">
        <f aca="false">TRUE()</f>
        <v>1</v>
      </c>
      <c r="AI792" s="3" t="n">
        <v>-0.150442385042098</v>
      </c>
      <c r="AJ792" s="3" t="b">
        <f aca="false">TRUE()</f>
        <v>1</v>
      </c>
      <c r="AK792" s="3" t="n">
        <v>-0.36007835376599</v>
      </c>
      <c r="AL792" s="3" t="b">
        <f aca="false">TRUE()</f>
        <v>1</v>
      </c>
      <c r="AM792" s="3" t="n">
        <v>0.12183571801678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</v>
      </c>
      <c r="E793" s="2" t="n">
        <v>8</v>
      </c>
      <c r="F793" s="2" t="n">
        <v>49.2678933002908</v>
      </c>
      <c r="G793" s="2" t="n">
        <v>0.866131191432396</v>
      </c>
      <c r="H793" s="2" t="n">
        <v>0.982893912812829</v>
      </c>
      <c r="I793" s="2" t="n">
        <v>0.178773000313292</v>
      </c>
      <c r="J793" s="2" t="n">
        <v>0.39173379948594</v>
      </c>
      <c r="K793" s="2" t="n">
        <v>4.17857636711195</v>
      </c>
      <c r="L793" s="2" t="n">
        <v>0.732</v>
      </c>
      <c r="M793" s="2" t="n">
        <v>0.12</v>
      </c>
      <c r="N793" s="2" t="n">
        <v>9.017</v>
      </c>
      <c r="O793" s="2" t="s">
        <v>41</v>
      </c>
      <c r="P793" s="2" t="n">
        <v>62.8</v>
      </c>
      <c r="Q793" s="2" t="n">
        <v>24.2</v>
      </c>
      <c r="R793" s="2" t="n">
        <v>3.158</v>
      </c>
      <c r="S793" s="2" t="n">
        <v>-1</v>
      </c>
      <c r="T793" s="2" t="n">
        <v>0.134560278001823</v>
      </c>
      <c r="U793" s="2" t="n">
        <v>-0.355945780432448</v>
      </c>
      <c r="V793" s="2" t="n">
        <v>0.183263523923646</v>
      </c>
      <c r="W793" s="2" t="n">
        <v>0.0447263734019407</v>
      </c>
      <c r="X793" s="2" t="n">
        <v>0.184534784223498</v>
      </c>
      <c r="Y793" s="2" t="n">
        <v>0.145465947360589</v>
      </c>
      <c r="Z793" s="2" t="n">
        <v>0.133664372292022</v>
      </c>
      <c r="AA793" s="2" t="n">
        <v>0.109106597323936</v>
      </c>
      <c r="AB793" s="2" t="n">
        <v>0.0912931382599033</v>
      </c>
      <c r="AC793" s="2" t="n">
        <v>0.109610775200121</v>
      </c>
      <c r="AD793" s="2" t="n">
        <v>0.122795399338715</v>
      </c>
      <c r="AE793" s="2" t="n">
        <v>0.0719385395851446</v>
      </c>
      <c r="AF793" s="2" t="n">
        <v>0.0315904464160716</v>
      </c>
      <c r="AG793" s="2" t="n">
        <v>-0.410420863730408</v>
      </c>
      <c r="AH793" s="3" t="b">
        <f aca="false">TRUE()</f>
        <v>1</v>
      </c>
      <c r="AI793" s="3" t="n">
        <v>1.1039777999859</v>
      </c>
      <c r="AJ793" s="3" t="b">
        <f aca="false">TRUE()</f>
        <v>1</v>
      </c>
      <c r="AK793" s="3" t="n">
        <v>0.618963727550905</v>
      </c>
      <c r="AL793" s="3" t="b">
        <f aca="false">TRUE()</f>
        <v>1</v>
      </c>
      <c r="AM793" s="3" t="n">
        <v>-0.5347558045204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</v>
      </c>
      <c r="E794" s="2" t="n">
        <v>11</v>
      </c>
      <c r="F794" s="2" t="n">
        <v>50.1944289077348</v>
      </c>
      <c r="G794" s="2" t="n">
        <v>0.720682302771855</v>
      </c>
      <c r="H794" s="2" t="n">
        <v>0.992168651765251</v>
      </c>
      <c r="I794" s="2" t="n">
        <v>0.0983893383906001</v>
      </c>
      <c r="J794" s="2" t="n">
        <v>0.238546670181463</v>
      </c>
      <c r="K794" s="2" t="n">
        <v>6.93116285846307</v>
      </c>
      <c r="L794" s="2" t="n">
        <v>0.65</v>
      </c>
      <c r="M794" s="2" t="n">
        <v>0.104</v>
      </c>
      <c r="N794" s="2" t="n">
        <v>14.409</v>
      </c>
      <c r="O794" s="2" t="s">
        <v>41</v>
      </c>
      <c r="P794" s="2" t="n">
        <v>76.3</v>
      </c>
      <c r="Q794" s="2" t="n">
        <v>25.6</v>
      </c>
      <c r="R794" s="2" t="n">
        <v>3.833</v>
      </c>
      <c r="S794" s="2" t="n">
        <v>-1</v>
      </c>
      <c r="T794" s="2" t="n">
        <v>0.187337193802723</v>
      </c>
      <c r="U794" s="2" t="n">
        <v>0.173116593750129</v>
      </c>
      <c r="V794" s="2" t="n">
        <v>0.135523152652697</v>
      </c>
      <c r="W794" s="2" t="n">
        <v>0.0507257362760146</v>
      </c>
      <c r="X794" s="2" t="n">
        <v>0.102162907756981</v>
      </c>
      <c r="Y794" s="2" t="n">
        <v>0.115558422761117</v>
      </c>
      <c r="Z794" s="2" t="n">
        <v>0.130578559623765</v>
      </c>
      <c r="AA794" s="2" t="n">
        <v>0.155029915248622</v>
      </c>
      <c r="AB794" s="2" t="n">
        <v>0.148970149612008</v>
      </c>
      <c r="AC794" s="2" t="n">
        <v>0.13387436318494</v>
      </c>
      <c r="AD794" s="2" t="n">
        <v>0.122529238027836</v>
      </c>
      <c r="AE794" s="2" t="n">
        <v>0.0781758804308168</v>
      </c>
      <c r="AF794" s="2" t="n">
        <v>0.013120563353914</v>
      </c>
      <c r="AG794" s="2" t="n">
        <v>1.063432904872</v>
      </c>
      <c r="AH794" s="3" t="b">
        <f aca="false">TRUE()</f>
        <v>1</v>
      </c>
      <c r="AI794" s="3" t="n">
        <v>0.0435401177972827</v>
      </c>
      <c r="AJ794" s="3" t="b">
        <f aca="false">TRUE()</f>
        <v>1</v>
      </c>
      <c r="AK794" s="3" t="n">
        <v>0.038790642326078</v>
      </c>
      <c r="AL794" s="3" t="b">
        <f aca="false">TRUE()</f>
        <v>1</v>
      </c>
      <c r="AM794" s="3" t="n">
        <v>0.30146924776753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</v>
      </c>
      <c r="E795" s="2" t="n">
        <v>12</v>
      </c>
      <c r="F795" s="2" t="n">
        <v>23.6293777306568</v>
      </c>
      <c r="G795" s="2" t="n">
        <v>0.784023668639053</v>
      </c>
      <c r="H795" s="2" t="n">
        <v>0.992493706182454</v>
      </c>
      <c r="I795" s="2" t="n">
        <v>0.12323173095501</v>
      </c>
      <c r="J795" s="2" t="n">
        <v>0.277429296678225</v>
      </c>
      <c r="K795" s="2" t="n">
        <v>6.4967180431754</v>
      </c>
      <c r="L795" s="2" t="n">
        <v>0.74</v>
      </c>
      <c r="M795" s="2" t="n">
        <v>0.078</v>
      </c>
      <c r="N795" s="2" t="n">
        <v>13.787</v>
      </c>
      <c r="O795" s="2" t="s">
        <v>41</v>
      </c>
      <c r="P795" s="2" t="n">
        <v>87</v>
      </c>
      <c r="Q795" s="2" t="n">
        <v>28.9</v>
      </c>
      <c r="R795" s="2" t="n">
        <v>4.371</v>
      </c>
      <c r="S795" s="2" t="n">
        <v>0.175414305112136</v>
      </c>
      <c r="T795" s="2" t="n">
        <v>-0.0865914355719323</v>
      </c>
      <c r="U795" s="2" t="n">
        <v>-0.487854506312592</v>
      </c>
      <c r="V795" s="2" t="n">
        <v>0.123305259221528</v>
      </c>
      <c r="W795" s="2" t="n">
        <v>0.0194138008272189</v>
      </c>
      <c r="X795" s="2" t="n">
        <v>0.119110165965079</v>
      </c>
      <c r="Y795" s="2" t="n">
        <v>0.15653013247277</v>
      </c>
      <c r="Z795" s="2" t="n">
        <v>0.133778238485157</v>
      </c>
      <c r="AA795" s="2" t="n">
        <v>0.129691962719169</v>
      </c>
      <c r="AB795" s="2" t="n">
        <v>0.126932287772998</v>
      </c>
      <c r="AC795" s="2" t="n">
        <v>0.130427500503181</v>
      </c>
      <c r="AD795" s="2" t="n">
        <v>0.114708136963733</v>
      </c>
      <c r="AE795" s="2" t="n">
        <v>0.080441731338013</v>
      </c>
      <c r="AF795" s="2" t="n">
        <v>0.00837984377989866</v>
      </c>
      <c r="AG795" s="2" t="n">
        <v>0.830812374954628</v>
      </c>
      <c r="AH795" s="3" t="b">
        <f aca="false">TRUE()</f>
        <v>1</v>
      </c>
      <c r="AI795" s="3" t="n">
        <v>1.20743513483357</v>
      </c>
      <c r="AJ795" s="3" t="b">
        <f aca="false">TRUE()</f>
        <v>1</v>
      </c>
      <c r="AK795" s="3" t="n">
        <v>-0.903990621164265</v>
      </c>
      <c r="AL795" s="3" t="b">
        <f aca="false">TRUE()</f>
        <v>1</v>
      </c>
      <c r="AM795" s="3" t="n">
        <v>0.96425502995136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</v>
      </c>
      <c r="E796" s="2" t="n">
        <v>1</v>
      </c>
      <c r="F796" s="2" t="n">
        <v>15.2551187030578</v>
      </c>
      <c r="G796" s="2" t="n">
        <v>0.775086505190311</v>
      </c>
      <c r="H796" s="2" t="n">
        <v>0.993076014523206</v>
      </c>
      <c r="I796" s="2" t="n">
        <v>0.111408460164327</v>
      </c>
      <c r="J796" s="2" t="n">
        <v>0.243465680487388</v>
      </c>
      <c r="K796" s="2" t="n">
        <v>7.13726999616798</v>
      </c>
      <c r="L796" s="2" t="n">
        <v>0.709</v>
      </c>
      <c r="M796" s="2" t="n">
        <v>0.079</v>
      </c>
      <c r="N796" s="2" t="n">
        <v>14.985</v>
      </c>
      <c r="O796" s="2" t="s">
        <v>41</v>
      </c>
      <c r="P796" s="2" t="n">
        <v>62</v>
      </c>
      <c r="Q796" s="2" t="n">
        <v>24.3</v>
      </c>
      <c r="R796" s="2" t="n">
        <v>3.116</v>
      </c>
      <c r="S796" s="2" t="n">
        <v>-1</v>
      </c>
      <c r="T796" s="2" t="n">
        <v>0.0242453996419912</v>
      </c>
      <c r="U796" s="2" t="n">
        <v>-0.512519178677185</v>
      </c>
      <c r="V796" s="2" t="n">
        <v>0.0469026347037864</v>
      </c>
      <c r="W796" s="2" t="n">
        <v>0.0268430834832827</v>
      </c>
      <c r="X796" s="2" t="n">
        <v>0.0151392098228026</v>
      </c>
      <c r="Y796" s="2" t="n">
        <v>0.123394951351575</v>
      </c>
      <c r="Z796" s="2" t="n">
        <v>0.154895779779222</v>
      </c>
      <c r="AA796" s="2" t="n">
        <v>0.151390515081238</v>
      </c>
      <c r="AB796" s="2" t="n">
        <v>0.125869688491769</v>
      </c>
      <c r="AC796" s="2" t="n">
        <v>0.142307142746245</v>
      </c>
      <c r="AD796" s="2" t="n">
        <v>0.131413969550756</v>
      </c>
      <c r="AE796" s="2" t="n">
        <v>0.114585658293878</v>
      </c>
      <c r="AF796" s="2" t="n">
        <v>0.0410030848825145</v>
      </c>
      <c r="AG796" s="2" t="n">
        <v>1.17379157392626</v>
      </c>
      <c r="AH796" s="3" t="b">
        <f aca="false">TRUE()</f>
        <v>1</v>
      </c>
      <c r="AI796" s="3" t="n">
        <v>0.806537962298847</v>
      </c>
      <c r="AJ796" s="3" t="b">
        <f aca="false">TRUE()</f>
        <v>1</v>
      </c>
      <c r="AK796" s="3" t="n">
        <v>-0.867729803337714</v>
      </c>
      <c r="AL796" s="3" t="b">
        <f aca="false">TRUE()</f>
        <v>1</v>
      </c>
      <c r="AM796" s="3" t="n">
        <v>-0.58430988169309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</v>
      </c>
      <c r="E797" s="2" t="n">
        <v>2</v>
      </c>
      <c r="F797" s="2" t="n">
        <v>33.6900675259798</v>
      </c>
      <c r="G797" s="2" t="n">
        <v>0.664395229982964</v>
      </c>
      <c r="H797" s="2" t="n">
        <v>0.973749831332958</v>
      </c>
      <c r="I797" s="2" t="n">
        <v>0.137934284012976</v>
      </c>
      <c r="J797" s="2" t="n">
        <v>0.3390642748469</v>
      </c>
      <c r="K797" s="2" t="n">
        <v>4.94889299038154</v>
      </c>
      <c r="L797" s="2" t="n">
        <v>0.75</v>
      </c>
      <c r="M797" s="2" t="n">
        <v>0.092</v>
      </c>
      <c r="N797" s="2" t="n">
        <v>10.671</v>
      </c>
      <c r="O797" s="2" t="s">
        <v>41</v>
      </c>
      <c r="P797" s="2" t="n">
        <v>65.1</v>
      </c>
      <c r="Q797" s="2" t="n">
        <v>23.6</v>
      </c>
      <c r="R797" s="2" t="n">
        <v>3.27</v>
      </c>
      <c r="S797" s="2" t="n">
        <v>0.0189309745440409</v>
      </c>
      <c r="T797" s="2" t="n">
        <v>-0.0742560856921584</v>
      </c>
      <c r="U797" s="2" t="n">
        <v>-0.31266926889616</v>
      </c>
      <c r="V797" s="2" t="n">
        <v>0.00379130156594831</v>
      </c>
      <c r="W797" s="2" t="n">
        <v>0.00379130156594831</v>
      </c>
      <c r="X797" s="2" t="n">
        <v>0.0622625907775717</v>
      </c>
      <c r="Y797" s="2" t="n">
        <v>0.087731071552557</v>
      </c>
      <c r="Z797" s="2" t="n">
        <v>0.134351291440617</v>
      </c>
      <c r="AA797" s="2" t="n">
        <v>0.160536370248524</v>
      </c>
      <c r="AB797" s="2" t="n">
        <v>0.132822906684474</v>
      </c>
      <c r="AC797" s="2" t="n">
        <v>0.153770954480884</v>
      </c>
      <c r="AD797" s="2" t="n">
        <v>0.143300129358567</v>
      </c>
      <c r="AE797" s="2" t="n">
        <v>0.107403690994188</v>
      </c>
      <c r="AF797" s="2" t="n">
        <v>0.0178209944626171</v>
      </c>
      <c r="AG797" s="2" t="n">
        <v>0.00203994786998779</v>
      </c>
      <c r="AH797" s="3" t="b">
        <f aca="false">TRUE()</f>
        <v>1</v>
      </c>
      <c r="AI797" s="3" t="n">
        <v>1.33675680339315</v>
      </c>
      <c r="AJ797" s="3" t="b">
        <f aca="false">TRUE()</f>
        <v>1</v>
      </c>
      <c r="AK797" s="3" t="n">
        <v>-0.396339171592542</v>
      </c>
      <c r="AL797" s="3" t="b">
        <f aca="false">TRUE()</f>
        <v>1</v>
      </c>
      <c r="AM797" s="3" t="n">
        <v>-0.3922878326491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1</v>
      </c>
      <c r="F798" s="2" t="n">
        <v>31.7594800848128</v>
      </c>
      <c r="G798" s="2" t="n">
        <v>0.760530421216849</v>
      </c>
      <c r="H798" s="2" t="n">
        <v>0.992124487289791</v>
      </c>
      <c r="I798" s="2" t="n">
        <v>0.116476689446123</v>
      </c>
      <c r="J798" s="2" t="n">
        <v>0.26024611525071</v>
      </c>
      <c r="K798" s="2" t="n">
        <v>6.38678024635343</v>
      </c>
      <c r="L798" s="2" t="n">
        <v>0.681</v>
      </c>
      <c r="M798" s="2" t="n">
        <v>0.083</v>
      </c>
      <c r="N798" s="2" t="n">
        <v>13.536</v>
      </c>
      <c r="O798" s="2" t="s">
        <v>41</v>
      </c>
      <c r="P798" s="2" t="n">
        <v>60.2</v>
      </c>
      <c r="Q798" s="2" t="n">
        <v>22</v>
      </c>
      <c r="R798" s="2" t="n">
        <v>3.025</v>
      </c>
      <c r="S798" s="2" t="n">
        <v>0.0587860048456045</v>
      </c>
      <c r="T798" s="2" t="n">
        <v>0.0770058385374437</v>
      </c>
      <c r="U798" s="2" t="n">
        <v>-0.127914294499116</v>
      </c>
      <c r="V798" s="2" t="n">
        <v>0.112280947296123</v>
      </c>
      <c r="W798" s="2" t="n">
        <v>0.0690981839733381</v>
      </c>
      <c r="X798" s="2" t="n">
        <v>0.0492254292328816</v>
      </c>
      <c r="Y798" s="2" t="n">
        <v>0.108857122575002</v>
      </c>
      <c r="Z798" s="2" t="n">
        <v>0.152821065726015</v>
      </c>
      <c r="AA798" s="2" t="n">
        <v>0.155147065071647</v>
      </c>
      <c r="AB798" s="2" t="n">
        <v>0.149200205935255</v>
      </c>
      <c r="AC798" s="2" t="n">
        <v>0.120922386960025</v>
      </c>
      <c r="AD798" s="2" t="n">
        <v>0.115321722828543</v>
      </c>
      <c r="AE798" s="2" t="n">
        <v>0.102540550266921</v>
      </c>
      <c r="AF798" s="2" t="n">
        <v>0.0459644514037104</v>
      </c>
      <c r="AG798" s="2" t="n">
        <v>0.771946927250429</v>
      </c>
      <c r="AH798" s="3" t="b">
        <f aca="false">TRUE()</f>
        <v>1</v>
      </c>
      <c r="AI798" s="3" t="n">
        <v>0.444437290332003</v>
      </c>
      <c r="AJ798" s="3" t="b">
        <f aca="false">TRUE()</f>
        <v>1</v>
      </c>
      <c r="AK798" s="3" t="n">
        <v>-0.722686532031507</v>
      </c>
      <c r="AL798" s="3" t="b">
        <f aca="false">TRUE()</f>
        <v>1</v>
      </c>
      <c r="AM798" s="3" t="n">
        <v>-0.69580655533149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2</v>
      </c>
      <c r="F799" s="2" t="n">
        <v>26.565051177078</v>
      </c>
      <c r="G799" s="2" t="n">
        <v>0.639102564102564</v>
      </c>
      <c r="H799" s="2" t="n">
        <v>0.993794824525276</v>
      </c>
      <c r="I799" s="2" t="n">
        <v>0.0622203620282794</v>
      </c>
      <c r="J799" s="2" t="n">
        <v>0.203102550626893</v>
      </c>
      <c r="K799" s="2" t="n">
        <v>7.39197363909923</v>
      </c>
      <c r="L799" s="2" t="n">
        <v>0.62</v>
      </c>
      <c r="M799" s="2" t="n">
        <v>0.062</v>
      </c>
      <c r="N799" s="2" t="n">
        <v>15.402</v>
      </c>
      <c r="O799" s="2" t="s">
        <v>41</v>
      </c>
      <c r="P799" s="2" t="n">
        <v>72.8</v>
      </c>
      <c r="Q799" s="2" t="n">
        <v>28.3</v>
      </c>
      <c r="R799" s="2" t="n">
        <v>3.657</v>
      </c>
      <c r="S799" s="2" t="n">
        <v>0.367537090395247</v>
      </c>
      <c r="T799" s="2" t="n">
        <v>-0.0676006687217751</v>
      </c>
      <c r="U799" s="2" t="n">
        <v>-0.564660835505014</v>
      </c>
      <c r="V799" s="2" t="n">
        <v>0.0216334547302705</v>
      </c>
      <c r="W799" s="2" t="n">
        <v>0.0336607438472575</v>
      </c>
      <c r="X799" s="2" t="n">
        <v>0.108872941740804</v>
      </c>
      <c r="Y799" s="2" t="n">
        <v>0.124863173579271</v>
      </c>
      <c r="Z799" s="2" t="n">
        <v>0.132222694379092</v>
      </c>
      <c r="AA799" s="2" t="n">
        <v>0.113708426148638</v>
      </c>
      <c r="AB799" s="2" t="n">
        <v>0.135260459292678</v>
      </c>
      <c r="AC799" s="2" t="n">
        <v>0.153761716926445</v>
      </c>
      <c r="AD799" s="2" t="n">
        <v>0.1196326439523</v>
      </c>
      <c r="AE799" s="2" t="n">
        <v>0.095396908747538</v>
      </c>
      <c r="AF799" s="2" t="n">
        <v>0.0162810352332347</v>
      </c>
      <c r="AG799" s="2" t="n">
        <v>1.31017091211981</v>
      </c>
      <c r="AH799" s="3" t="b">
        <f aca="false">TRUE()</f>
        <v>1</v>
      </c>
      <c r="AI799" s="3" t="n">
        <v>-0.344424887881479</v>
      </c>
      <c r="AJ799" s="3" t="b">
        <f aca="false">TRUE()</f>
        <v>1</v>
      </c>
      <c r="AK799" s="3" t="n">
        <v>-1.48416370638909</v>
      </c>
      <c r="AL799" s="3" t="b">
        <f aca="false">TRUE()</f>
        <v>1</v>
      </c>
      <c r="AM799" s="3" t="n">
        <v>0.084670160137313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</v>
      </c>
      <c r="E800" s="2" t="n">
        <v>3</v>
      </c>
      <c r="F800" s="2" t="n">
        <v>18.434948822922</v>
      </c>
      <c r="G800" s="2" t="n">
        <v>0.786427145708583</v>
      </c>
      <c r="H800" s="2" t="n">
        <v>0.994403906502113</v>
      </c>
      <c r="I800" s="2" t="n">
        <v>0.0633324555770299</v>
      </c>
      <c r="J800" s="2" t="n">
        <v>0.243891613191871</v>
      </c>
      <c r="K800" s="2" t="n">
        <v>6.02724850075942</v>
      </c>
      <c r="L800" s="2" t="n">
        <v>0.611</v>
      </c>
      <c r="M800" s="2" t="n">
        <v>0.093</v>
      </c>
      <c r="N800" s="2" t="n">
        <v>12.609</v>
      </c>
      <c r="O800" s="2" t="s">
        <v>41</v>
      </c>
      <c r="P800" s="2" t="n">
        <v>73.9</v>
      </c>
      <c r="Q800" s="2" t="n">
        <v>21.3</v>
      </c>
      <c r="R800" s="2" t="n">
        <v>3.711</v>
      </c>
      <c r="S800" s="2" t="n">
        <v>0.56421242992576</v>
      </c>
      <c r="T800" s="2" t="n">
        <v>0.015235522128261</v>
      </c>
      <c r="U800" s="2" t="n">
        <v>-0.141610051715984</v>
      </c>
      <c r="V800" s="2" t="n">
        <v>0.074976853888261</v>
      </c>
      <c r="W800" s="2" t="n">
        <v>0.0368571981645049</v>
      </c>
      <c r="X800" s="2" t="n">
        <v>0.102073516723995</v>
      </c>
      <c r="Y800" s="2" t="n">
        <v>0.124229260665963</v>
      </c>
      <c r="Z800" s="2" t="n">
        <v>0.165983475217344</v>
      </c>
      <c r="AA800" s="2" t="n">
        <v>0.0921817651705323</v>
      </c>
      <c r="AB800" s="2" t="n">
        <v>0.112054153929097</v>
      </c>
      <c r="AC800" s="2" t="n">
        <v>0.0804565431577706</v>
      </c>
      <c r="AD800" s="2" t="n">
        <v>0.0833550230115633</v>
      </c>
      <c r="AE800" s="2" t="n">
        <v>0.123173995291211</v>
      </c>
      <c r="AF800" s="2" t="n">
        <v>0.116492266832524</v>
      </c>
      <c r="AG800" s="2" t="n">
        <v>0.579438092436004</v>
      </c>
      <c r="AH800" s="3" t="b">
        <f aca="false">TRUE()</f>
        <v>1</v>
      </c>
      <c r="AI800" s="3" t="n">
        <v>-0.460814389585108</v>
      </c>
      <c r="AJ800" s="3" t="b">
        <f aca="false">TRUE()</f>
        <v>1</v>
      </c>
      <c r="AK800" s="3" t="n">
        <v>-0.36007835376599</v>
      </c>
      <c r="AL800" s="3" t="b">
        <f aca="false">TRUE()</f>
        <v>1</v>
      </c>
      <c r="AM800" s="3" t="n">
        <v>0.1528070162496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</v>
      </c>
      <c r="E801" s="2" t="n">
        <v>5</v>
      </c>
      <c r="F801" s="2" t="n">
        <v>24.2277453179541</v>
      </c>
      <c r="G801" s="2" t="n">
        <v>0.613726602382303</v>
      </c>
      <c r="H801" s="2" t="n">
        <v>0.973897877683742</v>
      </c>
      <c r="I801" s="2" t="n">
        <v>0.122457349991417</v>
      </c>
      <c r="J801" s="2" t="n">
        <v>0.2834025968371</v>
      </c>
      <c r="K801" s="2" t="n">
        <v>6.25894648212181</v>
      </c>
      <c r="L801" s="2" t="n">
        <v>0.799</v>
      </c>
      <c r="M801" s="2" t="n">
        <v>0.137</v>
      </c>
      <c r="N801" s="2" t="n">
        <v>13.52</v>
      </c>
      <c r="O801" s="2" t="s">
        <v>41</v>
      </c>
      <c r="P801" s="2" t="n">
        <v>57.3</v>
      </c>
      <c r="Q801" s="2" t="n">
        <v>27.8</v>
      </c>
      <c r="R801" s="2" t="n">
        <v>2.878</v>
      </c>
      <c r="S801" s="2" t="n">
        <v>0.69686374067383</v>
      </c>
      <c r="T801" s="2" t="n">
        <v>0.449925932886473</v>
      </c>
      <c r="U801" s="2" t="n">
        <v>0.0272956208483812</v>
      </c>
      <c r="V801" s="2" t="n">
        <v>0.410779509250778</v>
      </c>
      <c r="W801" s="2" t="n">
        <v>0.141297188641244</v>
      </c>
      <c r="X801" s="2" t="n">
        <v>0.107175927688272</v>
      </c>
      <c r="Y801" s="2" t="n">
        <v>0.155003187685796</v>
      </c>
      <c r="Z801" s="2" t="n">
        <v>0.157515717464435</v>
      </c>
      <c r="AA801" s="2" t="n">
        <v>0.164474672373665</v>
      </c>
      <c r="AB801" s="2" t="n">
        <v>0.160303550723231</v>
      </c>
      <c r="AC801" s="2" t="n">
        <v>0.0574416114222568</v>
      </c>
      <c r="AD801" s="2" t="n">
        <v>0.0994091078020876</v>
      </c>
      <c r="AE801" s="2" t="n">
        <v>0.0615196237197503</v>
      </c>
      <c r="AF801" s="2" t="n">
        <v>0.037156601120506</v>
      </c>
      <c r="AG801" s="2" t="n">
        <v>0.70349920516816</v>
      </c>
      <c r="AH801" s="3" t="b">
        <f aca="false">TRUE()</f>
        <v>1</v>
      </c>
      <c r="AI801" s="3" t="n">
        <v>1.97043297933513</v>
      </c>
      <c r="AJ801" s="3" t="b">
        <f aca="false">TRUE()</f>
        <v>1</v>
      </c>
      <c r="AK801" s="3" t="n">
        <v>1.23539763060228</v>
      </c>
      <c r="AL801" s="3" t="b">
        <f aca="false">TRUE()</f>
        <v>1</v>
      </c>
      <c r="AM801" s="3" t="n">
        <v>-0.87544008508225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</v>
      </c>
      <c r="E802" s="2" t="n">
        <v>7</v>
      </c>
      <c r="F802" s="2" t="n">
        <v>35.5376777919744</v>
      </c>
      <c r="G802" s="2" t="n">
        <v>0.677563150074294</v>
      </c>
      <c r="H802" s="2" t="n">
        <v>0.985175380563746</v>
      </c>
      <c r="I802" s="2" t="n">
        <v>0.120907378675392</v>
      </c>
      <c r="J802" s="2" t="n">
        <v>0.315299197959274</v>
      </c>
      <c r="K802" s="2" t="n">
        <v>3.91198381471632</v>
      </c>
      <c r="L802" s="2" t="n">
        <v>0.537</v>
      </c>
      <c r="M802" s="2" t="n">
        <v>0.073</v>
      </c>
      <c r="N802" s="2" t="n">
        <v>8.493</v>
      </c>
      <c r="O802" s="2" t="s">
        <v>41</v>
      </c>
      <c r="P802" s="2" t="n">
        <v>71.2</v>
      </c>
      <c r="Q802" s="2" t="n">
        <v>23.5</v>
      </c>
      <c r="R802" s="2" t="n">
        <v>3.58</v>
      </c>
      <c r="S802" s="2" t="n">
        <v>0.544269687746038</v>
      </c>
      <c r="T802" s="2" t="n">
        <v>0.0578134282899178</v>
      </c>
      <c r="U802" s="2" t="n">
        <v>-0.35866598022943</v>
      </c>
      <c r="V802" s="2" t="n">
        <v>0.254068696705407</v>
      </c>
      <c r="W802" s="2" t="n">
        <v>0.130840154212058</v>
      </c>
      <c r="X802" s="2" t="n">
        <v>0.194161896749295</v>
      </c>
      <c r="Y802" s="2" t="n">
        <v>0.179457591354875</v>
      </c>
      <c r="Z802" s="2" t="n">
        <v>0.210915019352798</v>
      </c>
      <c r="AA802" s="2" t="n">
        <v>0.125653920453773</v>
      </c>
      <c r="AB802" s="2" t="n">
        <v>0.076271276296166</v>
      </c>
      <c r="AC802" s="2" t="n">
        <v>0.0698426999658177</v>
      </c>
      <c r="AD802" s="2" t="n">
        <v>0.0259755157952302</v>
      </c>
      <c r="AE802" s="2" t="n">
        <v>0.0822466263111352</v>
      </c>
      <c r="AF802" s="2" t="n">
        <v>0.0354754537209112</v>
      </c>
      <c r="AG802" s="2" t="n">
        <v>-0.553166037865431</v>
      </c>
      <c r="AH802" s="3" t="b">
        <f aca="false">TRUE()</f>
        <v>1</v>
      </c>
      <c r="AI802" s="3" t="n">
        <v>-1.41779473692605</v>
      </c>
      <c r="AJ802" s="3" t="b">
        <f aca="false">TRUE()</f>
        <v>1</v>
      </c>
      <c r="AK802" s="3" t="n">
        <v>-1.08529471029702</v>
      </c>
      <c r="AL802" s="3" t="b">
        <f aca="false">TRUE()</f>
        <v>1</v>
      </c>
      <c r="AM802" s="3" t="n">
        <v>-0.014437994207931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</v>
      </c>
      <c r="E803" s="2" t="n">
        <v>8</v>
      </c>
      <c r="F803" s="2" t="n">
        <v>37.8749836510982</v>
      </c>
      <c r="G803" s="2" t="n">
        <v>0.682651622002821</v>
      </c>
      <c r="H803" s="2" t="n">
        <v>0.970155819483172</v>
      </c>
      <c r="I803" s="2" t="n">
        <v>0.159154943091895</v>
      </c>
      <c r="J803" s="2" t="n">
        <v>0.368523380640848</v>
      </c>
      <c r="K803" s="2" t="n">
        <v>3.64092632516718</v>
      </c>
      <c r="L803" s="2" t="n">
        <v>0.607</v>
      </c>
      <c r="M803" s="2" t="n">
        <v>0.097</v>
      </c>
      <c r="N803" s="2" t="n">
        <v>7.984</v>
      </c>
      <c r="O803" s="2" t="s">
        <v>41</v>
      </c>
      <c r="P803" s="2" t="n">
        <v>70.4</v>
      </c>
      <c r="Q803" s="2" t="n">
        <v>23.4</v>
      </c>
      <c r="R803" s="2" t="n">
        <v>3.535</v>
      </c>
      <c r="S803" s="2" t="n">
        <v>0.226217409086532</v>
      </c>
      <c r="T803" s="2" t="n">
        <v>-0.204830704792499</v>
      </c>
      <c r="U803" s="2" t="n">
        <v>-0.168098737291015</v>
      </c>
      <c r="V803" s="2" t="n">
        <v>0.259079121350263</v>
      </c>
      <c r="W803" s="2" t="n">
        <v>0.108064379129973</v>
      </c>
      <c r="X803" s="2" t="n">
        <v>0.14929137599773</v>
      </c>
      <c r="Y803" s="2" t="n">
        <v>0.144924791954387</v>
      </c>
      <c r="Z803" s="2" t="n">
        <v>0.146736955484854</v>
      </c>
      <c r="AA803" s="2" t="n">
        <v>0.12487075593343</v>
      </c>
      <c r="AB803" s="2" t="n">
        <v>0.108287977876669</v>
      </c>
      <c r="AC803" s="2" t="n">
        <v>0.0822169907302176</v>
      </c>
      <c r="AD803" s="2" t="n">
        <v>0.102220662713686</v>
      </c>
      <c r="AE803" s="2" t="n">
        <v>0.0976142666769888</v>
      </c>
      <c r="AF803" s="2" t="n">
        <v>0.043836222632038</v>
      </c>
      <c r="AG803" s="2" t="n">
        <v>-0.698301932317854</v>
      </c>
      <c r="AH803" s="3" t="b">
        <f aca="false">TRUE()</f>
        <v>1</v>
      </c>
      <c r="AI803" s="3" t="n">
        <v>-0.512543057008943</v>
      </c>
      <c r="AJ803" s="3" t="b">
        <f aca="false">TRUE()</f>
        <v>1</v>
      </c>
      <c r="AK803" s="3" t="n">
        <v>-0.215035082459783</v>
      </c>
      <c r="AL803" s="3" t="b">
        <f aca="false">TRUE()</f>
        <v>1</v>
      </c>
      <c r="AM803" s="3" t="n">
        <v>-0.063992071380554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9</v>
      </c>
      <c r="F804" s="2" t="n">
        <v>31.7594800848128</v>
      </c>
      <c r="G804" s="2" t="n">
        <v>0.753295668549906</v>
      </c>
      <c r="H804" s="2" t="n">
        <v>0.986122937738851</v>
      </c>
      <c r="I804" s="2" t="n">
        <v>0.159154943091895</v>
      </c>
      <c r="J804" s="2" t="n">
        <v>0.323715024777157</v>
      </c>
      <c r="K804" s="2" t="n">
        <v>3.59834055470399</v>
      </c>
      <c r="L804" s="2" t="n">
        <v>0.501</v>
      </c>
      <c r="M804" s="2" t="n">
        <v>0.089</v>
      </c>
      <c r="N804" s="2" t="n">
        <v>7.822</v>
      </c>
      <c r="O804" s="2" t="s">
        <v>41</v>
      </c>
      <c r="P804" s="2" t="n">
        <v>68.7</v>
      </c>
      <c r="Q804" s="2" t="n">
        <v>25.3</v>
      </c>
      <c r="R804" s="2" t="n">
        <v>3.452</v>
      </c>
      <c r="S804" s="2" t="n">
        <v>-1</v>
      </c>
      <c r="T804" s="2" t="n">
        <v>-0.0038954625206901</v>
      </c>
      <c r="U804" s="2" t="n">
        <v>0.209166882827442</v>
      </c>
      <c r="V804" s="2" t="n">
        <v>0.223082252149219</v>
      </c>
      <c r="W804" s="2" t="n">
        <v>0.0834554371015537</v>
      </c>
      <c r="X804" s="2" t="n">
        <v>0.135167716755481</v>
      </c>
      <c r="Y804" s="2" t="n">
        <v>0.129764399031311</v>
      </c>
      <c r="Z804" s="2" t="n">
        <v>0.131955980037133</v>
      </c>
      <c r="AA804" s="2" t="n">
        <v>0.146198502295312</v>
      </c>
      <c r="AB804" s="2" t="n">
        <v>0.107986948102907</v>
      </c>
      <c r="AC804" s="2" t="n">
        <v>0.125729474064529</v>
      </c>
      <c r="AD804" s="2" t="n">
        <v>0.105809555810509</v>
      </c>
      <c r="AE804" s="2" t="n">
        <v>0.0907314784904535</v>
      </c>
      <c r="AF804" s="2" t="n">
        <v>0.026655945412364</v>
      </c>
      <c r="AG804" s="2" t="n">
        <v>-0.721104194293356</v>
      </c>
      <c r="AH804" s="3" t="b">
        <f aca="false">TRUE()</f>
        <v>1</v>
      </c>
      <c r="AI804" s="3" t="n">
        <v>-1.88335274374057</v>
      </c>
      <c r="AJ804" s="3" t="b">
        <f aca="false">TRUE()</f>
        <v>1</v>
      </c>
      <c r="AK804" s="3" t="n">
        <v>-0.505121625072197</v>
      </c>
      <c r="AL804" s="3" t="b">
        <f aca="false">TRUE()</f>
        <v>1</v>
      </c>
      <c r="AM804" s="3" t="n">
        <v>-0.16929448537237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</v>
      </c>
      <c r="E805" s="2" t="n">
        <v>10</v>
      </c>
      <c r="F805" s="2" t="n">
        <v>21.3706222693432</v>
      </c>
      <c r="G805" s="2" t="n">
        <v>0.906077348066298</v>
      </c>
      <c r="H805" s="2" t="n">
        <v>0.97571877223145</v>
      </c>
      <c r="I805" s="2" t="n">
        <v>0.255687288167225</v>
      </c>
      <c r="J805" s="2" t="n">
        <v>0.467877260387804</v>
      </c>
      <c r="K805" s="2" t="n">
        <v>3.23498982905008</v>
      </c>
      <c r="L805" s="2" t="n">
        <v>0.689</v>
      </c>
      <c r="M805" s="2" t="n">
        <v>0.097</v>
      </c>
      <c r="N805" s="2" t="n">
        <v>7.168</v>
      </c>
      <c r="O805" s="2" t="s">
        <v>41</v>
      </c>
      <c r="P805" s="2" t="n">
        <v>78.2</v>
      </c>
      <c r="Q805" s="2" t="n">
        <v>28.7</v>
      </c>
      <c r="R805" s="2" t="n">
        <v>3.929</v>
      </c>
      <c r="S805" s="2" t="n">
        <v>0.0754944611550601</v>
      </c>
      <c r="T805" s="2" t="n">
        <v>-0.0618652095899731</v>
      </c>
      <c r="U805" s="2" t="n">
        <v>-0.288110189753361</v>
      </c>
      <c r="V805" s="2" t="n">
        <v>0.265149000904037</v>
      </c>
      <c r="W805" s="2" t="n">
        <v>0.0952549167836965</v>
      </c>
      <c r="X805" s="2" t="n">
        <v>0.134939063429235</v>
      </c>
      <c r="Y805" s="2" t="n">
        <v>0.186612749864269</v>
      </c>
      <c r="Z805" s="2" t="n">
        <v>0.196768398391602</v>
      </c>
      <c r="AA805" s="2" t="n">
        <v>0.158373841368181</v>
      </c>
      <c r="AB805" s="2" t="n">
        <v>0.132526324422932</v>
      </c>
      <c r="AC805" s="2" t="n">
        <v>0.0938435735596472</v>
      </c>
      <c r="AD805" s="2" t="n">
        <v>0.0600930725566322</v>
      </c>
      <c r="AE805" s="2" t="n">
        <v>0.0244694065299913</v>
      </c>
      <c r="AF805" s="2" t="n">
        <v>0.0123735698775098</v>
      </c>
      <c r="AG805" s="2" t="n">
        <v>-0.915657876080324</v>
      </c>
      <c r="AH805" s="3" t="b">
        <f aca="false">TRUE()</f>
        <v>1</v>
      </c>
      <c r="AI805" s="3" t="n">
        <v>0.547894625179672</v>
      </c>
      <c r="AJ805" s="3" t="b">
        <f aca="false">TRUE()</f>
        <v>1</v>
      </c>
      <c r="AK805" s="3" t="n">
        <v>-0.215035082459783</v>
      </c>
      <c r="AL805" s="3" t="b">
        <f aca="false">TRUE()</f>
        <v>1</v>
      </c>
      <c r="AM805" s="3" t="n">
        <v>0.41916018105251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</v>
      </c>
      <c r="E806" s="2" t="n">
        <v>11</v>
      </c>
      <c r="F806" s="2" t="n">
        <v>24.2277453179541</v>
      </c>
      <c r="G806" s="2" t="n">
        <v>0.817155756207675</v>
      </c>
      <c r="H806" s="2" t="n">
        <v>0.991373583128344</v>
      </c>
      <c r="I806" s="2" t="n">
        <v>0.105810999814997</v>
      </c>
      <c r="J806" s="2" t="n">
        <v>0.285834152789438</v>
      </c>
      <c r="K806" s="2" t="n">
        <v>5.24883053382079</v>
      </c>
      <c r="L806" s="2" t="n">
        <v>0.653</v>
      </c>
      <c r="M806" s="2" t="n">
        <v>0.098</v>
      </c>
      <c r="N806" s="2" t="n">
        <v>11.093</v>
      </c>
      <c r="O806" s="2" t="s">
        <v>41</v>
      </c>
      <c r="P806" s="2" t="n">
        <v>56.9</v>
      </c>
      <c r="Q806" s="2" t="n">
        <v>23.4</v>
      </c>
      <c r="R806" s="2" t="n">
        <v>2.858</v>
      </c>
      <c r="S806" s="2" t="n">
        <v>0.00014774754357776</v>
      </c>
      <c r="T806" s="2" t="n">
        <v>-0.0930644984059844</v>
      </c>
      <c r="U806" s="2" t="n">
        <v>-0.444238002088766</v>
      </c>
      <c r="V806" s="2" t="n">
        <v>0.0951582248200008</v>
      </c>
      <c r="W806" s="2" t="n">
        <v>0.00531658572815219</v>
      </c>
      <c r="X806" s="2" t="n">
        <v>0.119284521252426</v>
      </c>
      <c r="Y806" s="2" t="n">
        <v>0.137698424988267</v>
      </c>
      <c r="Z806" s="2" t="n">
        <v>0.139090320131362</v>
      </c>
      <c r="AA806" s="2" t="n">
        <v>0.126312774381763</v>
      </c>
      <c r="AB806" s="2" t="n">
        <v>0.133121025241762</v>
      </c>
      <c r="AC806" s="2" t="n">
        <v>0.138232742925109</v>
      </c>
      <c r="AD806" s="2" t="n">
        <v>0.0935667724736646</v>
      </c>
      <c r="AE806" s="2" t="n">
        <v>0.0852800176134127</v>
      </c>
      <c r="AF806" s="2" t="n">
        <v>0.027413400992233</v>
      </c>
      <c r="AG806" s="2" t="n">
        <v>0.162639471311773</v>
      </c>
      <c r="AH806" s="3" t="b">
        <f aca="false">TRUE()</f>
        <v>1</v>
      </c>
      <c r="AI806" s="3" t="n">
        <v>0.0823366183651589</v>
      </c>
      <c r="AJ806" s="3" t="b">
        <f aca="false">TRUE()</f>
        <v>1</v>
      </c>
      <c r="AK806" s="3" t="n">
        <v>-0.178774264633232</v>
      </c>
      <c r="AL806" s="3" t="b">
        <f aca="false">TRUE()</f>
        <v>1</v>
      </c>
      <c r="AM806" s="3" t="n">
        <v>-0.90021712366856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</v>
      </c>
      <c r="E807" s="2" t="n">
        <v>12</v>
      </c>
      <c r="F807" s="2" t="n">
        <v>13.2405199151872</v>
      </c>
      <c r="G807" s="2" t="n">
        <v>0.865044247787611</v>
      </c>
      <c r="H807" s="2" t="n">
        <v>0.976657080298225</v>
      </c>
      <c r="I807" s="2" t="n">
        <v>0.276575923328583</v>
      </c>
      <c r="J807" s="2" t="n">
        <v>0.465752750547347</v>
      </c>
      <c r="K807" s="2" t="n">
        <v>2.85275621510966</v>
      </c>
      <c r="L807" s="2" t="n">
        <v>0.66</v>
      </c>
      <c r="M807" s="2" t="n">
        <v>0.094</v>
      </c>
      <c r="N807" s="2" t="n">
        <v>6.431</v>
      </c>
      <c r="O807" s="2" t="s">
        <v>41</v>
      </c>
      <c r="P807" s="2" t="n">
        <v>60.8</v>
      </c>
      <c r="Q807" s="2" t="n">
        <v>20.4</v>
      </c>
      <c r="R807" s="2" t="n">
        <v>3.056</v>
      </c>
      <c r="S807" s="2" t="n">
        <v>0.515263143260411</v>
      </c>
      <c r="T807" s="2" t="n">
        <v>-0.0490705178875817</v>
      </c>
      <c r="U807" s="2" t="n">
        <v>-0.237102727929647</v>
      </c>
      <c r="V807" s="2" t="n">
        <v>0.074581908104826</v>
      </c>
      <c r="W807" s="2" t="n">
        <v>0.0287467914622715</v>
      </c>
      <c r="X807" s="2" t="n">
        <v>0.0836318963287862</v>
      </c>
      <c r="Y807" s="2" t="n">
        <v>0.172488346363625</v>
      </c>
      <c r="Z807" s="2" t="n">
        <v>0.123343443092518</v>
      </c>
      <c r="AA807" s="2" t="n">
        <v>0.123745373516133</v>
      </c>
      <c r="AB807" s="2" t="n">
        <v>0.130774051549842</v>
      </c>
      <c r="AC807" s="2" t="n">
        <v>0.0588675309671941</v>
      </c>
      <c r="AD807" s="2" t="n">
        <v>0.137714393997737</v>
      </c>
      <c r="AE807" s="2" t="n">
        <v>0.0988521247807571</v>
      </c>
      <c r="AF807" s="2" t="n">
        <v>0.0705828394034085</v>
      </c>
      <c r="AG807" s="2" t="n">
        <v>-1.12032227233553</v>
      </c>
      <c r="AH807" s="3" t="b">
        <f aca="false">TRUE()</f>
        <v>1</v>
      </c>
      <c r="AI807" s="3" t="n">
        <v>0.17286178635687</v>
      </c>
      <c r="AJ807" s="3" t="b">
        <f aca="false">TRUE()</f>
        <v>1</v>
      </c>
      <c r="AK807" s="3" t="n">
        <v>-0.323817535939439</v>
      </c>
      <c r="AL807" s="3" t="b">
        <f aca="false">TRUE()</f>
        <v>1</v>
      </c>
      <c r="AM807" s="3" t="n">
        <v>-0.65864099745202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</v>
      </c>
      <c r="E808" s="2" t="n">
        <v>13</v>
      </c>
      <c r="F808" s="2" t="n">
        <v>31.7594800848128</v>
      </c>
      <c r="G808" s="2" t="n">
        <v>0.819742489270386</v>
      </c>
      <c r="H808" s="2" t="n">
        <v>0.968560161395526</v>
      </c>
      <c r="I808" s="2" t="n">
        <v>0.229857044465422</v>
      </c>
      <c r="J808" s="2" t="n">
        <v>0.477317746035009</v>
      </c>
      <c r="K808" s="2" t="n">
        <v>1.95363639420567</v>
      </c>
      <c r="L808" s="2" t="n">
        <v>0.443</v>
      </c>
      <c r="M808" s="2" t="n">
        <v>0.078</v>
      </c>
      <c r="N808" s="2" t="n">
        <v>4.372</v>
      </c>
      <c r="O808" s="2" t="s">
        <v>41</v>
      </c>
      <c r="P808" s="2" t="n">
        <v>96.4</v>
      </c>
      <c r="Q808" s="2" t="n">
        <v>20.9</v>
      </c>
      <c r="R808" s="2" t="n">
        <v>4.843</v>
      </c>
      <c r="S808" s="2" t="n">
        <v>-1</v>
      </c>
      <c r="T808" s="2" t="n">
        <v>0.14199462943867</v>
      </c>
      <c r="U808" s="2" t="n">
        <v>-0.0411818755560662</v>
      </c>
      <c r="V808" s="2" t="n">
        <v>0.0245767487681143</v>
      </c>
      <c r="W808" s="2" t="n">
        <v>0.0245767487681143</v>
      </c>
      <c r="X808" s="2" t="n">
        <v>0.132534280747954</v>
      </c>
      <c r="Y808" s="2" t="n">
        <v>0.101457884968995</v>
      </c>
      <c r="Z808" s="2" t="n">
        <v>0.103608860730419</v>
      </c>
      <c r="AA808" s="2" t="n">
        <v>0.17853672991574</v>
      </c>
      <c r="AB808" s="2" t="n">
        <v>0.0602391614440075</v>
      </c>
      <c r="AC808" s="2" t="n">
        <v>0.0878295725007445</v>
      </c>
      <c r="AD808" s="2" t="n">
        <v>0.0793431654218555</v>
      </c>
      <c r="AE808" s="2" t="n">
        <v>0.0612716048737841</v>
      </c>
      <c r="AF808" s="2" t="n">
        <v>0.1951787393965</v>
      </c>
      <c r="AG808" s="2" t="n">
        <v>-1.60174988255896</v>
      </c>
      <c r="AH808" s="3" t="b">
        <f aca="false">TRUE()</f>
        <v>1</v>
      </c>
      <c r="AI808" s="3" t="n">
        <v>-2.63341842138617</v>
      </c>
      <c r="AJ808" s="3" t="b">
        <f aca="false">TRUE()</f>
        <v>1</v>
      </c>
      <c r="AK808" s="3" t="n">
        <v>-0.903990621164265</v>
      </c>
      <c r="AL808" s="3" t="b">
        <f aca="false">TRUE()</f>
        <v>1</v>
      </c>
      <c r="AM808" s="3" t="n">
        <v>1.5465154367296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14</v>
      </c>
      <c r="F809" s="2" t="n">
        <v>26.565051177078</v>
      </c>
      <c r="G809" s="2" t="n">
        <v>0.900917431192661</v>
      </c>
      <c r="H809" s="2" t="n">
        <v>0.972110934547605</v>
      </c>
      <c r="I809" s="2" t="n">
        <v>0.216468357501719</v>
      </c>
      <c r="J809" s="2" t="n">
        <v>0.466448375501655</v>
      </c>
      <c r="K809" s="2" t="n">
        <v>3.20372317039881</v>
      </c>
      <c r="L809" s="2" t="n">
        <v>0.705</v>
      </c>
      <c r="M809" s="2" t="n">
        <v>0.09</v>
      </c>
      <c r="N809" s="2" t="n">
        <v>7.174</v>
      </c>
      <c r="O809" s="2" t="s">
        <v>41</v>
      </c>
      <c r="P809" s="2" t="n">
        <v>74.5</v>
      </c>
      <c r="Q809" s="2" t="n">
        <v>32</v>
      </c>
      <c r="R809" s="2" t="n">
        <v>3.743</v>
      </c>
      <c r="S809" s="2" t="n">
        <v>0.247359063655854</v>
      </c>
      <c r="T809" s="2" t="n">
        <v>0.329646139764078</v>
      </c>
      <c r="U809" s="2" t="n">
        <v>-0.0954551133934154</v>
      </c>
      <c r="V809" s="2" t="n">
        <v>0.189962307964933</v>
      </c>
      <c r="W809" s="2" t="n">
        <v>0.00948773916344858</v>
      </c>
      <c r="X809" s="2" t="n">
        <v>0.125033773846051</v>
      </c>
      <c r="Y809" s="2" t="n">
        <v>0.218463531757601</v>
      </c>
      <c r="Z809" s="2" t="n">
        <v>0.120930940180101</v>
      </c>
      <c r="AA809" s="2" t="n">
        <v>0.0983167367273164</v>
      </c>
      <c r="AB809" s="2" t="n">
        <v>0.14915777624268</v>
      </c>
      <c r="AC809" s="2" t="n">
        <v>0.123609348775515</v>
      </c>
      <c r="AD809" s="2" t="n">
        <v>0.0714701685752888</v>
      </c>
      <c r="AE809" s="2" t="n">
        <v>0.0539446878918737</v>
      </c>
      <c r="AF809" s="2" t="n">
        <v>0.0390730360035733</v>
      </c>
      <c r="AG809" s="2" t="n">
        <v>-0.932399396402963</v>
      </c>
      <c r="AH809" s="3" t="b">
        <f aca="false">TRUE()</f>
        <v>1</v>
      </c>
      <c r="AI809" s="3" t="n">
        <v>0.754809294875012</v>
      </c>
      <c r="AJ809" s="3" t="b">
        <f aca="false">TRUE()</f>
        <v>1</v>
      </c>
      <c r="AK809" s="3" t="n">
        <v>-0.468860807245645</v>
      </c>
      <c r="AL809" s="3" t="b">
        <f aca="false">TRUE()</f>
        <v>1</v>
      </c>
      <c r="AM809" s="3" t="n">
        <v>0.18997257412913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</v>
      </c>
      <c r="E810" s="2" t="n">
        <v>15</v>
      </c>
      <c r="F810" s="2" t="n">
        <v>17.1027289690524</v>
      </c>
      <c r="G810" s="2" t="n">
        <v>0.793626707132018</v>
      </c>
      <c r="H810" s="2" t="n">
        <v>0.987477468991034</v>
      </c>
      <c r="I810" s="2" t="n">
        <v>0.138672278612347</v>
      </c>
      <c r="J810" s="2" t="n">
        <v>0.334041455097788</v>
      </c>
      <c r="K810" s="2" t="n">
        <v>4.05742371811321</v>
      </c>
      <c r="L810" s="2" t="n">
        <v>0.633</v>
      </c>
      <c r="M810" s="2" t="n">
        <v>0.078</v>
      </c>
      <c r="N810" s="2" t="n">
        <v>8.779</v>
      </c>
      <c r="O810" s="2" t="s">
        <v>41</v>
      </c>
      <c r="P810" s="2" t="n">
        <v>70.1</v>
      </c>
      <c r="Q810" s="2" t="n">
        <v>19.3</v>
      </c>
      <c r="R810" s="2" t="n">
        <v>3.522</v>
      </c>
      <c r="S810" s="2" t="n">
        <v>0.553355273505728</v>
      </c>
      <c r="T810" s="2" t="n">
        <v>-0.102670169385442</v>
      </c>
      <c r="U810" s="2" t="n">
        <v>-0.115226844692745</v>
      </c>
      <c r="V810" s="2" t="n">
        <v>0.00743454205080207</v>
      </c>
      <c r="W810" s="2" t="n">
        <v>0.0238411122381768</v>
      </c>
      <c r="X810" s="2" t="n">
        <v>0.0797130673856533</v>
      </c>
      <c r="Y810" s="2" t="n">
        <v>0.121444288754841</v>
      </c>
      <c r="Z810" s="2" t="n">
        <v>0.12360724454921</v>
      </c>
      <c r="AA810" s="2" t="n">
        <v>0.131717478163094</v>
      </c>
      <c r="AB810" s="2" t="n">
        <v>0.148822670481408</v>
      </c>
      <c r="AC810" s="2" t="n">
        <v>0.140326488476976</v>
      </c>
      <c r="AD810" s="2" t="n">
        <v>0.13638361865466</v>
      </c>
      <c r="AE810" s="2" t="n">
        <v>0.0956534880280334</v>
      </c>
      <c r="AF810" s="2" t="n">
        <v>0.022331655506123</v>
      </c>
      <c r="AG810" s="2" t="n">
        <v>-0.475291227972915</v>
      </c>
      <c r="AH810" s="3" t="b">
        <f aca="false">TRUE()</f>
        <v>1</v>
      </c>
      <c r="AI810" s="3" t="n">
        <v>-0.176306718754016</v>
      </c>
      <c r="AJ810" s="3" t="b">
        <f aca="false">TRUE()</f>
        <v>1</v>
      </c>
      <c r="AK810" s="3" t="n">
        <v>-0.903990621164265</v>
      </c>
      <c r="AL810" s="3" t="b">
        <f aca="false">TRUE()</f>
        <v>1</v>
      </c>
      <c r="AM810" s="3" t="n">
        <v>-0.082574850320288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</v>
      </c>
      <c r="E811" s="2" t="n">
        <v>16</v>
      </c>
      <c r="F811" s="2" t="n">
        <v>26.565051177078</v>
      </c>
      <c r="G811" s="2" t="n">
        <v>0.845</v>
      </c>
      <c r="H811" s="2" t="n">
        <v>0.976705797252686</v>
      </c>
      <c r="I811" s="2" t="n">
        <v>0.255859076171513</v>
      </c>
      <c r="J811" s="2" t="n">
        <v>0.450921831431959</v>
      </c>
      <c r="K811" s="2" t="n">
        <v>2.75269349558948</v>
      </c>
      <c r="L811" s="2" t="n">
        <v>0.599</v>
      </c>
      <c r="M811" s="2" t="n">
        <v>0.101</v>
      </c>
      <c r="N811" s="2" t="n">
        <v>6.085</v>
      </c>
      <c r="O811" s="2" t="s">
        <v>41</v>
      </c>
      <c r="P811" s="2" t="n">
        <v>74.8</v>
      </c>
      <c r="Q811" s="2" t="n">
        <v>20.6</v>
      </c>
      <c r="R811" s="2" t="n">
        <v>3.757</v>
      </c>
      <c r="S811" s="2" t="n">
        <v>0.0269566538119524</v>
      </c>
      <c r="T811" s="2" t="n">
        <v>-0.0720102712198802</v>
      </c>
      <c r="U811" s="2" t="n">
        <v>-0.299056246330689</v>
      </c>
      <c r="V811" s="2" t="n">
        <v>0.118233731429328</v>
      </c>
      <c r="W811" s="2" t="n">
        <v>0.0345075067972372</v>
      </c>
      <c r="X811" s="2" t="n">
        <v>0.157832834907706</v>
      </c>
      <c r="Y811" s="2" t="n">
        <v>0.138357028186804</v>
      </c>
      <c r="Z811" s="2" t="n">
        <v>0.110544570872946</v>
      </c>
      <c r="AA811" s="2" t="n">
        <v>0.129039838919189</v>
      </c>
      <c r="AB811" s="2" t="n">
        <v>0.102430835324958</v>
      </c>
      <c r="AC811" s="2" t="n">
        <v>0.122393232777555</v>
      </c>
      <c r="AD811" s="2" t="n">
        <v>0.126604855685195</v>
      </c>
      <c r="AE811" s="2" t="n">
        <v>0.0707826494034919</v>
      </c>
      <c r="AF811" s="2" t="n">
        <v>0.0420141539221552</v>
      </c>
      <c r="AG811" s="2" t="n">
        <v>-1.17390017687179</v>
      </c>
      <c r="AH811" s="3" t="b">
        <f aca="false">TRUE()</f>
        <v>1</v>
      </c>
      <c r="AI811" s="3" t="n">
        <v>-0.616000391856613</v>
      </c>
      <c r="AJ811" s="3" t="b">
        <f aca="false">TRUE()</f>
        <v>1</v>
      </c>
      <c r="AK811" s="3" t="n">
        <v>-0.0699918111535766</v>
      </c>
      <c r="AL811" s="3" t="b">
        <f aca="false">TRUE()</f>
        <v>1</v>
      </c>
      <c r="AM811" s="3" t="n">
        <v>0.2085553530688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</v>
      </c>
      <c r="E812" s="2" t="n">
        <v>17</v>
      </c>
      <c r="F812" s="2" t="n">
        <v>24.2277453179541</v>
      </c>
      <c r="G812" s="2" t="n">
        <v>0.834808259587021</v>
      </c>
      <c r="H812" s="2" t="n">
        <v>0.98185125512241</v>
      </c>
      <c r="I812" s="2" t="n">
        <v>0.170286763308153</v>
      </c>
      <c r="J812" s="2" t="n">
        <v>0.37842531778647</v>
      </c>
      <c r="K812" s="2" t="n">
        <v>3.98381760141672</v>
      </c>
      <c r="L812" s="2" t="n">
        <v>0.673</v>
      </c>
      <c r="M812" s="2" t="n">
        <v>0.121</v>
      </c>
      <c r="N812" s="2" t="n">
        <v>8.544</v>
      </c>
      <c r="O812" s="2" t="s">
        <v>41</v>
      </c>
      <c r="P812" s="2" t="n">
        <v>62.6</v>
      </c>
      <c r="Q812" s="2" t="n">
        <v>23.5</v>
      </c>
      <c r="R812" s="2" t="n">
        <v>3.147</v>
      </c>
      <c r="S812" s="2" t="n">
        <v>0.682996142238992</v>
      </c>
      <c r="T812" s="2" t="n">
        <v>-0.214024038984469</v>
      </c>
      <c r="U812" s="2" t="n">
        <v>-0.294443909084641</v>
      </c>
      <c r="V812" s="2" t="n">
        <v>0.147945514094106</v>
      </c>
      <c r="W812" s="2" t="n">
        <v>0.0321769304354178</v>
      </c>
      <c r="X812" s="2" t="n">
        <v>0.115261300640303</v>
      </c>
      <c r="Y812" s="2" t="n">
        <v>0.0922067942859203</v>
      </c>
      <c r="Z812" s="2" t="n">
        <v>0.131890888219829</v>
      </c>
      <c r="AA812" s="2" t="n">
        <v>0.160028464947164</v>
      </c>
      <c r="AB812" s="2" t="n">
        <v>0.15877353012873</v>
      </c>
      <c r="AC812" s="2" t="n">
        <v>0.151103015038127</v>
      </c>
      <c r="AD812" s="2" t="n">
        <v>0.10005532511573</v>
      </c>
      <c r="AE812" s="2" t="n">
        <v>0.0803292363756332</v>
      </c>
      <c r="AF812" s="2" t="n">
        <v>0.0103514452485636</v>
      </c>
      <c r="AG812" s="2" t="n">
        <v>-0.514703123957357</v>
      </c>
      <c r="AH812" s="3" t="b">
        <f aca="false">TRUE()</f>
        <v>1</v>
      </c>
      <c r="AI812" s="3" t="n">
        <v>0.340979955484334</v>
      </c>
      <c r="AJ812" s="3" t="b">
        <f aca="false">TRUE()</f>
        <v>1</v>
      </c>
      <c r="AK812" s="3" t="n">
        <v>0.655224545377457</v>
      </c>
      <c r="AL812" s="3" t="b">
        <f aca="false">TRUE()</f>
        <v>1</v>
      </c>
      <c r="AM812" s="3" t="n">
        <v>-0.54714432381362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</v>
      </c>
      <c r="E813" s="2" t="n">
        <v>18</v>
      </c>
      <c r="F813" s="2" t="n">
        <v>30.3432488842396</v>
      </c>
      <c r="G813" s="2" t="n">
        <v>0.610367892976589</v>
      </c>
      <c r="H813" s="2" t="n">
        <v>0.966787880670957</v>
      </c>
      <c r="I813" s="2" t="n">
        <v>0.12002387237302</v>
      </c>
      <c r="J813" s="2" t="n">
        <v>0.330069874475634</v>
      </c>
      <c r="K813" s="2" t="n">
        <v>3.3608847301689</v>
      </c>
      <c r="L813" s="2" t="n">
        <v>0.5</v>
      </c>
      <c r="M813" s="2" t="n">
        <v>0.099</v>
      </c>
      <c r="N813" s="2" t="n">
        <v>7.309</v>
      </c>
      <c r="O813" s="2" t="s">
        <v>41</v>
      </c>
      <c r="P813" s="2" t="n">
        <v>75.6</v>
      </c>
      <c r="Q813" s="2" t="n">
        <v>33.9</v>
      </c>
      <c r="R813" s="2" t="n">
        <v>3.797</v>
      </c>
      <c r="S813" s="2" t="n">
        <v>-1</v>
      </c>
      <c r="T813" s="2" t="n">
        <v>0.392932646598885</v>
      </c>
      <c r="U813" s="2" t="n">
        <v>-0.152339618132207</v>
      </c>
      <c r="V813" s="2" t="n">
        <v>0.404108909681324</v>
      </c>
      <c r="W813" s="2" t="n">
        <v>0.131274563457171</v>
      </c>
      <c r="X813" s="2" t="n">
        <v>0.145391605407274</v>
      </c>
      <c r="Y813" s="2" t="n">
        <v>0.178728256046108</v>
      </c>
      <c r="Z813" s="2" t="n">
        <v>0.17935839271443</v>
      </c>
      <c r="AA813" s="2" t="n">
        <v>0.144088589273894</v>
      </c>
      <c r="AB813" s="2" t="n">
        <v>0.126228173902954</v>
      </c>
      <c r="AC813" s="2" t="n">
        <v>0.0956905814507333</v>
      </c>
      <c r="AD813" s="2" t="n">
        <v>0.0714056416894208</v>
      </c>
      <c r="AE813" s="2" t="n">
        <v>0.0532277827815795</v>
      </c>
      <c r="AF813" s="2" t="n">
        <v>0.0058809767336072</v>
      </c>
      <c r="AG813" s="2" t="n">
        <v>-0.848248305102332</v>
      </c>
      <c r="AH813" s="3" t="b">
        <f aca="false">TRUE()</f>
        <v>1</v>
      </c>
      <c r="AI813" s="3" t="n">
        <v>-1.89628491059653</v>
      </c>
      <c r="AJ813" s="3" t="b">
        <f aca="false">TRUE()</f>
        <v>1</v>
      </c>
      <c r="AK813" s="3" t="n">
        <v>-0.14251344680668</v>
      </c>
      <c r="AL813" s="3" t="b">
        <f aca="false">TRUE()</f>
        <v>1</v>
      </c>
      <c r="AM813" s="3" t="n">
        <v>0.25810943024149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</v>
      </c>
      <c r="E814" s="2" t="n">
        <v>19</v>
      </c>
      <c r="F814" s="2" t="n">
        <v>53.9726266148964</v>
      </c>
      <c r="G814" s="2" t="n">
        <v>0.574434918160561</v>
      </c>
      <c r="H814" s="2" t="n">
        <v>0.992553134354091</v>
      </c>
      <c r="I814" s="2" t="n">
        <v>0.0492741831794694</v>
      </c>
      <c r="J814" s="2" t="n">
        <v>0.172974058846349</v>
      </c>
      <c r="K814" s="2" t="n">
        <v>9.76294054740155</v>
      </c>
      <c r="L814" s="2" t="n">
        <v>0.701</v>
      </c>
      <c r="M814" s="2" t="n">
        <v>0.112</v>
      </c>
      <c r="N814" s="2" t="n">
        <v>20.284</v>
      </c>
      <c r="O814" s="2" t="s">
        <v>41</v>
      </c>
      <c r="P814" s="2" t="n">
        <v>70.5</v>
      </c>
      <c r="Q814" s="2" t="n">
        <v>31.3</v>
      </c>
      <c r="R814" s="2" t="n">
        <v>3.545</v>
      </c>
      <c r="S814" s="2" t="n">
        <v>0.625527016814194</v>
      </c>
      <c r="T814" s="2" t="n">
        <v>0.482461369989658</v>
      </c>
      <c r="U814" s="2" t="n">
        <v>-0.275637072209274</v>
      </c>
      <c r="V814" s="2" t="n">
        <v>0.358977572159153</v>
      </c>
      <c r="W814" s="2" t="n">
        <v>0.168585166191208</v>
      </c>
      <c r="X814" s="2" t="n">
        <v>0.199631972430146</v>
      </c>
      <c r="Y814" s="2" t="n">
        <v>0.1868248217591</v>
      </c>
      <c r="Z814" s="2" t="n">
        <v>0.168574715140609</v>
      </c>
      <c r="AA814" s="2" t="n">
        <v>0.107482714246849</v>
      </c>
      <c r="AB814" s="2" t="n">
        <v>0.0740643638636462</v>
      </c>
      <c r="AC814" s="2" t="n">
        <v>0.0861242506147116</v>
      </c>
      <c r="AD814" s="2" t="n">
        <v>0.0836702144301353</v>
      </c>
      <c r="AE814" s="2" t="n">
        <v>0.0725273726909793</v>
      </c>
      <c r="AF814" s="2" t="n">
        <v>0.021099574823824</v>
      </c>
      <c r="AG814" s="2" t="n">
        <v>2.57968906314354</v>
      </c>
      <c r="AH814" s="3" t="b">
        <f aca="false">TRUE()</f>
        <v>1</v>
      </c>
      <c r="AI814" s="3" t="n">
        <v>0.703080627451177</v>
      </c>
      <c r="AJ814" s="3" t="b">
        <f aca="false">TRUE()</f>
        <v>1</v>
      </c>
      <c r="AK814" s="3" t="n">
        <v>0.328877184938492</v>
      </c>
      <c r="AL814" s="3" t="b">
        <f aca="false">TRUE()</f>
        <v>1</v>
      </c>
      <c r="AM814" s="3" t="n">
        <v>-0.057797811733976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</v>
      </c>
      <c r="E815" s="2" t="n">
        <v>21</v>
      </c>
      <c r="F815" s="2" t="n">
        <v>33.6900675259798</v>
      </c>
      <c r="G815" s="2" t="n">
        <v>0.795294117647059</v>
      </c>
      <c r="H815" s="2" t="n">
        <v>0.977349235936032</v>
      </c>
      <c r="I815" s="2" t="n">
        <v>0.255859076171513</v>
      </c>
      <c r="J815" s="2" t="n">
        <v>0.425745358332539</v>
      </c>
      <c r="K815" s="2" t="n">
        <v>2.78607297214738</v>
      </c>
      <c r="L815" s="2" t="n">
        <v>0.579</v>
      </c>
      <c r="M815" s="2" t="n">
        <v>0.096</v>
      </c>
      <c r="N815" s="2" t="n">
        <v>6.241</v>
      </c>
      <c r="O815" s="2" t="s">
        <v>41</v>
      </c>
      <c r="P815" s="2" t="n">
        <v>109.2</v>
      </c>
      <c r="Q815" s="2" t="n">
        <v>38.9</v>
      </c>
      <c r="R815" s="2" t="n">
        <v>5.487</v>
      </c>
      <c r="S815" s="2" t="n">
        <v>0.768656187164589</v>
      </c>
      <c r="T815" s="2" t="n">
        <v>0.453550506974195</v>
      </c>
      <c r="U815" s="2" t="n">
        <v>-0.263564483437366</v>
      </c>
      <c r="V815" s="2" t="n">
        <v>0.387066169524019</v>
      </c>
      <c r="W815" s="2" t="n">
        <v>0.154092350674738</v>
      </c>
      <c r="X815" s="2" t="n">
        <v>0.204634505595928</v>
      </c>
      <c r="Y815" s="2" t="n">
        <v>0.175091141718242</v>
      </c>
      <c r="Z815" s="2" t="n">
        <v>0.155327678662792</v>
      </c>
      <c r="AA815" s="2" t="n">
        <v>0.123035724342753</v>
      </c>
      <c r="AB815" s="2" t="n">
        <v>0.0869367392474427</v>
      </c>
      <c r="AC815" s="2" t="n">
        <v>0.0978582621122196</v>
      </c>
      <c r="AD815" s="2" t="n">
        <v>0.0776603582418173</v>
      </c>
      <c r="AE815" s="2" t="n">
        <v>0.0498944823504381</v>
      </c>
      <c r="AF815" s="2" t="n">
        <v>0.0295611077283669</v>
      </c>
      <c r="AG815" s="2" t="n">
        <v>-1.15602736253029</v>
      </c>
      <c r="AH815" s="3" t="b">
        <f aca="false">TRUE()</f>
        <v>1</v>
      </c>
      <c r="AI815" s="3" t="n">
        <v>-0.874643728975788</v>
      </c>
      <c r="AJ815" s="3" t="b">
        <f aca="false">TRUE()</f>
        <v>1</v>
      </c>
      <c r="AK815" s="3" t="n">
        <v>-0.251295900286335</v>
      </c>
      <c r="AL815" s="3" t="b">
        <f aca="false">TRUE()</f>
        <v>1</v>
      </c>
      <c r="AM815" s="3" t="n">
        <v>2.3393806714916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</v>
      </c>
      <c r="E816" s="2" t="n">
        <v>22</v>
      </c>
      <c r="F816" s="2" t="n">
        <v>30.3432488842396</v>
      </c>
      <c r="G816" s="2" t="n">
        <v>0.759574468085106</v>
      </c>
      <c r="H816" s="2" t="n">
        <v>0.994108316211406</v>
      </c>
      <c r="I816" s="2" t="n">
        <v>0.0747117878814026</v>
      </c>
      <c r="J816" s="2" t="n">
        <v>0.247583851658608</v>
      </c>
      <c r="K816" s="2" t="n">
        <v>5.7804286181638</v>
      </c>
      <c r="L816" s="2" t="n">
        <v>0.586</v>
      </c>
      <c r="M816" s="2" t="n">
        <v>0.118</v>
      </c>
      <c r="N816" s="2" t="n">
        <v>12.055</v>
      </c>
      <c r="O816" s="2" t="s">
        <v>41</v>
      </c>
      <c r="P816" s="2" t="n">
        <v>77.9</v>
      </c>
      <c r="Q816" s="2" t="n">
        <v>29.1</v>
      </c>
      <c r="R816" s="2" t="n">
        <v>3.916</v>
      </c>
      <c r="S816" s="2" t="n">
        <v>0.0673503092458374</v>
      </c>
      <c r="T816" s="2" t="n">
        <v>0.0765569359672087</v>
      </c>
      <c r="U816" s="2" t="n">
        <v>-0.284079060570472</v>
      </c>
      <c r="V816" s="2" t="n">
        <v>0.280521796464064</v>
      </c>
      <c r="W816" s="2" t="n">
        <v>0.06324051573872</v>
      </c>
      <c r="X816" s="2" t="n">
        <v>0.17200814882081</v>
      </c>
      <c r="Y816" s="2" t="n">
        <v>0.178600976049357</v>
      </c>
      <c r="Z816" s="2" t="n">
        <v>0.130222894415096</v>
      </c>
      <c r="AA816" s="2" t="n">
        <v>0.12358303493067</v>
      </c>
      <c r="AB816" s="2" t="n">
        <v>0.127907209483433</v>
      </c>
      <c r="AC816" s="2" t="n">
        <v>0.0981416598273544</v>
      </c>
      <c r="AD816" s="2" t="n">
        <v>0.088164550970196</v>
      </c>
      <c r="AE816" s="2" t="n">
        <v>0.064826081425468</v>
      </c>
      <c r="AF816" s="2" t="n">
        <v>0.0165454440776148</v>
      </c>
      <c r="AG816" s="2" t="n">
        <v>0.447280060246068</v>
      </c>
      <c r="AH816" s="3" t="b">
        <f aca="false">TRUE()</f>
        <v>1</v>
      </c>
      <c r="AI816" s="3" t="n">
        <v>-0.784118560984076</v>
      </c>
      <c r="AJ816" s="3" t="b">
        <f aca="false">TRUE()</f>
        <v>1</v>
      </c>
      <c r="AK816" s="3" t="n">
        <v>0.546442091897801</v>
      </c>
      <c r="AL816" s="3" t="b">
        <f aca="false">TRUE()</f>
        <v>1</v>
      </c>
      <c r="AM816" s="3" t="n">
        <v>0.40057740211278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</v>
      </c>
      <c r="E817" s="2" t="n">
        <v>23</v>
      </c>
      <c r="F817" s="2" t="n">
        <v>26.565051177078</v>
      </c>
      <c r="G817" s="2" t="n">
        <v>0.702102803738318</v>
      </c>
      <c r="H817" s="2" t="n">
        <v>0.986598341356582</v>
      </c>
      <c r="I817" s="2" t="n">
        <v>0.102824101906186</v>
      </c>
      <c r="J817" s="2" t="n">
        <v>0.29544988674345</v>
      </c>
      <c r="K817" s="2" t="n">
        <v>4.69444519545413</v>
      </c>
      <c r="L817" s="2" t="n">
        <v>0.58</v>
      </c>
      <c r="M817" s="2" t="n">
        <v>0.063</v>
      </c>
      <c r="N817" s="2" t="n">
        <v>10.022</v>
      </c>
      <c r="O817" s="2" t="s">
        <v>41</v>
      </c>
      <c r="P817" s="2" t="n">
        <v>87</v>
      </c>
      <c r="Q817" s="2" t="n">
        <v>29.8</v>
      </c>
      <c r="R817" s="2" t="n">
        <v>4.374</v>
      </c>
      <c r="S817" s="2" t="n">
        <v>0.502347165858169</v>
      </c>
      <c r="T817" s="2" t="n">
        <v>-0.0914658613628133</v>
      </c>
      <c r="U817" s="2" t="n">
        <v>-0.220429382103471</v>
      </c>
      <c r="V817" s="2" t="n">
        <v>0.258011312252606</v>
      </c>
      <c r="W817" s="2" t="n">
        <v>0.0783985360622774</v>
      </c>
      <c r="X817" s="2" t="n">
        <v>0.172577703289115</v>
      </c>
      <c r="Y817" s="2" t="n">
        <v>0.167032655298359</v>
      </c>
      <c r="Z817" s="2" t="n">
        <v>0.149426360955854</v>
      </c>
      <c r="AA817" s="2" t="n">
        <v>0.111080359654056</v>
      </c>
      <c r="AB817" s="2" t="n">
        <v>0.103132628721394</v>
      </c>
      <c r="AC817" s="2" t="n">
        <v>0.0829358771697846</v>
      </c>
      <c r="AD817" s="2" t="n">
        <v>0.117167452773329</v>
      </c>
      <c r="AE817" s="2" t="n">
        <v>0.0874061703129688</v>
      </c>
      <c r="AF817" s="2" t="n">
        <v>0.0092407918251398</v>
      </c>
      <c r="AG817" s="2" t="n">
        <v>-0.134202398245083</v>
      </c>
      <c r="AH817" s="3" t="b">
        <f aca="false">TRUE()</f>
        <v>1</v>
      </c>
      <c r="AI817" s="3" t="n">
        <v>-0.861711562119829</v>
      </c>
      <c r="AJ817" s="3" t="b">
        <f aca="false">TRUE()</f>
        <v>1</v>
      </c>
      <c r="AK817" s="3" t="n">
        <v>-1.44790288856254</v>
      </c>
      <c r="AL817" s="3" t="b">
        <f aca="false">TRUE()</f>
        <v>1</v>
      </c>
      <c r="AM817" s="3" t="n">
        <v>0.96425502995136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</v>
      </c>
      <c r="E818" s="2" t="n">
        <v>24</v>
      </c>
      <c r="F818" s="2" t="n">
        <v>18.434948822922</v>
      </c>
      <c r="G818" s="2" t="n">
        <v>0.761435608726249</v>
      </c>
      <c r="H818" s="2" t="n">
        <v>0.993356724640998</v>
      </c>
      <c r="I818" s="2" t="n">
        <v>0.104987439978924</v>
      </c>
      <c r="J818" s="2" t="n">
        <v>0.236355536499706</v>
      </c>
      <c r="K818" s="2" t="n">
        <v>7.11827077770998</v>
      </c>
      <c r="L818" s="2" t="n">
        <v>0.715</v>
      </c>
      <c r="M818" s="2" t="n">
        <v>0.102</v>
      </c>
      <c r="N818" s="2" t="n">
        <v>14.95</v>
      </c>
      <c r="O818" s="2" t="s">
        <v>41</v>
      </c>
      <c r="P818" s="2" t="n">
        <v>56.4</v>
      </c>
      <c r="Q818" s="2" t="n">
        <v>24.6</v>
      </c>
      <c r="R818" s="2" t="n">
        <v>2.836</v>
      </c>
      <c r="S818" s="2" t="n">
        <v>0.324747721617349</v>
      </c>
      <c r="T818" s="2" t="n">
        <v>0.384739338118287</v>
      </c>
      <c r="U818" s="2" t="n">
        <v>0.186328157873525</v>
      </c>
      <c r="V818" s="2" t="n">
        <v>0.204548261496453</v>
      </c>
      <c r="W818" s="2" t="n">
        <v>0.03032912729175</v>
      </c>
      <c r="X818" s="2" t="n">
        <v>0.222032154614804</v>
      </c>
      <c r="Y818" s="2" t="n">
        <v>0.159868693081175</v>
      </c>
      <c r="Z818" s="2" t="n">
        <v>0.0989802353508875</v>
      </c>
      <c r="AA818" s="2" t="n">
        <v>0.116788327647715</v>
      </c>
      <c r="AB818" s="2" t="n">
        <v>0.110616042808946</v>
      </c>
      <c r="AC818" s="2" t="n">
        <v>0.103557761690438</v>
      </c>
      <c r="AD818" s="2" t="n">
        <v>0.0946475943334611</v>
      </c>
      <c r="AE818" s="2" t="n">
        <v>0.0540511898371475</v>
      </c>
      <c r="AF818" s="2" t="n">
        <v>0.0394580006354256</v>
      </c>
      <c r="AG818" s="2" t="n">
        <v>1.16361857125666</v>
      </c>
      <c r="AH818" s="3" t="b">
        <f aca="false">TRUE()</f>
        <v>1</v>
      </c>
      <c r="AI818" s="3" t="n">
        <v>0.884130963434599</v>
      </c>
      <c r="AJ818" s="3" t="b">
        <f aca="false">TRUE()</f>
        <v>1</v>
      </c>
      <c r="AK818" s="3" t="n">
        <v>-0.0337309933270254</v>
      </c>
      <c r="AL818" s="3" t="b">
        <f aca="false">TRUE()</f>
        <v>1</v>
      </c>
      <c r="AM818" s="3" t="n">
        <v>-0.93118842190145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</v>
      </c>
      <c r="E819" s="2" t="n">
        <v>26</v>
      </c>
      <c r="F819" s="2" t="n">
        <v>18.434948822922</v>
      </c>
      <c r="G819" s="2" t="n">
        <v>0.782539682539683</v>
      </c>
      <c r="H819" s="2" t="n">
        <v>0.980483595725935</v>
      </c>
      <c r="I819" s="2" t="n">
        <v>0.177921512345361</v>
      </c>
      <c r="J819" s="2" t="n">
        <v>0.38463919811248</v>
      </c>
      <c r="K819" s="2" t="n">
        <v>3.54014101532583</v>
      </c>
      <c r="L819" s="2" t="n">
        <v>0.608</v>
      </c>
      <c r="M819" s="2" t="n">
        <v>0.149</v>
      </c>
      <c r="N819" s="2" t="n">
        <v>7.903</v>
      </c>
      <c r="O819" s="2" t="s">
        <v>41</v>
      </c>
      <c r="P819" s="2" t="n">
        <v>71.4</v>
      </c>
      <c r="Q819" s="2" t="n">
        <v>23.6</v>
      </c>
      <c r="R819" s="2" t="n">
        <v>3.587</v>
      </c>
      <c r="S819" s="2" t="n">
        <v>-1</v>
      </c>
      <c r="T819" s="2" t="n">
        <v>0.012895539739405</v>
      </c>
      <c r="U819" s="2" t="n">
        <v>-0.3095573156997</v>
      </c>
      <c r="V819" s="2" t="n">
        <v>0.0869492029432608</v>
      </c>
      <c r="W819" s="2" t="n">
        <v>0.027799454270079</v>
      </c>
      <c r="X819" s="2" t="n">
        <v>0.17670378372623</v>
      </c>
      <c r="Y819" s="2" t="n">
        <v>0.195421355593881</v>
      </c>
      <c r="Z819" s="2" t="n">
        <v>0.128839147360262</v>
      </c>
      <c r="AA819" s="2" t="n">
        <v>0.0748072674019837</v>
      </c>
      <c r="AB819" s="2" t="n">
        <v>0.0496344867529282</v>
      </c>
      <c r="AC819" s="2" t="n">
        <v>0.106153486801888</v>
      </c>
      <c r="AD819" s="2" t="n">
        <v>0.131267407023116</v>
      </c>
      <c r="AE819" s="2" t="n">
        <v>0.0457215837268663</v>
      </c>
      <c r="AF819" s="2" t="n">
        <v>0.0914514816128453</v>
      </c>
      <c r="AG819" s="2" t="n">
        <v>-0.752266742940943</v>
      </c>
      <c r="AH819" s="3" t="b">
        <f aca="false">TRUE()</f>
        <v>1</v>
      </c>
      <c r="AI819" s="3" t="n">
        <v>-0.499610890152984</v>
      </c>
      <c r="AJ819" s="3" t="b">
        <f aca="false">TRUE()</f>
        <v>1</v>
      </c>
      <c r="AK819" s="3" t="n">
        <v>1.6705274445209</v>
      </c>
      <c r="AL819" s="3" t="b">
        <f aca="false">TRUE()</f>
        <v>1</v>
      </c>
      <c r="AM819" s="3" t="n">
        <v>-0.0020494749147760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</v>
      </c>
      <c r="E820" s="2" t="n">
        <v>30</v>
      </c>
      <c r="F820" s="2" t="n">
        <v>26.565051177078</v>
      </c>
      <c r="G820" s="2" t="n">
        <v>0.763832658569501</v>
      </c>
      <c r="H820" s="2" t="n">
        <v>0.983617708644515</v>
      </c>
      <c r="I820" s="2" t="n">
        <v>0.123568858422514</v>
      </c>
      <c r="J820" s="2" t="n">
        <v>0.342411472589936</v>
      </c>
      <c r="K820" s="2" t="n">
        <v>4.16748734914652</v>
      </c>
      <c r="L820" s="2" t="n">
        <v>0.623</v>
      </c>
      <c r="M820" s="2" t="n">
        <v>0.086</v>
      </c>
      <c r="N820" s="2" t="n">
        <v>8.947</v>
      </c>
      <c r="O820" s="2" t="s">
        <v>41</v>
      </c>
      <c r="P820" s="2" t="n">
        <v>55.6</v>
      </c>
      <c r="Q820" s="2" t="n">
        <v>24.4</v>
      </c>
      <c r="R820" s="2" t="n">
        <v>2.795</v>
      </c>
      <c r="S820" s="2" t="n">
        <v>0.245671538399076</v>
      </c>
      <c r="T820" s="2" t="n">
        <v>0.0411630654565631</v>
      </c>
      <c r="U820" s="2" t="n">
        <v>-0.477750134738894</v>
      </c>
      <c r="V820" s="2" t="n">
        <v>0.181376188747493</v>
      </c>
      <c r="W820" s="2" t="n">
        <v>0.092774552645115</v>
      </c>
      <c r="X820" s="2" t="n">
        <v>0.129864653271666</v>
      </c>
      <c r="Y820" s="2" t="n">
        <v>0.185167722939249</v>
      </c>
      <c r="Z820" s="2" t="n">
        <v>0.105521787029843</v>
      </c>
      <c r="AA820" s="2" t="n">
        <v>0.164924614950306</v>
      </c>
      <c r="AB820" s="2" t="n">
        <v>0.105411371390272</v>
      </c>
      <c r="AC820" s="2" t="n">
        <v>0.0792720501551378</v>
      </c>
      <c r="AD820" s="2" t="n">
        <v>0.0471657506890777</v>
      </c>
      <c r="AE820" s="2" t="n">
        <v>0.0889799070097225</v>
      </c>
      <c r="AF820" s="2" t="n">
        <v>0.0936921425647259</v>
      </c>
      <c r="AG820" s="2" t="n">
        <v>-0.41635840319367</v>
      </c>
      <c r="AH820" s="3" t="b">
        <f aca="false">TRUE()</f>
        <v>1</v>
      </c>
      <c r="AI820" s="3" t="n">
        <v>-0.305628387313603</v>
      </c>
      <c r="AJ820" s="3" t="b">
        <f aca="false">TRUE()</f>
        <v>1</v>
      </c>
      <c r="AK820" s="3" t="n">
        <v>-0.613904078551852</v>
      </c>
      <c r="AL820" s="3" t="b">
        <f aca="false">TRUE()</f>
        <v>1</v>
      </c>
      <c r="AM820" s="3" t="n">
        <v>-0.98074249907407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</v>
      </c>
      <c r="E821" s="2" t="n">
        <v>31</v>
      </c>
      <c r="F821" s="2" t="n">
        <v>40.7321066997092</v>
      </c>
      <c r="G821" s="2" t="n">
        <v>0.676211453744493</v>
      </c>
      <c r="H821" s="2" t="n">
        <v>0.98530211359142</v>
      </c>
      <c r="I821" s="2" t="n">
        <v>0.0830962032809726</v>
      </c>
      <c r="J821" s="2" t="n">
        <v>0.231943383232627</v>
      </c>
      <c r="K821" s="2" t="n">
        <v>6.55081827984601</v>
      </c>
      <c r="L821" s="2" t="n">
        <v>0.647</v>
      </c>
      <c r="M821" s="2" t="n">
        <v>0.08</v>
      </c>
      <c r="N821" s="2" t="n">
        <v>13.802</v>
      </c>
      <c r="O821" s="2" t="s">
        <v>41</v>
      </c>
      <c r="P821" s="2" t="n">
        <v>73</v>
      </c>
      <c r="Q821" s="2" t="n">
        <v>28.1</v>
      </c>
      <c r="R821" s="2" t="n">
        <v>3.669</v>
      </c>
      <c r="S821" s="2" t="n">
        <v>0.444821968321065</v>
      </c>
      <c r="T821" s="2" t="n">
        <v>0.0769112571951229</v>
      </c>
      <c r="U821" s="2" t="n">
        <v>-0.474605678720002</v>
      </c>
      <c r="V821" s="2" t="n">
        <v>0.225080537917054</v>
      </c>
      <c r="W821" s="2" t="n">
        <v>0.126439590652207</v>
      </c>
      <c r="X821" s="2" t="n">
        <v>0.0784767679543126</v>
      </c>
      <c r="Y821" s="2" t="n">
        <v>0.156671524132555</v>
      </c>
      <c r="Z821" s="2" t="n">
        <v>0.119280769217931</v>
      </c>
      <c r="AA821" s="2" t="n">
        <v>0.171899143547062</v>
      </c>
      <c r="AB821" s="2" t="n">
        <v>0.112398254003025</v>
      </c>
      <c r="AC821" s="2" t="n">
        <v>0.0871686082984513</v>
      </c>
      <c r="AD821" s="2" t="n">
        <v>0.122003822266382</v>
      </c>
      <c r="AE821" s="2" t="n">
        <v>0.0971457966178224</v>
      </c>
      <c r="AF821" s="2" t="n">
        <v>0.0549553139624591</v>
      </c>
      <c r="AG821" s="2" t="n">
        <v>0.859779979769152</v>
      </c>
      <c r="AH821" s="3" t="b">
        <f aca="false">TRUE()</f>
        <v>1</v>
      </c>
      <c r="AI821" s="3" t="n">
        <v>0.00474361722940645</v>
      </c>
      <c r="AJ821" s="3" t="b">
        <f aca="false">TRUE()</f>
        <v>1</v>
      </c>
      <c r="AK821" s="3" t="n">
        <v>-0.831468985511162</v>
      </c>
      <c r="AL821" s="3" t="b">
        <f aca="false">TRUE()</f>
        <v>1</v>
      </c>
      <c r="AM821" s="3" t="n">
        <v>0.097058679430468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</v>
      </c>
      <c r="E822" s="2" t="n">
        <v>33</v>
      </c>
      <c r="F822" s="2" t="n">
        <v>18.9246444160512</v>
      </c>
      <c r="G822" s="2" t="n">
        <v>0.884084636614535</v>
      </c>
      <c r="H822" s="2" t="n">
        <v>0.990627120813064</v>
      </c>
      <c r="I822" s="2" t="n">
        <v>0.108762951332488</v>
      </c>
      <c r="J822" s="2" t="n">
        <v>0.337669526469724</v>
      </c>
      <c r="K822" s="2" t="n">
        <v>5.5749663359335</v>
      </c>
      <c r="L822" s="2" t="n">
        <v>0.802</v>
      </c>
      <c r="M822" s="2" t="n">
        <v>0.093</v>
      </c>
      <c r="N822" s="2" t="n">
        <v>12.044</v>
      </c>
      <c r="O822" s="2" t="s">
        <v>41</v>
      </c>
      <c r="P822" s="2" t="n">
        <v>66.9</v>
      </c>
      <c r="Q822" s="2" t="n">
        <v>26</v>
      </c>
      <c r="R822" s="2" t="n">
        <v>3.364</v>
      </c>
      <c r="S822" s="2" t="n">
        <v>0.452973989422973</v>
      </c>
      <c r="T822" s="2" t="n">
        <v>0.10946563498773</v>
      </c>
      <c r="U822" s="2" t="n">
        <v>-0.265106413002012</v>
      </c>
      <c r="V822" s="2" t="n">
        <v>0.0891616185592152</v>
      </c>
      <c r="W822" s="2" t="n">
        <v>0.0618759407032976</v>
      </c>
      <c r="X822" s="2" t="n">
        <v>0.0219703239029235</v>
      </c>
      <c r="Y822" s="2" t="n">
        <v>0.101966374606772</v>
      </c>
      <c r="Z822" s="2" t="n">
        <v>0.149546766041268</v>
      </c>
      <c r="AA822" s="2" t="n">
        <v>0.156882224928568</v>
      </c>
      <c r="AB822" s="2" t="n">
        <v>0.140484635316578</v>
      </c>
      <c r="AC822" s="2" t="n">
        <v>0.119946767080492</v>
      </c>
      <c r="AD822" s="2" t="n">
        <v>0.113600227791336</v>
      </c>
      <c r="AE822" s="2" t="n">
        <v>0.109738411943038</v>
      </c>
      <c r="AF822" s="2" t="n">
        <v>0.0858642683890242</v>
      </c>
      <c r="AG822" s="2" t="n">
        <v>0.337266674682248</v>
      </c>
      <c r="AH822" s="3" t="b">
        <f aca="false">TRUE()</f>
        <v>1</v>
      </c>
      <c r="AI822" s="3" t="n">
        <v>2.00922947990301</v>
      </c>
      <c r="AJ822" s="3" t="b">
        <f aca="false">TRUE()</f>
        <v>1</v>
      </c>
      <c r="AK822" s="3" t="n">
        <v>-0.36007835376599</v>
      </c>
      <c r="AL822" s="3" t="b">
        <f aca="false">TRUE()</f>
        <v>1</v>
      </c>
      <c r="AM822" s="3" t="n">
        <v>-0.28079115901077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0</v>
      </c>
      <c r="F823" s="2" t="n">
        <v>24.2277453179541</v>
      </c>
      <c r="G823" s="2" t="n">
        <v>0.536603773584906</v>
      </c>
      <c r="H823" s="2" t="n">
        <v>0.978470463643657</v>
      </c>
      <c r="I823" s="2" t="n">
        <v>0.077612595705307</v>
      </c>
      <c r="J823" s="2" t="n">
        <v>0.225468154470547</v>
      </c>
      <c r="K823" s="2" t="n">
        <v>8.4884968782394</v>
      </c>
      <c r="L823" s="2" t="n">
        <v>0.738</v>
      </c>
      <c r="M823" s="2" t="n">
        <v>0.123</v>
      </c>
      <c r="N823" s="2" t="n">
        <v>17.711</v>
      </c>
      <c r="O823" s="2" t="s">
        <v>41</v>
      </c>
      <c r="P823" s="2" t="n">
        <v>51.7</v>
      </c>
      <c r="Q823" s="2" t="n">
        <v>19.3</v>
      </c>
      <c r="R823" s="2" t="n">
        <v>2.6</v>
      </c>
      <c r="S823" s="2" t="n">
        <v>0.634056028745366</v>
      </c>
      <c r="T823" s="2" t="n">
        <v>0.236282044642841</v>
      </c>
      <c r="U823" s="2" t="n">
        <v>-0.180289991214775</v>
      </c>
      <c r="V823" s="2" t="n">
        <v>0.0696438621056442</v>
      </c>
      <c r="W823" s="2" t="n">
        <v>0.0216489062697601</v>
      </c>
      <c r="X823" s="2" t="n">
        <v>0.0855849758368248</v>
      </c>
      <c r="Y823" s="2" t="n">
        <v>0.133112314355261</v>
      </c>
      <c r="Z823" s="2" t="n">
        <v>0.147649421722262</v>
      </c>
      <c r="AA823" s="2" t="n">
        <v>0.107527505717164</v>
      </c>
      <c r="AB823" s="2" t="n">
        <v>0.15687041648982</v>
      </c>
      <c r="AC823" s="2" t="n">
        <v>0.111901188926578</v>
      </c>
      <c r="AD823" s="2" t="n">
        <v>0.133158938694006</v>
      </c>
      <c r="AE823" s="2" t="n">
        <v>0.0899226748645916</v>
      </c>
      <c r="AF823" s="2" t="n">
        <v>0.0342725633934915</v>
      </c>
      <c r="AG823" s="2" t="n">
        <v>1.89729684383707</v>
      </c>
      <c r="AH823" s="3" t="b">
        <f aca="false">TRUE()</f>
        <v>1</v>
      </c>
      <c r="AI823" s="3" t="n">
        <v>1.18157080112165</v>
      </c>
      <c r="AJ823" s="3" t="b">
        <f aca="false">TRUE()</f>
        <v>1</v>
      </c>
      <c r="AK823" s="3" t="n">
        <v>0.72774618103056</v>
      </c>
      <c r="AL823" s="3" t="b">
        <f aca="false">TRUE()</f>
        <v>1</v>
      </c>
      <c r="AM823" s="3" t="n">
        <v>-1.2223186252906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0</v>
      </c>
      <c r="E824" s="2" t="n">
        <v>2</v>
      </c>
      <c r="F824" s="2" t="n">
        <v>56.3099324740202</v>
      </c>
      <c r="G824" s="2" t="n">
        <v>0.744014732965009</v>
      </c>
      <c r="H824" s="2" t="n">
        <v>0.988729467387494</v>
      </c>
      <c r="I824" s="2" t="n">
        <v>0.0939351307657059</v>
      </c>
      <c r="J824" s="2" t="n">
        <v>0.315140731603403</v>
      </c>
      <c r="K824" s="2" t="n">
        <v>5.28343878196311</v>
      </c>
      <c r="L824" s="2" t="n">
        <v>0.717</v>
      </c>
      <c r="M824" s="2" t="n">
        <v>0.124</v>
      </c>
      <c r="N824" s="2" t="n">
        <v>11.254</v>
      </c>
      <c r="O824" s="2" t="s">
        <v>41</v>
      </c>
      <c r="P824" s="2" t="n">
        <v>77.6</v>
      </c>
      <c r="Q824" s="2" t="n">
        <v>31</v>
      </c>
      <c r="R824" s="2" t="n">
        <v>3.898</v>
      </c>
      <c r="S824" s="2" t="n">
        <v>-1</v>
      </c>
      <c r="T824" s="2" t="n">
        <v>0.138247317290875</v>
      </c>
      <c r="U824" s="2" t="n">
        <v>-0.281208341506927</v>
      </c>
      <c r="V824" s="2" t="n">
        <v>0.218386000260581</v>
      </c>
      <c r="W824" s="2" t="n">
        <v>0.0436690532608626</v>
      </c>
      <c r="X824" s="2" t="n">
        <v>0.147856840368866</v>
      </c>
      <c r="Y824" s="2" t="n">
        <v>0.181341181104276</v>
      </c>
      <c r="Z824" s="2" t="n">
        <v>0.125831261285568</v>
      </c>
      <c r="AA824" s="2" t="n">
        <v>0.109170822261816</v>
      </c>
      <c r="AB824" s="2" t="n">
        <v>0.117721417298721</v>
      </c>
      <c r="AC824" s="2" t="n">
        <v>0.103963097398336</v>
      </c>
      <c r="AD824" s="2" t="n">
        <v>0.0927891186208448</v>
      </c>
      <c r="AE824" s="2" t="n">
        <v>0.090580315451559</v>
      </c>
      <c r="AF824" s="2" t="n">
        <v>0.0307459462100134</v>
      </c>
      <c r="AG824" s="2" t="n">
        <v>0.181170223064558</v>
      </c>
      <c r="AH824" s="3" t="b">
        <f aca="false">TRUE()</f>
        <v>1</v>
      </c>
      <c r="AI824" s="3" t="n">
        <v>0.909995297146517</v>
      </c>
      <c r="AJ824" s="3" t="b">
        <f aca="false">TRUE()</f>
        <v>1</v>
      </c>
      <c r="AK824" s="3" t="n">
        <v>0.764006998857112</v>
      </c>
      <c r="AL824" s="3" t="b">
        <f aca="false">TRUE()</f>
        <v>1</v>
      </c>
      <c r="AM824" s="3" t="n">
        <v>0.38199462317304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</v>
      </c>
      <c r="E825" s="2" t="n">
        <v>4</v>
      </c>
      <c r="F825" s="2" t="n">
        <v>24.2277453179541</v>
      </c>
      <c r="G825" s="2" t="n">
        <v>0.805807622504537</v>
      </c>
      <c r="H825" s="2" t="n">
        <v>0.984358999655941</v>
      </c>
      <c r="I825" s="2" t="n">
        <v>0.176661986832004</v>
      </c>
      <c r="J825" s="2" t="n">
        <v>0.36702156842723</v>
      </c>
      <c r="K825" s="2" t="n">
        <v>3.43097534742397</v>
      </c>
      <c r="L825" s="2" t="n">
        <v>0.591</v>
      </c>
      <c r="M825" s="2" t="n">
        <v>0.084</v>
      </c>
      <c r="N825" s="2" t="n">
        <v>7.602</v>
      </c>
      <c r="O825" s="2" t="s">
        <v>41</v>
      </c>
      <c r="P825" s="2" t="n">
        <v>97.1</v>
      </c>
      <c r="Q825" s="2" t="n">
        <v>27.7</v>
      </c>
      <c r="R825" s="2" t="n">
        <v>4.881</v>
      </c>
      <c r="S825" s="2" t="n">
        <v>0.720469001090483</v>
      </c>
      <c r="T825" s="2" t="n">
        <v>-0.364326420118641</v>
      </c>
      <c r="U825" s="2" t="n">
        <v>-0.0466816464341386</v>
      </c>
      <c r="V825" s="2" t="n">
        <v>0.247944606646378</v>
      </c>
      <c r="W825" s="2" t="n">
        <v>0.0844178863907656</v>
      </c>
      <c r="X825" s="2" t="n">
        <v>0.145399639853052</v>
      </c>
      <c r="Y825" s="2" t="n">
        <v>0.159287631571026</v>
      </c>
      <c r="Z825" s="2" t="n">
        <v>0.135048824630736</v>
      </c>
      <c r="AA825" s="2" t="n">
        <v>0.131843069491636</v>
      </c>
      <c r="AB825" s="2" t="n">
        <v>0.118946769044562</v>
      </c>
      <c r="AC825" s="2" t="n">
        <v>0.0979543913970206</v>
      </c>
      <c r="AD825" s="2" t="n">
        <v>0.116761843618296</v>
      </c>
      <c r="AE825" s="2" t="n">
        <v>0.0635706140777628</v>
      </c>
      <c r="AF825" s="2" t="n">
        <v>0.0311872163159094</v>
      </c>
      <c r="AG825" s="2" t="n">
        <v>-0.810718759451491</v>
      </c>
      <c r="AH825" s="3" t="b">
        <f aca="false">TRUE()</f>
        <v>1</v>
      </c>
      <c r="AI825" s="3" t="n">
        <v>-0.719457726704283</v>
      </c>
      <c r="AJ825" s="3" t="b">
        <f aca="false">TRUE()</f>
        <v>1</v>
      </c>
      <c r="AK825" s="3" t="n">
        <v>-0.686425714204955</v>
      </c>
      <c r="AL825" s="3" t="b">
        <f aca="false">TRUE()</f>
        <v>1</v>
      </c>
      <c r="AM825" s="3" t="n">
        <v>1.5898752542557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0</v>
      </c>
      <c r="E826" s="2" t="n">
        <v>6</v>
      </c>
      <c r="F826" s="2" t="n">
        <v>23.6293777306568</v>
      </c>
      <c r="G826" s="2" t="n">
        <v>0.862928348909657</v>
      </c>
      <c r="H826" s="2" t="n">
        <v>0.985492971203107</v>
      </c>
      <c r="I826" s="2" t="n">
        <v>0.220429596182275</v>
      </c>
      <c r="J826" s="2" t="n">
        <v>0.38535577869101</v>
      </c>
      <c r="K826" s="2" t="n">
        <v>3.84468653992231</v>
      </c>
      <c r="L826" s="2" t="n">
        <v>0.66</v>
      </c>
      <c r="M826" s="2" t="n">
        <v>0.075</v>
      </c>
      <c r="N826" s="2" t="n">
        <v>8.472</v>
      </c>
      <c r="O826" s="2" t="s">
        <v>41</v>
      </c>
      <c r="P826" s="2" t="n">
        <v>95.9</v>
      </c>
      <c r="Q826" s="2" t="n">
        <v>33.8</v>
      </c>
      <c r="R826" s="2" t="n">
        <v>4.818</v>
      </c>
      <c r="S826" s="2" t="n">
        <v>0.630132964252924</v>
      </c>
      <c r="T826" s="2" t="n">
        <v>-0.112622711849185</v>
      </c>
      <c r="U826" s="2" t="n">
        <v>0.156423200625715</v>
      </c>
      <c r="V826" s="2" t="n">
        <v>0.274105901911086</v>
      </c>
      <c r="W826" s="2" t="n">
        <v>0.0270761327157123</v>
      </c>
      <c r="X826" s="2" t="n">
        <v>0.141145483408943</v>
      </c>
      <c r="Y826" s="2" t="n">
        <v>0.147854116280978</v>
      </c>
      <c r="Z826" s="2" t="n">
        <v>0.125970555444526</v>
      </c>
      <c r="AA826" s="2" t="n">
        <v>0.133487729252855</v>
      </c>
      <c r="AB826" s="2" t="n">
        <v>0.1595116856671</v>
      </c>
      <c r="AC826" s="2" t="n">
        <v>0.111136133747967</v>
      </c>
      <c r="AD826" s="2" t="n">
        <v>0.093480180178043</v>
      </c>
      <c r="AE826" s="2" t="n">
        <v>0.0718414113301225</v>
      </c>
      <c r="AF826" s="2" t="n">
        <v>0.015572704689465</v>
      </c>
      <c r="AG826" s="2" t="n">
        <v>-0.5891999072401</v>
      </c>
      <c r="AH826" s="3" t="b">
        <f aca="false">TRUE()</f>
        <v>1</v>
      </c>
      <c r="AI826" s="3" t="n">
        <v>0.17286178635687</v>
      </c>
      <c r="AJ826" s="3" t="b">
        <f aca="false">TRUE()</f>
        <v>1</v>
      </c>
      <c r="AK826" s="3" t="n">
        <v>-1.01277307464392</v>
      </c>
      <c r="AL826" s="3" t="b">
        <f aca="false">TRUE()</f>
        <v>1</v>
      </c>
      <c r="AM826" s="3" t="n">
        <v>1.5155441384967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0</v>
      </c>
      <c r="E827" s="2" t="n">
        <v>7</v>
      </c>
      <c r="F827" s="2" t="n">
        <v>24.2277453179541</v>
      </c>
      <c r="G827" s="2" t="n">
        <v>0.835274542429285</v>
      </c>
      <c r="H827" s="2" t="n">
        <v>0.980792699484495</v>
      </c>
      <c r="I827" s="2" t="n">
        <v>0.138707953875228</v>
      </c>
      <c r="J827" s="2" t="n">
        <v>0.390167670590321</v>
      </c>
      <c r="K827" s="2" t="n">
        <v>3.62350588467256</v>
      </c>
      <c r="L827" s="2" t="n">
        <v>0.655</v>
      </c>
      <c r="M827" s="2" t="n">
        <v>0.09</v>
      </c>
      <c r="N827" s="2" t="n">
        <v>7.916</v>
      </c>
      <c r="O827" s="2" t="s">
        <v>41</v>
      </c>
      <c r="P827" s="2" t="n">
        <v>86.9</v>
      </c>
      <c r="Q827" s="2" t="n">
        <v>28.7</v>
      </c>
      <c r="R827" s="2" t="n">
        <v>4.368</v>
      </c>
      <c r="S827" s="2" t="n">
        <v>0.471192262553034</v>
      </c>
      <c r="T827" s="2" t="n">
        <v>0.498730624343971</v>
      </c>
      <c r="U827" s="2" t="n">
        <v>0.538107195524918</v>
      </c>
      <c r="V827" s="2" t="n">
        <v>0.186622632445137</v>
      </c>
      <c r="W827" s="2" t="n">
        <v>0.068928879226313</v>
      </c>
      <c r="X827" s="2" t="n">
        <v>0.238720416715189</v>
      </c>
      <c r="Y827" s="2" t="n">
        <v>0.195056258044398</v>
      </c>
      <c r="Z827" s="2" t="n">
        <v>0.116548103332524</v>
      </c>
      <c r="AA827" s="2" t="n">
        <v>0.0851170862364055</v>
      </c>
      <c r="AB827" s="2" t="n">
        <v>0.100720502021492</v>
      </c>
      <c r="AC827" s="2" t="n">
        <v>0.0616298624486534</v>
      </c>
      <c r="AD827" s="2" t="n">
        <v>0.0772567209547801</v>
      </c>
      <c r="AE827" s="2" t="n">
        <v>0.0714627412864082</v>
      </c>
      <c r="AF827" s="2" t="n">
        <v>0.0534883089601502</v>
      </c>
      <c r="AG827" s="2" t="n">
        <v>-0.707629589034325</v>
      </c>
      <c r="AH827" s="3" t="b">
        <f aca="false">TRUE()</f>
        <v>1</v>
      </c>
      <c r="AI827" s="3" t="n">
        <v>0.108200952077076</v>
      </c>
      <c r="AJ827" s="3" t="b">
        <f aca="false">TRUE()</f>
        <v>1</v>
      </c>
      <c r="AK827" s="3" t="n">
        <v>-0.468860807245645</v>
      </c>
      <c r="AL827" s="3" t="b">
        <f aca="false">TRUE()</f>
        <v>1</v>
      </c>
      <c r="AM827" s="3" t="n">
        <v>0.95806077030478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0</v>
      </c>
      <c r="E828" s="2" t="n">
        <v>8</v>
      </c>
      <c r="F828" s="2" t="n">
        <v>11.3099324740202</v>
      </c>
      <c r="G828" s="2" t="n">
        <v>0.867036011080333</v>
      </c>
      <c r="H828" s="2" t="n">
        <v>0.982405649154107</v>
      </c>
      <c r="I828" s="2" t="n">
        <v>0.236934588289005</v>
      </c>
      <c r="J828" s="2" t="n">
        <v>0.420538096467045</v>
      </c>
      <c r="K828" s="2" t="n">
        <v>2.73294599544154</v>
      </c>
      <c r="L828" s="2" t="n">
        <v>0.559</v>
      </c>
      <c r="M828" s="2" t="n">
        <v>0.087</v>
      </c>
      <c r="N828" s="2" t="n">
        <v>6.021</v>
      </c>
      <c r="O828" s="2" t="s">
        <v>41</v>
      </c>
      <c r="P828" s="2" t="n">
        <v>109.6</v>
      </c>
      <c r="Q828" s="2" t="n">
        <v>36</v>
      </c>
      <c r="R828" s="2" t="n">
        <v>5.509</v>
      </c>
      <c r="S828" s="2" t="n">
        <v>0.652088138182687</v>
      </c>
      <c r="T828" s="2" t="n">
        <v>-0.647814518211915</v>
      </c>
      <c r="U828" s="2" t="n">
        <v>0.185734760051076</v>
      </c>
      <c r="V828" s="2" t="n">
        <v>0.31794829553919</v>
      </c>
      <c r="W828" s="2" t="n">
        <v>0.0873044228467372</v>
      </c>
      <c r="X828" s="2" t="n">
        <v>0.141196415494201</v>
      </c>
      <c r="Y828" s="2" t="n">
        <v>0.142842325181005</v>
      </c>
      <c r="Z828" s="2" t="n">
        <v>0.144499603506926</v>
      </c>
      <c r="AA828" s="2" t="n">
        <v>0.152960675772426</v>
      </c>
      <c r="AB828" s="2" t="n">
        <v>0.140834563678116</v>
      </c>
      <c r="AC828" s="2" t="n">
        <v>0.121443554616909</v>
      </c>
      <c r="AD828" s="2" t="n">
        <v>0.0813578826800341</v>
      </c>
      <c r="AE828" s="2" t="n">
        <v>0.0566189760260841</v>
      </c>
      <c r="AF828" s="2" t="n">
        <v>0.0182460030442982</v>
      </c>
      <c r="AG828" s="2" t="n">
        <v>-1.18447384189738</v>
      </c>
      <c r="AH828" s="3" t="b">
        <f aca="false">TRUE()</f>
        <v>1</v>
      </c>
      <c r="AI828" s="3" t="n">
        <v>-1.13328706609496</v>
      </c>
      <c r="AJ828" s="3" t="b">
        <f aca="false">TRUE()</f>
        <v>1</v>
      </c>
      <c r="AK828" s="3" t="n">
        <v>-0.577643260725301</v>
      </c>
      <c r="AL828" s="3" t="b">
        <f aca="false">TRUE()</f>
        <v>1</v>
      </c>
      <c r="AM828" s="3" t="n">
        <v>2.3641577100779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0</v>
      </c>
      <c r="E829" s="2" t="n">
        <v>10</v>
      </c>
      <c r="F829" s="2" t="n">
        <v>26.565051177078</v>
      </c>
      <c r="G829" s="2" t="n">
        <v>0.727325581395349</v>
      </c>
      <c r="H829" s="2" t="n">
        <v>0.991907854646591</v>
      </c>
      <c r="I829" s="2" t="n">
        <v>0.0846435684166058</v>
      </c>
      <c r="J829" s="2" t="n">
        <v>0.269365874166101</v>
      </c>
      <c r="K829" s="2" t="n">
        <v>7.14058981204037</v>
      </c>
      <c r="L829" s="2" t="n">
        <v>0.792</v>
      </c>
      <c r="M829" s="2" t="n">
        <v>0.116</v>
      </c>
      <c r="N829" s="2" t="n">
        <v>15.122</v>
      </c>
      <c r="O829" s="2" t="s">
        <v>41</v>
      </c>
      <c r="P829" s="2" t="n">
        <v>85.3</v>
      </c>
      <c r="Q829" s="2" t="n">
        <v>29.6</v>
      </c>
      <c r="R829" s="2" t="n">
        <v>4.287</v>
      </c>
      <c r="S829" s="2" t="n">
        <v>0.234215454847147</v>
      </c>
      <c r="T829" s="2" t="n">
        <v>-0.0659940467908487</v>
      </c>
      <c r="U829" s="2" t="n">
        <v>-0.153552280065907</v>
      </c>
      <c r="V829" s="2" t="n">
        <v>0.074000983370244</v>
      </c>
      <c r="W829" s="2" t="n">
        <v>0.074000983370244</v>
      </c>
      <c r="X829" s="2" t="n">
        <v>0.0446055432718656</v>
      </c>
      <c r="Y829" s="2" t="n">
        <v>0.109100588004104</v>
      </c>
      <c r="Z829" s="2" t="n">
        <v>0.159463013252459</v>
      </c>
      <c r="AA829" s="2" t="n">
        <v>0.13798017335465</v>
      </c>
      <c r="AB829" s="2" t="n">
        <v>0.0621241458763429</v>
      </c>
      <c r="AC829" s="2" t="n">
        <v>0.117389635842071</v>
      </c>
      <c r="AD829" s="2" t="n">
        <v>0.114902950031767</v>
      </c>
      <c r="AE829" s="2" t="n">
        <v>0.130173555141367</v>
      </c>
      <c r="AF829" s="2" t="n">
        <v>0.124260395225374</v>
      </c>
      <c r="AG829" s="2" t="n">
        <v>1.17556914681996</v>
      </c>
      <c r="AH829" s="3" t="b">
        <f aca="false">TRUE()</f>
        <v>1</v>
      </c>
      <c r="AI829" s="3" t="n">
        <v>1.87990781134342</v>
      </c>
      <c r="AJ829" s="3" t="b">
        <f aca="false">TRUE()</f>
        <v>1</v>
      </c>
      <c r="AK829" s="3" t="n">
        <v>0.473920456244699</v>
      </c>
      <c r="AL829" s="3" t="b">
        <f aca="false">TRUE()</f>
        <v>1</v>
      </c>
      <c r="AM829" s="3" t="n">
        <v>0.85895261595954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0</v>
      </c>
      <c r="E830" s="2" t="n">
        <v>11</v>
      </c>
      <c r="F830" s="2" t="n">
        <v>26.565051177078</v>
      </c>
      <c r="G830" s="2" t="n">
        <v>0.711691259931896</v>
      </c>
      <c r="H830" s="2" t="n">
        <v>0.977710444363143</v>
      </c>
      <c r="I830" s="2" t="n">
        <v>0.159664238909789</v>
      </c>
      <c r="J830" s="2" t="n">
        <v>0.342917290111262</v>
      </c>
      <c r="K830" s="2" t="n">
        <v>4.36671271992781</v>
      </c>
      <c r="L830" s="2" t="n">
        <v>0.666</v>
      </c>
      <c r="M830" s="2" t="n">
        <v>0.085</v>
      </c>
      <c r="N830" s="2" t="n">
        <v>9.468</v>
      </c>
      <c r="O830" s="2" t="s">
        <v>41</v>
      </c>
      <c r="P830" s="2" t="n">
        <v>88.5</v>
      </c>
      <c r="Q830" s="2" t="n">
        <v>27.3</v>
      </c>
      <c r="R830" s="2" t="n">
        <v>4.445</v>
      </c>
      <c r="S830" s="2" t="n">
        <v>0.160788641564811</v>
      </c>
      <c r="T830" s="2" t="n">
        <v>-0.297974929591473</v>
      </c>
      <c r="U830" s="2" t="n">
        <v>-0.0511496353358729</v>
      </c>
      <c r="V830" s="2" t="n">
        <v>0.0937521725637727</v>
      </c>
      <c r="W830" s="2" t="n">
        <v>0.0291401828695439</v>
      </c>
      <c r="X830" s="2" t="n">
        <v>0.129614436262883</v>
      </c>
      <c r="Y830" s="2" t="n">
        <v>0.132585247686525</v>
      </c>
      <c r="Z830" s="2" t="n">
        <v>0.130245487682278</v>
      </c>
      <c r="AA830" s="2" t="n">
        <v>0.118770935205288</v>
      </c>
      <c r="AB830" s="2" t="n">
        <v>0.138057885471458</v>
      </c>
      <c r="AC830" s="2" t="n">
        <v>0.135577543474783</v>
      </c>
      <c r="AD830" s="2" t="n">
        <v>0.131581783119883</v>
      </c>
      <c r="AE830" s="2" t="n">
        <v>0.0711837318902142</v>
      </c>
      <c r="AF830" s="2" t="n">
        <v>0.0123829492066876</v>
      </c>
      <c r="AG830" s="2" t="n">
        <v>-0.309684529566149</v>
      </c>
      <c r="AH830" s="3" t="b">
        <f aca="false">TRUE()</f>
        <v>1</v>
      </c>
      <c r="AI830" s="3" t="n">
        <v>0.250454787492622</v>
      </c>
      <c r="AJ830" s="3" t="b">
        <f aca="false">TRUE()</f>
        <v>1</v>
      </c>
      <c r="AK830" s="3" t="n">
        <v>-0.650164896378404</v>
      </c>
      <c r="AL830" s="3" t="b">
        <f aca="false">TRUE()</f>
        <v>1</v>
      </c>
      <c r="AM830" s="3" t="n">
        <v>1.0571689246500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0</v>
      </c>
      <c r="E831" s="2" t="n">
        <v>13</v>
      </c>
      <c r="F831" s="2" t="n">
        <v>18.9246444160512</v>
      </c>
      <c r="G831" s="2" t="n">
        <v>0.948398576512456</v>
      </c>
      <c r="H831" s="2" t="n">
        <v>0.973293071973685</v>
      </c>
      <c r="I831" s="2" t="n">
        <v>0.183514515236301</v>
      </c>
      <c r="J831" s="2" t="n">
        <v>0.50458294693226</v>
      </c>
      <c r="K831" s="2" t="n">
        <v>3.29055757084674</v>
      </c>
      <c r="L831" s="2" t="n">
        <v>0.743</v>
      </c>
      <c r="M831" s="2" t="n">
        <v>0.122</v>
      </c>
      <c r="N831" s="2" t="n">
        <v>7.36</v>
      </c>
      <c r="O831" s="2" t="s">
        <v>41</v>
      </c>
      <c r="P831" s="2" t="n">
        <v>92.4</v>
      </c>
      <c r="Q831" s="2" t="n">
        <v>30</v>
      </c>
      <c r="R831" s="2" t="n">
        <v>4.645</v>
      </c>
      <c r="S831" s="2" t="n">
        <v>0.442417928354316</v>
      </c>
      <c r="T831" s="2" t="n">
        <v>-0.211401050823716</v>
      </c>
      <c r="U831" s="2" t="n">
        <v>-0.0255835912983735</v>
      </c>
      <c r="V831" s="2" t="n">
        <v>0.148234993947908</v>
      </c>
      <c r="W831" s="2" t="n">
        <v>0.0261700489856618</v>
      </c>
      <c r="X831" s="2" t="n">
        <v>0.0918470926853764</v>
      </c>
      <c r="Y831" s="2" t="n">
        <v>0.102882710808896</v>
      </c>
      <c r="Z831" s="2" t="n">
        <v>0.14295231224192</v>
      </c>
      <c r="AA831" s="2" t="n">
        <v>0.159614508918993</v>
      </c>
      <c r="AB831" s="2" t="n">
        <v>0.139995080510469</v>
      </c>
      <c r="AC831" s="2" t="n">
        <v>0.131265127776943</v>
      </c>
      <c r="AD831" s="2" t="n">
        <v>0.123454574921714</v>
      </c>
      <c r="AE831" s="2" t="n">
        <v>0.083949518848972</v>
      </c>
      <c r="AF831" s="2" t="n">
        <v>0.0240390732867167</v>
      </c>
      <c r="AG831" s="2" t="n">
        <v>-0.885904505598753</v>
      </c>
      <c r="AH831" s="3" t="b">
        <f aca="false">TRUE()</f>
        <v>1</v>
      </c>
      <c r="AI831" s="3" t="n">
        <v>1.24623163540144</v>
      </c>
      <c r="AJ831" s="3" t="b">
        <f aca="false">TRUE()</f>
        <v>1</v>
      </c>
      <c r="AK831" s="3" t="n">
        <v>0.691485363204008</v>
      </c>
      <c r="AL831" s="3" t="b">
        <f aca="false">TRUE()</f>
        <v>1</v>
      </c>
      <c r="AM831" s="3" t="n">
        <v>1.2987450508665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0</v>
      </c>
      <c r="E832" s="2" t="n">
        <v>14</v>
      </c>
      <c r="F832" s="2" t="n">
        <v>39.8055710922652</v>
      </c>
      <c r="G832" s="2" t="n">
        <v>0.742307692307692</v>
      </c>
      <c r="H832" s="2" t="n">
        <v>0.967280679771355</v>
      </c>
      <c r="I832" s="2" t="n">
        <v>0.136317621376046</v>
      </c>
      <c r="J832" s="2" t="n">
        <v>0.35897690811761</v>
      </c>
      <c r="K832" s="2" t="n">
        <v>4.11289186747707</v>
      </c>
      <c r="L832" s="2" t="n">
        <v>0.659</v>
      </c>
      <c r="M832" s="2" t="n">
        <v>0.116</v>
      </c>
      <c r="N832" s="2" t="n">
        <v>8.782</v>
      </c>
      <c r="O832" s="2" t="s">
        <v>41</v>
      </c>
      <c r="P832" s="2" t="n">
        <v>81.5</v>
      </c>
      <c r="Q832" s="2" t="n">
        <v>34.6</v>
      </c>
      <c r="R832" s="2" t="n">
        <v>4.096</v>
      </c>
      <c r="S832" s="2" t="n">
        <v>0.147527766971057</v>
      </c>
      <c r="T832" s="2" t="n">
        <v>0.313242597568326</v>
      </c>
      <c r="U832" s="2" t="n">
        <v>-0.12495143723732</v>
      </c>
      <c r="V832" s="2" t="n">
        <v>0.413087385791548</v>
      </c>
      <c r="W832" s="2" t="n">
        <v>0.138546671405511</v>
      </c>
      <c r="X832" s="2" t="n">
        <v>0.165183787036249</v>
      </c>
      <c r="Y832" s="2" t="n">
        <v>0.196255160117115</v>
      </c>
      <c r="Z832" s="2" t="n">
        <v>0.157141692172772</v>
      </c>
      <c r="AA832" s="2" t="n">
        <v>0.114633287094436</v>
      </c>
      <c r="AB832" s="2" t="n">
        <v>0.108802306751097</v>
      </c>
      <c r="AC832" s="2" t="n">
        <v>0.0937252030770058</v>
      </c>
      <c r="AD832" s="2" t="n">
        <v>0.0776502184920143</v>
      </c>
      <c r="AE832" s="2" t="n">
        <v>0.0710594074840084</v>
      </c>
      <c r="AF832" s="2" t="n">
        <v>0.0155489377753025</v>
      </c>
      <c r="AG832" s="2" t="n">
        <v>-0.445591183584049</v>
      </c>
      <c r="AH832" s="3" t="b">
        <f aca="false">TRUE()</f>
        <v>1</v>
      </c>
      <c r="AI832" s="3" t="n">
        <v>0.159929619500911</v>
      </c>
      <c r="AJ832" s="3" t="b">
        <f aca="false">TRUE()</f>
        <v>1</v>
      </c>
      <c r="AK832" s="3" t="n">
        <v>0.473920456244699</v>
      </c>
      <c r="AL832" s="3" t="b">
        <f aca="false">TRUE()</f>
        <v>1</v>
      </c>
      <c r="AM832" s="3" t="n">
        <v>0.62357074938958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0</v>
      </c>
      <c r="E833" s="2" t="n">
        <v>15</v>
      </c>
      <c r="F833" s="2" t="n">
        <v>26.565051177078</v>
      </c>
      <c r="G833" s="2" t="n">
        <v>0.642884839084917</v>
      </c>
      <c r="H833" s="2" t="n">
        <v>0.994252148162213</v>
      </c>
      <c r="I833" s="2" t="n">
        <v>0.0523465375215954</v>
      </c>
      <c r="J833" s="2" t="n">
        <v>0.187350218354563</v>
      </c>
      <c r="K833" s="2" t="n">
        <v>9.91886646345648</v>
      </c>
      <c r="L833" s="2" t="n">
        <v>0.768</v>
      </c>
      <c r="M833" s="2" t="n">
        <v>0.116</v>
      </c>
      <c r="N833" s="2" t="n">
        <v>20.577</v>
      </c>
      <c r="O833" s="2" t="s">
        <v>41</v>
      </c>
      <c r="P833" s="2" t="n">
        <v>74.5</v>
      </c>
      <c r="Q833" s="2" t="n">
        <v>25.8</v>
      </c>
      <c r="R833" s="2" t="n">
        <v>3.745</v>
      </c>
      <c r="S833" s="2" t="n">
        <v>-1</v>
      </c>
      <c r="T833" s="2" t="n">
        <v>0.0535645834542548</v>
      </c>
      <c r="U833" s="2" t="n">
        <v>-0.400175689539217</v>
      </c>
      <c r="V833" s="2" t="n">
        <v>0.0681852571041122</v>
      </c>
      <c r="W833" s="2" t="n">
        <v>0.0111676073973763</v>
      </c>
      <c r="X833" s="2" t="n">
        <v>0.0572307721710631</v>
      </c>
      <c r="Y833" s="2" t="n">
        <v>0.14083762521817</v>
      </c>
      <c r="Z833" s="2" t="n">
        <v>0.145457658980238</v>
      </c>
      <c r="AA833" s="2" t="n">
        <v>0.128432689790116</v>
      </c>
      <c r="AB833" s="2" t="n">
        <v>0.164736990829155</v>
      </c>
      <c r="AC833" s="2" t="n">
        <v>0.136023070482289</v>
      </c>
      <c r="AD833" s="2" t="n">
        <v>0.120937589513116</v>
      </c>
      <c r="AE833" s="2" t="n">
        <v>0.0912810147242804</v>
      </c>
      <c r="AF833" s="2" t="n">
        <v>0.0150625882915722</v>
      </c>
      <c r="AG833" s="2" t="n">
        <v>2.6631785373971</v>
      </c>
      <c r="AH833" s="3" t="b">
        <f aca="false">FALSE()</f>
        <v>0</v>
      </c>
      <c r="AI833" s="3" t="n">
        <v>1.56953580680041</v>
      </c>
      <c r="AJ833" s="3" t="b">
        <f aca="false">TRUE()</f>
        <v>1</v>
      </c>
      <c r="AK833" s="3" t="n">
        <v>0.473920456244699</v>
      </c>
      <c r="AL833" s="3" t="b">
        <f aca="false">TRUE()</f>
        <v>1</v>
      </c>
      <c r="AM833" s="3" t="n">
        <v>0.189972574129136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1</v>
      </c>
      <c r="E834" s="2" t="n">
        <v>1</v>
      </c>
      <c r="F834" s="2" t="n">
        <v>21.3706222693432</v>
      </c>
      <c r="G834" s="2" t="n">
        <v>0.824528301886793</v>
      </c>
      <c r="H834" s="2" t="n">
        <v>0.976541403295227</v>
      </c>
      <c r="I834" s="2" t="n">
        <v>0.271682461449837</v>
      </c>
      <c r="J834" s="2" t="n">
        <v>0.441404735830749</v>
      </c>
      <c r="K834" s="2" t="n">
        <v>3.09418741366915</v>
      </c>
      <c r="L834" s="2" t="n">
        <v>0.66</v>
      </c>
      <c r="M834" s="2" t="n">
        <v>0.108</v>
      </c>
      <c r="N834" s="2" t="n">
        <v>7.002</v>
      </c>
      <c r="O834" s="2" t="s">
        <v>41</v>
      </c>
      <c r="P834" s="2" t="n">
        <v>60</v>
      </c>
      <c r="Q834" s="2" t="n">
        <v>22.9</v>
      </c>
      <c r="R834" s="2" t="n">
        <v>3.014</v>
      </c>
      <c r="S834" s="2" t="n">
        <v>0.0801480961796514</v>
      </c>
      <c r="T834" s="2" t="n">
        <v>0.160678408278155</v>
      </c>
      <c r="U834" s="2" t="n">
        <v>0.342596328227183</v>
      </c>
      <c r="V834" s="2" t="n">
        <v>0.174924726157566</v>
      </c>
      <c r="W834" s="2" t="n">
        <v>0.0461893128404501</v>
      </c>
      <c r="X834" s="2" t="n">
        <v>0.121802532452715</v>
      </c>
      <c r="Y834" s="2" t="n">
        <v>0.104284849034703</v>
      </c>
      <c r="Z834" s="2" t="n">
        <v>0.124479826101648</v>
      </c>
      <c r="AA834" s="2" t="n">
        <v>0.159949612448169</v>
      </c>
      <c r="AB834" s="2" t="n">
        <v>0.135948845945491</v>
      </c>
      <c r="AC834" s="2" t="n">
        <v>0.139701206613406</v>
      </c>
      <c r="AD834" s="2" t="n">
        <v>0.11306212834173</v>
      </c>
      <c r="AE834" s="2" t="n">
        <v>0.0761374636809938</v>
      </c>
      <c r="AF834" s="2" t="n">
        <v>0.0246335353811436</v>
      </c>
      <c r="AG834" s="2" t="n">
        <v>-0.991049574466389</v>
      </c>
      <c r="AH834" s="3" t="b">
        <f aca="false">TRUE()</f>
        <v>1</v>
      </c>
      <c r="AI834" s="3" t="n">
        <v>0.17286178635687</v>
      </c>
      <c r="AJ834" s="3" t="b">
        <f aca="false">TRUE()</f>
        <v>1</v>
      </c>
      <c r="AK834" s="3" t="n">
        <v>0.183833913632285</v>
      </c>
      <c r="AL834" s="3" t="b">
        <f aca="false">TRUE()</f>
        <v>1</v>
      </c>
      <c r="AM834" s="3" t="n">
        <v>-0.7081950746246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1</v>
      </c>
      <c r="E835" s="2" t="n">
        <v>3</v>
      </c>
      <c r="F835" s="2" t="n">
        <v>56.3099324740202</v>
      </c>
      <c r="G835" s="2" t="n">
        <v>0.604395604395604</v>
      </c>
      <c r="H835" s="2" t="n">
        <v>0.981908596251609</v>
      </c>
      <c r="I835" s="2" t="n">
        <v>0.109305163830022</v>
      </c>
      <c r="J835" s="2" t="n">
        <v>0.273732154049776</v>
      </c>
      <c r="K835" s="2" t="n">
        <v>5.10401725856098</v>
      </c>
      <c r="L835" s="2" t="n">
        <v>0.625</v>
      </c>
      <c r="M835" s="2" t="n">
        <v>0.098</v>
      </c>
      <c r="N835" s="2" t="n">
        <v>10.831</v>
      </c>
      <c r="O835" s="2" t="s">
        <v>41</v>
      </c>
      <c r="P835" s="2" t="n">
        <v>62.3</v>
      </c>
      <c r="Q835" s="2" t="n">
        <v>29.5</v>
      </c>
      <c r="R835" s="2" t="n">
        <v>3.13</v>
      </c>
      <c r="S835" s="2" t="n">
        <v>0.525809805153902</v>
      </c>
      <c r="T835" s="2" t="n">
        <v>0.257581575262649</v>
      </c>
      <c r="U835" s="2" t="n">
        <v>-0.613178513975517</v>
      </c>
      <c r="V835" s="2" t="n">
        <v>0.00405546029109094</v>
      </c>
      <c r="W835" s="2" t="n">
        <v>0.0577452986483904</v>
      </c>
      <c r="X835" s="2" t="n">
        <v>0.113270017782944</v>
      </c>
      <c r="Y835" s="2" t="n">
        <v>0.177798143898419</v>
      </c>
      <c r="Z835" s="2" t="n">
        <v>0.157112644544726</v>
      </c>
      <c r="AA835" s="2" t="n">
        <v>0.052177108028347</v>
      </c>
      <c r="AB835" s="2" t="n">
        <v>0.105039330987606</v>
      </c>
      <c r="AC835" s="2" t="n">
        <v>0.125972589535574</v>
      </c>
      <c r="AD835" s="2" t="n">
        <v>0.148934165645421</v>
      </c>
      <c r="AE835" s="2" t="n">
        <v>0.0941866167699323</v>
      </c>
      <c r="AF835" s="2" t="n">
        <v>0.0255093828070315</v>
      </c>
      <c r="AG835" s="2" t="n">
        <v>0.0851001852054328</v>
      </c>
      <c r="AH835" s="3" t="b">
        <f aca="false">TRUE()</f>
        <v>1</v>
      </c>
      <c r="AI835" s="3" t="n">
        <v>-0.279764053601686</v>
      </c>
      <c r="AJ835" s="3" t="b">
        <f aca="false">TRUE()</f>
        <v>1</v>
      </c>
      <c r="AK835" s="3" t="n">
        <v>-0.178774264633232</v>
      </c>
      <c r="AL835" s="3" t="b">
        <f aca="false">TRUE()</f>
        <v>1</v>
      </c>
      <c r="AM835" s="3" t="n">
        <v>-0.5657271027533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1</v>
      </c>
      <c r="E836" s="2" t="n">
        <v>5</v>
      </c>
      <c r="F836" s="2" t="n">
        <v>31.7594800848128</v>
      </c>
      <c r="G836" s="2" t="n">
        <v>0.531614654002714</v>
      </c>
      <c r="H836" s="2" t="n">
        <v>0.996227857164741</v>
      </c>
      <c r="I836" s="2" t="n">
        <v>0.0569365473917135</v>
      </c>
      <c r="J836" s="2" t="n">
        <v>0.148050628151268</v>
      </c>
      <c r="K836" s="2" t="n">
        <v>12.2756631676148</v>
      </c>
      <c r="L836" s="2" t="n">
        <v>0.707</v>
      </c>
      <c r="M836" s="2" t="n">
        <v>0.082</v>
      </c>
      <c r="N836" s="2" t="n">
        <v>25.415</v>
      </c>
      <c r="O836" s="2" t="s">
        <v>41</v>
      </c>
      <c r="P836" s="2" t="n">
        <v>85.7</v>
      </c>
      <c r="Q836" s="2" t="n">
        <v>28.8</v>
      </c>
      <c r="R836" s="2" t="n">
        <v>4.304</v>
      </c>
      <c r="S836" s="2" t="n">
        <v>0.751956697785457</v>
      </c>
      <c r="T836" s="2" t="n">
        <v>-0.167687823778237</v>
      </c>
      <c r="U836" s="2" t="n">
        <v>-0.449032501000833</v>
      </c>
      <c r="V836" s="2" t="n">
        <v>0.0150723463089136</v>
      </c>
      <c r="W836" s="2" t="n">
        <v>0.00785624636882443</v>
      </c>
      <c r="X836" s="2" t="n">
        <v>0.0277743161235835</v>
      </c>
      <c r="Y836" s="2" t="n">
        <v>0.125159360754588</v>
      </c>
      <c r="Z836" s="2" t="n">
        <v>0.160505769396436</v>
      </c>
      <c r="AA836" s="2" t="n">
        <v>0.115520291923205</v>
      </c>
      <c r="AB836" s="2" t="n">
        <v>0.138683434603826</v>
      </c>
      <c r="AC836" s="2" t="n">
        <v>0.129957603245034</v>
      </c>
      <c r="AD836" s="2" t="n">
        <v>0.137344792067723</v>
      </c>
      <c r="AE836" s="2" t="n">
        <v>0.119614513443945</v>
      </c>
      <c r="AF836" s="2" t="n">
        <v>0.0454399184416603</v>
      </c>
      <c r="AG836" s="2" t="n">
        <v>3.925109348715</v>
      </c>
      <c r="AH836" s="3" t="b">
        <f aca="false">FALSE()</f>
        <v>0</v>
      </c>
      <c r="AI836" s="3" t="n">
        <v>0.780673628586929</v>
      </c>
      <c r="AJ836" s="3" t="b">
        <f aca="false">TRUE()</f>
        <v>1</v>
      </c>
      <c r="AK836" s="3" t="n">
        <v>-0.758947349858059</v>
      </c>
      <c r="AL836" s="3" t="b">
        <f aca="false">TRUE()</f>
        <v>1</v>
      </c>
      <c r="AM836" s="3" t="n">
        <v>0.883729654545854</v>
      </c>
      <c r="AN836" s="3" t="b">
        <f aca="false">TRUE()</f>
        <v>1</v>
      </c>
      <c r="AO836" s="3" t="n">
        <v>1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1</v>
      </c>
      <c r="E837" s="2" t="n">
        <v>6</v>
      </c>
      <c r="F837" s="2" t="n">
        <v>33.6900675259798</v>
      </c>
      <c r="G837" s="2" t="n">
        <v>0.664776754075124</v>
      </c>
      <c r="H837" s="2" t="n">
        <v>0.993502925797545</v>
      </c>
      <c r="I837" s="2" t="n">
        <v>0.0636314504215239</v>
      </c>
      <c r="J837" s="2" t="n">
        <v>0.21428949384903</v>
      </c>
      <c r="K837" s="2" t="n">
        <v>9.93211698600614</v>
      </c>
      <c r="L837" s="2" t="n">
        <v>0.851</v>
      </c>
      <c r="M837" s="2" t="n">
        <v>0.102</v>
      </c>
      <c r="N837" s="2" t="n">
        <v>20.803</v>
      </c>
      <c r="O837" s="2" t="s">
        <v>41</v>
      </c>
      <c r="P837" s="2" t="n">
        <v>75.3</v>
      </c>
      <c r="Q837" s="2" t="n">
        <v>29</v>
      </c>
      <c r="R837" s="2" t="n">
        <v>3.784</v>
      </c>
      <c r="S837" s="2" t="n">
        <v>0.41761996794468</v>
      </c>
      <c r="T837" s="2" t="n">
        <v>-0.0504270367350543</v>
      </c>
      <c r="U837" s="2" t="n">
        <v>-0.397696925574503</v>
      </c>
      <c r="V837" s="2" t="n">
        <v>0.0410338204848605</v>
      </c>
      <c r="W837" s="2" t="n">
        <v>0.0201107638017529</v>
      </c>
      <c r="X837" s="2" t="n">
        <v>0.0312282072713866</v>
      </c>
      <c r="Y837" s="2" t="n">
        <v>0.118456091140925</v>
      </c>
      <c r="Z837" s="2" t="n">
        <v>0.150989767679155</v>
      </c>
      <c r="AA837" s="2" t="n">
        <v>0.138364432817941</v>
      </c>
      <c r="AB837" s="2" t="n">
        <v>0.117156821578556</v>
      </c>
      <c r="AC837" s="2" t="n">
        <v>0.141511070990733</v>
      </c>
      <c r="AD837" s="2" t="n">
        <v>0.118371756098286</v>
      </c>
      <c r="AE837" s="2" t="n">
        <v>0.117514722985817</v>
      </c>
      <c r="AF837" s="2" t="n">
        <v>0.0664071294372019</v>
      </c>
      <c r="AG837" s="2" t="n">
        <v>2.67027343983055</v>
      </c>
      <c r="AH837" s="3" t="b">
        <f aca="false">FALSE()</f>
        <v>0</v>
      </c>
      <c r="AI837" s="3" t="n">
        <v>2.64290565584499</v>
      </c>
      <c r="AJ837" s="3" t="b">
        <f aca="false">TRUE()</f>
        <v>1</v>
      </c>
      <c r="AK837" s="3" t="n">
        <v>-0.0337309933270254</v>
      </c>
      <c r="AL837" s="3" t="b">
        <f aca="false">TRUE()</f>
        <v>1</v>
      </c>
      <c r="AM837" s="3" t="n">
        <v>0.239526651301759</v>
      </c>
      <c r="AN837" s="3" t="b">
        <f aca="false">TRUE()</f>
        <v>1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1</v>
      </c>
      <c r="E838" s="2" t="n">
        <v>7</v>
      </c>
      <c r="F838" s="2" t="n">
        <v>31.7594800848128</v>
      </c>
      <c r="G838" s="2" t="n">
        <v>0.864583333333333</v>
      </c>
      <c r="H838" s="2" t="n">
        <v>0.954489191050302</v>
      </c>
      <c r="I838" s="2" t="n">
        <v>0.299656565821414</v>
      </c>
      <c r="J838" s="2" t="n">
        <v>0.537112577778141</v>
      </c>
      <c r="K838" s="2" t="n">
        <v>2.08951029727271</v>
      </c>
      <c r="L838" s="2" t="n">
        <v>0.579</v>
      </c>
      <c r="M838" s="2" t="n">
        <v>0.107</v>
      </c>
      <c r="N838" s="2" t="n">
        <v>4.714</v>
      </c>
      <c r="O838" s="2" t="s">
        <v>41</v>
      </c>
      <c r="P838" s="2" t="n">
        <v>90.7</v>
      </c>
      <c r="Q838" s="2" t="n">
        <v>28</v>
      </c>
      <c r="R838" s="2" t="n">
        <v>4.558</v>
      </c>
      <c r="S838" s="2" t="n">
        <v>-1</v>
      </c>
      <c r="T838" s="2" t="n">
        <v>-0.052635482184158</v>
      </c>
      <c r="U838" s="2" t="n">
        <v>-0.383627256367172</v>
      </c>
      <c r="V838" s="2" t="n">
        <v>0.200567267024715</v>
      </c>
      <c r="W838" s="2" t="n">
        <v>0.0870880390388856</v>
      </c>
      <c r="X838" s="2" t="n">
        <v>0.117200984956484</v>
      </c>
      <c r="Y838" s="2" t="n">
        <v>0.159312596425539</v>
      </c>
      <c r="Z838" s="2" t="n">
        <v>0.17138217473227</v>
      </c>
      <c r="AA838" s="2" t="n">
        <v>0.190004355337072</v>
      </c>
      <c r="AB838" s="2" t="n">
        <v>0.123594317810446</v>
      </c>
      <c r="AC838" s="2" t="n">
        <v>0.0828234702151521</v>
      </c>
      <c r="AD838" s="2" t="n">
        <v>0.0425807177986747</v>
      </c>
      <c r="AE838" s="2" t="n">
        <v>0.0455718391011603</v>
      </c>
      <c r="AF838" s="2" t="n">
        <v>0.067529543623203</v>
      </c>
      <c r="AG838" s="2" t="n">
        <v>-1.52899712266592</v>
      </c>
      <c r="AH838" s="3" t="b">
        <f aca="false">TRUE()</f>
        <v>1</v>
      </c>
      <c r="AI838" s="3" t="n">
        <v>-0.874643728975788</v>
      </c>
      <c r="AJ838" s="3" t="b">
        <f aca="false">TRUE()</f>
        <v>1</v>
      </c>
      <c r="AK838" s="3" t="n">
        <v>0.147573095805733</v>
      </c>
      <c r="AL838" s="3" t="b">
        <f aca="false">TRUE()</f>
        <v>1</v>
      </c>
      <c r="AM838" s="3" t="n">
        <v>1.1934426368747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1</v>
      </c>
      <c r="E839" s="2" t="n">
        <v>8</v>
      </c>
      <c r="F839" s="2" t="n">
        <v>31.7594800848128</v>
      </c>
      <c r="G839" s="2" t="n">
        <v>0.650432900432901</v>
      </c>
      <c r="H839" s="2" t="n">
        <v>0.993949490471773</v>
      </c>
      <c r="I839" s="2" t="n">
        <v>0.080363050450098</v>
      </c>
      <c r="J839" s="2" t="n">
        <v>0.206418562337854</v>
      </c>
      <c r="K839" s="2" t="n">
        <v>5.75360528337238</v>
      </c>
      <c r="L839" s="2" t="n">
        <v>0.499</v>
      </c>
      <c r="M839" s="2" t="n">
        <v>0.116</v>
      </c>
      <c r="N839" s="2" t="n">
        <v>12.096</v>
      </c>
      <c r="O839" s="2" t="s">
        <v>41</v>
      </c>
      <c r="P839" s="2" t="n">
        <v>103.9</v>
      </c>
      <c r="Q839" s="2" t="n">
        <v>25.1</v>
      </c>
      <c r="R839" s="2" t="n">
        <v>5.222</v>
      </c>
      <c r="S839" s="2" t="n">
        <v>0.44957089575621</v>
      </c>
      <c r="T839" s="2" t="n">
        <v>-0.186349978986411</v>
      </c>
      <c r="U839" s="2" t="n">
        <v>0.0837439171823782</v>
      </c>
      <c r="V839" s="2" t="n">
        <v>0.119786221049199</v>
      </c>
      <c r="W839" s="2" t="n">
        <v>0.031901963416388</v>
      </c>
      <c r="X839" s="2" t="n">
        <v>0.133865893061443</v>
      </c>
      <c r="Y839" s="2" t="n">
        <v>0.122907649180113</v>
      </c>
      <c r="Z839" s="2" t="n">
        <v>0.119449099650171</v>
      </c>
      <c r="AA839" s="2" t="n">
        <v>0.141492033170689</v>
      </c>
      <c r="AB839" s="2" t="n">
        <v>0.126924861707035</v>
      </c>
      <c r="AC839" s="2" t="n">
        <v>0.116890615474241</v>
      </c>
      <c r="AD839" s="2" t="n">
        <v>0.117003926713189</v>
      </c>
      <c r="AE839" s="2" t="n">
        <v>0.0975444115492456</v>
      </c>
      <c r="AF839" s="2" t="n">
        <v>0.0239215094938725</v>
      </c>
      <c r="AG839" s="2" t="n">
        <v>0.43291768754932</v>
      </c>
      <c r="AH839" s="3" t="b">
        <f aca="false">TRUE()</f>
        <v>1</v>
      </c>
      <c r="AI839" s="3" t="n">
        <v>-1.90921707745248</v>
      </c>
      <c r="AJ839" s="3" t="b">
        <f aca="false">TRUE()</f>
        <v>1</v>
      </c>
      <c r="AK839" s="3" t="n">
        <v>0.473920456244699</v>
      </c>
      <c r="AL839" s="3" t="b">
        <f aca="false">TRUE()</f>
        <v>1</v>
      </c>
      <c r="AM839" s="3" t="n">
        <v>2.011084910223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1</v>
      </c>
      <c r="E840" s="2" t="n">
        <v>9</v>
      </c>
      <c r="F840" s="2" t="n">
        <v>21.3706222693432</v>
      </c>
      <c r="G840" s="2" t="n">
        <v>0.773212818405916</v>
      </c>
      <c r="H840" s="2" t="n">
        <v>0.991656760318855</v>
      </c>
      <c r="I840" s="2" t="n">
        <v>0.118837374687144</v>
      </c>
      <c r="J840" s="2" t="n">
        <v>0.262734055811091</v>
      </c>
      <c r="K840" s="2" t="n">
        <v>6.22079421179194</v>
      </c>
      <c r="L840" s="2" t="n">
        <v>0.674</v>
      </c>
      <c r="M840" s="2" t="n">
        <v>0.12</v>
      </c>
      <c r="N840" s="2" t="n">
        <v>13.275</v>
      </c>
      <c r="O840" s="2" t="s">
        <v>41</v>
      </c>
      <c r="P840" s="2" t="n">
        <v>110.6</v>
      </c>
      <c r="Q840" s="2" t="n">
        <v>33.5</v>
      </c>
      <c r="R840" s="2" t="n">
        <v>5.558</v>
      </c>
      <c r="S840" s="2" t="n">
        <v>0.245083750922197</v>
      </c>
      <c r="T840" s="2" t="n">
        <v>-0.13374995359667</v>
      </c>
      <c r="U840" s="2" t="n">
        <v>0.180499102905182</v>
      </c>
      <c r="V840" s="2" t="n">
        <v>0.14317117795693</v>
      </c>
      <c r="W840" s="2" t="n">
        <v>0.00919137621570454</v>
      </c>
      <c r="X840" s="2" t="n">
        <v>0.0730139122273164</v>
      </c>
      <c r="Y840" s="2" t="n">
        <v>0.122267763940682</v>
      </c>
      <c r="Z840" s="2" t="n">
        <v>0.142077689999053</v>
      </c>
      <c r="AA840" s="2" t="n">
        <v>0.142694349669424</v>
      </c>
      <c r="AB840" s="2" t="n">
        <v>0.175920863503776</v>
      </c>
      <c r="AC840" s="2" t="n">
        <v>0.124750780135986</v>
      </c>
      <c r="AD840" s="2" t="n">
        <v>0.122351645481102</v>
      </c>
      <c r="AE840" s="2" t="n">
        <v>0.0799114670609526</v>
      </c>
      <c r="AF840" s="2" t="n">
        <v>0.0170115279817061</v>
      </c>
      <c r="AG840" s="2" t="n">
        <v>0.683070830770808</v>
      </c>
      <c r="AH840" s="3" t="b">
        <f aca="false">TRUE()</f>
        <v>1</v>
      </c>
      <c r="AI840" s="3" t="n">
        <v>0.353912122340292</v>
      </c>
      <c r="AJ840" s="3" t="b">
        <f aca="false">TRUE()</f>
        <v>1</v>
      </c>
      <c r="AK840" s="3" t="n">
        <v>0.618963727550905</v>
      </c>
      <c r="AL840" s="3" t="b">
        <f aca="false">TRUE()</f>
        <v>1</v>
      </c>
      <c r="AM840" s="3" t="n">
        <v>2.4261003065437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1</v>
      </c>
      <c r="E841" s="2" t="n">
        <v>11</v>
      </c>
      <c r="F841" s="2" t="n">
        <v>18.9246444160512</v>
      </c>
      <c r="G841" s="2" t="n">
        <v>0.925339366515837</v>
      </c>
      <c r="H841" s="2" t="n">
        <v>0.974825473700715</v>
      </c>
      <c r="I841" s="2" t="n">
        <v>0.171188354305287</v>
      </c>
      <c r="J841" s="2" t="n">
        <v>0.480201060535259</v>
      </c>
      <c r="K841" s="2" t="n">
        <v>2.96803746072868</v>
      </c>
      <c r="L841" s="2" t="n">
        <v>0.654</v>
      </c>
      <c r="M841" s="2" t="n">
        <v>0.102</v>
      </c>
      <c r="N841" s="2" t="n">
        <v>6.548</v>
      </c>
      <c r="O841" s="2" t="s">
        <v>41</v>
      </c>
      <c r="P841" s="2" t="n">
        <v>68.8</v>
      </c>
      <c r="Q841" s="2" t="n">
        <v>23.9</v>
      </c>
      <c r="R841" s="2" t="n">
        <v>3.457</v>
      </c>
      <c r="S841" s="2" t="n">
        <v>-1</v>
      </c>
      <c r="T841" s="2" t="n">
        <v>-0.0741093823314098</v>
      </c>
      <c r="U841" s="2" t="n">
        <v>-0.114480901569922</v>
      </c>
      <c r="V841" s="2" t="n">
        <v>0.141470840211872</v>
      </c>
      <c r="W841" s="2" t="n">
        <v>0.0556606838197112</v>
      </c>
      <c r="X841" s="2" t="n">
        <v>0.119243900465545</v>
      </c>
      <c r="Y841" s="2" t="n">
        <v>0.120675176890385</v>
      </c>
      <c r="Z841" s="2" t="n">
        <v>0.132579685531596</v>
      </c>
      <c r="AA841" s="2" t="n">
        <v>0.145466690366167</v>
      </c>
      <c r="AB841" s="2" t="n">
        <v>0.125501810130669</v>
      </c>
      <c r="AC841" s="2" t="n">
        <v>0.117654236739352</v>
      </c>
      <c r="AD841" s="2" t="n">
        <v>0.125079400673056</v>
      </c>
      <c r="AE841" s="2" t="n">
        <v>0.0834781043121301</v>
      </c>
      <c r="AF841" s="2" t="n">
        <v>0.030320994891099</v>
      </c>
      <c r="AG841" s="2" t="n">
        <v>-1.05859571121251</v>
      </c>
      <c r="AH841" s="3" t="b">
        <f aca="false">TRUE()</f>
        <v>1</v>
      </c>
      <c r="AI841" s="3" t="n">
        <v>0.0952687852211176</v>
      </c>
      <c r="AJ841" s="3" t="b">
        <f aca="false">TRUE()</f>
        <v>1</v>
      </c>
      <c r="AK841" s="3" t="n">
        <v>-0.0337309933270254</v>
      </c>
      <c r="AL841" s="3" t="b">
        <f aca="false">TRUE()</f>
        <v>1</v>
      </c>
      <c r="AM841" s="3" t="n">
        <v>-0.163100225725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1</v>
      </c>
      <c r="E842" s="2" t="n">
        <v>12</v>
      </c>
      <c r="F842" s="2" t="n">
        <v>36.869897645844</v>
      </c>
      <c r="G842" s="2" t="n">
        <v>0.75</v>
      </c>
      <c r="H842" s="2" t="n">
        <v>0.991662029125177</v>
      </c>
      <c r="I842" s="2" t="n">
        <v>0.102846222330975</v>
      </c>
      <c r="J842" s="2" t="n">
        <v>0.279969905607654</v>
      </c>
      <c r="K842" s="2" t="n">
        <v>4.85555601663697</v>
      </c>
      <c r="L842" s="2" t="n">
        <v>0.591</v>
      </c>
      <c r="M842" s="2" t="n">
        <v>0.081</v>
      </c>
      <c r="N842" s="2" t="n">
        <v>10.365</v>
      </c>
      <c r="O842" s="2" t="s">
        <v>41</v>
      </c>
      <c r="P842" s="2" t="n">
        <v>88.4</v>
      </c>
      <c r="Q842" s="2" t="n">
        <v>28.9</v>
      </c>
      <c r="R842" s="2" t="n">
        <v>4.444</v>
      </c>
      <c r="S842" s="2" t="n">
        <v>0.672205021828197</v>
      </c>
      <c r="T842" s="2" t="n">
        <v>-0.222652361883889</v>
      </c>
      <c r="U842" s="2" t="n">
        <v>-0.224466103651102</v>
      </c>
      <c r="V842" s="2" t="n">
        <v>0.114795838563479</v>
      </c>
      <c r="W842" s="2" t="n">
        <v>0.0871739896478162</v>
      </c>
      <c r="X842" s="2" t="n">
        <v>0.0654760804200068</v>
      </c>
      <c r="Y842" s="2" t="n">
        <v>0.114681648535563</v>
      </c>
      <c r="Z842" s="2" t="n">
        <v>0.1547075357918</v>
      </c>
      <c r="AA842" s="2" t="n">
        <v>0.148786357030842</v>
      </c>
      <c r="AB842" s="2" t="n">
        <v>0.131999474354012</v>
      </c>
      <c r="AC842" s="2" t="n">
        <v>0.0841798641327685</v>
      </c>
      <c r="AD842" s="2" t="n">
        <v>0.129547391110356</v>
      </c>
      <c r="AE842" s="2" t="n">
        <v>0.104454963125552</v>
      </c>
      <c r="AF842" s="2" t="n">
        <v>0.0661666854990995</v>
      </c>
      <c r="AG842" s="2" t="n">
        <v>-0.0479367017051003</v>
      </c>
      <c r="AH842" s="3" t="b">
        <f aca="false">TRUE()</f>
        <v>1</v>
      </c>
      <c r="AI842" s="3" t="n">
        <v>-0.719457726704283</v>
      </c>
      <c r="AJ842" s="3" t="b">
        <f aca="false">TRUE()</f>
        <v>1</v>
      </c>
      <c r="AK842" s="3" t="n">
        <v>-0.79520816768461</v>
      </c>
      <c r="AL842" s="3" t="b">
        <f aca="false">TRUE()</f>
        <v>1</v>
      </c>
      <c r="AM842" s="3" t="n">
        <v>1.0509746650034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1</v>
      </c>
      <c r="E843" s="2" t="n">
        <v>14</v>
      </c>
      <c r="F843" s="2" t="n">
        <v>18.434948822922</v>
      </c>
      <c r="G843" s="2" t="n">
        <v>0.813455657492355</v>
      </c>
      <c r="H843" s="2" t="n">
        <v>0.978552845736965</v>
      </c>
      <c r="I843" s="2" t="n">
        <v>0.146488632742021</v>
      </c>
      <c r="J843" s="2" t="n">
        <v>0.404808751760448</v>
      </c>
      <c r="K843" s="2" t="n">
        <v>2.53588677056515</v>
      </c>
      <c r="L843" s="2" t="n">
        <v>0.437</v>
      </c>
      <c r="M843" s="2" t="n">
        <v>0.136</v>
      </c>
      <c r="N843" s="2" t="n">
        <v>5.596</v>
      </c>
      <c r="O843" s="2" t="s">
        <v>41</v>
      </c>
      <c r="P843" s="2" t="n">
        <v>80.7</v>
      </c>
      <c r="Q843" s="2" t="n">
        <v>23.2</v>
      </c>
      <c r="R843" s="2" t="n">
        <v>4.053</v>
      </c>
      <c r="S843" s="2" t="n">
        <v>0.345320533536726</v>
      </c>
      <c r="T843" s="2" t="n">
        <v>0.0163486084423794</v>
      </c>
      <c r="U843" s="2" t="n">
        <v>0.153928018561879</v>
      </c>
      <c r="V843" s="2" t="n">
        <v>0.130071821180881</v>
      </c>
      <c r="W843" s="2" t="n">
        <v>0.0378161875576667</v>
      </c>
      <c r="X843" s="2" t="n">
        <v>0.137281348998373</v>
      </c>
      <c r="Y843" s="2" t="n">
        <v>0.16193328847294</v>
      </c>
      <c r="Z843" s="2" t="n">
        <v>0.112496508108023</v>
      </c>
      <c r="AA843" s="2" t="n">
        <v>0.130439087485335</v>
      </c>
      <c r="AB843" s="2" t="n">
        <v>0.126185294717318</v>
      </c>
      <c r="AC843" s="2" t="n">
        <v>0.119628345876833</v>
      </c>
      <c r="AD843" s="2" t="n">
        <v>0.0714345066096529</v>
      </c>
      <c r="AE843" s="2" t="n">
        <v>0.103950368725959</v>
      </c>
      <c r="AF843" s="2" t="n">
        <v>0.0366512510055653</v>
      </c>
      <c r="AG843" s="2" t="n">
        <v>-1.28998786739105</v>
      </c>
      <c r="AH843" s="3" t="b">
        <f aca="false">TRUE()</f>
        <v>1</v>
      </c>
      <c r="AI843" s="3" t="n">
        <v>-2.71101142252193</v>
      </c>
      <c r="AJ843" s="3" t="b">
        <f aca="false">FALSE()</f>
        <v>0</v>
      </c>
      <c r="AK843" s="3" t="n">
        <v>1.19913681277573</v>
      </c>
      <c r="AL843" s="3" t="b">
        <f aca="false">TRUE()</f>
        <v>1</v>
      </c>
      <c r="AM843" s="3" t="n">
        <v>0.574016672216962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4</v>
      </c>
      <c r="E844" s="2" t="n">
        <v>1</v>
      </c>
      <c r="F844" s="2" t="n">
        <v>18.434948822922</v>
      </c>
      <c r="G844" s="2" t="n">
        <v>0.78682842287695</v>
      </c>
      <c r="H844" s="2" t="n">
        <v>0.996297846280701</v>
      </c>
      <c r="I844" s="2" t="n">
        <v>0.0849991304739384</v>
      </c>
      <c r="J844" s="2" t="n">
        <v>0.199888094269261</v>
      </c>
      <c r="K844" s="2" t="n">
        <v>8.79195525653547</v>
      </c>
      <c r="L844" s="2" t="n">
        <v>0.711</v>
      </c>
      <c r="M844" s="2" t="n">
        <v>0.094</v>
      </c>
      <c r="N844" s="2" t="n">
        <v>18.363</v>
      </c>
      <c r="O844" s="2" t="s">
        <v>41</v>
      </c>
      <c r="P844" s="2" t="n">
        <v>82.5</v>
      </c>
      <c r="Q844" s="2" t="n">
        <v>28</v>
      </c>
      <c r="R844" s="2" t="n">
        <v>4.146</v>
      </c>
      <c r="S844" s="2" t="n">
        <v>0.292483375441282</v>
      </c>
      <c r="T844" s="2" t="n">
        <v>-0.131969955395469</v>
      </c>
      <c r="U844" s="2" t="n">
        <v>-0.332874355923598</v>
      </c>
      <c r="V844" s="2" t="n">
        <v>0.120232568789056</v>
      </c>
      <c r="W844" s="2" t="n">
        <v>0.0180728383082395</v>
      </c>
      <c r="X844" s="2" t="n">
        <v>0.150333983761044</v>
      </c>
      <c r="Y844" s="2" t="n">
        <v>0.13019661021738</v>
      </c>
      <c r="Z844" s="2" t="n">
        <v>0.14913270767057</v>
      </c>
      <c r="AA844" s="2" t="n">
        <v>0.119518838713053</v>
      </c>
      <c r="AB844" s="2" t="n">
        <v>0.11032322343891</v>
      </c>
      <c r="AC844" s="2" t="n">
        <v>0.124069195842837</v>
      </c>
      <c r="AD844" s="2" t="n">
        <v>0.12832770382124</v>
      </c>
      <c r="AE844" s="2" t="n">
        <v>0.0780367596021647</v>
      </c>
      <c r="AF844" s="2" t="n">
        <v>0.0100609769328023</v>
      </c>
      <c r="AG844" s="2" t="n">
        <v>2.05978157442445</v>
      </c>
      <c r="AH844" s="3" t="b">
        <f aca="false">TRUE()</f>
        <v>1</v>
      </c>
      <c r="AI844" s="3" t="n">
        <v>0.832402296010764</v>
      </c>
      <c r="AJ844" s="3" t="b">
        <f aca="false">TRUE()</f>
        <v>1</v>
      </c>
      <c r="AK844" s="3" t="n">
        <v>-0.323817535939439</v>
      </c>
      <c r="AL844" s="3" t="b">
        <f aca="false">TRUE()</f>
        <v>1</v>
      </c>
      <c r="AM844" s="3" t="n">
        <v>0.68551334585536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4</v>
      </c>
      <c r="E845" s="2" t="n">
        <v>2</v>
      </c>
      <c r="F845" s="2" t="n">
        <v>26.565051177078</v>
      </c>
      <c r="G845" s="2" t="n">
        <v>0.80327868852459</v>
      </c>
      <c r="H845" s="2" t="n">
        <v>0.98391629679081</v>
      </c>
      <c r="I845" s="2" t="n">
        <v>0.148931448483562</v>
      </c>
      <c r="J845" s="2" t="n">
        <v>0.351519739038096</v>
      </c>
      <c r="K845" s="2" t="n">
        <v>3.90013836116216</v>
      </c>
      <c r="L845" s="2" t="n">
        <v>0.674</v>
      </c>
      <c r="M845" s="2" t="n">
        <v>0.149</v>
      </c>
      <c r="N845" s="2" t="n">
        <v>8.645</v>
      </c>
      <c r="O845" s="2" t="s">
        <v>41</v>
      </c>
      <c r="P845" s="2" t="n">
        <v>102.8</v>
      </c>
      <c r="Q845" s="2" t="n">
        <v>33.4</v>
      </c>
      <c r="R845" s="2" t="n">
        <v>5.166</v>
      </c>
      <c r="S845" s="2" t="n">
        <v>0.493120227372349</v>
      </c>
      <c r="T845" s="2" t="n">
        <v>-0.272701565090704</v>
      </c>
      <c r="U845" s="2" t="n">
        <v>-0.367472481665028</v>
      </c>
      <c r="V845" s="2" t="n">
        <v>0.204341253693048</v>
      </c>
      <c r="W845" s="2" t="n">
        <v>0.0079328123742306</v>
      </c>
      <c r="X845" s="2" t="n">
        <v>0.129490203798002</v>
      </c>
      <c r="Y845" s="2" t="n">
        <v>0.144303475913728</v>
      </c>
      <c r="Z845" s="2" t="n">
        <v>0.135692678986372</v>
      </c>
      <c r="AA845" s="2" t="n">
        <v>0.124556397562843</v>
      </c>
      <c r="AB845" s="2" t="n">
        <v>0.133642497790409</v>
      </c>
      <c r="AC845" s="2" t="n">
        <v>0.125272349526015</v>
      </c>
      <c r="AD845" s="2" t="n">
        <v>0.111429142154081</v>
      </c>
      <c r="AE845" s="2" t="n">
        <v>0.0754600959106028</v>
      </c>
      <c r="AF845" s="2" t="n">
        <v>0.0201531583579483</v>
      </c>
      <c r="AG845" s="2" t="n">
        <v>-0.559508605634494</v>
      </c>
      <c r="AH845" s="3" t="b">
        <f aca="false">TRUE()</f>
        <v>1</v>
      </c>
      <c r="AI845" s="3" t="n">
        <v>0.353912122340292</v>
      </c>
      <c r="AJ845" s="3" t="b">
        <f aca="false">TRUE()</f>
        <v>1</v>
      </c>
      <c r="AK845" s="3" t="n">
        <v>1.6705274445209</v>
      </c>
      <c r="AL845" s="3" t="b">
        <f aca="false">TRUE()</f>
        <v>1</v>
      </c>
      <c r="AM845" s="3" t="n">
        <v>1.9429480541106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4</v>
      </c>
      <c r="E846" s="2" t="n">
        <v>3</v>
      </c>
      <c r="F846" s="2" t="n">
        <v>18.434948822922</v>
      </c>
      <c r="G846" s="2" t="n">
        <v>0.836338418862691</v>
      </c>
      <c r="H846" s="2" t="n">
        <v>0.990423810468351</v>
      </c>
      <c r="I846" s="2" t="n">
        <v>0.10663381187157</v>
      </c>
      <c r="J846" s="2" t="n">
        <v>0.321185676320804</v>
      </c>
      <c r="K846" s="2" t="n">
        <v>4.47034522630989</v>
      </c>
      <c r="L846" s="2" t="n">
        <v>0.614</v>
      </c>
      <c r="M846" s="2" t="n">
        <v>0.075</v>
      </c>
      <c r="N846" s="2" t="n">
        <v>9.7</v>
      </c>
      <c r="O846" s="2" t="s">
        <v>41</v>
      </c>
      <c r="P846" s="2" t="n">
        <v>94.3</v>
      </c>
      <c r="Q846" s="2" t="n">
        <v>27.9</v>
      </c>
      <c r="R846" s="2" t="n">
        <v>4.739</v>
      </c>
      <c r="S846" s="2" t="n">
        <v>0.622099852645797</v>
      </c>
      <c r="T846" s="2" t="n">
        <v>-0.202995280857395</v>
      </c>
      <c r="U846" s="2" t="n">
        <v>-0.303293514769046</v>
      </c>
      <c r="V846" s="2" t="n">
        <v>0.0656369507636678</v>
      </c>
      <c r="W846" s="2" t="n">
        <v>0.03174098305915</v>
      </c>
      <c r="X846" s="2" t="n">
        <v>0.0275971189191192</v>
      </c>
      <c r="Y846" s="2" t="n">
        <v>0.129281424152928</v>
      </c>
      <c r="Z846" s="2" t="n">
        <v>0.132642829439053</v>
      </c>
      <c r="AA846" s="2" t="n">
        <v>0.144676669008244</v>
      </c>
      <c r="AB846" s="2" t="n">
        <v>0.165877297568023</v>
      </c>
      <c r="AC846" s="2" t="n">
        <v>0.128959647254916</v>
      </c>
      <c r="AD846" s="2" t="n">
        <v>0.100671300867387</v>
      </c>
      <c r="AE846" s="2" t="n">
        <v>0.0984500404737138</v>
      </c>
      <c r="AF846" s="2" t="n">
        <v>0.0718436723166166</v>
      </c>
      <c r="AG846" s="2" t="n">
        <v>-0.254195206865169</v>
      </c>
      <c r="AH846" s="3" t="b">
        <f aca="false">TRUE()</f>
        <v>1</v>
      </c>
      <c r="AI846" s="3" t="n">
        <v>-0.422017889017232</v>
      </c>
      <c r="AJ846" s="3" t="b">
        <f aca="false">TRUE()</f>
        <v>1</v>
      </c>
      <c r="AK846" s="3" t="n">
        <v>-1.01277307464392</v>
      </c>
      <c r="AL846" s="3" t="b">
        <f aca="false">TRUE()</f>
        <v>1</v>
      </c>
      <c r="AM846" s="3" t="n">
        <v>1.4164359841515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4</v>
      </c>
      <c r="E847" s="2" t="n">
        <v>6</v>
      </c>
      <c r="F847" s="2" t="n">
        <v>31.7594800848128</v>
      </c>
      <c r="G847" s="2" t="n">
        <v>0.839285714285714</v>
      </c>
      <c r="H847" s="2" t="n">
        <v>0.982841684846289</v>
      </c>
      <c r="I847" s="2" t="n">
        <v>0.177310395859415</v>
      </c>
      <c r="J847" s="2" t="n">
        <v>0.392554793566587</v>
      </c>
      <c r="K847" s="2" t="n">
        <v>3.80323849095652</v>
      </c>
      <c r="L847" s="2" t="n">
        <v>0.688</v>
      </c>
      <c r="M847" s="2" t="n">
        <v>0.127</v>
      </c>
      <c r="N847" s="2" t="n">
        <v>8.273</v>
      </c>
      <c r="O847" s="2" t="s">
        <v>41</v>
      </c>
      <c r="P847" s="2" t="n">
        <v>88.8</v>
      </c>
      <c r="Q847" s="2" t="n">
        <v>26.4</v>
      </c>
      <c r="R847" s="2" t="n">
        <v>4.461</v>
      </c>
      <c r="S847" s="2" t="n">
        <v>0.468288092695477</v>
      </c>
      <c r="T847" s="2" t="n">
        <v>-0.12944805380267</v>
      </c>
      <c r="U847" s="2" t="n">
        <v>-0.117898520266967</v>
      </c>
      <c r="V847" s="2" t="n">
        <v>0.155317859278421</v>
      </c>
      <c r="W847" s="2" t="n">
        <v>0.0524980188408309</v>
      </c>
      <c r="X847" s="2" t="n">
        <v>0.0838655865146258</v>
      </c>
      <c r="Y847" s="2" t="n">
        <v>0.129839613507355</v>
      </c>
      <c r="Z847" s="2" t="n">
        <v>0.139466928785042</v>
      </c>
      <c r="AA847" s="2" t="n">
        <v>0.162525681684465</v>
      </c>
      <c r="AB847" s="2" t="n">
        <v>0.135201748797988</v>
      </c>
      <c r="AC847" s="2" t="n">
        <v>0.119698516176385</v>
      </c>
      <c r="AD847" s="2" t="n">
        <v>0.127863115795071</v>
      </c>
      <c r="AE847" s="2" t="n">
        <v>0.0749650571556061</v>
      </c>
      <c r="AF847" s="2" t="n">
        <v>0.0265737515834613</v>
      </c>
      <c r="AG847" s="2" t="n">
        <v>-0.611392983955904</v>
      </c>
      <c r="AH847" s="3" t="b">
        <f aca="false">TRUE()</f>
        <v>1</v>
      </c>
      <c r="AI847" s="3" t="n">
        <v>0.534962458323713</v>
      </c>
      <c r="AJ847" s="3" t="b">
        <f aca="false">TRUE()</f>
        <v>1</v>
      </c>
      <c r="AK847" s="3" t="n">
        <v>0.872789452336767</v>
      </c>
      <c r="AL847" s="3" t="b">
        <f aca="false">TRUE()</f>
        <v>1</v>
      </c>
      <c r="AM847" s="3" t="n">
        <v>1.0757517035897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4</v>
      </c>
      <c r="E848" s="2" t="n">
        <v>7</v>
      </c>
      <c r="F848" s="2" t="n">
        <v>15.2551187030578</v>
      </c>
      <c r="G848" s="2" t="n">
        <v>0.892420537897311</v>
      </c>
      <c r="H848" s="2" t="n">
        <v>0.978350215943238</v>
      </c>
      <c r="I848" s="2" t="n">
        <v>0.226920133705241</v>
      </c>
      <c r="J848" s="2" t="n">
        <v>0.451320753598633</v>
      </c>
      <c r="K848" s="2" t="n">
        <v>2.81556511358374</v>
      </c>
      <c r="L848" s="2" t="n">
        <v>0.609</v>
      </c>
      <c r="M848" s="2" t="n">
        <v>0.08</v>
      </c>
      <c r="N848" s="2" t="n">
        <v>6.288</v>
      </c>
      <c r="O848" s="2" t="s">
        <v>41</v>
      </c>
      <c r="P848" s="2" t="n">
        <v>86</v>
      </c>
      <c r="Q848" s="2" t="n">
        <v>29</v>
      </c>
      <c r="R848" s="2" t="n">
        <v>4.323</v>
      </c>
      <c r="S848" s="2" t="n">
        <v>0.10965825706422</v>
      </c>
      <c r="T848" s="2" t="n">
        <v>-0.175919368025287</v>
      </c>
      <c r="U848" s="2" t="n">
        <v>-0.191838909420314</v>
      </c>
      <c r="V848" s="2" t="n">
        <v>0.138718146505946</v>
      </c>
      <c r="W848" s="2" t="n">
        <v>0.0366008208048344</v>
      </c>
      <c r="X848" s="2" t="n">
        <v>0.0950047704014751</v>
      </c>
      <c r="Y848" s="2" t="n">
        <v>0.123966441766983</v>
      </c>
      <c r="Z848" s="2" t="n">
        <v>0.122492715261195</v>
      </c>
      <c r="AA848" s="2" t="n">
        <v>0.143895650009194</v>
      </c>
      <c r="AB848" s="2" t="n">
        <v>0.145739422593857</v>
      </c>
      <c r="AC848" s="2" t="n">
        <v>0.133896182358985</v>
      </c>
      <c r="AD848" s="2" t="n">
        <v>0.10297278151364</v>
      </c>
      <c r="AE848" s="2" t="n">
        <v>0.0952375231989255</v>
      </c>
      <c r="AF848" s="2" t="n">
        <v>0.0367945128957452</v>
      </c>
      <c r="AG848" s="2" t="n">
        <v>-1.1402359954155</v>
      </c>
      <c r="AH848" s="3" t="b">
        <f aca="false">TRUE()</f>
        <v>1</v>
      </c>
      <c r="AI848" s="3" t="n">
        <v>-0.486678723297026</v>
      </c>
      <c r="AJ848" s="3" t="b">
        <f aca="false">TRUE()</f>
        <v>1</v>
      </c>
      <c r="AK848" s="3" t="n">
        <v>-0.831468985511162</v>
      </c>
      <c r="AL848" s="3" t="b">
        <f aca="false">TRUE()</f>
        <v>1</v>
      </c>
      <c r="AM848" s="3" t="n">
        <v>0.90231243348558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1</v>
      </c>
      <c r="F849" s="2" t="n">
        <v>26.565051177078</v>
      </c>
      <c r="G849" s="2" t="n">
        <v>0.832618025751073</v>
      </c>
      <c r="H849" s="2" t="n">
        <v>0.993910502735636</v>
      </c>
      <c r="I849" s="2" t="n">
        <v>0.0834939398589175</v>
      </c>
      <c r="J849" s="2" t="n">
        <v>0.255861729450804</v>
      </c>
      <c r="K849" s="2" t="n">
        <v>6.38129071732397</v>
      </c>
      <c r="L849" s="2" t="n">
        <v>0.676</v>
      </c>
      <c r="M849" s="2" t="n">
        <v>0.121</v>
      </c>
      <c r="N849" s="2" t="n">
        <v>13.423</v>
      </c>
      <c r="O849" s="2" t="s">
        <v>41</v>
      </c>
      <c r="P849" s="2" t="n">
        <v>82.7</v>
      </c>
      <c r="Q849" s="2" t="n">
        <v>28.9</v>
      </c>
      <c r="R849" s="2" t="n">
        <v>4.154</v>
      </c>
      <c r="S849" s="2" t="n">
        <v>0.589471852308146</v>
      </c>
      <c r="T849" s="2" t="n">
        <v>-0.149148519746018</v>
      </c>
      <c r="U849" s="2" t="n">
        <v>-0.443430158512086</v>
      </c>
      <c r="V849" s="2" t="n">
        <v>0.00868982219035897</v>
      </c>
      <c r="W849" s="2" t="n">
        <v>0.00868982219035897</v>
      </c>
      <c r="X849" s="2" t="n">
        <v>0.0259080933596497</v>
      </c>
      <c r="Y849" s="2" t="n">
        <v>0.124007678392637</v>
      </c>
      <c r="Z849" s="2" t="n">
        <v>0.14783397208302</v>
      </c>
      <c r="AA849" s="2" t="n">
        <v>0.138285751102198</v>
      </c>
      <c r="AB849" s="2" t="n">
        <v>0.117869322911439</v>
      </c>
      <c r="AC849" s="2" t="n">
        <v>0.1310244830067</v>
      </c>
      <c r="AD849" s="2" t="n">
        <v>0.145168095388363</v>
      </c>
      <c r="AE849" s="2" t="n">
        <v>0.124154489417344</v>
      </c>
      <c r="AF849" s="2" t="n">
        <v>0.0457481143386494</v>
      </c>
      <c r="AG849" s="2" t="n">
        <v>0.769007596161887</v>
      </c>
      <c r="AH849" s="3" t="b">
        <f aca="false">TRUE()</f>
        <v>1</v>
      </c>
      <c r="AI849" s="3" t="n">
        <v>0.37977645605221</v>
      </c>
      <c r="AJ849" s="3" t="b">
        <f aca="false">TRUE()</f>
        <v>1</v>
      </c>
      <c r="AK849" s="3" t="n">
        <v>0.655224545377457</v>
      </c>
      <c r="AL849" s="3" t="b">
        <f aca="false">TRUE()</f>
        <v>1</v>
      </c>
      <c r="AM849" s="3" t="n">
        <v>0.69790186514851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6</v>
      </c>
      <c r="E850" s="2" t="n">
        <v>2</v>
      </c>
      <c r="F850" s="2" t="n">
        <v>17.1027289690524</v>
      </c>
      <c r="G850" s="2" t="n">
        <v>0.656268053148469</v>
      </c>
      <c r="H850" s="2" t="n">
        <v>0.995593287603579</v>
      </c>
      <c r="I850" s="2" t="n">
        <v>0.0655963774521154</v>
      </c>
      <c r="J850" s="2" t="n">
        <v>0.174240933119579</v>
      </c>
      <c r="K850" s="2" t="n">
        <v>8.60930202845928</v>
      </c>
      <c r="L850" s="2" t="n">
        <v>0.582</v>
      </c>
      <c r="M850" s="2" t="n">
        <v>0.089</v>
      </c>
      <c r="N850" s="2" t="n">
        <v>17.814</v>
      </c>
      <c r="O850" s="2" t="s">
        <v>41</v>
      </c>
      <c r="P850" s="2" t="n">
        <v>78.3</v>
      </c>
      <c r="Q850" s="2" t="n">
        <v>28.1</v>
      </c>
      <c r="R850" s="2" t="n">
        <v>3.933</v>
      </c>
      <c r="S850" s="2" t="n">
        <v>0.056606450794929</v>
      </c>
      <c r="T850" s="2" t="n">
        <v>0.0390065214653985</v>
      </c>
      <c r="U850" s="2" t="n">
        <v>-0.150834180603428</v>
      </c>
      <c r="V850" s="2" t="n">
        <v>0.0746273525307316</v>
      </c>
      <c r="W850" s="2" t="n">
        <v>0.0132089929568028</v>
      </c>
      <c r="X850" s="2" t="n">
        <v>0.136046535649067</v>
      </c>
      <c r="Y850" s="2" t="n">
        <v>0.130671824015593</v>
      </c>
      <c r="Z850" s="2" t="n">
        <v>0.149060540342156</v>
      </c>
      <c r="AA850" s="2" t="n">
        <v>0.108621813016973</v>
      </c>
      <c r="AB850" s="2" t="n">
        <v>0.118274870286521</v>
      </c>
      <c r="AC850" s="2" t="n">
        <v>0.127385529894541</v>
      </c>
      <c r="AD850" s="2" t="n">
        <v>0.142600910433864</v>
      </c>
      <c r="AE850" s="2" t="n">
        <v>0.0782306470876397</v>
      </c>
      <c r="AF850" s="2" t="n">
        <v>0.0091073292736436</v>
      </c>
      <c r="AG850" s="2" t="n">
        <v>1.9619811422152</v>
      </c>
      <c r="AH850" s="3" t="b">
        <f aca="false">TRUE()</f>
        <v>1</v>
      </c>
      <c r="AI850" s="3" t="n">
        <v>-0.835847228407911</v>
      </c>
      <c r="AJ850" s="3" t="b">
        <f aca="false">TRUE()</f>
        <v>1</v>
      </c>
      <c r="AK850" s="3" t="n">
        <v>-0.505121625072197</v>
      </c>
      <c r="AL850" s="3" t="b">
        <f aca="false">TRUE()</f>
        <v>1</v>
      </c>
      <c r="AM850" s="3" t="n">
        <v>0.42535444069909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6</v>
      </c>
      <c r="E851" s="2" t="n">
        <v>4</v>
      </c>
      <c r="F851" s="2" t="n">
        <v>18.434948822922</v>
      </c>
      <c r="G851" s="2" t="n">
        <v>0.871301775147929</v>
      </c>
      <c r="H851" s="2" t="n">
        <v>0.992029676401212</v>
      </c>
      <c r="I851" s="2" t="n">
        <v>0.0915451772276625</v>
      </c>
      <c r="J851" s="2" t="n">
        <v>0.319164853066937</v>
      </c>
      <c r="K851" s="2" t="n">
        <v>4.57490621045499</v>
      </c>
      <c r="L851" s="2" t="n">
        <v>0.59</v>
      </c>
      <c r="M851" s="2" t="n">
        <v>0.079</v>
      </c>
      <c r="N851" s="2" t="n">
        <v>9.751</v>
      </c>
      <c r="O851" s="2" t="s">
        <v>41</v>
      </c>
      <c r="P851" s="2" t="n">
        <v>77.3</v>
      </c>
      <c r="Q851" s="2" t="n">
        <v>29</v>
      </c>
      <c r="R851" s="2" t="n">
        <v>3.885</v>
      </c>
      <c r="S851" s="2" t="n">
        <v>0.659352057694775</v>
      </c>
      <c r="T851" s="2" t="n">
        <v>0.0763317968503671</v>
      </c>
      <c r="U851" s="2" t="n">
        <v>-0.301822171856905</v>
      </c>
      <c r="V851" s="2" t="n">
        <v>0.000582951085405292</v>
      </c>
      <c r="W851" s="2" t="n">
        <v>0.0315725074328068</v>
      </c>
      <c r="X851" s="2" t="n">
        <v>0.0295427812921251</v>
      </c>
      <c r="Y851" s="2" t="n">
        <v>0.099210307729783</v>
      </c>
      <c r="Z851" s="2" t="n">
        <v>0.12767443622515</v>
      </c>
      <c r="AA851" s="2" t="n">
        <v>0.159779677888615</v>
      </c>
      <c r="AB851" s="2" t="n">
        <v>0.144947259647977</v>
      </c>
      <c r="AC851" s="2" t="n">
        <v>0.145966725983483</v>
      </c>
      <c r="AD851" s="2" t="n">
        <v>0.105960808892852</v>
      </c>
      <c r="AE851" s="2" t="n">
        <v>0.0985743194914077</v>
      </c>
      <c r="AF851" s="2" t="n">
        <v>0.0883436828486084</v>
      </c>
      <c r="AG851" s="2" t="n">
        <v>-0.198208737042964</v>
      </c>
      <c r="AH851" s="3" t="b">
        <f aca="false">TRUE()</f>
        <v>1</v>
      </c>
      <c r="AI851" s="3" t="n">
        <v>-0.732389893560241</v>
      </c>
      <c r="AJ851" s="3" t="b">
        <f aca="false">TRUE()</f>
        <v>1</v>
      </c>
      <c r="AK851" s="3" t="n">
        <v>-0.867729803337714</v>
      </c>
      <c r="AL851" s="3" t="b">
        <f aca="false">TRUE()</f>
        <v>1</v>
      </c>
      <c r="AM851" s="3" t="n">
        <v>0.36341184423331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6</v>
      </c>
      <c r="E852" s="2" t="n">
        <v>5</v>
      </c>
      <c r="F852" s="2" t="n">
        <v>24.2277453179541</v>
      </c>
      <c r="G852" s="2" t="n">
        <v>0.89294403892944</v>
      </c>
      <c r="H852" s="2" t="n">
        <v>0.967112176878242</v>
      </c>
      <c r="I852" s="2" t="n">
        <v>0.259599396065447</v>
      </c>
      <c r="J852" s="2" t="n">
        <v>0.514588305990399</v>
      </c>
      <c r="K852" s="2" t="n">
        <v>2.58952671365073</v>
      </c>
      <c r="L852" s="2" t="n">
        <v>0.652</v>
      </c>
      <c r="M852" s="2" t="n">
        <v>0.118</v>
      </c>
      <c r="N852" s="2" t="n">
        <v>5.867</v>
      </c>
      <c r="O852" s="2" t="s">
        <v>41</v>
      </c>
      <c r="P852" s="2" t="n">
        <v>77.7</v>
      </c>
      <c r="Q852" s="2" t="n">
        <v>23.1</v>
      </c>
      <c r="R852" s="2" t="n">
        <v>3.903</v>
      </c>
      <c r="S852" s="2" t="n">
        <v>0.357659591684452</v>
      </c>
      <c r="T852" s="2" t="n">
        <v>-0.15211879793368</v>
      </c>
      <c r="U852" s="2" t="n">
        <v>0.0859526638148753</v>
      </c>
      <c r="V852" s="2" t="n">
        <v>0.143825702112235</v>
      </c>
      <c r="W852" s="2" t="n">
        <v>0.0423405418531782</v>
      </c>
      <c r="X852" s="2" t="n">
        <v>0.118539677379779</v>
      </c>
      <c r="Y852" s="2" t="n">
        <v>0.132435860766895</v>
      </c>
      <c r="Z852" s="2" t="n">
        <v>0.137413949566518</v>
      </c>
      <c r="AA852" s="2" t="n">
        <v>0.129830549595119</v>
      </c>
      <c r="AB852" s="2" t="n">
        <v>0.120243149182811</v>
      </c>
      <c r="AC852" s="2" t="n">
        <v>0.117656754978887</v>
      </c>
      <c r="AD852" s="2" t="n">
        <v>0.116397797358324</v>
      </c>
      <c r="AE852" s="2" t="n">
        <v>0.0758603711883699</v>
      </c>
      <c r="AF852" s="2" t="n">
        <v>0.0516218899832975</v>
      </c>
      <c r="AG852" s="2" t="n">
        <v>-1.26126672365489</v>
      </c>
      <c r="AH852" s="3" t="b">
        <f aca="false">TRUE()</f>
        <v>1</v>
      </c>
      <c r="AI852" s="3" t="n">
        <v>0.0694044515092001</v>
      </c>
      <c r="AJ852" s="3" t="b">
        <f aca="false">TRUE()</f>
        <v>1</v>
      </c>
      <c r="AK852" s="3" t="n">
        <v>0.546442091897801</v>
      </c>
      <c r="AL852" s="3" t="b">
        <f aca="false">TRUE()</f>
        <v>1</v>
      </c>
      <c r="AM852" s="3" t="n">
        <v>0.38818888281962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6</v>
      </c>
      <c r="E853" s="2" t="n">
        <v>8</v>
      </c>
      <c r="F853" s="2" t="n">
        <v>18.434948822922</v>
      </c>
      <c r="G853" s="2" t="n">
        <v>0.853470437017995</v>
      </c>
      <c r="H853" s="2" t="n">
        <v>0.977471597855585</v>
      </c>
      <c r="I853" s="2" t="n">
        <v>0.251317199079711</v>
      </c>
      <c r="J853" s="2" t="n">
        <v>0.450576489371251</v>
      </c>
      <c r="K853" s="2" t="n">
        <v>2.67863322792138</v>
      </c>
      <c r="L853" s="2" t="n">
        <v>0.588</v>
      </c>
      <c r="M853" s="2" t="n">
        <v>0.088</v>
      </c>
      <c r="N853" s="2" t="n">
        <v>5.954</v>
      </c>
      <c r="O853" s="2" t="s">
        <v>41</v>
      </c>
      <c r="P853" s="2" t="n">
        <v>81.9</v>
      </c>
      <c r="Q853" s="2" t="n">
        <v>25.9</v>
      </c>
      <c r="R853" s="2" t="n">
        <v>4.118</v>
      </c>
      <c r="S853" s="2" t="n">
        <v>0.310848210723252</v>
      </c>
      <c r="T853" s="2" t="n">
        <v>0.0623359164674533</v>
      </c>
      <c r="U853" s="2" t="n">
        <v>0.215518528977529</v>
      </c>
      <c r="V853" s="2" t="n">
        <v>0.0845602817433803</v>
      </c>
      <c r="W853" s="2" t="n">
        <v>0.0431881696079809</v>
      </c>
      <c r="X853" s="2" t="n">
        <v>0.113562123577157</v>
      </c>
      <c r="Y853" s="2" t="n">
        <v>0.126904360559785</v>
      </c>
      <c r="Z853" s="2" t="n">
        <v>0.15469158155805</v>
      </c>
      <c r="AA853" s="2" t="n">
        <v>0.110920394780736</v>
      </c>
      <c r="AB853" s="2" t="n">
        <v>0.0892534789085521</v>
      </c>
      <c r="AC853" s="2" t="n">
        <v>0.0959570984846356</v>
      </c>
      <c r="AD853" s="2" t="n">
        <v>0.160508093874163</v>
      </c>
      <c r="AE853" s="2" t="n">
        <v>0.0940509098629041</v>
      </c>
      <c r="AF853" s="2" t="n">
        <v>0.0541519583940166</v>
      </c>
      <c r="AG853" s="2" t="n">
        <v>-1.21355524491391</v>
      </c>
      <c r="AH853" s="3" t="b">
        <f aca="false">TRUE()</f>
        <v>1</v>
      </c>
      <c r="AI853" s="3" t="n">
        <v>-0.758254227272159</v>
      </c>
      <c r="AJ853" s="3" t="b">
        <f aca="false">TRUE()</f>
        <v>1</v>
      </c>
      <c r="AK853" s="3" t="n">
        <v>-0.541382442898749</v>
      </c>
      <c r="AL853" s="3" t="b">
        <f aca="false">TRUE()</f>
        <v>1</v>
      </c>
      <c r="AM853" s="3" t="n">
        <v>0.64834778797589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6</v>
      </c>
      <c r="E854" s="2" t="n">
        <v>10</v>
      </c>
      <c r="F854" s="2" t="n">
        <v>31.7594800848128</v>
      </c>
      <c r="G854" s="2" t="n">
        <v>0.601640838650866</v>
      </c>
      <c r="H854" s="2" t="n">
        <v>0.976198525217939</v>
      </c>
      <c r="I854" s="2" t="n">
        <v>0.133982477602871</v>
      </c>
      <c r="J854" s="2" t="n">
        <v>0.299501724622481</v>
      </c>
      <c r="K854" s="2" t="n">
        <v>4.87355542776109</v>
      </c>
      <c r="L854" s="2" t="n">
        <v>0.609</v>
      </c>
      <c r="M854" s="2" t="n">
        <v>0.074</v>
      </c>
      <c r="N854" s="2" t="n">
        <v>10.442</v>
      </c>
      <c r="O854" s="2" t="s">
        <v>41</v>
      </c>
      <c r="P854" s="2" t="n">
        <v>77.8</v>
      </c>
      <c r="Q854" s="2" t="n">
        <v>31.5</v>
      </c>
      <c r="R854" s="2" t="n">
        <v>3.908</v>
      </c>
      <c r="S854" s="2" t="n">
        <v>0.574220083077857</v>
      </c>
      <c r="T854" s="2" t="n">
        <v>0.156202563485205</v>
      </c>
      <c r="U854" s="2" t="n">
        <v>-0.515118733397933</v>
      </c>
      <c r="V854" s="2" t="n">
        <v>0.29590218969861</v>
      </c>
      <c r="W854" s="2" t="n">
        <v>0.153837317295733</v>
      </c>
      <c r="X854" s="2" t="n">
        <v>0.0440368057946039</v>
      </c>
      <c r="Y854" s="2" t="n">
        <v>0.136158244651608</v>
      </c>
      <c r="Z854" s="2" t="n">
        <v>0.185114418818676</v>
      </c>
      <c r="AA854" s="2" t="n">
        <v>0.190655484275278</v>
      </c>
      <c r="AB854" s="2" t="n">
        <v>0.125290241425923</v>
      </c>
      <c r="AC854" s="2" t="n">
        <v>0.127053504297039</v>
      </c>
      <c r="AD854" s="2" t="n">
        <v>0.0703708294578098</v>
      </c>
      <c r="AE854" s="2" t="n">
        <v>0.0639458774263077</v>
      </c>
      <c r="AF854" s="2" t="n">
        <v>0.0573745938527549</v>
      </c>
      <c r="AG854" s="2" t="n">
        <v>-0.0382990390916761</v>
      </c>
      <c r="AH854" s="3" t="b">
        <f aca="false">TRUE()</f>
        <v>1</v>
      </c>
      <c r="AI854" s="3" t="n">
        <v>-0.486678723297026</v>
      </c>
      <c r="AJ854" s="3" t="b">
        <f aca="false">TRUE()</f>
        <v>1</v>
      </c>
      <c r="AK854" s="3" t="n">
        <v>-1.04903389247047</v>
      </c>
      <c r="AL854" s="3" t="b">
        <f aca="false">TRUE()</f>
        <v>1</v>
      </c>
      <c r="AM854" s="3" t="n">
        <v>0.39438314246620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6</v>
      </c>
      <c r="E855" s="2" t="n">
        <v>12</v>
      </c>
      <c r="F855" s="2" t="n">
        <v>18.434948822922</v>
      </c>
      <c r="G855" s="2" t="n">
        <v>0.73151471643934</v>
      </c>
      <c r="H855" s="2" t="n">
        <v>0.990327089600952</v>
      </c>
      <c r="I855" s="2" t="n">
        <v>0.0783378273206817</v>
      </c>
      <c r="J855" s="2" t="n">
        <v>0.258167736735664</v>
      </c>
      <c r="K855" s="2" t="n">
        <v>6.56366625261418</v>
      </c>
      <c r="L855" s="2" t="n">
        <v>0.736</v>
      </c>
      <c r="M855" s="2" t="n">
        <v>0.11</v>
      </c>
      <c r="N855" s="2" t="n">
        <v>13.821</v>
      </c>
      <c r="O855" s="2" t="s">
        <v>41</v>
      </c>
      <c r="P855" s="2" t="n">
        <v>73.2</v>
      </c>
      <c r="Q855" s="2" t="n">
        <v>28.8</v>
      </c>
      <c r="R855" s="2" t="n">
        <v>3.679</v>
      </c>
      <c r="S855" s="2" t="n">
        <v>0.0141852110000769</v>
      </c>
      <c r="T855" s="2" t="n">
        <v>0.111038768597425</v>
      </c>
      <c r="U855" s="2" t="n">
        <v>-0.549792607925522</v>
      </c>
      <c r="V855" s="2" t="n">
        <v>0.197736422483582</v>
      </c>
      <c r="W855" s="2" t="n">
        <v>0.0908327271494598</v>
      </c>
      <c r="X855" s="2" t="n">
        <v>0.0387839271220517</v>
      </c>
      <c r="Y855" s="2" t="n">
        <v>0.108024746914849</v>
      </c>
      <c r="Z855" s="2" t="n">
        <v>0.162083898126354</v>
      </c>
      <c r="AA855" s="2" t="n">
        <v>0.166184170039434</v>
      </c>
      <c r="AB855" s="2" t="n">
        <v>0.149162703991673</v>
      </c>
      <c r="AC855" s="2" t="n">
        <v>0.139313048282034</v>
      </c>
      <c r="AD855" s="2" t="n">
        <v>0.0494801162064488</v>
      </c>
      <c r="AE855" s="2" t="n">
        <v>0.108197426072374</v>
      </c>
      <c r="AF855" s="2" t="n">
        <v>0.0787699632447815</v>
      </c>
      <c r="AG855" s="2" t="n">
        <v>0.866659339652218</v>
      </c>
      <c r="AH855" s="3" t="b">
        <f aca="false">TRUE()</f>
        <v>1</v>
      </c>
      <c r="AI855" s="3" t="n">
        <v>1.15570646740973</v>
      </c>
      <c r="AJ855" s="3" t="b">
        <f aca="false">TRUE()</f>
        <v>1</v>
      </c>
      <c r="AK855" s="3" t="n">
        <v>0.256355549285388</v>
      </c>
      <c r="AL855" s="3" t="b">
        <f aca="false">TRUE()</f>
        <v>1</v>
      </c>
      <c r="AM855" s="3" t="n">
        <v>0.10944719872362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6</v>
      </c>
      <c r="E856" s="2" t="n">
        <v>13</v>
      </c>
      <c r="F856" s="2" t="n">
        <v>54.4623222080256</v>
      </c>
      <c r="G856" s="2" t="n">
        <v>0.873106060606061</v>
      </c>
      <c r="H856" s="2" t="n">
        <v>0.980228791534409</v>
      </c>
      <c r="I856" s="2" t="n">
        <v>0.214376709321735</v>
      </c>
      <c r="J856" s="2" t="n">
        <v>0.448263294452045</v>
      </c>
      <c r="K856" s="2" t="n">
        <v>3.28091126351151</v>
      </c>
      <c r="L856" s="2" t="n">
        <v>0.654</v>
      </c>
      <c r="M856" s="2" t="n">
        <v>0.095</v>
      </c>
      <c r="N856" s="2" t="n">
        <v>7.245</v>
      </c>
      <c r="O856" s="2" t="s">
        <v>41</v>
      </c>
      <c r="P856" s="2" t="n">
        <v>63.5</v>
      </c>
      <c r="Q856" s="2" t="n">
        <v>25.3</v>
      </c>
      <c r="R856" s="2" t="n">
        <v>3.191</v>
      </c>
      <c r="S856" s="2" t="n">
        <v>0.564673030984564</v>
      </c>
      <c r="T856" s="2" t="n">
        <v>0.085893382838985</v>
      </c>
      <c r="U856" s="2" t="n">
        <v>-0.372926184841103</v>
      </c>
      <c r="V856" s="2" t="n">
        <v>0.123595355075876</v>
      </c>
      <c r="W856" s="2" t="n">
        <v>0.0855372194771125</v>
      </c>
      <c r="X856" s="2" t="n">
        <v>0.0284991889591887</v>
      </c>
      <c r="Y856" s="2" t="n">
        <v>0.10755576625542</v>
      </c>
      <c r="Z856" s="2" t="n">
        <v>0.180463978946308</v>
      </c>
      <c r="AA856" s="2" t="n">
        <v>0.155458583452595</v>
      </c>
      <c r="AB856" s="2" t="n">
        <v>0.136895983649327</v>
      </c>
      <c r="AC856" s="2" t="n">
        <v>0.126111435956117</v>
      </c>
      <c r="AD856" s="2" t="n">
        <v>0.093874404873532</v>
      </c>
      <c r="AE856" s="2" t="n">
        <v>0.0944735277471087</v>
      </c>
      <c r="AF856" s="2" t="n">
        <v>0.0766671301604043</v>
      </c>
      <c r="AG856" s="2" t="n">
        <v>-0.891069555439624</v>
      </c>
      <c r="AH856" s="3" t="b">
        <f aca="false">TRUE()</f>
        <v>1</v>
      </c>
      <c r="AI856" s="3" t="n">
        <v>0.0952687852211176</v>
      </c>
      <c r="AJ856" s="3" t="b">
        <f aca="false">TRUE()</f>
        <v>1</v>
      </c>
      <c r="AK856" s="3" t="n">
        <v>-0.287556718112887</v>
      </c>
      <c r="AL856" s="3" t="b">
        <f aca="false">TRUE()</f>
        <v>1</v>
      </c>
      <c r="AM856" s="3" t="n">
        <v>-0.491395986994425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6</v>
      </c>
      <c r="E857" s="2" t="n">
        <v>14</v>
      </c>
      <c r="F857" s="2" t="n">
        <v>21.3706222693432</v>
      </c>
      <c r="G857" s="2" t="n">
        <v>0.852878464818763</v>
      </c>
      <c r="H857" s="2" t="n">
        <v>0.971309852617173</v>
      </c>
      <c r="I857" s="2" t="n">
        <v>0.248679598581086</v>
      </c>
      <c r="J857" s="2" t="n">
        <v>0.477794874879908</v>
      </c>
      <c r="K857" s="2" t="n">
        <v>2.86835765886715</v>
      </c>
      <c r="L857" s="2" t="n">
        <v>0.628</v>
      </c>
      <c r="M857" s="2" t="n">
        <v>0.097</v>
      </c>
      <c r="N857" s="2" t="n">
        <v>6.375</v>
      </c>
      <c r="O857" s="2" t="s">
        <v>41</v>
      </c>
      <c r="P857" s="2" t="n">
        <v>66.6</v>
      </c>
      <c r="Q857" s="2" t="n">
        <v>24.1</v>
      </c>
      <c r="R857" s="2" t="n">
        <v>3.345</v>
      </c>
      <c r="S857" s="2" t="n">
        <v>0.554728850915358</v>
      </c>
      <c r="T857" s="2" t="n">
        <v>-0.145788232852956</v>
      </c>
      <c r="U857" s="2" t="n">
        <v>-0.402079136562359</v>
      </c>
      <c r="V857" s="2" t="n">
        <v>0.0938750842712002</v>
      </c>
      <c r="W857" s="2" t="n">
        <v>0.0107112916565861</v>
      </c>
      <c r="X857" s="2" t="n">
        <v>0.10812540978898</v>
      </c>
      <c r="Y857" s="2" t="n">
        <v>0.113447875989503</v>
      </c>
      <c r="Z857" s="2" t="n">
        <v>0.123913301245921</v>
      </c>
      <c r="AA857" s="2" t="n">
        <v>0.135121854336178</v>
      </c>
      <c r="AB857" s="2" t="n">
        <v>0.116989822971569</v>
      </c>
      <c r="AC857" s="2" t="n">
        <v>0.153368345425434</v>
      </c>
      <c r="AD857" s="2" t="n">
        <v>0.105085922603861</v>
      </c>
      <c r="AE857" s="2" t="n">
        <v>0.10510413884827</v>
      </c>
      <c r="AF857" s="2" t="n">
        <v>0.038843328790283</v>
      </c>
      <c r="AG857" s="2" t="n">
        <v>-1.11196858508542</v>
      </c>
      <c r="AH857" s="3" t="b">
        <f aca="false">TRUE()</f>
        <v>1</v>
      </c>
      <c r="AI857" s="3" t="n">
        <v>-0.24096755303381</v>
      </c>
      <c r="AJ857" s="3" t="b">
        <f aca="false">TRUE()</f>
        <v>1</v>
      </c>
      <c r="AK857" s="3" t="n">
        <v>-0.215035082459783</v>
      </c>
      <c r="AL857" s="3" t="b">
        <f aca="false">TRUE()</f>
        <v>1</v>
      </c>
      <c r="AM857" s="3" t="n">
        <v>-0.29937393795051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7</v>
      </c>
      <c r="E858" s="2" t="n">
        <v>3</v>
      </c>
      <c r="F858" s="2" t="n">
        <v>26.565051177078</v>
      </c>
      <c r="G858" s="2" t="n">
        <v>0.882222222222222</v>
      </c>
      <c r="H858" s="2" t="n">
        <v>0.974226578473348</v>
      </c>
      <c r="I858" s="2" t="n">
        <v>0.218631530821739</v>
      </c>
      <c r="J858" s="2" t="n">
        <v>0.475528438950447</v>
      </c>
      <c r="K858" s="2" t="n">
        <v>2.80940985747706</v>
      </c>
      <c r="L858" s="2" t="n">
        <v>0.646</v>
      </c>
      <c r="M858" s="2" t="n">
        <v>0.092</v>
      </c>
      <c r="N858" s="2" t="n">
        <v>6.338</v>
      </c>
      <c r="O858" s="2" t="s">
        <v>41</v>
      </c>
      <c r="P858" s="2" t="n">
        <v>90.4</v>
      </c>
      <c r="Q858" s="2" t="n">
        <v>32.7</v>
      </c>
      <c r="R858" s="2" t="n">
        <v>4.541</v>
      </c>
      <c r="S858" s="2" t="n">
        <v>0.332242219725694</v>
      </c>
      <c r="T858" s="2" t="n">
        <v>-0.0128287515271465</v>
      </c>
      <c r="U858" s="2" t="n">
        <v>-0.505827445994857</v>
      </c>
      <c r="V858" s="2" t="n">
        <v>0.136945812201083</v>
      </c>
      <c r="W858" s="2" t="n">
        <v>0.0218034323168457</v>
      </c>
      <c r="X858" s="2" t="n">
        <v>0.076152184091613</v>
      </c>
      <c r="Y858" s="2" t="n">
        <v>0.0984187970802557</v>
      </c>
      <c r="Z858" s="2" t="n">
        <v>0.135527531000717</v>
      </c>
      <c r="AA858" s="2" t="n">
        <v>0.162178812142927</v>
      </c>
      <c r="AB858" s="2" t="n">
        <v>0.16538580354644</v>
      </c>
      <c r="AC858" s="2" t="n">
        <v>0.135112949566516</v>
      </c>
      <c r="AD858" s="2" t="n">
        <v>0.116821928926619</v>
      </c>
      <c r="AE858" s="2" t="n">
        <v>0.0820072952369427</v>
      </c>
      <c r="AF858" s="2" t="n">
        <v>0.0283946984079699</v>
      </c>
      <c r="AG858" s="2" t="n">
        <v>-1.14353178555254</v>
      </c>
      <c r="AH858" s="3" t="b">
        <f aca="false">TRUE()</f>
        <v>1</v>
      </c>
      <c r="AI858" s="3" t="n">
        <v>-0.00818854962655229</v>
      </c>
      <c r="AJ858" s="3" t="b">
        <f aca="false">TRUE()</f>
        <v>1</v>
      </c>
      <c r="AK858" s="3" t="n">
        <v>-0.396339171592542</v>
      </c>
      <c r="AL858" s="3" t="b">
        <f aca="false">TRUE()</f>
        <v>1</v>
      </c>
      <c r="AM858" s="3" t="n">
        <v>1.1748598579350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7</v>
      </c>
      <c r="E859" s="2" t="n">
        <v>4</v>
      </c>
      <c r="F859" s="2" t="n">
        <v>17.1027289690524</v>
      </c>
      <c r="G859" s="2" t="n">
        <v>0.9</v>
      </c>
      <c r="H859" s="2" t="n">
        <v>0.96730590527456</v>
      </c>
      <c r="I859" s="2" t="n">
        <v>0.279698331942562</v>
      </c>
      <c r="J859" s="2" t="n">
        <v>0.534041182397716</v>
      </c>
      <c r="K859" s="2" t="n">
        <v>2.2669426290668</v>
      </c>
      <c r="L859" s="2" t="n">
        <v>0.629</v>
      </c>
      <c r="M859" s="2" t="n">
        <v>0.108</v>
      </c>
      <c r="N859" s="2" t="n">
        <v>5.221</v>
      </c>
      <c r="O859" s="2" t="s">
        <v>41</v>
      </c>
      <c r="P859" s="2" t="n">
        <v>71.8</v>
      </c>
      <c r="Q859" s="2" t="n">
        <v>28.7</v>
      </c>
      <c r="R859" s="2" t="n">
        <v>3.61</v>
      </c>
      <c r="S859" s="2" t="n">
        <v>0.56239730465376</v>
      </c>
      <c r="T859" s="2" t="n">
        <v>0.230581006751127</v>
      </c>
      <c r="U859" s="2" t="n">
        <v>-0.463514733475546</v>
      </c>
      <c r="V859" s="2" t="n">
        <v>0.0985709052131943</v>
      </c>
      <c r="W859" s="2" t="n">
        <v>0.0450240549874364</v>
      </c>
      <c r="X859" s="2" t="n">
        <v>0.083639542613848</v>
      </c>
      <c r="Y859" s="2" t="n">
        <v>0.101736921787785</v>
      </c>
      <c r="Z859" s="2" t="n">
        <v>0.122789155072371</v>
      </c>
      <c r="AA859" s="2" t="n">
        <v>0.157171957429085</v>
      </c>
      <c r="AB859" s="2" t="n">
        <v>0.182839669849939</v>
      </c>
      <c r="AC859" s="2" t="n">
        <v>0.155363718576836</v>
      </c>
      <c r="AD859" s="2" t="n">
        <v>0.105904119397805</v>
      </c>
      <c r="AE859" s="2" t="n">
        <v>0.0610020988117047</v>
      </c>
      <c r="AF859" s="2" t="n">
        <v>0.0295528164606251</v>
      </c>
      <c r="AG859" s="2" t="n">
        <v>-1.43399218396252</v>
      </c>
      <c r="AH859" s="3" t="b">
        <f aca="false">TRUE()</f>
        <v>1</v>
      </c>
      <c r="AI859" s="3" t="n">
        <v>-0.228035386177851</v>
      </c>
      <c r="AJ859" s="3" t="b">
        <f aca="false">TRUE()</f>
        <v>1</v>
      </c>
      <c r="AK859" s="3" t="n">
        <v>0.183833913632285</v>
      </c>
      <c r="AL859" s="3" t="b">
        <f aca="false">TRUE()</f>
        <v>1</v>
      </c>
      <c r="AM859" s="3" t="n">
        <v>0.022727563671534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8</v>
      </c>
      <c r="E860" s="2" t="n">
        <v>1</v>
      </c>
      <c r="F860" s="2" t="n">
        <v>30.3432488842396</v>
      </c>
      <c r="G860" s="2" t="n">
        <v>0.792783505154639</v>
      </c>
      <c r="H860" s="2" t="n">
        <v>0.990697442055207</v>
      </c>
      <c r="I860" s="2" t="n">
        <v>0.102827264219842</v>
      </c>
      <c r="J860" s="2" t="n">
        <v>0.283855915366475</v>
      </c>
      <c r="K860" s="2" t="n">
        <v>5.33273865328838</v>
      </c>
      <c r="L860" s="2" t="n">
        <v>0.659</v>
      </c>
      <c r="M860" s="2" t="n">
        <v>0.08</v>
      </c>
      <c r="N860" s="2" t="n">
        <v>11.395</v>
      </c>
      <c r="O860" s="2" t="s">
        <v>41</v>
      </c>
      <c r="P860" s="2" t="n">
        <v>94.7</v>
      </c>
      <c r="Q860" s="2" t="n">
        <v>38.4</v>
      </c>
      <c r="R860" s="2" t="n">
        <v>4.76</v>
      </c>
      <c r="S860" s="2" t="n">
        <v>0.573909895141045</v>
      </c>
      <c r="T860" s="2" t="n">
        <v>0.192640336821382</v>
      </c>
      <c r="U860" s="2" t="n">
        <v>-0.289552446933094</v>
      </c>
      <c r="V860" s="2" t="n">
        <v>0.32315287094318</v>
      </c>
      <c r="W860" s="2" t="n">
        <v>0.0988782842264422</v>
      </c>
      <c r="X860" s="2" t="n">
        <v>0.119202203560784</v>
      </c>
      <c r="Y860" s="2" t="n">
        <v>0.117604156307159</v>
      </c>
      <c r="Z860" s="2" t="n">
        <v>0.16457593168458</v>
      </c>
      <c r="AA860" s="2" t="n">
        <v>0.162444625227531</v>
      </c>
      <c r="AB860" s="2" t="n">
        <v>0.13260114035939</v>
      </c>
      <c r="AC860" s="2" t="n">
        <v>0.132563568843377</v>
      </c>
      <c r="AD860" s="2" t="n">
        <v>0.0457979148025753</v>
      </c>
      <c r="AE860" s="2" t="n">
        <v>0.0785880270625554</v>
      </c>
      <c r="AF860" s="2" t="n">
        <v>0.0466224321520484</v>
      </c>
      <c r="AG860" s="2" t="n">
        <v>0.20756750481126</v>
      </c>
      <c r="AH860" s="3" t="b">
        <f aca="false">TRUE()</f>
        <v>1</v>
      </c>
      <c r="AI860" s="3" t="n">
        <v>0.159929619500911</v>
      </c>
      <c r="AJ860" s="3" t="b">
        <f aca="false">TRUE()</f>
        <v>1</v>
      </c>
      <c r="AK860" s="3" t="n">
        <v>-0.831468985511162</v>
      </c>
      <c r="AL860" s="3" t="b">
        <f aca="false">TRUE()</f>
        <v>1</v>
      </c>
      <c r="AM860" s="3" t="n">
        <v>1.4412130227378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8</v>
      </c>
      <c r="E861" s="2" t="n">
        <v>3</v>
      </c>
      <c r="F861" s="2" t="n">
        <v>21.3706222693432</v>
      </c>
      <c r="G861" s="2" t="n">
        <v>0.73810994441013</v>
      </c>
      <c r="H861" s="2" t="n">
        <v>0.994636558919771</v>
      </c>
      <c r="I861" s="2" t="n">
        <v>0.100510057864878</v>
      </c>
      <c r="J861" s="2" t="n">
        <v>0.229921795583769</v>
      </c>
      <c r="K861" s="2" t="n">
        <v>7.36819082137336</v>
      </c>
      <c r="L861" s="2" t="n">
        <v>0.71</v>
      </c>
      <c r="M861" s="2" t="n">
        <v>0.101</v>
      </c>
      <c r="N861" s="2" t="n">
        <v>15.756</v>
      </c>
      <c r="O861" s="2" t="s">
        <v>41</v>
      </c>
      <c r="P861" s="2" t="n">
        <v>86.4</v>
      </c>
      <c r="Q861" s="2" t="n">
        <v>27.4</v>
      </c>
      <c r="R861" s="2" t="n">
        <v>4.343</v>
      </c>
      <c r="S861" s="2" t="n">
        <v>0.692278769982159</v>
      </c>
      <c r="T861" s="2" t="n">
        <v>-0.0394777018543764</v>
      </c>
      <c r="U861" s="2" t="n">
        <v>-0.27105501374829</v>
      </c>
      <c r="V861" s="2" t="n">
        <v>0.0217423079021833</v>
      </c>
      <c r="W861" s="2" t="n">
        <v>0.0363924591371092</v>
      </c>
      <c r="X861" s="2" t="n">
        <v>0.0295188281255237</v>
      </c>
      <c r="Y861" s="2" t="n">
        <v>0.110427955081487</v>
      </c>
      <c r="Z861" s="2" t="n">
        <v>0.154763883532806</v>
      </c>
      <c r="AA861" s="2" t="n">
        <v>0.121483343504294</v>
      </c>
      <c r="AB861" s="2" t="n">
        <v>0.0860916615522462</v>
      </c>
      <c r="AC861" s="2" t="n">
        <v>0.109422848538336</v>
      </c>
      <c r="AD861" s="2" t="n">
        <v>0.131533822354166</v>
      </c>
      <c r="AE861" s="2" t="n">
        <v>0.1152310802851</v>
      </c>
      <c r="AF861" s="2" t="n">
        <v>0.141526577026042</v>
      </c>
      <c r="AG861" s="2" t="n">
        <v>1.29743656366486</v>
      </c>
      <c r="AH861" s="3" t="b">
        <f aca="false">TRUE()</f>
        <v>1</v>
      </c>
      <c r="AI861" s="3" t="n">
        <v>0.819470129154805</v>
      </c>
      <c r="AJ861" s="3" t="b">
        <f aca="false">TRUE()</f>
        <v>1</v>
      </c>
      <c r="AK861" s="3" t="n">
        <v>-0.0699918111535766</v>
      </c>
      <c r="AL861" s="3" t="b">
        <f aca="false">TRUE()</f>
        <v>1</v>
      </c>
      <c r="AM861" s="3" t="n">
        <v>0.92708947207189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8</v>
      </c>
      <c r="E862" s="2" t="n">
        <v>4</v>
      </c>
      <c r="F862" s="2" t="n">
        <v>15.2551187030578</v>
      </c>
      <c r="G862" s="2" t="n">
        <v>0.797331109257715</v>
      </c>
      <c r="H862" s="2" t="n">
        <v>0.992535932225555</v>
      </c>
      <c r="I862" s="2" t="n">
        <v>0.131619485809561</v>
      </c>
      <c r="J862" s="2" t="n">
        <v>0.278577052492322</v>
      </c>
      <c r="K862" s="2" t="n">
        <v>6.08258631473551</v>
      </c>
      <c r="L862" s="2" t="n">
        <v>0.698</v>
      </c>
      <c r="M862" s="2" t="n">
        <v>0.066</v>
      </c>
      <c r="N862" s="2" t="n">
        <v>12.985</v>
      </c>
      <c r="O862" s="2" t="s">
        <v>41</v>
      </c>
      <c r="P862" s="2" t="n">
        <v>73.2</v>
      </c>
      <c r="Q862" s="2" t="n">
        <v>24.4</v>
      </c>
      <c r="R862" s="2" t="n">
        <v>3.677</v>
      </c>
      <c r="S862" s="2" t="n">
        <v>0.372875064082854</v>
      </c>
      <c r="T862" s="2" t="n">
        <v>0.0281414159355246</v>
      </c>
      <c r="U862" s="2" t="n">
        <v>-0.359937863867119</v>
      </c>
      <c r="V862" s="2" t="n">
        <v>0.134058346964633</v>
      </c>
      <c r="W862" s="2" t="n">
        <v>0.0249717742196257</v>
      </c>
      <c r="X862" s="2" t="n">
        <v>0.101748447859087</v>
      </c>
      <c r="Y862" s="2" t="n">
        <v>0.139054005223686</v>
      </c>
      <c r="Z862" s="2" t="n">
        <v>0.124698452226648</v>
      </c>
      <c r="AA862" s="2" t="n">
        <v>0.143233610587762</v>
      </c>
      <c r="AB862" s="2" t="n">
        <v>0.137218936424752</v>
      </c>
      <c r="AC862" s="2" t="n">
        <v>0.127466414248524</v>
      </c>
      <c r="AD862" s="2" t="n">
        <v>0.11012718624256</v>
      </c>
      <c r="AE862" s="2" t="n">
        <v>0.0860737917706645</v>
      </c>
      <c r="AF862" s="2" t="n">
        <v>0.030379155416316</v>
      </c>
      <c r="AG862" s="2" t="n">
        <v>0.609068349625433</v>
      </c>
      <c r="AH862" s="3" t="b">
        <f aca="false">TRUE()</f>
        <v>1</v>
      </c>
      <c r="AI862" s="3" t="n">
        <v>0.664284126883301</v>
      </c>
      <c r="AJ862" s="3" t="b">
        <f aca="false">TRUE()</f>
        <v>1</v>
      </c>
      <c r="AK862" s="3" t="n">
        <v>-1.33912043508289</v>
      </c>
      <c r="AL862" s="3" t="b">
        <f aca="false">TRUE()</f>
        <v>1</v>
      </c>
      <c r="AM862" s="3" t="n">
        <v>0.10944719872362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9</v>
      </c>
      <c r="E863" s="2" t="n">
        <v>0</v>
      </c>
      <c r="F863" s="2" t="n">
        <v>18.434948822922</v>
      </c>
      <c r="G863" s="2" t="n">
        <v>0.815217391304348</v>
      </c>
      <c r="H863" s="2" t="n">
        <v>0.990100798380934</v>
      </c>
      <c r="I863" s="2" t="n">
        <v>0.110347427210381</v>
      </c>
      <c r="J863" s="2" t="n">
        <v>0.31029306470556</v>
      </c>
      <c r="K863" s="2" t="n">
        <v>5.75121305624361</v>
      </c>
      <c r="L863" s="2" t="n">
        <v>0.748</v>
      </c>
      <c r="M863" s="2" t="n">
        <v>0.082</v>
      </c>
      <c r="N863" s="2" t="n">
        <v>12.335</v>
      </c>
      <c r="O863" s="2" t="s">
        <v>41</v>
      </c>
      <c r="P863" s="2" t="n">
        <v>67.5</v>
      </c>
      <c r="Q863" s="2" t="n">
        <v>25</v>
      </c>
      <c r="R863" s="2" t="n">
        <v>3.394</v>
      </c>
      <c r="S863" s="2" t="n">
        <v>0.365370061412337</v>
      </c>
      <c r="T863" s="2" t="n">
        <v>0.1517075767069</v>
      </c>
      <c r="U863" s="2" t="n">
        <v>0.01705812008497</v>
      </c>
      <c r="V863" s="2" t="n">
        <v>0.0542535629340296</v>
      </c>
      <c r="W863" s="2" t="n">
        <v>0.00926107297612544</v>
      </c>
      <c r="X863" s="2" t="n">
        <v>0.0468023816456863</v>
      </c>
      <c r="Y863" s="2" t="n">
        <v>0.124436017538653</v>
      </c>
      <c r="Z863" s="2" t="n">
        <v>0.133031640281749</v>
      </c>
      <c r="AA863" s="2" t="n">
        <v>0.155822218221941</v>
      </c>
      <c r="AB863" s="2" t="n">
        <v>0.134889961464624</v>
      </c>
      <c r="AC863" s="2" t="n">
        <v>0.154604021615562</v>
      </c>
      <c r="AD863" s="2" t="n">
        <v>0.122918092438445</v>
      </c>
      <c r="AE863" s="2" t="n">
        <v>0.0967084229474036</v>
      </c>
      <c r="AF863" s="2" t="n">
        <v>0.0307872438459361</v>
      </c>
      <c r="AG863" s="2" t="n">
        <v>0.431636785757438</v>
      </c>
      <c r="AH863" s="3" t="b">
        <f aca="false">TRUE()</f>
        <v>1</v>
      </c>
      <c r="AI863" s="3" t="n">
        <v>1.31089246968124</v>
      </c>
      <c r="AJ863" s="3" t="b">
        <f aca="false">TRUE()</f>
        <v>1</v>
      </c>
      <c r="AK863" s="3" t="n">
        <v>-0.758947349858059</v>
      </c>
      <c r="AL863" s="3" t="b">
        <f aca="false">TRUE()</f>
        <v>1</v>
      </c>
      <c r="AM863" s="3" t="n">
        <v>-0.24362560113131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1</v>
      </c>
      <c r="E864" s="2" t="n">
        <v>2</v>
      </c>
      <c r="F864" s="2" t="n">
        <v>24.2277453179541</v>
      </c>
      <c r="G864" s="2" t="n">
        <v>0.775956284153005</v>
      </c>
      <c r="H864" s="2" t="n">
        <v>0.979679150263007</v>
      </c>
      <c r="I864" s="2" t="n">
        <v>0.187811650296807</v>
      </c>
      <c r="J864" s="2" t="n">
        <v>0.396980175436385</v>
      </c>
      <c r="K864" s="2" t="n">
        <v>3.33042238499655</v>
      </c>
      <c r="L864" s="2" t="n">
        <v>0.571</v>
      </c>
      <c r="M864" s="2" t="n">
        <v>0.085</v>
      </c>
      <c r="N864" s="2" t="n">
        <v>7.285</v>
      </c>
      <c r="O864" s="2" t="s">
        <v>41</v>
      </c>
      <c r="P864" s="2" t="n">
        <v>74.7</v>
      </c>
      <c r="Q864" s="2" t="n">
        <v>22.1</v>
      </c>
      <c r="R864" s="2" t="n">
        <v>3.756</v>
      </c>
      <c r="S864" s="2" t="n">
        <v>0.766384079404336</v>
      </c>
      <c r="T864" s="2" t="n">
        <v>-0.216668765255642</v>
      </c>
      <c r="U864" s="2" t="n">
        <v>-0.473560922200531</v>
      </c>
      <c r="V864" s="2" t="n">
        <v>0.12283785446839</v>
      </c>
      <c r="W864" s="2" t="n">
        <v>0.0468038680776529</v>
      </c>
      <c r="X864" s="2" t="n">
        <v>0.126532989930523</v>
      </c>
      <c r="Y864" s="2" t="n">
        <v>0.129772488964278</v>
      </c>
      <c r="Z864" s="2" t="n">
        <v>0.117083852590367</v>
      </c>
      <c r="AA864" s="2" t="n">
        <v>0.146063513813688</v>
      </c>
      <c r="AB864" s="2" t="n">
        <v>0.125119706303785</v>
      </c>
      <c r="AC864" s="2" t="n">
        <v>0.10572768421604</v>
      </c>
      <c r="AD864" s="2" t="n">
        <v>0.105354758810798</v>
      </c>
      <c r="AE864" s="2" t="n">
        <v>0.125479516217005</v>
      </c>
      <c r="AF864" s="2" t="n">
        <v>0.0188654891535155</v>
      </c>
      <c r="AG864" s="2" t="n">
        <v>-0.864559161227583</v>
      </c>
      <c r="AH864" s="3" t="b">
        <f aca="false">TRUE()</f>
        <v>1</v>
      </c>
      <c r="AI864" s="3" t="n">
        <v>-0.978101063823457</v>
      </c>
      <c r="AJ864" s="3" t="b">
        <f aca="false">TRUE()</f>
        <v>1</v>
      </c>
      <c r="AK864" s="3" t="n">
        <v>-0.650164896378404</v>
      </c>
      <c r="AL864" s="3" t="b">
        <f aca="false">TRUE()</f>
        <v>1</v>
      </c>
      <c r="AM864" s="3" t="n">
        <v>0.20236109342229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2</v>
      </c>
      <c r="E865" s="2" t="n">
        <v>1</v>
      </c>
      <c r="F865" s="2" t="n">
        <v>36.0273733851036</v>
      </c>
      <c r="G865" s="2" t="n">
        <v>0.664457332228666</v>
      </c>
      <c r="H865" s="2" t="n">
        <v>0.977246044651627</v>
      </c>
      <c r="I865" s="2" t="n">
        <v>0.146673098948233</v>
      </c>
      <c r="J865" s="2" t="n">
        <v>0.3423317502115</v>
      </c>
      <c r="K865" s="2" t="n">
        <v>4.97722319576478</v>
      </c>
      <c r="L865" s="2" t="n">
        <v>0.75</v>
      </c>
      <c r="M865" s="2" t="n">
        <v>0.096</v>
      </c>
      <c r="N865" s="2" t="n">
        <v>10.749</v>
      </c>
      <c r="O865" s="2" t="s">
        <v>41</v>
      </c>
      <c r="P865" s="2" t="n">
        <v>76.6</v>
      </c>
      <c r="Q865" s="2" t="n">
        <v>27.8</v>
      </c>
      <c r="R865" s="2" t="n">
        <v>3.848</v>
      </c>
      <c r="S865" s="2" t="n">
        <v>0.436748391753576</v>
      </c>
      <c r="T865" s="2" t="n">
        <v>-0.0895440909142523</v>
      </c>
      <c r="U865" s="2" t="n">
        <v>-0.495601858800003</v>
      </c>
      <c r="V865" s="2" t="n">
        <v>0.0415624529770174</v>
      </c>
      <c r="W865" s="2" t="n">
        <v>0.0202537745646559</v>
      </c>
      <c r="X865" s="2" t="n">
        <v>0.0695452634331337</v>
      </c>
      <c r="Y865" s="2" t="n">
        <v>0.107122060819908</v>
      </c>
      <c r="Z865" s="2" t="n">
        <v>0.138743094892574</v>
      </c>
      <c r="AA865" s="2" t="n">
        <v>0.136854177002783</v>
      </c>
      <c r="AB865" s="2" t="n">
        <v>0.161510757784798</v>
      </c>
      <c r="AC865" s="2" t="n">
        <v>0.148467238717641</v>
      </c>
      <c r="AD865" s="2" t="n">
        <v>0.122631605136865</v>
      </c>
      <c r="AE865" s="2" t="n">
        <v>0.089754952187921</v>
      </c>
      <c r="AF865" s="2" t="n">
        <v>0.0253708500243774</v>
      </c>
      <c r="AG865" s="2" t="n">
        <v>0.0172091642054481</v>
      </c>
      <c r="AH865" s="3" t="b">
        <f aca="false">TRUE()</f>
        <v>1</v>
      </c>
      <c r="AI865" s="3" t="n">
        <v>1.33675680339315</v>
      </c>
      <c r="AJ865" s="3" t="b">
        <f aca="false">TRUE()</f>
        <v>1</v>
      </c>
      <c r="AK865" s="3" t="n">
        <v>-0.251295900286335</v>
      </c>
      <c r="AL865" s="3" t="b">
        <f aca="false">TRUE()</f>
        <v>1</v>
      </c>
      <c r="AM865" s="3" t="n">
        <v>0.32005202670727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2</v>
      </c>
      <c r="E866" s="2" t="n">
        <v>2</v>
      </c>
      <c r="F866" s="2" t="n">
        <v>30.3432488842396</v>
      </c>
      <c r="G866" s="2" t="n">
        <v>0.696854146806482</v>
      </c>
      <c r="H866" s="2" t="n">
        <v>0.993315473078924</v>
      </c>
      <c r="I866" s="2" t="n">
        <v>0.0897702649692712</v>
      </c>
      <c r="J866" s="2" t="n">
        <v>0.242443405992465</v>
      </c>
      <c r="K866" s="2" t="n">
        <v>5.65017875669342</v>
      </c>
      <c r="L866" s="2" t="n">
        <v>0.579</v>
      </c>
      <c r="M866" s="2" t="n">
        <v>0.081</v>
      </c>
      <c r="N866" s="2" t="n">
        <v>12.063</v>
      </c>
      <c r="O866" s="2" t="s">
        <v>41</v>
      </c>
      <c r="P866" s="2" t="n">
        <v>58.3</v>
      </c>
      <c r="Q866" s="2" t="n">
        <v>22.7</v>
      </c>
      <c r="R866" s="2" t="n">
        <v>2.932</v>
      </c>
      <c r="S866" s="2" t="n">
        <v>-1</v>
      </c>
      <c r="T866" s="2" t="n">
        <v>0.0094423610359102</v>
      </c>
      <c r="U866" s="2" t="n">
        <v>-0.410965320599587</v>
      </c>
      <c r="V866" s="2" t="n">
        <v>0.245155350984844</v>
      </c>
      <c r="W866" s="2" t="n">
        <v>0.132189238109022</v>
      </c>
      <c r="X866" s="2" t="n">
        <v>0.132323236259447</v>
      </c>
      <c r="Y866" s="2" t="n">
        <v>0.132149128421574</v>
      </c>
      <c r="Z866" s="2" t="n">
        <v>0.147015410689643</v>
      </c>
      <c r="AA866" s="2" t="n">
        <v>0.139752663476503</v>
      </c>
      <c r="AB866" s="2" t="n">
        <v>0.0941743469178129</v>
      </c>
      <c r="AC866" s="2" t="n">
        <v>0.0725783723048903</v>
      </c>
      <c r="AD866" s="2" t="n">
        <v>0.070009944493251</v>
      </c>
      <c r="AE866" s="2" t="n">
        <v>0.114440936227913</v>
      </c>
      <c r="AF866" s="2" t="n">
        <v>0.0975559612089661</v>
      </c>
      <c r="AG866" s="2" t="n">
        <v>0.377538655283409</v>
      </c>
      <c r="AH866" s="3" t="b">
        <f aca="false">TRUE()</f>
        <v>1</v>
      </c>
      <c r="AI866" s="3" t="n">
        <v>-0.874643728975788</v>
      </c>
      <c r="AJ866" s="3" t="b">
        <f aca="false">TRUE()</f>
        <v>1</v>
      </c>
      <c r="AK866" s="3" t="n">
        <v>-0.79520816768461</v>
      </c>
      <c r="AL866" s="3" t="b">
        <f aca="false">TRUE()</f>
        <v>1</v>
      </c>
      <c r="AM866" s="3" t="n">
        <v>-0.81349748861647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2</v>
      </c>
      <c r="E867" s="2" t="n">
        <v>4</v>
      </c>
      <c r="F867" s="2" t="n">
        <v>17.1027289690524</v>
      </c>
      <c r="G867" s="2" t="n">
        <v>0.896013864818024</v>
      </c>
      <c r="H867" s="2" t="n">
        <v>0.97316867009762</v>
      </c>
      <c r="I867" s="2" t="n">
        <v>0.216392125124286</v>
      </c>
      <c r="J867" s="2" t="n">
        <v>0.475318308860364</v>
      </c>
      <c r="K867" s="2" t="n">
        <v>3.24766597540624</v>
      </c>
      <c r="L867" s="2" t="n">
        <v>0.728</v>
      </c>
      <c r="M867" s="2" t="n">
        <v>0.121</v>
      </c>
      <c r="N867" s="2" t="n">
        <v>7.246</v>
      </c>
      <c r="O867" s="2" t="s">
        <v>41</v>
      </c>
      <c r="P867" s="2" t="n">
        <v>44.4</v>
      </c>
      <c r="Q867" s="2" t="n">
        <v>21.6</v>
      </c>
      <c r="R867" s="2" t="n">
        <v>2.23</v>
      </c>
      <c r="S867" s="2" t="n">
        <v>-1</v>
      </c>
      <c r="T867" s="2" t="n">
        <v>0.744800669750183</v>
      </c>
      <c r="U867" s="2" t="n">
        <v>1.00964806302685</v>
      </c>
      <c r="V867" s="2" t="n">
        <v>0.0092850601074127</v>
      </c>
      <c r="W867" s="2" t="n">
        <v>0.07294968687669</v>
      </c>
      <c r="X867" s="2" t="n">
        <v>0.0814216362486058</v>
      </c>
      <c r="Y867" s="2" t="n">
        <v>0.149259664736328</v>
      </c>
      <c r="Z867" s="2" t="n">
        <v>0.140596764390474</v>
      </c>
      <c r="AA867" s="2" t="n">
        <v>0.0904856813040919</v>
      </c>
      <c r="AB867" s="2" t="n">
        <v>0.164920581925438</v>
      </c>
      <c r="AC867" s="2" t="n">
        <v>0.141393899176954</v>
      </c>
      <c r="AD867" s="2" t="n">
        <v>0.0843475744035619</v>
      </c>
      <c r="AE867" s="2" t="n">
        <v>0.107504215572433</v>
      </c>
      <c r="AF867" s="2" t="n">
        <v>0.0400699822421134</v>
      </c>
      <c r="AG867" s="2" t="n">
        <v>-0.908870519484235</v>
      </c>
      <c r="AH867" s="3" t="b">
        <f aca="false">TRUE()</f>
        <v>1</v>
      </c>
      <c r="AI867" s="3" t="n">
        <v>1.05224913256206</v>
      </c>
      <c r="AJ867" s="3" t="b">
        <f aca="false">TRUE()</f>
        <v>1</v>
      </c>
      <c r="AK867" s="3" t="n">
        <v>0.655224545377457</v>
      </c>
      <c r="AL867" s="3" t="b">
        <f aca="false">TRUE()</f>
        <v>1</v>
      </c>
      <c r="AM867" s="3" t="n">
        <v>-1.6744995794907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2</v>
      </c>
      <c r="E868" s="2" t="n">
        <v>5</v>
      </c>
      <c r="F868" s="2" t="n">
        <v>46.8476102659946</v>
      </c>
      <c r="G868" s="2" t="n">
        <v>0.7248</v>
      </c>
      <c r="H868" s="2" t="n">
        <v>0.971536142247409</v>
      </c>
      <c r="I868" s="2" t="n">
        <v>0.180242973051571</v>
      </c>
      <c r="J868" s="2" t="n">
        <v>0.368039160387678</v>
      </c>
      <c r="K868" s="2" t="n">
        <v>3.5459173834509</v>
      </c>
      <c r="L868" s="2" t="n">
        <v>0.568</v>
      </c>
      <c r="M868" s="2" t="n">
        <v>0.103</v>
      </c>
      <c r="N868" s="2" t="n">
        <v>7.722</v>
      </c>
      <c r="O868" s="2" t="s">
        <v>41</v>
      </c>
      <c r="P868" s="2" t="n">
        <v>75.3</v>
      </c>
      <c r="Q868" s="2" t="n">
        <v>23.4</v>
      </c>
      <c r="R868" s="2" t="n">
        <v>3.784</v>
      </c>
      <c r="S868" s="2" t="n">
        <v>0.756944990572127</v>
      </c>
      <c r="T868" s="2" t="n">
        <v>0.0546084231525892</v>
      </c>
      <c r="U868" s="2" t="n">
        <v>-0.322939106250423</v>
      </c>
      <c r="V868" s="2" t="n">
        <v>0.135236213728602</v>
      </c>
      <c r="W868" s="2" t="n">
        <v>0.0186954500744104</v>
      </c>
      <c r="X868" s="2" t="n">
        <v>0.128758044493114</v>
      </c>
      <c r="Y868" s="2" t="n">
        <v>0.113708750912647</v>
      </c>
      <c r="Z868" s="2" t="n">
        <v>0.141124669540568</v>
      </c>
      <c r="AA868" s="2" t="n">
        <v>0.142913793393278</v>
      </c>
      <c r="AB868" s="2" t="n">
        <v>0.172754251212291</v>
      </c>
      <c r="AC868" s="2" t="n">
        <v>0.111910350254328</v>
      </c>
      <c r="AD868" s="2" t="n">
        <v>0.119384461642684</v>
      </c>
      <c r="AE868" s="2" t="n">
        <v>0.0530036472319003</v>
      </c>
      <c r="AF868" s="2" t="n">
        <v>0.0164420313191914</v>
      </c>
      <c r="AG868" s="2" t="n">
        <v>-0.749173825804022</v>
      </c>
      <c r="AH868" s="3" t="b">
        <f aca="false">TRUE()</f>
        <v>1</v>
      </c>
      <c r="AI868" s="3" t="n">
        <v>-1.01689756439133</v>
      </c>
      <c r="AJ868" s="3" t="b">
        <f aca="false">TRUE()</f>
        <v>1</v>
      </c>
      <c r="AK868" s="3" t="n">
        <v>0.00252982449952629</v>
      </c>
      <c r="AL868" s="3" t="b">
        <f aca="false">TRUE()</f>
        <v>1</v>
      </c>
      <c r="AM868" s="3" t="n">
        <v>0.23952665130175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2</v>
      </c>
      <c r="E869" s="2" t="n">
        <v>6</v>
      </c>
      <c r="F869" s="2" t="n">
        <v>30.3432488842396</v>
      </c>
      <c r="G869" s="2" t="n">
        <v>0.795180722891566</v>
      </c>
      <c r="H869" s="2" t="n">
        <v>0.973429752356395</v>
      </c>
      <c r="I869" s="2" t="n">
        <v>0.199842592039288</v>
      </c>
      <c r="J869" s="2" t="n">
        <v>0.441657635449481</v>
      </c>
      <c r="K869" s="2" t="n">
        <v>2.4089982804127</v>
      </c>
      <c r="L869" s="2" t="n">
        <v>0.513</v>
      </c>
      <c r="M869" s="2" t="n">
        <v>0.096</v>
      </c>
      <c r="N869" s="2" t="n">
        <v>5.387</v>
      </c>
      <c r="O869" s="2" t="s">
        <v>41</v>
      </c>
      <c r="P869" s="2" t="n">
        <v>83.7</v>
      </c>
      <c r="Q869" s="2" t="n">
        <v>27.1</v>
      </c>
      <c r="R869" s="2" t="n">
        <v>4.206</v>
      </c>
      <c r="S869" s="2" t="n">
        <v>0.760128842837953</v>
      </c>
      <c r="T869" s="2" t="n">
        <v>1.25411945212119</v>
      </c>
      <c r="U869" s="2" t="n">
        <v>3.63254617398222</v>
      </c>
      <c r="V869" s="2" t="n">
        <v>0.012178988544434</v>
      </c>
      <c r="W869" s="2" t="n">
        <v>0.0351597988873821</v>
      </c>
      <c r="X869" s="2" t="n">
        <v>0.21134470738143</v>
      </c>
      <c r="Y869" s="2" t="n">
        <v>0.148928938923327</v>
      </c>
      <c r="Z869" s="2" t="n">
        <v>0.0799300838192042</v>
      </c>
      <c r="AA869" s="2" t="n">
        <v>0.0587840694538</v>
      </c>
      <c r="AB869" s="2" t="n">
        <v>0.0398875197052842</v>
      </c>
      <c r="AC869" s="2" t="n">
        <v>0.239431416882109</v>
      </c>
      <c r="AD869" s="2" t="n">
        <v>0.103869417828453</v>
      </c>
      <c r="AE869" s="2" t="n">
        <v>0.0438579537328155</v>
      </c>
      <c r="AF869" s="2" t="n">
        <v>0.0739658922735772</v>
      </c>
      <c r="AG869" s="2" t="n">
        <v>-1.35792944887853</v>
      </c>
      <c r="AH869" s="3" t="b">
        <f aca="false">TRUE()</f>
        <v>1</v>
      </c>
      <c r="AI869" s="3" t="n">
        <v>-1.72816674146906</v>
      </c>
      <c r="AJ869" s="3" t="b">
        <f aca="false">TRUE()</f>
        <v>1</v>
      </c>
      <c r="AK869" s="3" t="n">
        <v>-0.251295900286335</v>
      </c>
      <c r="AL869" s="3" t="b">
        <f aca="false">TRUE()</f>
        <v>1</v>
      </c>
      <c r="AM869" s="3" t="n">
        <v>0.75984446161429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2</v>
      </c>
      <c r="E870" s="2" t="n">
        <v>8</v>
      </c>
      <c r="F870" s="2" t="n">
        <v>27.8972710309476</v>
      </c>
      <c r="G870" s="2" t="n">
        <v>0.582043343653251</v>
      </c>
      <c r="H870" s="2" t="n">
        <v>0.993546540487228</v>
      </c>
      <c r="I870" s="2" t="n">
        <v>0.0605588719202759</v>
      </c>
      <c r="J870" s="2" t="n">
        <v>0.196277396783293</v>
      </c>
      <c r="K870" s="2" t="n">
        <v>5.5339443522652</v>
      </c>
      <c r="L870" s="2" t="n">
        <v>0.46</v>
      </c>
      <c r="M870" s="2" t="n">
        <v>0.093</v>
      </c>
      <c r="N870" s="2" t="n">
        <v>11.659</v>
      </c>
      <c r="O870" s="2" t="s">
        <v>41</v>
      </c>
      <c r="P870" s="2" t="n">
        <v>83.3</v>
      </c>
      <c r="Q870" s="2" t="n">
        <v>25.3</v>
      </c>
      <c r="R870" s="2" t="n">
        <v>4.187</v>
      </c>
      <c r="S870" s="2" t="n">
        <v>0.613325766231839</v>
      </c>
      <c r="T870" s="2" t="n">
        <v>-0.0852683862118055</v>
      </c>
      <c r="U870" s="2" t="n">
        <v>-0.266689456399867</v>
      </c>
      <c r="V870" s="2" t="n">
        <v>0.0449040036669403</v>
      </c>
      <c r="W870" s="2" t="n">
        <v>0.0013982605460211</v>
      </c>
      <c r="X870" s="2" t="n">
        <v>0.0422829373672685</v>
      </c>
      <c r="Y870" s="2" t="n">
        <v>0.121430886517342</v>
      </c>
      <c r="Z870" s="2" t="n">
        <v>0.119133658950303</v>
      </c>
      <c r="AA870" s="2" t="n">
        <v>0.167118713611866</v>
      </c>
      <c r="AB870" s="2" t="n">
        <v>0.149722446054947</v>
      </c>
      <c r="AC870" s="2" t="n">
        <v>0.171340742909874</v>
      </c>
      <c r="AD870" s="2" t="n">
        <v>0.0936329682793928</v>
      </c>
      <c r="AE870" s="2" t="n">
        <v>0.0762065643887963</v>
      </c>
      <c r="AF870" s="2" t="n">
        <v>0.0591310819202105</v>
      </c>
      <c r="AG870" s="2" t="n">
        <v>0.315301731740386</v>
      </c>
      <c r="AH870" s="3" t="b">
        <f aca="false">TRUE()</f>
        <v>1</v>
      </c>
      <c r="AI870" s="3" t="n">
        <v>-2.41357158483488</v>
      </c>
      <c r="AJ870" s="3" t="b">
        <f aca="false">TRUE()</f>
        <v>1</v>
      </c>
      <c r="AK870" s="3" t="n">
        <v>-0.36007835376599</v>
      </c>
      <c r="AL870" s="3" t="b">
        <f aca="false">TRUE()</f>
        <v>1</v>
      </c>
      <c r="AM870" s="3" t="n">
        <v>0.73506742302798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2</v>
      </c>
      <c r="E871" s="2" t="n">
        <v>10</v>
      </c>
      <c r="F871" s="2" t="n">
        <v>35.5376777919744</v>
      </c>
      <c r="G871" s="2" t="n">
        <v>0.597085096379878</v>
      </c>
      <c r="H871" s="2" t="n">
        <v>0.994440241192438</v>
      </c>
      <c r="I871" s="2" t="n">
        <v>0.0570939277527596</v>
      </c>
      <c r="J871" s="2" t="n">
        <v>0.173857023728301</v>
      </c>
      <c r="K871" s="2" t="n">
        <v>9.03492436685223</v>
      </c>
      <c r="L871" s="2" t="n">
        <v>0.645</v>
      </c>
      <c r="M871" s="2" t="n">
        <v>0.088</v>
      </c>
      <c r="N871" s="2" t="n">
        <v>18.739</v>
      </c>
      <c r="O871" s="2" t="s">
        <v>41</v>
      </c>
      <c r="P871" s="2" t="n">
        <v>55.1</v>
      </c>
      <c r="Q871" s="2" t="n">
        <v>22.3</v>
      </c>
      <c r="R871" s="2" t="n">
        <v>2.768</v>
      </c>
      <c r="S871" s="2" t="n">
        <v>-1</v>
      </c>
      <c r="T871" s="2" t="n">
        <v>0.142355697412281</v>
      </c>
      <c r="U871" s="2" t="n">
        <v>-0.358207700571306</v>
      </c>
      <c r="V871" s="2" t="n">
        <v>0.257601567668468</v>
      </c>
      <c r="W871" s="2" t="n">
        <v>0.0972049884198054</v>
      </c>
      <c r="X871" s="2" t="n">
        <v>0.0494889088760952</v>
      </c>
      <c r="Y871" s="2" t="n">
        <v>0.129966557208253</v>
      </c>
      <c r="Z871" s="2" t="n">
        <v>0.178853948087396</v>
      </c>
      <c r="AA871" s="2" t="n">
        <v>0.161588215755137</v>
      </c>
      <c r="AB871" s="2" t="n">
        <v>0.159751849610646</v>
      </c>
      <c r="AC871" s="2" t="n">
        <v>0.0940320346280094</v>
      </c>
      <c r="AD871" s="2" t="n">
        <v>0.0899694508398699</v>
      </c>
      <c r="AE871" s="2" t="n">
        <v>0.0496059720888889</v>
      </c>
      <c r="AF871" s="2" t="n">
        <v>0.0867430629057056</v>
      </c>
      <c r="AG871" s="2" t="n">
        <v>2.18987773671381</v>
      </c>
      <c r="AH871" s="3" t="b">
        <f aca="false">TRUE()</f>
        <v>1</v>
      </c>
      <c r="AI871" s="3" t="n">
        <v>-0.021120716482511</v>
      </c>
      <c r="AJ871" s="3" t="b">
        <f aca="false">TRUE()</f>
        <v>1</v>
      </c>
      <c r="AK871" s="3" t="n">
        <v>-0.541382442898749</v>
      </c>
      <c r="AL871" s="3" t="b">
        <f aca="false">TRUE()</f>
        <v>1</v>
      </c>
      <c r="AM871" s="3" t="n">
        <v>-1.0117137973069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2</v>
      </c>
      <c r="E872" s="2" t="n">
        <v>11</v>
      </c>
      <c r="F872" s="2" t="n">
        <v>24.2277453179541</v>
      </c>
      <c r="G872" s="2" t="n">
        <v>0.734122712594187</v>
      </c>
      <c r="H872" s="2" t="n">
        <v>0.993873679871006</v>
      </c>
      <c r="I872" s="2" t="n">
        <v>0.081473950976673</v>
      </c>
      <c r="J872" s="2" t="n">
        <v>0.240040868816727</v>
      </c>
      <c r="K872" s="2" t="n">
        <v>5.52356206141962</v>
      </c>
      <c r="L872" s="2" t="n">
        <v>0.56</v>
      </c>
      <c r="M872" s="2" t="n">
        <v>0.064</v>
      </c>
      <c r="N872" s="2" t="n">
        <v>11.749</v>
      </c>
      <c r="O872" s="2" t="s">
        <v>41</v>
      </c>
      <c r="P872" s="2" t="n">
        <v>72</v>
      </c>
      <c r="Q872" s="2" t="n">
        <v>23.2</v>
      </c>
      <c r="R872" s="2" t="n">
        <v>3.619</v>
      </c>
      <c r="S872" s="2" t="n">
        <v>0.695609723037866</v>
      </c>
      <c r="T872" s="2" t="n">
        <v>0.0369124429743172</v>
      </c>
      <c r="U872" s="2" t="n">
        <v>0.0639877433085352</v>
      </c>
      <c r="V872" s="2" t="n">
        <v>0.0528057433879652</v>
      </c>
      <c r="W872" s="2" t="n">
        <v>0.0263782532468253</v>
      </c>
      <c r="X872" s="2" t="n">
        <v>0.0852986487769167</v>
      </c>
      <c r="Y872" s="2" t="n">
        <v>0.110551742789035</v>
      </c>
      <c r="Z872" s="2" t="n">
        <v>0.106147547619131</v>
      </c>
      <c r="AA872" s="2" t="n">
        <v>0.147177373214956</v>
      </c>
      <c r="AB872" s="2" t="n">
        <v>0.156002946029192</v>
      </c>
      <c r="AC872" s="2" t="n">
        <v>0.142170375239748</v>
      </c>
      <c r="AD872" s="2" t="n">
        <v>0.111376481104179</v>
      </c>
      <c r="AE872" s="2" t="n">
        <v>0.102737896073657</v>
      </c>
      <c r="AF872" s="2" t="n">
        <v>0.0385369891531874</v>
      </c>
      <c r="AG872" s="2" t="n">
        <v>0.30974260452038</v>
      </c>
      <c r="AH872" s="3" t="b">
        <f aca="false">TRUE()</f>
        <v>1</v>
      </c>
      <c r="AI872" s="3" t="n">
        <v>-1.120354899239</v>
      </c>
      <c r="AJ872" s="3" t="b">
        <f aca="false">TRUE()</f>
        <v>1</v>
      </c>
      <c r="AK872" s="3" t="n">
        <v>-1.41164207073599</v>
      </c>
      <c r="AL872" s="3" t="b">
        <f aca="false">TRUE()</f>
        <v>1</v>
      </c>
      <c r="AM872" s="3" t="n">
        <v>0.035116082964690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2</v>
      </c>
      <c r="E873" s="2" t="n">
        <v>12</v>
      </c>
      <c r="F873" s="2" t="n">
        <v>39.8055710922652</v>
      </c>
      <c r="G873" s="2" t="n">
        <v>0.71919770773639</v>
      </c>
      <c r="H873" s="2" t="n">
        <v>0.971970400560003</v>
      </c>
      <c r="I873" s="2" t="n">
        <v>0.156046448109632</v>
      </c>
      <c r="J873" s="2" t="n">
        <v>0.378766731857156</v>
      </c>
      <c r="K873" s="2" t="n">
        <v>2.61002955322348</v>
      </c>
      <c r="L873" s="2" t="n">
        <v>0.472</v>
      </c>
      <c r="M873" s="2" t="n">
        <v>0.072</v>
      </c>
      <c r="N873" s="2" t="n">
        <v>5.684</v>
      </c>
      <c r="O873" s="2" t="s">
        <v>41</v>
      </c>
      <c r="P873" s="2" t="n">
        <v>102.6</v>
      </c>
      <c r="Q873" s="2" t="n">
        <v>28.2</v>
      </c>
      <c r="R873" s="2" t="n">
        <v>5.156</v>
      </c>
      <c r="S873" s="2" t="n">
        <v>0.573831972655885</v>
      </c>
      <c r="T873" s="2" t="n">
        <v>-0.448629416436826</v>
      </c>
      <c r="U873" s="2" t="n">
        <v>0.310876387342685</v>
      </c>
      <c r="V873" s="2" t="n">
        <v>0.210201370875537</v>
      </c>
      <c r="W873" s="2" t="n">
        <v>0.00502912692712709</v>
      </c>
      <c r="X873" s="2" t="n">
        <v>0.115498494534793</v>
      </c>
      <c r="Y873" s="2" t="n">
        <v>0.141276039157094</v>
      </c>
      <c r="Z873" s="2" t="n">
        <v>0.138192731705741</v>
      </c>
      <c r="AA873" s="2" t="n">
        <v>0.129494564342157</v>
      </c>
      <c r="AB873" s="2" t="n">
        <v>0.143070426030535</v>
      </c>
      <c r="AC873" s="2" t="n">
        <v>0.12514349807733</v>
      </c>
      <c r="AD873" s="2" t="n">
        <v>0.0925462515400521</v>
      </c>
      <c r="AE873" s="2" t="n">
        <v>0.0855757880420193</v>
      </c>
      <c r="AF873" s="2" t="n">
        <v>0.029202206570279</v>
      </c>
      <c r="AG873" s="2" t="n">
        <v>-1.25028861725704</v>
      </c>
      <c r="AH873" s="3" t="b">
        <f aca="false">TRUE()</f>
        <v>1</v>
      </c>
      <c r="AI873" s="3" t="n">
        <v>-2.25838558256337</v>
      </c>
      <c r="AJ873" s="3" t="b">
        <f aca="false">TRUE()</f>
        <v>1</v>
      </c>
      <c r="AK873" s="3" t="n">
        <v>-1.12155552812358</v>
      </c>
      <c r="AL873" s="3" t="b">
        <f aca="false">TRUE()</f>
        <v>1</v>
      </c>
      <c r="AM873" s="3" t="n">
        <v>1.9305595348175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2</v>
      </c>
      <c r="E874" s="2" t="n">
        <v>15</v>
      </c>
      <c r="F874" s="2" t="n">
        <v>27.8972710309476</v>
      </c>
      <c r="G874" s="2" t="n">
        <v>0.643960036330609</v>
      </c>
      <c r="H874" s="2" t="n">
        <v>0.977657896195464</v>
      </c>
      <c r="I874" s="2" t="n">
        <v>0.0802423855304205</v>
      </c>
      <c r="J874" s="2" t="n">
        <v>0.260054631131982</v>
      </c>
      <c r="K874" s="2" t="n">
        <v>5.40393973500917</v>
      </c>
      <c r="L874" s="2" t="n">
        <v>0.612</v>
      </c>
      <c r="M874" s="2" t="n">
        <v>0.1</v>
      </c>
      <c r="N874" s="2" t="n">
        <v>11.35</v>
      </c>
      <c r="O874" s="2" t="s">
        <v>41</v>
      </c>
      <c r="P874" s="2" t="n">
        <v>43.1</v>
      </c>
      <c r="Q874" s="2" t="n">
        <v>19</v>
      </c>
      <c r="R874" s="2" t="n">
        <v>2.166</v>
      </c>
      <c r="S874" s="2" t="n">
        <v>0.0548464446635773</v>
      </c>
      <c r="T874" s="2" t="n">
        <v>0.168203202247019</v>
      </c>
      <c r="U874" s="2" t="n">
        <v>-0.562281812469248</v>
      </c>
      <c r="V874" s="2" t="n">
        <v>0.0736626893441644</v>
      </c>
      <c r="W874" s="2" t="n">
        <v>0.0231539732337521</v>
      </c>
      <c r="X874" s="2" t="n">
        <v>0.108097637993812</v>
      </c>
      <c r="Y874" s="2" t="n">
        <v>0.155611837091505</v>
      </c>
      <c r="Z874" s="2" t="n">
        <v>0.114602911299274</v>
      </c>
      <c r="AA874" s="2" t="n">
        <v>0.132774180768101</v>
      </c>
      <c r="AB874" s="2" t="n">
        <v>0.119737571349328</v>
      </c>
      <c r="AC874" s="2" t="n">
        <v>0.121630019617382</v>
      </c>
      <c r="AD874" s="2" t="n">
        <v>0.14470462015675</v>
      </c>
      <c r="AE874" s="2" t="n">
        <v>0.0856715337420181</v>
      </c>
      <c r="AF874" s="2" t="n">
        <v>0.0171696879818298</v>
      </c>
      <c r="AG874" s="2" t="n">
        <v>0.245691641129042</v>
      </c>
      <c r="AH874" s="3" t="b">
        <f aca="false">TRUE()</f>
        <v>1</v>
      </c>
      <c r="AI874" s="3" t="n">
        <v>-0.447882222729149</v>
      </c>
      <c r="AJ874" s="3" t="b">
        <f aca="false">TRUE()</f>
        <v>1</v>
      </c>
      <c r="AK874" s="3" t="n">
        <v>-0.106252628980128</v>
      </c>
      <c r="AL874" s="3" t="b">
        <f aca="false">TRUE()</f>
        <v>1</v>
      </c>
      <c r="AM874" s="3" t="n">
        <v>-1.755024954896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2</v>
      </c>
      <c r="E875" s="2" t="n">
        <v>16</v>
      </c>
      <c r="F875" s="2" t="n">
        <v>18.434948822922</v>
      </c>
      <c r="G875" s="2" t="n">
        <v>0.869822485207101</v>
      </c>
      <c r="H875" s="2" t="n">
        <v>0.987382134220232</v>
      </c>
      <c r="I875" s="2" t="n">
        <v>0.167013277581263</v>
      </c>
      <c r="J875" s="2" t="n">
        <v>0.352762387655171</v>
      </c>
      <c r="K875" s="2" t="n">
        <v>3.59384528204819</v>
      </c>
      <c r="L875" s="2" t="n">
        <v>0.571</v>
      </c>
      <c r="M875" s="2" t="n">
        <v>0.086</v>
      </c>
      <c r="N875" s="2" t="n">
        <v>7.744</v>
      </c>
      <c r="O875" s="2" t="s">
        <v>41</v>
      </c>
      <c r="P875" s="2" t="n">
        <v>60.7</v>
      </c>
      <c r="Q875" s="2" t="n">
        <v>23.6</v>
      </c>
      <c r="R875" s="2" t="n">
        <v>3.051</v>
      </c>
      <c r="S875" s="2" t="n">
        <v>0.191926533504526</v>
      </c>
      <c r="T875" s="2" t="n">
        <v>0.0415605583242311</v>
      </c>
      <c r="U875" s="2" t="n">
        <v>-0.378306333590986</v>
      </c>
      <c r="V875" s="2" t="n">
        <v>0.00301907966863335</v>
      </c>
      <c r="W875" s="2" t="n">
        <v>0.0389613922305311</v>
      </c>
      <c r="X875" s="2" t="n">
        <v>0.084570105354077</v>
      </c>
      <c r="Y875" s="2" t="n">
        <v>0.130959145506147</v>
      </c>
      <c r="Z875" s="2" t="n">
        <v>0.0915927958179562</v>
      </c>
      <c r="AA875" s="2" t="n">
        <v>0.116942355027028</v>
      </c>
      <c r="AB875" s="2" t="n">
        <v>0.11870000872671</v>
      </c>
      <c r="AC875" s="2" t="n">
        <v>0.0805431388996516</v>
      </c>
      <c r="AD875" s="2" t="n">
        <v>0.065809561587114</v>
      </c>
      <c r="AE875" s="2" t="n">
        <v>0.139487724109166</v>
      </c>
      <c r="AF875" s="2" t="n">
        <v>0.171395164972151</v>
      </c>
      <c r="AG875" s="2" t="n">
        <v>-0.723511157549718</v>
      </c>
      <c r="AH875" s="3" t="b">
        <f aca="false">TRUE()</f>
        <v>1</v>
      </c>
      <c r="AI875" s="3" t="n">
        <v>-0.978101063823457</v>
      </c>
      <c r="AJ875" s="3" t="b">
        <f aca="false">TRUE()</f>
        <v>1</v>
      </c>
      <c r="AK875" s="3" t="n">
        <v>-0.613904078551852</v>
      </c>
      <c r="AL875" s="3" t="b">
        <f aca="false">TRUE()</f>
        <v>1</v>
      </c>
      <c r="AM875" s="3" t="n">
        <v>-0.66483525709860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2</v>
      </c>
      <c r="E876" s="2" t="n">
        <v>17</v>
      </c>
      <c r="F876" s="2" t="n">
        <v>21.3706222693432</v>
      </c>
      <c r="G876" s="2" t="n">
        <v>0.827188940092166</v>
      </c>
      <c r="H876" s="2" t="n">
        <v>0.981923191207234</v>
      </c>
      <c r="I876" s="2" t="n">
        <v>0.176347606697501</v>
      </c>
      <c r="J876" s="2" t="n">
        <v>0.396176356043087</v>
      </c>
      <c r="K876" s="2" t="n">
        <v>3.01563994535609</v>
      </c>
      <c r="L876" s="2" t="n">
        <v>0.57</v>
      </c>
      <c r="M876" s="2" t="n">
        <v>0.088</v>
      </c>
      <c r="N876" s="2" t="n">
        <v>6.608</v>
      </c>
      <c r="O876" s="2" t="s">
        <v>41</v>
      </c>
      <c r="P876" s="2" t="n">
        <v>63</v>
      </c>
      <c r="Q876" s="2" t="n">
        <v>23.4</v>
      </c>
      <c r="R876" s="2" t="n">
        <v>3.165</v>
      </c>
      <c r="S876" s="2" t="n">
        <v>0.790719479085886</v>
      </c>
      <c r="T876" s="2" t="n">
        <v>-0.0284822017104627</v>
      </c>
      <c r="U876" s="2" t="n">
        <v>-0.548766650179475</v>
      </c>
      <c r="V876" s="2" t="n">
        <v>0.0497036408822031</v>
      </c>
      <c r="W876" s="2" t="n">
        <v>0.000387536698666091</v>
      </c>
      <c r="X876" s="2" t="n">
        <v>0.125250711869678</v>
      </c>
      <c r="Y876" s="2" t="n">
        <v>0.142355779538337</v>
      </c>
      <c r="Z876" s="2" t="n">
        <v>0.121082711151374</v>
      </c>
      <c r="AA876" s="2" t="n">
        <v>0.0955998867675334</v>
      </c>
      <c r="AB876" s="2" t="n">
        <v>0.141289556581167</v>
      </c>
      <c r="AC876" s="2" t="n">
        <v>0.136673501518848</v>
      </c>
      <c r="AD876" s="2" t="n">
        <v>0.0564199069579483</v>
      </c>
      <c r="AE876" s="2" t="n">
        <v>0.0584357561925085</v>
      </c>
      <c r="AF876" s="2" t="n">
        <v>0.122892189422606</v>
      </c>
      <c r="AG876" s="2" t="n">
        <v>-1.03310728366141</v>
      </c>
      <c r="AH876" s="3" t="b">
        <f aca="false">TRUE()</f>
        <v>1</v>
      </c>
      <c r="AI876" s="3" t="n">
        <v>-0.991033230679416</v>
      </c>
      <c r="AJ876" s="3" t="b">
        <f aca="false">TRUE()</f>
        <v>1</v>
      </c>
      <c r="AK876" s="3" t="n">
        <v>-0.541382442898749</v>
      </c>
      <c r="AL876" s="3" t="b">
        <f aca="false">TRUE()</f>
        <v>1</v>
      </c>
      <c r="AM876" s="3" t="n">
        <v>-0.52236728522731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2</v>
      </c>
      <c r="E877" s="2" t="n">
        <v>18</v>
      </c>
      <c r="F877" s="2" t="n">
        <v>26.565051177078</v>
      </c>
      <c r="G877" s="2" t="n">
        <v>0.685834502103787</v>
      </c>
      <c r="H877" s="2" t="n">
        <v>0.991799871100478</v>
      </c>
      <c r="I877" s="2" t="n">
        <v>0.097283458964921</v>
      </c>
      <c r="J877" s="2" t="n">
        <v>0.228519023984545</v>
      </c>
      <c r="K877" s="2" t="n">
        <v>6.82493366157445</v>
      </c>
      <c r="L877" s="2" t="n">
        <v>0.657</v>
      </c>
      <c r="M877" s="2" t="n">
        <v>0.105</v>
      </c>
      <c r="N877" s="2" t="n">
        <v>14.424</v>
      </c>
      <c r="O877" s="2" t="s">
        <v>41</v>
      </c>
      <c r="P877" s="2" t="n">
        <v>81.2</v>
      </c>
      <c r="Q877" s="2" t="n">
        <v>26.7</v>
      </c>
      <c r="R877" s="2" t="n">
        <v>4.079</v>
      </c>
      <c r="S877" s="2" t="n">
        <v>0.346263888287884</v>
      </c>
      <c r="T877" s="2" t="n">
        <v>0.124761324717961</v>
      </c>
      <c r="U877" s="2" t="n">
        <v>-0.185344392476655</v>
      </c>
      <c r="V877" s="2" t="n">
        <v>0.16605538002607</v>
      </c>
      <c r="W877" s="2" t="n">
        <v>0.0820267407816664</v>
      </c>
      <c r="X877" s="2" t="n">
        <v>0.180015836653655</v>
      </c>
      <c r="Y877" s="2" t="n">
        <v>0.169289944157585</v>
      </c>
      <c r="Z877" s="2" t="n">
        <v>0.145436547577065</v>
      </c>
      <c r="AA877" s="2" t="n">
        <v>0.088286454620481</v>
      </c>
      <c r="AB877" s="2" t="n">
        <v>0.0528038472302659</v>
      </c>
      <c r="AC877" s="2" t="n">
        <v>0.0487001059493231</v>
      </c>
      <c r="AD877" s="2" t="n">
        <v>0.111117992772558</v>
      </c>
      <c r="AE877" s="2" t="n">
        <v>0.102985220214014</v>
      </c>
      <c r="AF877" s="2" t="n">
        <v>0.101364050825052</v>
      </c>
      <c r="AG877" s="2" t="n">
        <v>1.00655320185019</v>
      </c>
      <c r="AH877" s="3" t="b">
        <f aca="false">TRUE()</f>
        <v>1</v>
      </c>
      <c r="AI877" s="3" t="n">
        <v>0.134065285788994</v>
      </c>
      <c r="AJ877" s="3" t="b">
        <f aca="false">TRUE()</f>
        <v>1</v>
      </c>
      <c r="AK877" s="3" t="n">
        <v>0.0750514601526297</v>
      </c>
      <c r="AL877" s="3" t="b">
        <f aca="false">TRUE()</f>
        <v>1</v>
      </c>
      <c r="AM877" s="3" t="n">
        <v>0.60498797044985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2</v>
      </c>
      <c r="E878" s="2" t="n">
        <v>19</v>
      </c>
      <c r="F878" s="2" t="n">
        <v>37.8749836510982</v>
      </c>
      <c r="G878" s="2" t="n">
        <v>0.700381679389313</v>
      </c>
      <c r="H878" s="2" t="n">
        <v>0.994022916341523</v>
      </c>
      <c r="I878" s="2" t="n">
        <v>0.073012330143407</v>
      </c>
      <c r="J878" s="2" t="n">
        <v>0.221713656112495</v>
      </c>
      <c r="K878" s="2" t="n">
        <v>5.94493996010194</v>
      </c>
      <c r="L878" s="2" t="n">
        <v>0.56</v>
      </c>
      <c r="M878" s="2" t="n">
        <v>0.073</v>
      </c>
      <c r="N878" s="2" t="n">
        <v>12.462</v>
      </c>
      <c r="O878" s="2" t="s">
        <v>41</v>
      </c>
      <c r="P878" s="2" t="n">
        <v>75.1</v>
      </c>
      <c r="Q878" s="2" t="n">
        <v>19.9</v>
      </c>
      <c r="R878" s="2" t="n">
        <v>3.772</v>
      </c>
      <c r="S878" s="2" t="n">
        <v>0.0134948800210124</v>
      </c>
      <c r="T878" s="2" t="n">
        <v>0.0482093626562375</v>
      </c>
      <c r="U878" s="2" t="n">
        <v>-0.198499384831054</v>
      </c>
      <c r="V878" s="2" t="n">
        <v>0.0567194121092982</v>
      </c>
      <c r="W878" s="2" t="n">
        <v>0.0153582406128097</v>
      </c>
      <c r="X878" s="2" t="n">
        <v>0.0802764065484327</v>
      </c>
      <c r="Y878" s="2" t="n">
        <v>0.171326013644514</v>
      </c>
      <c r="Z878" s="2" t="n">
        <v>0.145740836633845</v>
      </c>
      <c r="AA878" s="2" t="n">
        <v>0.094177134407386</v>
      </c>
      <c r="AB878" s="2" t="n">
        <v>0.118282754734155</v>
      </c>
      <c r="AC878" s="2" t="n">
        <v>0.103665761742948</v>
      </c>
      <c r="AD878" s="2" t="n">
        <v>0.0905417576738088</v>
      </c>
      <c r="AE878" s="2" t="n">
        <v>0.114426319510767</v>
      </c>
      <c r="AF878" s="2" t="n">
        <v>0.0815630151041428</v>
      </c>
      <c r="AG878" s="2" t="n">
        <v>0.535366542561962</v>
      </c>
      <c r="AH878" s="3" t="b">
        <f aca="false">TRUE()</f>
        <v>1</v>
      </c>
      <c r="AI878" s="3" t="n">
        <v>-1.120354899239</v>
      </c>
      <c r="AJ878" s="3" t="b">
        <f aca="false">TRUE()</f>
        <v>1</v>
      </c>
      <c r="AK878" s="3" t="n">
        <v>-1.08529471029702</v>
      </c>
      <c r="AL878" s="3" t="b">
        <f aca="false">TRUE()</f>
        <v>1</v>
      </c>
      <c r="AM878" s="3" t="n">
        <v>0.22713813200860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2</v>
      </c>
      <c r="E879" s="2" t="n">
        <v>20</v>
      </c>
      <c r="F879" s="2" t="n">
        <v>39.8055710922652</v>
      </c>
      <c r="G879" s="2" t="n">
        <v>0.595901639344262</v>
      </c>
      <c r="H879" s="2" t="n">
        <v>0.961789153839363</v>
      </c>
      <c r="I879" s="2" t="n">
        <v>0.112993792605281</v>
      </c>
      <c r="J879" s="2" t="n">
        <v>0.302013138425508</v>
      </c>
      <c r="K879" s="2" t="n">
        <v>5.16620568508427</v>
      </c>
      <c r="L879" s="2" t="n">
        <v>0.637</v>
      </c>
      <c r="M879" s="2" t="n">
        <v>0.106</v>
      </c>
      <c r="N879" s="2" t="n">
        <v>10.986</v>
      </c>
      <c r="O879" s="2" t="s">
        <v>41</v>
      </c>
      <c r="P879" s="2" t="n">
        <v>45.5</v>
      </c>
      <c r="Q879" s="2" t="n">
        <v>22.6</v>
      </c>
      <c r="R879" s="2" t="n">
        <v>2.286</v>
      </c>
      <c r="S879" s="2" t="n">
        <v>0.504643813389814</v>
      </c>
      <c r="T879" s="2" t="n">
        <v>0.685036352567908</v>
      </c>
      <c r="U879" s="2" t="n">
        <v>0.392895050965679</v>
      </c>
      <c r="V879" s="2" t="n">
        <v>0.149871923386501</v>
      </c>
      <c r="W879" s="2" t="n">
        <v>0.0154648597925829</v>
      </c>
      <c r="X879" s="2" t="n">
        <v>0.208960975790724</v>
      </c>
      <c r="Y879" s="2" t="n">
        <v>0.138601322211488</v>
      </c>
      <c r="Z879" s="2" t="n">
        <v>0.0923003804252366</v>
      </c>
      <c r="AA879" s="2" t="n">
        <v>0.0989983293757137</v>
      </c>
      <c r="AB879" s="2" t="n">
        <v>0.129780898674932</v>
      </c>
      <c r="AC879" s="2" t="n">
        <v>0.0973853925643594</v>
      </c>
      <c r="AD879" s="2" t="n">
        <v>0.0424791660207127</v>
      </c>
      <c r="AE879" s="2" t="n">
        <v>0.112421254226662</v>
      </c>
      <c r="AF879" s="2" t="n">
        <v>0.0790722807101716</v>
      </c>
      <c r="AG879" s="2" t="n">
        <v>0.118398556422031</v>
      </c>
      <c r="AH879" s="3" t="b">
        <f aca="false">TRUE()</f>
        <v>1</v>
      </c>
      <c r="AI879" s="3" t="n">
        <v>-0.124578051330181</v>
      </c>
      <c r="AJ879" s="3" t="b">
        <f aca="false">TRUE()</f>
        <v>1</v>
      </c>
      <c r="AK879" s="3" t="n">
        <v>0.111312277979181</v>
      </c>
      <c r="AL879" s="3" t="b">
        <f aca="false">TRUE()</f>
        <v>1</v>
      </c>
      <c r="AM879" s="3" t="n">
        <v>-1.6063627233784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2</v>
      </c>
      <c r="E880" s="2" t="n">
        <v>21</v>
      </c>
      <c r="F880" s="2" t="n">
        <v>26.565051177078</v>
      </c>
      <c r="G880" s="2" t="n">
        <v>0.822641509433962</v>
      </c>
      <c r="H880" s="2" t="n">
        <v>0.971492365182133</v>
      </c>
      <c r="I880" s="2" t="n">
        <v>0.202751074325979</v>
      </c>
      <c r="J880" s="2" t="n">
        <v>0.432376684781093</v>
      </c>
      <c r="K880" s="2" t="n">
        <v>3.19036756851013</v>
      </c>
      <c r="L880" s="2" t="n">
        <v>0.642</v>
      </c>
      <c r="M880" s="2" t="n">
        <v>0.09</v>
      </c>
      <c r="N880" s="2" t="n">
        <v>7.013</v>
      </c>
      <c r="O880" s="2" t="s">
        <v>41</v>
      </c>
      <c r="P880" s="2" t="n">
        <v>68.3</v>
      </c>
      <c r="Q880" s="2" t="n">
        <v>26.4</v>
      </c>
      <c r="R880" s="2" t="n">
        <v>3.434</v>
      </c>
      <c r="S880" s="2" t="n">
        <v>-1</v>
      </c>
      <c r="T880" s="2" t="n">
        <v>-0.0307976227939395</v>
      </c>
      <c r="U880" s="2" t="n">
        <v>-0.535511769342314</v>
      </c>
      <c r="V880" s="2" t="n">
        <v>0.251228144867541</v>
      </c>
      <c r="W880" s="2" t="n">
        <v>0.0479106602221537</v>
      </c>
      <c r="X880" s="2" t="n">
        <v>0.132649458414747</v>
      </c>
      <c r="Y880" s="2" t="n">
        <v>0.109801912762392</v>
      </c>
      <c r="Z880" s="2" t="n">
        <v>0.145875724041621</v>
      </c>
      <c r="AA880" s="2" t="n">
        <v>0.161580222255475</v>
      </c>
      <c r="AB880" s="2" t="n">
        <v>0.138975890257539</v>
      </c>
      <c r="AC880" s="2" t="n">
        <v>0.131995519932935</v>
      </c>
      <c r="AD880" s="2" t="n">
        <v>0.0987413440321993</v>
      </c>
      <c r="AE880" s="2" t="n">
        <v>0.0567243723447174</v>
      </c>
      <c r="AF880" s="2" t="n">
        <v>0.0236555559583748</v>
      </c>
      <c r="AG880" s="2" t="n">
        <v>-0.939550562855839</v>
      </c>
      <c r="AH880" s="3" t="b">
        <f aca="false">TRUE()</f>
        <v>1</v>
      </c>
      <c r="AI880" s="3" t="n">
        <v>-0.0599172170503872</v>
      </c>
      <c r="AJ880" s="3" t="b">
        <f aca="false">TRUE()</f>
        <v>1</v>
      </c>
      <c r="AK880" s="3" t="n">
        <v>-0.468860807245645</v>
      </c>
      <c r="AL880" s="3" t="b">
        <f aca="false">TRUE()</f>
        <v>1</v>
      </c>
      <c r="AM880" s="3" t="n">
        <v>-0.19407152395868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2</v>
      </c>
      <c r="E881" s="2" t="n">
        <v>22</v>
      </c>
      <c r="F881" s="2" t="n">
        <v>53.9726266148964</v>
      </c>
      <c r="G881" s="2" t="n">
        <v>0.722570532915361</v>
      </c>
      <c r="H881" s="2" t="n">
        <v>0.956617827586325</v>
      </c>
      <c r="I881" s="2" t="n">
        <v>0.174587575884268</v>
      </c>
      <c r="J881" s="2" t="n">
        <v>0.403089060079492</v>
      </c>
      <c r="K881" s="2" t="n">
        <v>3.32607629058667</v>
      </c>
      <c r="L881" s="2" t="n">
        <v>0.603</v>
      </c>
      <c r="M881" s="2" t="n">
        <v>0.117</v>
      </c>
      <c r="N881" s="2" t="n">
        <v>7.441</v>
      </c>
      <c r="O881" s="2" t="s">
        <v>41</v>
      </c>
      <c r="P881" s="2" t="n">
        <v>53.9</v>
      </c>
      <c r="Q881" s="2" t="n">
        <v>19.3</v>
      </c>
      <c r="R881" s="2" t="n">
        <v>2.709</v>
      </c>
      <c r="S881" s="2" t="n">
        <v>0.511716537526592</v>
      </c>
      <c r="T881" s="2" t="n">
        <v>0.00325557400580943</v>
      </c>
      <c r="U881" s="2" t="n">
        <v>-0.367032061830605</v>
      </c>
      <c r="V881" s="2" t="n">
        <v>0.0366988077808658</v>
      </c>
      <c r="W881" s="2" t="n">
        <v>0.0103337576421663</v>
      </c>
      <c r="X881" s="2" t="n">
        <v>0.0562176931890698</v>
      </c>
      <c r="Y881" s="2" t="n">
        <v>0.142121909829484</v>
      </c>
      <c r="Z881" s="2" t="n">
        <v>0.126755953971033</v>
      </c>
      <c r="AA881" s="2" t="n">
        <v>0.119517143860871</v>
      </c>
      <c r="AB881" s="2" t="n">
        <v>0.147364994516913</v>
      </c>
      <c r="AC881" s="2" t="n">
        <v>0.116623925170344</v>
      </c>
      <c r="AD881" s="2" t="n">
        <v>0.123415195995795</v>
      </c>
      <c r="AE881" s="2" t="n">
        <v>0.0841254110137922</v>
      </c>
      <c r="AF881" s="2" t="n">
        <v>0.083857772452698</v>
      </c>
      <c r="AG881" s="2" t="n">
        <v>-0.866886248003905</v>
      </c>
      <c r="AH881" s="3" t="b">
        <f aca="false">TRUE()</f>
        <v>1</v>
      </c>
      <c r="AI881" s="3" t="n">
        <v>-0.564271724432778</v>
      </c>
      <c r="AJ881" s="3" t="b">
        <f aca="false">TRUE()</f>
        <v>1</v>
      </c>
      <c r="AK881" s="3" t="n">
        <v>0.51018127407125</v>
      </c>
      <c r="AL881" s="3" t="b">
        <f aca="false">TRUE()</f>
        <v>1</v>
      </c>
      <c r="AM881" s="3" t="n">
        <v>-1.086044913065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2</v>
      </c>
      <c r="E882" s="2" t="n">
        <v>23</v>
      </c>
      <c r="F882" s="2" t="n">
        <v>24.2277453179541</v>
      </c>
      <c r="G882" s="2" t="n">
        <v>0.882863340563991</v>
      </c>
      <c r="H882" s="2" t="n">
        <v>0.992227857259887</v>
      </c>
      <c r="I882" s="2" t="n">
        <v>0.0946326688654513</v>
      </c>
      <c r="J882" s="2" t="n">
        <v>0.282557736647772</v>
      </c>
      <c r="K882" s="2" t="n">
        <v>5.54543075596859</v>
      </c>
      <c r="L882" s="2" t="n">
        <v>0.687</v>
      </c>
      <c r="M882" s="2" t="n">
        <v>0.092</v>
      </c>
      <c r="N882" s="2" t="n">
        <v>11.697</v>
      </c>
      <c r="O882" s="2" t="s">
        <v>41</v>
      </c>
      <c r="P882" s="2" t="n">
        <v>55.7</v>
      </c>
      <c r="Q882" s="2" t="n">
        <v>22.1</v>
      </c>
      <c r="R882" s="2" t="n">
        <v>2.8</v>
      </c>
      <c r="S882" s="2" t="n">
        <v>0.0576675276830012</v>
      </c>
      <c r="T882" s="2" t="n">
        <v>0.0476683442408296</v>
      </c>
      <c r="U882" s="2" t="n">
        <v>-0.290741210306111</v>
      </c>
      <c r="V882" s="2" t="n">
        <v>0.114328559945934</v>
      </c>
      <c r="W882" s="2" t="n">
        <v>0.0155604197005615</v>
      </c>
      <c r="X882" s="2" t="n">
        <v>0.112822311750442</v>
      </c>
      <c r="Y882" s="2" t="n">
        <v>0.149823500060067</v>
      </c>
      <c r="Z882" s="2" t="n">
        <v>0.114645786042524</v>
      </c>
      <c r="AA882" s="2" t="n">
        <v>0.145292364127894</v>
      </c>
      <c r="AB882" s="2" t="n">
        <v>0.115849612357002</v>
      </c>
      <c r="AC882" s="2" t="n">
        <v>0.148284449192149</v>
      </c>
      <c r="AD882" s="2" t="n">
        <v>0.116110458211783</v>
      </c>
      <c r="AE882" s="2" t="n">
        <v>0.0744973624806382</v>
      </c>
      <c r="AF882" s="2" t="n">
        <v>0.0226741557775006</v>
      </c>
      <c r="AG882" s="2" t="n">
        <v>0.321452048701948</v>
      </c>
      <c r="AH882" s="3" t="b">
        <f aca="false">TRUE()</f>
        <v>1</v>
      </c>
      <c r="AI882" s="3" t="n">
        <v>0.522030291467756</v>
      </c>
      <c r="AJ882" s="3" t="b">
        <f aca="false">TRUE()</f>
        <v>1</v>
      </c>
      <c r="AK882" s="3" t="n">
        <v>-0.396339171592542</v>
      </c>
      <c r="AL882" s="3" t="b">
        <f aca="false">TRUE()</f>
        <v>1</v>
      </c>
      <c r="AM882" s="3" t="n">
        <v>-0.97454823942749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2</v>
      </c>
      <c r="E883" s="2" t="n">
        <v>24</v>
      </c>
      <c r="F883" s="2" t="n">
        <v>26.565051177078</v>
      </c>
      <c r="G883" s="2" t="n">
        <v>0.65695067264574</v>
      </c>
      <c r="H883" s="2" t="n">
        <v>0.984624356880627</v>
      </c>
      <c r="I883" s="2" t="n">
        <v>0.0919771170136595</v>
      </c>
      <c r="J883" s="2" t="n">
        <v>0.270639476927946</v>
      </c>
      <c r="K883" s="2" t="n">
        <v>5.81691635325815</v>
      </c>
      <c r="L883" s="2" t="n">
        <v>0.699</v>
      </c>
      <c r="M883" s="2" t="n">
        <v>0.134</v>
      </c>
      <c r="N883" s="2" t="n">
        <v>12.495</v>
      </c>
      <c r="O883" s="2" t="s">
        <v>41</v>
      </c>
      <c r="P883" s="2" t="n">
        <v>65</v>
      </c>
      <c r="Q883" s="2" t="n">
        <v>25.9</v>
      </c>
      <c r="R883" s="2" t="n">
        <v>3.267</v>
      </c>
      <c r="S883" s="2" t="n">
        <v>-1</v>
      </c>
      <c r="T883" s="2" t="n">
        <v>0.0800098190265632</v>
      </c>
      <c r="U883" s="2" t="n">
        <v>-0.246001787689066</v>
      </c>
      <c r="V883" s="2" t="n">
        <v>0.139135105388012</v>
      </c>
      <c r="W883" s="2" t="n">
        <v>0.0568719051804542</v>
      </c>
      <c r="X883" s="2" t="n">
        <v>0.0452440425867964</v>
      </c>
      <c r="Y883" s="2" t="n">
        <v>0.110800274772842</v>
      </c>
      <c r="Z883" s="2" t="n">
        <v>0.120348331489845</v>
      </c>
      <c r="AA883" s="2" t="n">
        <v>0.1953288958153</v>
      </c>
      <c r="AB883" s="2" t="n">
        <v>0.176709264486396</v>
      </c>
      <c r="AC883" s="2" t="n">
        <v>0.142197071951991</v>
      </c>
      <c r="AD883" s="2" t="n">
        <v>0.120810797035875</v>
      </c>
      <c r="AE883" s="2" t="n">
        <v>0.076342169984829</v>
      </c>
      <c r="AF883" s="2" t="n">
        <v>0.0122191518761263</v>
      </c>
      <c r="AG883" s="2" t="n">
        <v>0.466817170540531</v>
      </c>
      <c r="AH883" s="3" t="b">
        <f aca="false">TRUE()</f>
        <v>1</v>
      </c>
      <c r="AI883" s="3" t="n">
        <v>0.677216293739259</v>
      </c>
      <c r="AJ883" s="3" t="b">
        <f aca="false">TRUE()</f>
        <v>1</v>
      </c>
      <c r="AK883" s="3" t="n">
        <v>1.12661517712263</v>
      </c>
      <c r="AL883" s="3" t="b">
        <f aca="false">TRUE()</f>
        <v>1</v>
      </c>
      <c r="AM883" s="3" t="n">
        <v>-0.39848209229575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2</v>
      </c>
      <c r="E884" s="2" t="n">
        <v>26</v>
      </c>
      <c r="F884" s="2" t="n">
        <v>27.8972710309476</v>
      </c>
      <c r="G884" s="2" t="n">
        <v>0.67762460233298</v>
      </c>
      <c r="H884" s="2" t="n">
        <v>0.995240074338701</v>
      </c>
      <c r="I884" s="2" t="n">
        <v>0.0648596993850262</v>
      </c>
      <c r="J884" s="2" t="n">
        <v>0.212058952349619</v>
      </c>
      <c r="K884" s="2" t="n">
        <v>8.22506449904189</v>
      </c>
      <c r="L884" s="2" t="n">
        <v>0.704</v>
      </c>
      <c r="M884" s="2" t="n">
        <v>0.078</v>
      </c>
      <c r="N884" s="2" t="n">
        <v>17.213</v>
      </c>
      <c r="O884" s="2" t="s">
        <v>41</v>
      </c>
      <c r="P884" s="2" t="n">
        <v>64.7</v>
      </c>
      <c r="Q884" s="2" t="n">
        <v>27.7</v>
      </c>
      <c r="R884" s="2" t="n">
        <v>3.252</v>
      </c>
      <c r="S884" s="2" t="n">
        <v>0.701495822314715</v>
      </c>
      <c r="T884" s="2" t="n">
        <v>0.57058737275807</v>
      </c>
      <c r="U884" s="2" t="n">
        <v>1.05432433605362</v>
      </c>
      <c r="V884" s="2" t="n">
        <v>0.0611868023363561</v>
      </c>
      <c r="W884" s="2" t="n">
        <v>0.00808139327500435</v>
      </c>
      <c r="X884" s="2" t="n">
        <v>0.04592196131119</v>
      </c>
      <c r="Y884" s="2" t="n">
        <v>0.1067650815001</v>
      </c>
      <c r="Z884" s="2" t="n">
        <v>0.132065207065153</v>
      </c>
      <c r="AA884" s="2" t="n">
        <v>0.128387275977254</v>
      </c>
      <c r="AB884" s="2" t="n">
        <v>0.154166002280745</v>
      </c>
      <c r="AC884" s="2" t="n">
        <v>0.136033506990736</v>
      </c>
      <c r="AD884" s="2" t="n">
        <v>0.0907503537304418</v>
      </c>
      <c r="AE884" s="2" t="n">
        <v>0.0746871467789473</v>
      </c>
      <c r="AF884" s="2" t="n">
        <v>0.131223464365433</v>
      </c>
      <c r="AG884" s="2" t="n">
        <v>1.75624376300851</v>
      </c>
      <c r="AH884" s="3" t="b">
        <f aca="false">TRUE()</f>
        <v>1</v>
      </c>
      <c r="AI884" s="3" t="n">
        <v>0.741877128019053</v>
      </c>
      <c r="AJ884" s="3" t="b">
        <f aca="false">TRUE()</f>
        <v>1</v>
      </c>
      <c r="AK884" s="3" t="n">
        <v>-0.903990621164265</v>
      </c>
      <c r="AL884" s="3" t="b">
        <f aca="false">TRUE()</f>
        <v>1</v>
      </c>
      <c r="AM884" s="3" t="n">
        <v>-0.41706487123549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2</v>
      </c>
      <c r="E885" s="2" t="n">
        <v>27</v>
      </c>
      <c r="F885" s="2" t="n">
        <v>26.565051177078</v>
      </c>
      <c r="G885" s="2" t="n">
        <v>0.73491879350348</v>
      </c>
      <c r="H885" s="2" t="n">
        <v>0.992361711023798</v>
      </c>
      <c r="I885" s="2" t="n">
        <v>0.0678896769286866</v>
      </c>
      <c r="J885" s="2" t="n">
        <v>0.239861868087942</v>
      </c>
      <c r="K885" s="2" t="n">
        <v>7.73795109613245</v>
      </c>
      <c r="L885" s="2" t="n">
        <v>0.756</v>
      </c>
      <c r="M885" s="2" t="n">
        <v>0.106</v>
      </c>
      <c r="N885" s="2" t="n">
        <v>16.139</v>
      </c>
      <c r="O885" s="2" t="s">
        <v>41</v>
      </c>
      <c r="P885" s="2" t="n">
        <v>58</v>
      </c>
      <c r="Q885" s="2" t="n">
        <v>23.1</v>
      </c>
      <c r="R885" s="2" t="n">
        <v>2.912</v>
      </c>
      <c r="S885" s="2" t="n">
        <v>0.339085485036694</v>
      </c>
      <c r="T885" s="2" t="n">
        <v>0.198676689018928</v>
      </c>
      <c r="U885" s="2" t="n">
        <v>-0.297653013294827</v>
      </c>
      <c r="V885" s="2" t="n">
        <v>0.00827075972756242</v>
      </c>
      <c r="W885" s="2" t="n">
        <v>0.0313422170527419</v>
      </c>
      <c r="X885" s="2" t="n">
        <v>0.107984292555698</v>
      </c>
      <c r="Y885" s="2" t="n">
        <v>0.100898591450358</v>
      </c>
      <c r="Z885" s="2" t="n">
        <v>0.0967507366466127</v>
      </c>
      <c r="AA885" s="2" t="n">
        <v>0.146523610379078</v>
      </c>
      <c r="AB885" s="2" t="n">
        <v>0.175589123422195</v>
      </c>
      <c r="AC885" s="2" t="n">
        <v>0.151050049819181</v>
      </c>
      <c r="AD885" s="2" t="n">
        <v>0.122135628035383</v>
      </c>
      <c r="AE885" s="2" t="n">
        <v>0.0717111160453872</v>
      </c>
      <c r="AF885" s="2" t="n">
        <v>0.0273568516461058</v>
      </c>
      <c r="AG885" s="2" t="n">
        <v>1.49542219505029</v>
      </c>
      <c r="AH885" s="3" t="b">
        <f aca="false">TRUE()</f>
        <v>1</v>
      </c>
      <c r="AI885" s="3" t="n">
        <v>1.41434980452891</v>
      </c>
      <c r="AJ885" s="3" t="b">
        <f aca="false">TRUE()</f>
        <v>1</v>
      </c>
      <c r="AK885" s="3" t="n">
        <v>0.111312277979181</v>
      </c>
      <c r="AL885" s="3" t="b">
        <f aca="false">TRUE()</f>
        <v>1</v>
      </c>
      <c r="AM885" s="3" t="n">
        <v>-0.83208026755620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3</v>
      </c>
      <c r="E886" s="2" t="n">
        <v>0</v>
      </c>
      <c r="F886" s="2" t="n">
        <v>40.7321066997092</v>
      </c>
      <c r="G886" s="2" t="n">
        <v>0.688034188034188</v>
      </c>
      <c r="H886" s="2" t="n">
        <v>0.994281435577701</v>
      </c>
      <c r="I886" s="2" t="n">
        <v>0.0990177836987616</v>
      </c>
      <c r="J886" s="2" t="n">
        <v>0.225366249779608</v>
      </c>
      <c r="K886" s="2" t="n">
        <v>8.0159519847872</v>
      </c>
      <c r="L886" s="2" t="n">
        <v>0.715</v>
      </c>
      <c r="M886" s="2" t="n">
        <v>0.071</v>
      </c>
      <c r="N886" s="2" t="n">
        <v>16.77</v>
      </c>
      <c r="O886" s="2" t="s">
        <v>41</v>
      </c>
      <c r="P886" s="2" t="n">
        <v>81.1</v>
      </c>
      <c r="Q886" s="2" t="n">
        <v>29.5</v>
      </c>
      <c r="R886" s="2" t="n">
        <v>4.075</v>
      </c>
      <c r="S886" s="2" t="n">
        <v>0.215597186977331</v>
      </c>
      <c r="T886" s="2" t="n">
        <v>-0.0113893795635801</v>
      </c>
      <c r="U886" s="2" t="n">
        <v>-0.515145530421141</v>
      </c>
      <c r="V886" s="2" t="n">
        <v>0.0705095712320601</v>
      </c>
      <c r="W886" s="2" t="n">
        <v>0.0392369060266147</v>
      </c>
      <c r="X886" s="2" t="n">
        <v>0.031924832751758</v>
      </c>
      <c r="Y886" s="2" t="n">
        <v>0.109780564635291</v>
      </c>
      <c r="Z886" s="2" t="n">
        <v>0.162020050339097</v>
      </c>
      <c r="AA886" s="2" t="n">
        <v>0.164856926380575</v>
      </c>
      <c r="AB886" s="2" t="n">
        <v>0.135021972738537</v>
      </c>
      <c r="AC886" s="2" t="n">
        <v>0.147229871984213</v>
      </c>
      <c r="AD886" s="2" t="n">
        <v>0.149507465747393</v>
      </c>
      <c r="AE886" s="2" t="n">
        <v>0.0901081653467397</v>
      </c>
      <c r="AF886" s="2" t="n">
        <v>0.00955015007639576</v>
      </c>
      <c r="AG886" s="2" t="n">
        <v>1.6442758854633</v>
      </c>
      <c r="AH886" s="3" t="b">
        <f aca="false">TRUE()</f>
        <v>1</v>
      </c>
      <c r="AI886" s="3" t="n">
        <v>0.884130963434599</v>
      </c>
      <c r="AJ886" s="3" t="b">
        <f aca="false">TRUE()</f>
        <v>1</v>
      </c>
      <c r="AK886" s="3" t="n">
        <v>-1.15781634595013</v>
      </c>
      <c r="AL886" s="3" t="b">
        <f aca="false">TRUE()</f>
        <v>1</v>
      </c>
      <c r="AM886" s="3" t="n">
        <v>0.59879371080327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4</v>
      </c>
      <c r="E887" s="2" t="n">
        <v>1</v>
      </c>
      <c r="F887" s="2" t="n">
        <v>36.869897645844</v>
      </c>
      <c r="G887" s="2" t="n">
        <v>0.70264474624732</v>
      </c>
      <c r="H887" s="2" t="n">
        <v>0.990409575665511</v>
      </c>
      <c r="I887" s="2" t="n">
        <v>0.100271949405117</v>
      </c>
      <c r="J887" s="2" t="n">
        <v>0.257472045000804</v>
      </c>
      <c r="K887" s="2" t="n">
        <v>6.36670850077979</v>
      </c>
      <c r="L887" s="2" t="n">
        <v>0.707</v>
      </c>
      <c r="M887" s="2" t="n">
        <v>0.125</v>
      </c>
      <c r="N887" s="2" t="n">
        <v>13.549</v>
      </c>
      <c r="O887" s="2" t="s">
        <v>41</v>
      </c>
      <c r="P887" s="2" t="n">
        <v>82.9</v>
      </c>
      <c r="Q887" s="2" t="n">
        <v>30.5</v>
      </c>
      <c r="R887" s="2" t="n">
        <v>4.165</v>
      </c>
      <c r="S887" s="2" t="n">
        <v>0.616286065057145</v>
      </c>
      <c r="T887" s="2" t="n">
        <v>-0.0941014006768605</v>
      </c>
      <c r="U887" s="2" t="n">
        <v>-0.496761015857051</v>
      </c>
      <c r="V887" s="2" t="n">
        <v>0.13849971934095</v>
      </c>
      <c r="W887" s="2" t="n">
        <v>0.0520090803685945</v>
      </c>
      <c r="X887" s="2" t="n">
        <v>0.0398899618633667</v>
      </c>
      <c r="Y887" s="2" t="n">
        <v>0.103599816412538</v>
      </c>
      <c r="Z887" s="2" t="n">
        <v>0.171373482646889</v>
      </c>
      <c r="AA887" s="2" t="n">
        <v>0.16188782688507</v>
      </c>
      <c r="AB887" s="2" t="n">
        <v>0.150730987987906</v>
      </c>
      <c r="AC887" s="2" t="n">
        <v>0.131749597838427</v>
      </c>
      <c r="AD887" s="2" t="n">
        <v>0.12010770754857</v>
      </c>
      <c r="AE887" s="2" t="n">
        <v>0.0858830630280493</v>
      </c>
      <c r="AF887" s="2" t="n">
        <v>0.0347775557891838</v>
      </c>
      <c r="AG887" s="2" t="n">
        <v>0.761199647210697</v>
      </c>
      <c r="AH887" s="3" t="b">
        <f aca="false">TRUE()</f>
        <v>1</v>
      </c>
      <c r="AI887" s="3" t="n">
        <v>0.780673628586929</v>
      </c>
      <c r="AJ887" s="3" t="b">
        <f aca="false">TRUE()</f>
        <v>1</v>
      </c>
      <c r="AK887" s="3" t="n">
        <v>0.800267816683663</v>
      </c>
      <c r="AL887" s="3" t="b">
        <f aca="false">TRUE()</f>
        <v>1</v>
      </c>
      <c r="AM887" s="3" t="n">
        <v>0.71029038444167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4</v>
      </c>
      <c r="E888" s="2" t="n">
        <v>2</v>
      </c>
      <c r="F888" s="2" t="n">
        <v>37.8749836510982</v>
      </c>
      <c r="G888" s="2" t="n">
        <v>0.760529482551143</v>
      </c>
      <c r="H888" s="2" t="n">
        <v>0.9879863870735</v>
      </c>
      <c r="I888" s="2" t="n">
        <v>0.182138386661979</v>
      </c>
      <c r="J888" s="2" t="n">
        <v>0.333104734202566</v>
      </c>
      <c r="K888" s="2" t="n">
        <v>4.4263876632935</v>
      </c>
      <c r="L888" s="2" t="n">
        <v>0.67</v>
      </c>
      <c r="M888" s="2" t="n">
        <v>0.097</v>
      </c>
      <c r="N888" s="2" t="n">
        <v>9.674</v>
      </c>
      <c r="O888" s="2" t="s">
        <v>41</v>
      </c>
      <c r="P888" s="2" t="n">
        <v>94.6</v>
      </c>
      <c r="Q888" s="2" t="n">
        <v>28.2</v>
      </c>
      <c r="R888" s="2" t="n">
        <v>4.752</v>
      </c>
      <c r="S888" s="2" t="n">
        <v>0.42077121572984</v>
      </c>
      <c r="T888" s="2" t="n">
        <v>-0.258132996193256</v>
      </c>
      <c r="U888" s="2" t="n">
        <v>-0.373269934205227</v>
      </c>
      <c r="V888" s="2" t="n">
        <v>0.0262189554682953</v>
      </c>
      <c r="W888" s="2" t="n">
        <v>0.0262189554682953</v>
      </c>
      <c r="X888" s="2" t="n">
        <v>0.0542012087268874</v>
      </c>
      <c r="Y888" s="2" t="n">
        <v>0.107517856000802</v>
      </c>
      <c r="Z888" s="2" t="n">
        <v>0.137931240725367</v>
      </c>
      <c r="AA888" s="2" t="n">
        <v>0.147410831118069</v>
      </c>
      <c r="AB888" s="2" t="n">
        <v>0.118895553575644</v>
      </c>
      <c r="AC888" s="2" t="n">
        <v>0.12504766439632</v>
      </c>
      <c r="AD888" s="2" t="n">
        <v>0.149376253235948</v>
      </c>
      <c r="AE888" s="2" t="n">
        <v>0.119564030038799</v>
      </c>
      <c r="AF888" s="2" t="n">
        <v>0.040055362182164</v>
      </c>
      <c r="AG888" s="2" t="n">
        <v>-0.277731985859707</v>
      </c>
      <c r="AH888" s="3" t="b">
        <f aca="false">TRUE()</f>
        <v>1</v>
      </c>
      <c r="AI888" s="3" t="n">
        <v>0.302183454916457</v>
      </c>
      <c r="AJ888" s="3" t="b">
        <f aca="false">TRUE()</f>
        <v>1</v>
      </c>
      <c r="AK888" s="3" t="n">
        <v>-0.215035082459783</v>
      </c>
      <c r="AL888" s="3" t="b">
        <f aca="false">TRUE()</f>
        <v>1</v>
      </c>
      <c r="AM888" s="3" t="n">
        <v>1.4350187630912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4</v>
      </c>
      <c r="E889" s="2" t="n">
        <v>3</v>
      </c>
      <c r="F889" s="2" t="n">
        <v>35.5376777919744</v>
      </c>
      <c r="G889" s="2" t="n">
        <v>0.68935427574171</v>
      </c>
      <c r="H889" s="2" t="n">
        <v>0.974717748597563</v>
      </c>
      <c r="I889" s="2" t="n">
        <v>0.157165506303247</v>
      </c>
      <c r="J889" s="2" t="n">
        <v>0.329641777632319</v>
      </c>
      <c r="K889" s="2" t="n">
        <v>3.52865527893363</v>
      </c>
      <c r="L889" s="2" t="n">
        <v>0.526</v>
      </c>
      <c r="M889" s="2" t="n">
        <v>0.138</v>
      </c>
      <c r="N889" s="2" t="n">
        <v>7.672</v>
      </c>
      <c r="O889" s="2" t="s">
        <v>41</v>
      </c>
      <c r="P889" s="2" t="n">
        <v>120.9</v>
      </c>
      <c r="Q889" s="2" t="n">
        <v>31.4</v>
      </c>
      <c r="R889" s="2" t="n">
        <v>6.077</v>
      </c>
      <c r="S889" s="2" t="n">
        <v>-1</v>
      </c>
      <c r="T889" s="2" t="n">
        <v>-0.570237728097706</v>
      </c>
      <c r="U889" s="2" t="n">
        <v>0.233710871349643</v>
      </c>
      <c r="V889" s="2" t="n">
        <v>0.119030726847103</v>
      </c>
      <c r="W889" s="2" t="n">
        <v>0.0401101052496616</v>
      </c>
      <c r="X889" s="2" t="n">
        <v>0.0963458127182888</v>
      </c>
      <c r="Y889" s="2" t="n">
        <v>0.119827113138516</v>
      </c>
      <c r="Z889" s="2" t="n">
        <v>0.125415052304492</v>
      </c>
      <c r="AA889" s="2" t="n">
        <v>0.147135973803039</v>
      </c>
      <c r="AB889" s="2" t="n">
        <v>0.142226891299181</v>
      </c>
      <c r="AC889" s="2" t="n">
        <v>0.124190011829184</v>
      </c>
      <c r="AD889" s="2" t="n">
        <v>0.116836716007541</v>
      </c>
      <c r="AE889" s="2" t="n">
        <v>0.0906720710036529</v>
      </c>
      <c r="AF889" s="2" t="n">
        <v>0.0373503578961049</v>
      </c>
      <c r="AG889" s="2" t="n">
        <v>-0.758416702595257</v>
      </c>
      <c r="AH889" s="3" t="b">
        <f aca="false">TRUE()</f>
        <v>1</v>
      </c>
      <c r="AI889" s="3" t="n">
        <v>-1.5600485723416</v>
      </c>
      <c r="AJ889" s="3" t="b">
        <f aca="false">TRUE()</f>
        <v>1</v>
      </c>
      <c r="AK889" s="3" t="n">
        <v>1.27165844842884</v>
      </c>
      <c r="AL889" s="3" t="b">
        <f aca="false">TRUE()</f>
        <v>1</v>
      </c>
      <c r="AM889" s="3" t="n">
        <v>3.06410905014125</v>
      </c>
      <c r="AN889" s="3" t="b">
        <f aca="false">FALSE()</f>
        <v>0</v>
      </c>
      <c r="AO889" s="3" t="n">
        <v>1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6</v>
      </c>
      <c r="E890" s="2" t="n">
        <v>1</v>
      </c>
      <c r="F890" s="2" t="n">
        <v>7.1250163489018</v>
      </c>
      <c r="G890" s="2" t="n">
        <v>0.906818181818182</v>
      </c>
      <c r="H890" s="2" t="n">
        <v>0.977248909958037</v>
      </c>
      <c r="I890" s="2" t="n">
        <v>0.233251872520354</v>
      </c>
      <c r="J890" s="2" t="n">
        <v>0.45222563855536</v>
      </c>
      <c r="K890" s="2" t="n">
        <v>2.92246856814489</v>
      </c>
      <c r="L890" s="2" t="n">
        <v>0.652</v>
      </c>
      <c r="M890" s="2" t="n">
        <v>0.08</v>
      </c>
      <c r="N890" s="2" t="n">
        <v>6.551</v>
      </c>
      <c r="O890" s="2" t="s">
        <v>41</v>
      </c>
      <c r="P890" s="2" t="n">
        <v>66.6</v>
      </c>
      <c r="Q890" s="2" t="n">
        <v>29.8</v>
      </c>
      <c r="R890" s="2" t="n">
        <v>3.348</v>
      </c>
      <c r="S890" s="2" t="n">
        <v>0.337167013059521</v>
      </c>
      <c r="T890" s="2" t="n">
        <v>0.138931486164557</v>
      </c>
      <c r="U890" s="2" t="n">
        <v>-0.501963485666491</v>
      </c>
      <c r="V890" s="2" t="n">
        <v>0.286367523679031</v>
      </c>
      <c r="W890" s="2" t="n">
        <v>0.0224995591903137</v>
      </c>
      <c r="X890" s="2" t="n">
        <v>0.115125996100254</v>
      </c>
      <c r="Y890" s="2" t="n">
        <v>0.126084430137163</v>
      </c>
      <c r="Z890" s="2" t="n">
        <v>0.148404615020408</v>
      </c>
      <c r="AA890" s="2" t="n">
        <v>0.156795162057692</v>
      </c>
      <c r="AB890" s="2" t="n">
        <v>0.165459366588231</v>
      </c>
      <c r="AC890" s="2" t="n">
        <v>0.119389581396611</v>
      </c>
      <c r="AD890" s="2" t="n">
        <v>0.0986209567526762</v>
      </c>
      <c r="AE890" s="2" t="n">
        <v>0.0524994208398848</v>
      </c>
      <c r="AF890" s="2" t="n">
        <v>0.0176204711070789</v>
      </c>
      <c r="AG890" s="2" t="n">
        <v>-1.08299526569579</v>
      </c>
      <c r="AH890" s="3" t="b">
        <f aca="false">TRUE()</f>
        <v>1</v>
      </c>
      <c r="AI890" s="3" t="n">
        <v>0.0694044515092001</v>
      </c>
      <c r="AJ890" s="3" t="b">
        <f aca="false">TRUE()</f>
        <v>1</v>
      </c>
      <c r="AK890" s="3" t="n">
        <v>-0.831468985511162</v>
      </c>
      <c r="AL890" s="3" t="b">
        <f aca="false">TRUE()</f>
        <v>1</v>
      </c>
      <c r="AM890" s="3" t="n">
        <v>-0.29937393795051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6</v>
      </c>
      <c r="E891" s="2" t="n">
        <v>2</v>
      </c>
      <c r="F891" s="2" t="n">
        <v>45</v>
      </c>
      <c r="G891" s="2" t="n">
        <v>0.596877869605142</v>
      </c>
      <c r="H891" s="2" t="n">
        <v>0.951278732460576</v>
      </c>
      <c r="I891" s="2" t="n">
        <v>0.11494523667748</v>
      </c>
      <c r="J891" s="2" t="n">
        <v>0.312466852965957</v>
      </c>
      <c r="K891" s="2" t="n">
        <v>4.63217994674607</v>
      </c>
      <c r="L891" s="2" t="n">
        <v>0.64</v>
      </c>
      <c r="M891" s="2" t="n">
        <v>0.069</v>
      </c>
      <c r="N891" s="2" t="n">
        <v>9.989</v>
      </c>
      <c r="O891" s="2" t="s">
        <v>41</v>
      </c>
      <c r="P891" s="2" t="n">
        <v>93.5</v>
      </c>
      <c r="Q891" s="2" t="n">
        <v>26.1</v>
      </c>
      <c r="R891" s="2" t="n">
        <v>4.699</v>
      </c>
      <c r="S891" s="2" t="n">
        <v>0.890604842300578</v>
      </c>
      <c r="T891" s="2" t="n">
        <v>-0.0693913213845315</v>
      </c>
      <c r="U891" s="2" t="n">
        <v>0.0740622789487127</v>
      </c>
      <c r="V891" s="2" t="n">
        <v>0.0993422490819327</v>
      </c>
      <c r="W891" s="2" t="n">
        <v>0.0263953179519278</v>
      </c>
      <c r="X891" s="2" t="n">
        <v>0.143293057882629</v>
      </c>
      <c r="Y891" s="2" t="n">
        <v>0.149170312738096</v>
      </c>
      <c r="Z891" s="2" t="n">
        <v>0.115954140650576</v>
      </c>
      <c r="AA891" s="2" t="n">
        <v>0.120189328157769</v>
      </c>
      <c r="AB891" s="2" t="n">
        <v>0.0996005580360931</v>
      </c>
      <c r="AC891" s="2" t="n">
        <v>0.116259197309012</v>
      </c>
      <c r="AD891" s="2" t="n">
        <v>0.113056403409901</v>
      </c>
      <c r="AE891" s="2" t="n">
        <v>0.112511934180661</v>
      </c>
      <c r="AF891" s="2" t="n">
        <v>0.0299650676352627</v>
      </c>
      <c r="AG891" s="2" t="n">
        <v>-0.167541903379506</v>
      </c>
      <c r="AH891" s="3" t="b">
        <f aca="false">TRUE()</f>
        <v>1</v>
      </c>
      <c r="AI891" s="3" t="n">
        <v>-0.0857815507623047</v>
      </c>
      <c r="AJ891" s="3" t="b">
        <f aca="false">TRUE()</f>
        <v>1</v>
      </c>
      <c r="AK891" s="3" t="n">
        <v>-1.23033798160323</v>
      </c>
      <c r="AL891" s="3" t="b">
        <f aca="false">TRUE()</f>
        <v>1</v>
      </c>
      <c r="AM891" s="3" t="n">
        <v>1.3668819069789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6</v>
      </c>
      <c r="E892" s="2" t="n">
        <v>3</v>
      </c>
      <c r="F892" s="2" t="n">
        <v>26.565051177078</v>
      </c>
      <c r="G892" s="2" t="n">
        <v>0.709902370990237</v>
      </c>
      <c r="H892" s="2" t="n">
        <v>0.99021356821796</v>
      </c>
      <c r="I892" s="2" t="n">
        <v>0.0900109622597497</v>
      </c>
      <c r="J892" s="2" t="n">
        <v>0.266394884824978</v>
      </c>
      <c r="K892" s="2" t="n">
        <v>4.46021561007061</v>
      </c>
      <c r="L892" s="2" t="n">
        <v>0.56</v>
      </c>
      <c r="M892" s="2" t="n">
        <v>0.108</v>
      </c>
      <c r="N892" s="2" t="n">
        <v>9.547</v>
      </c>
      <c r="O892" s="2" t="s">
        <v>41</v>
      </c>
      <c r="P892" s="2" t="n">
        <v>95.8</v>
      </c>
      <c r="Q892" s="2" t="n">
        <v>22.9</v>
      </c>
      <c r="R892" s="2" t="n">
        <v>4.812</v>
      </c>
      <c r="S892" s="2" t="n">
        <v>0.500926821637725</v>
      </c>
      <c r="T892" s="2" t="n">
        <v>-0.0143518963188885</v>
      </c>
      <c r="U892" s="2" t="n">
        <v>0.267750880817836</v>
      </c>
      <c r="V892" s="2" t="n">
        <v>0.0115703778361074</v>
      </c>
      <c r="W892" s="2" t="n">
        <v>0.0423987581732749</v>
      </c>
      <c r="X892" s="2" t="n">
        <v>0.0105915319313258</v>
      </c>
      <c r="Y892" s="2" t="n">
        <v>0.0634151442393634</v>
      </c>
      <c r="Z892" s="2" t="n">
        <v>0.154152498627954</v>
      </c>
      <c r="AA892" s="2" t="n">
        <v>0.162242807791255</v>
      </c>
      <c r="AB892" s="2" t="n">
        <v>0.154957230202061</v>
      </c>
      <c r="AC892" s="2" t="n">
        <v>0.12219803239404</v>
      </c>
      <c r="AD892" s="2" t="n">
        <v>0.114535200686042</v>
      </c>
      <c r="AE892" s="2" t="n">
        <v>0.115399105247804</v>
      </c>
      <c r="AF892" s="2" t="n">
        <v>0.102508448880154</v>
      </c>
      <c r="AG892" s="2" t="n">
        <v>-0.259619041180883</v>
      </c>
      <c r="AH892" s="3" t="b">
        <f aca="false">TRUE()</f>
        <v>1</v>
      </c>
      <c r="AI892" s="3" t="n">
        <v>-1.120354899239</v>
      </c>
      <c r="AJ892" s="3" t="b">
        <f aca="false">TRUE()</f>
        <v>1</v>
      </c>
      <c r="AK892" s="3" t="n">
        <v>0.183833913632285</v>
      </c>
      <c r="AL892" s="3" t="b">
        <f aca="false">TRUE()</f>
        <v>1</v>
      </c>
      <c r="AM892" s="3" t="n">
        <v>1.5093498788502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6</v>
      </c>
      <c r="E893" s="2" t="n">
        <v>4</v>
      </c>
      <c r="F893" s="2" t="n">
        <v>31.7594800848128</v>
      </c>
      <c r="G893" s="2" t="n">
        <v>0.696767001114827</v>
      </c>
      <c r="H893" s="2" t="n">
        <v>0.972492402378024</v>
      </c>
      <c r="I893" s="2" t="n">
        <v>0.147147691468099</v>
      </c>
      <c r="J893" s="2" t="n">
        <v>0.341370615852392</v>
      </c>
      <c r="K893" s="2" t="n">
        <v>4.36050618461354</v>
      </c>
      <c r="L893" s="2" t="n">
        <v>0.662</v>
      </c>
      <c r="M893" s="2" t="n">
        <v>0.094</v>
      </c>
      <c r="N893" s="2" t="n">
        <v>9.366</v>
      </c>
      <c r="O893" s="2" t="s">
        <v>41</v>
      </c>
      <c r="P893" s="2" t="n">
        <v>85</v>
      </c>
      <c r="Q893" s="2" t="n">
        <v>26.3</v>
      </c>
      <c r="R893" s="2" t="n">
        <v>4.274</v>
      </c>
      <c r="S893" s="2" t="n">
        <v>-1</v>
      </c>
      <c r="T893" s="2" t="n">
        <v>-0.0912450215934973</v>
      </c>
      <c r="U893" s="2" t="n">
        <v>-0.125815438512904</v>
      </c>
      <c r="V893" s="2" t="n">
        <v>0.169413190736717</v>
      </c>
      <c r="W893" s="2" t="n">
        <v>0.089938666775265</v>
      </c>
      <c r="X893" s="2" t="n">
        <v>0.0542859997026062</v>
      </c>
      <c r="Y893" s="2" t="n">
        <v>0.157512281568053</v>
      </c>
      <c r="Z893" s="2" t="n">
        <v>0.171062217825677</v>
      </c>
      <c r="AA893" s="2" t="n">
        <v>0.146871786084328</v>
      </c>
      <c r="AB893" s="2" t="n">
        <v>0.09992182036903</v>
      </c>
      <c r="AC893" s="2" t="n">
        <v>0.101802137812261</v>
      </c>
      <c r="AD893" s="2" t="n">
        <v>0.0999190787398565</v>
      </c>
      <c r="AE893" s="2" t="n">
        <v>0.0866033757086414</v>
      </c>
      <c r="AF893" s="2" t="n">
        <v>0.0820213021895461</v>
      </c>
      <c r="AG893" s="2" t="n">
        <v>-0.313007776807115</v>
      </c>
      <c r="AH893" s="3" t="b">
        <f aca="false">TRUE()</f>
        <v>1</v>
      </c>
      <c r="AI893" s="3" t="n">
        <v>0.198726120068787</v>
      </c>
      <c r="AJ893" s="3" t="b">
        <f aca="false">TRUE()</f>
        <v>1</v>
      </c>
      <c r="AK893" s="3" t="n">
        <v>-0.323817535939439</v>
      </c>
      <c r="AL893" s="3" t="b">
        <f aca="false">TRUE()</f>
        <v>1</v>
      </c>
      <c r="AM893" s="3" t="n">
        <v>0.84036983701980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6</v>
      </c>
      <c r="E894" s="2" t="n">
        <v>5</v>
      </c>
      <c r="F894" s="2" t="n">
        <v>18.434948822922</v>
      </c>
      <c r="G894" s="2" t="n">
        <v>0.825991189427313</v>
      </c>
      <c r="H894" s="2" t="n">
        <v>0.98360552599443</v>
      </c>
      <c r="I894" s="2" t="n">
        <v>0.174384524936335</v>
      </c>
      <c r="J894" s="2" t="n">
        <v>0.367772525093243</v>
      </c>
      <c r="K894" s="2" t="n">
        <v>3.24790660318868</v>
      </c>
      <c r="L894" s="2" t="n">
        <v>0.562</v>
      </c>
      <c r="M894" s="2" t="n">
        <v>0.115</v>
      </c>
      <c r="N894" s="2" t="n">
        <v>6.983</v>
      </c>
      <c r="O894" s="2" t="s">
        <v>41</v>
      </c>
      <c r="P894" s="2" t="n">
        <v>93.8</v>
      </c>
      <c r="Q894" s="2" t="n">
        <v>25.4</v>
      </c>
      <c r="R894" s="2" t="n">
        <v>4.714</v>
      </c>
      <c r="S894" s="2" t="n">
        <v>0.519239750965697</v>
      </c>
      <c r="T894" s="2" t="n">
        <v>-0.0862900516587546</v>
      </c>
      <c r="U894" s="2" t="n">
        <v>-0.1580434788614</v>
      </c>
      <c r="V894" s="2" t="n">
        <v>0.223984766687893</v>
      </c>
      <c r="W894" s="2" t="n">
        <v>0.0933064046922394</v>
      </c>
      <c r="X894" s="2" t="n">
        <v>0.12495319470755</v>
      </c>
      <c r="Y894" s="2" t="n">
        <v>0.160505823809281</v>
      </c>
      <c r="Z894" s="2" t="n">
        <v>0.157829634781688</v>
      </c>
      <c r="AA894" s="2" t="n">
        <v>0.139110875218644</v>
      </c>
      <c r="AB894" s="2" t="n">
        <v>0.108592609410004</v>
      </c>
      <c r="AC894" s="2" t="n">
        <v>0.101949242720048</v>
      </c>
      <c r="AD894" s="2" t="n">
        <v>0.0949533984079743</v>
      </c>
      <c r="AE894" s="2" t="n">
        <v>0.0816355252831071</v>
      </c>
      <c r="AF894" s="2" t="n">
        <v>0.0304696956617048</v>
      </c>
      <c r="AG894" s="2" t="n">
        <v>-0.908741676970079</v>
      </c>
      <c r="AH894" s="3" t="b">
        <f aca="false">TRUE()</f>
        <v>1</v>
      </c>
      <c r="AI894" s="3" t="n">
        <v>-1.09449056552708</v>
      </c>
      <c r="AJ894" s="3" t="b">
        <f aca="false">TRUE()</f>
        <v>1</v>
      </c>
      <c r="AK894" s="3" t="n">
        <v>0.437659638418147</v>
      </c>
      <c r="AL894" s="3" t="b">
        <f aca="false">TRUE()</f>
        <v>1</v>
      </c>
      <c r="AM894" s="3" t="n">
        <v>1.3854646859186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6</v>
      </c>
      <c r="E895" s="2" t="n">
        <v>7</v>
      </c>
      <c r="F895" s="2" t="n">
        <v>26.565051177078</v>
      </c>
      <c r="G895" s="2" t="n">
        <v>0.820441988950276</v>
      </c>
      <c r="H895" s="2" t="n">
        <v>0.990552439578918</v>
      </c>
      <c r="I895" s="2" t="n">
        <v>0.178710843471807</v>
      </c>
      <c r="J895" s="2" t="n">
        <v>0.325732341521387</v>
      </c>
      <c r="K895" s="2" t="n">
        <v>4.44919480687753</v>
      </c>
      <c r="L895" s="2" t="n">
        <v>0.608</v>
      </c>
      <c r="M895" s="2" t="n">
        <v>0.076</v>
      </c>
      <c r="N895" s="2" t="n">
        <v>9.588</v>
      </c>
      <c r="O895" s="2" t="s">
        <v>41</v>
      </c>
      <c r="P895" s="2" t="n">
        <v>84.3</v>
      </c>
      <c r="Q895" s="2" t="n">
        <v>20.7</v>
      </c>
      <c r="R895" s="2" t="n">
        <v>4.238</v>
      </c>
      <c r="S895" s="2" t="n">
        <v>0.432649061982127</v>
      </c>
      <c r="T895" s="2" t="n">
        <v>-0.0856800321011342</v>
      </c>
      <c r="U895" s="2" t="n">
        <v>0.1086989728407</v>
      </c>
      <c r="V895" s="2" t="n">
        <v>0.0939723795450286</v>
      </c>
      <c r="W895" s="2" t="n">
        <v>0.067630023184344</v>
      </c>
      <c r="X895" s="2" t="n">
        <v>0.0678442422754174</v>
      </c>
      <c r="Y895" s="2" t="n">
        <v>0.124228432887772</v>
      </c>
      <c r="Z895" s="2" t="n">
        <v>0.143132798030703</v>
      </c>
      <c r="AA895" s="2" t="n">
        <v>0.192465540169347</v>
      </c>
      <c r="AB895" s="2" t="n">
        <v>0.109740712507083</v>
      </c>
      <c r="AC895" s="2" t="n">
        <v>0.0818671785102827</v>
      </c>
      <c r="AD895" s="2" t="n">
        <v>0.0879723057105737</v>
      </c>
      <c r="AE895" s="2" t="n">
        <v>0.118336945008348</v>
      </c>
      <c r="AF895" s="2" t="n">
        <v>0.0744118449004734</v>
      </c>
      <c r="AG895" s="2" t="n">
        <v>-0.265520055506927</v>
      </c>
      <c r="AH895" s="3" t="b">
        <f aca="false">TRUE()</f>
        <v>1</v>
      </c>
      <c r="AI895" s="3" t="n">
        <v>-0.499610890152984</v>
      </c>
      <c r="AJ895" s="3" t="b">
        <f aca="false">TRUE()</f>
        <v>1</v>
      </c>
      <c r="AK895" s="3" t="n">
        <v>-0.976512256817369</v>
      </c>
      <c r="AL895" s="3" t="b">
        <f aca="false">TRUE()</f>
        <v>1</v>
      </c>
      <c r="AM895" s="3" t="n">
        <v>0.79701001949376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8</v>
      </c>
      <c r="F896" s="2" t="n">
        <v>26.565051177078</v>
      </c>
      <c r="G896" s="2" t="n">
        <v>0.70771001150748</v>
      </c>
      <c r="H896" s="2" t="n">
        <v>0.985421539642787</v>
      </c>
      <c r="I896" s="2" t="n">
        <v>0.0945589083458671</v>
      </c>
      <c r="J896" s="2" t="n">
        <v>0.286262251947486</v>
      </c>
      <c r="K896" s="2" t="n">
        <v>6.92575021417798</v>
      </c>
      <c r="L896" s="2" t="n">
        <v>0.822</v>
      </c>
      <c r="M896" s="2" t="n">
        <v>0.127</v>
      </c>
      <c r="N896" s="2" t="n">
        <v>14.537</v>
      </c>
      <c r="O896" s="2" t="s">
        <v>41</v>
      </c>
      <c r="P896" s="2" t="n">
        <v>75.7</v>
      </c>
      <c r="Q896" s="2" t="n">
        <v>30.7</v>
      </c>
      <c r="R896" s="2" t="n">
        <v>3.806</v>
      </c>
      <c r="S896" s="2" t="n">
        <v>-1</v>
      </c>
      <c r="T896" s="2" t="n">
        <v>-0.211953793262258</v>
      </c>
      <c r="U896" s="2" t="n">
        <v>-0.710210490388136</v>
      </c>
      <c r="V896" s="2" t="n">
        <v>0.0430355177560724</v>
      </c>
      <c r="W896" s="2" t="n">
        <v>0.0430355177560724</v>
      </c>
      <c r="X896" s="2" t="n">
        <v>0.0317244053362785</v>
      </c>
      <c r="Y896" s="2" t="n">
        <v>0.087061144505721</v>
      </c>
      <c r="Z896" s="2" t="n">
        <v>0.148764817517576</v>
      </c>
      <c r="AA896" s="2" t="n">
        <v>0.169213855756357</v>
      </c>
      <c r="AB896" s="2" t="n">
        <v>0.157729310784655</v>
      </c>
      <c r="AC896" s="2" t="n">
        <v>0.147740244452375</v>
      </c>
      <c r="AD896" s="2" t="n">
        <v>0.138741129447762</v>
      </c>
      <c r="AE896" s="2" t="n">
        <v>0.0973567559222379</v>
      </c>
      <c r="AF896" s="2" t="n">
        <v>0.0216683362770381</v>
      </c>
      <c r="AG896" s="2" t="n">
        <v>1.0605347411984</v>
      </c>
      <c r="AH896" s="3" t="b">
        <f aca="false">TRUE()</f>
        <v>1</v>
      </c>
      <c r="AI896" s="3" t="n">
        <v>2.26787281702218</v>
      </c>
      <c r="AJ896" s="3" t="b">
        <f aca="false">TRUE()</f>
        <v>1</v>
      </c>
      <c r="AK896" s="3" t="n">
        <v>0.872789452336767</v>
      </c>
      <c r="AL896" s="3" t="b">
        <f aca="false">TRUE()</f>
        <v>1</v>
      </c>
      <c r="AM896" s="3" t="n">
        <v>0.26430368988807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6</v>
      </c>
      <c r="E897" s="2" t="n">
        <v>9</v>
      </c>
      <c r="F897" s="2" t="n">
        <v>36.0273733851036</v>
      </c>
      <c r="G897" s="2" t="n">
        <v>0.640492686682063</v>
      </c>
      <c r="H897" s="2" t="n">
        <v>0.988518790869441</v>
      </c>
      <c r="I897" s="2" t="n">
        <v>0.0807297135512616</v>
      </c>
      <c r="J897" s="2" t="n">
        <v>0.24354018200658</v>
      </c>
      <c r="K897" s="2" t="n">
        <v>5.95348173685588</v>
      </c>
      <c r="L897" s="2" t="n">
        <v>0.576</v>
      </c>
      <c r="M897" s="2" t="n">
        <v>0.196</v>
      </c>
      <c r="N897" s="2" t="n">
        <v>12.845</v>
      </c>
      <c r="O897" s="2" t="s">
        <v>41</v>
      </c>
      <c r="P897" s="2" t="n">
        <v>79.7</v>
      </c>
      <c r="Q897" s="2" t="n">
        <v>31.6</v>
      </c>
      <c r="R897" s="2" t="n">
        <v>4.004</v>
      </c>
      <c r="S897" s="2" t="n">
        <v>0.861227195954476</v>
      </c>
      <c r="T897" s="2" t="n">
        <v>-0.178171172590606</v>
      </c>
      <c r="U897" s="2" t="n">
        <v>-0.581710461957181</v>
      </c>
      <c r="V897" s="2" t="n">
        <v>0.159584451851399</v>
      </c>
      <c r="W897" s="2" t="n">
        <v>0.0445847164904794</v>
      </c>
      <c r="X897" s="2" t="n">
        <v>0.0572157975002108</v>
      </c>
      <c r="Y897" s="2" t="n">
        <v>0.100497400672773</v>
      </c>
      <c r="Z897" s="2" t="n">
        <v>0.167962848066965</v>
      </c>
      <c r="AA897" s="2" t="n">
        <v>0.169798247854704</v>
      </c>
      <c r="AB897" s="2" t="n">
        <v>0.153718629502941</v>
      </c>
      <c r="AC897" s="2" t="n">
        <v>0.145301017939234</v>
      </c>
      <c r="AD897" s="2" t="n">
        <v>0.119465699289623</v>
      </c>
      <c r="AE897" s="2" t="n">
        <v>0.0728471710398662</v>
      </c>
      <c r="AF897" s="2" t="n">
        <v>0.0131931881336817</v>
      </c>
      <c r="AG897" s="2" t="n">
        <v>0.539940178994066</v>
      </c>
      <c r="AH897" s="3" t="b">
        <f aca="false">TRUE()</f>
        <v>1</v>
      </c>
      <c r="AI897" s="3" t="n">
        <v>-0.913440229543664</v>
      </c>
      <c r="AJ897" s="3" t="b">
        <f aca="false">TRUE()</f>
        <v>1</v>
      </c>
      <c r="AK897" s="3" t="n">
        <v>3.37478588236883</v>
      </c>
      <c r="AL897" s="3" t="b">
        <f aca="false">FALSE()</f>
        <v>0</v>
      </c>
      <c r="AM897" s="3" t="n">
        <v>0.512074075751184</v>
      </c>
      <c r="AN897" s="3" t="b">
        <f aca="false">TRUE()</f>
        <v>1</v>
      </c>
      <c r="AO897" s="3" t="n">
        <v>1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6</v>
      </c>
      <c r="E898" s="2" t="n">
        <v>12</v>
      </c>
      <c r="F898" s="2" t="n">
        <v>36.0273733851036</v>
      </c>
      <c r="G898" s="2" t="n">
        <v>0.769230769230769</v>
      </c>
      <c r="H898" s="2" t="n">
        <v>0.97657096723951</v>
      </c>
      <c r="I898" s="2" t="n">
        <v>0.174281239336166</v>
      </c>
      <c r="J898" s="2" t="n">
        <v>0.408803677960403</v>
      </c>
      <c r="K898" s="2" t="n">
        <v>3.53149554736222</v>
      </c>
      <c r="L898" s="2" t="n">
        <v>0.696</v>
      </c>
      <c r="M898" s="2" t="n">
        <v>0.124</v>
      </c>
      <c r="N898" s="2" t="n">
        <v>7.879</v>
      </c>
      <c r="O898" s="2" t="s">
        <v>41</v>
      </c>
      <c r="P898" s="2" t="n">
        <v>85.1</v>
      </c>
      <c r="Q898" s="2" t="n">
        <v>35.9</v>
      </c>
      <c r="R898" s="2" t="n">
        <v>4.275</v>
      </c>
      <c r="S898" s="2" t="n">
        <v>-1</v>
      </c>
      <c r="T898" s="2" t="n">
        <v>-0.0368864721697113</v>
      </c>
      <c r="U898" s="2" t="n">
        <v>-0.700290594097517</v>
      </c>
      <c r="V898" s="2" t="n">
        <v>0.270064666385387</v>
      </c>
      <c r="W898" s="2" t="n">
        <v>0.119521132551482</v>
      </c>
      <c r="X898" s="2" t="n">
        <v>0.165616383880507</v>
      </c>
      <c r="Y898" s="2" t="n">
        <v>0.20369388572928</v>
      </c>
      <c r="Z898" s="2" t="n">
        <v>0.151352129333992</v>
      </c>
      <c r="AA898" s="2" t="n">
        <v>0.0955974515005545</v>
      </c>
      <c r="AB898" s="2" t="n">
        <v>0.0744728735610614</v>
      </c>
      <c r="AC898" s="2" t="n">
        <v>0.0757522128655501</v>
      </c>
      <c r="AD898" s="2" t="n">
        <v>0.120683141876572</v>
      </c>
      <c r="AE898" s="2" t="n">
        <v>0.0757107936532291</v>
      </c>
      <c r="AF898" s="2" t="n">
        <v>0.0371211275992541</v>
      </c>
      <c r="AG898" s="2" t="n">
        <v>-0.756895900128024</v>
      </c>
      <c r="AH898" s="3" t="b">
        <f aca="false">TRUE()</f>
        <v>1</v>
      </c>
      <c r="AI898" s="3" t="n">
        <v>0.638419793171383</v>
      </c>
      <c r="AJ898" s="3" t="b">
        <f aca="false">TRUE()</f>
        <v>1</v>
      </c>
      <c r="AK898" s="3" t="n">
        <v>0.764006998857112</v>
      </c>
      <c r="AL898" s="3" t="b">
        <f aca="false">TRUE()</f>
        <v>1</v>
      </c>
      <c r="AM898" s="3" t="n">
        <v>0.84656409666638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6</v>
      </c>
      <c r="E899" s="2" t="n">
        <v>13</v>
      </c>
      <c r="F899" s="2" t="n">
        <v>58.2405199151872</v>
      </c>
      <c r="G899" s="2" t="n">
        <v>0.77687074829932</v>
      </c>
      <c r="H899" s="2" t="n">
        <v>0.980983317549441</v>
      </c>
      <c r="I899" s="2" t="n">
        <v>0.151399371104494</v>
      </c>
      <c r="J899" s="2" t="n">
        <v>0.359916232648518</v>
      </c>
      <c r="K899" s="2" t="n">
        <v>3.86303507896926</v>
      </c>
      <c r="L899" s="2" t="n">
        <v>0.652</v>
      </c>
      <c r="M899" s="2" t="n">
        <v>0.135</v>
      </c>
      <c r="N899" s="2" t="n">
        <v>8.59</v>
      </c>
      <c r="O899" s="2" t="s">
        <v>41</v>
      </c>
      <c r="P899" s="2" t="n">
        <v>71.8</v>
      </c>
      <c r="Q899" s="2" t="n">
        <v>23.1</v>
      </c>
      <c r="R899" s="2" t="n">
        <v>3.606</v>
      </c>
      <c r="S899" s="2" t="n">
        <v>0.49273158760097</v>
      </c>
      <c r="T899" s="2" t="n">
        <v>-0.00832252540652201</v>
      </c>
      <c r="U899" s="2" t="n">
        <v>-0.301393889173178</v>
      </c>
      <c r="V899" s="2" t="n">
        <v>0.0453190523178466</v>
      </c>
      <c r="W899" s="2" t="n">
        <v>0.0197081598686635</v>
      </c>
      <c r="X899" s="2" t="n">
        <v>0.183924475861033</v>
      </c>
      <c r="Y899" s="2" t="n">
        <v>0.164072437599632</v>
      </c>
      <c r="Z899" s="2" t="n">
        <v>0.0593615761988963</v>
      </c>
      <c r="AA899" s="2" t="n">
        <v>0.111889051788136</v>
      </c>
      <c r="AB899" s="2" t="n">
        <v>0.133497003632679</v>
      </c>
      <c r="AC899" s="2" t="n">
        <v>0.109427620727435</v>
      </c>
      <c r="AD899" s="2" t="n">
        <v>0.115497237746011</v>
      </c>
      <c r="AE899" s="2" t="n">
        <v>0.0617762156864181</v>
      </c>
      <c r="AF899" s="2" t="n">
        <v>0.0605543807597589</v>
      </c>
      <c r="AG899" s="2" t="n">
        <v>-0.579375306448201</v>
      </c>
      <c r="AH899" s="3" t="b">
        <f aca="false">TRUE()</f>
        <v>1</v>
      </c>
      <c r="AI899" s="3" t="n">
        <v>0.0694044515092001</v>
      </c>
      <c r="AJ899" s="3" t="b">
        <f aca="false">TRUE()</f>
        <v>1</v>
      </c>
      <c r="AK899" s="3" t="n">
        <v>1.16287599494918</v>
      </c>
      <c r="AL899" s="3" t="b">
        <f aca="false">TRUE()</f>
        <v>1</v>
      </c>
      <c r="AM899" s="3" t="n">
        <v>0.022727563671534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6</v>
      </c>
      <c r="E900" s="2" t="n">
        <v>14</v>
      </c>
      <c r="F900" s="2" t="n">
        <v>18.434948822922</v>
      </c>
      <c r="G900" s="2" t="n">
        <v>0.894817073170732</v>
      </c>
      <c r="H900" s="2" t="n">
        <v>0.986598687057122</v>
      </c>
      <c r="I900" s="2" t="n">
        <v>0.111086743870324</v>
      </c>
      <c r="J900" s="2" t="n">
        <v>0.377976303850381</v>
      </c>
      <c r="K900" s="2" t="n">
        <v>4.0881190456448</v>
      </c>
      <c r="L900" s="2" t="n">
        <v>0.698</v>
      </c>
      <c r="M900" s="2" t="n">
        <v>0.112</v>
      </c>
      <c r="N900" s="2" t="n">
        <v>8.784</v>
      </c>
      <c r="O900" s="2" t="s">
        <v>41</v>
      </c>
      <c r="P900" s="2" t="n">
        <v>71.3</v>
      </c>
      <c r="Q900" s="2" t="n">
        <v>24</v>
      </c>
      <c r="R900" s="2" t="n">
        <v>3.584</v>
      </c>
      <c r="S900" s="2" t="n">
        <v>0.549980105223237</v>
      </c>
      <c r="T900" s="2" t="n">
        <v>-0.077377213834068</v>
      </c>
      <c r="U900" s="2" t="n">
        <v>-0.348721762979184</v>
      </c>
      <c r="V900" s="2" t="n">
        <v>0.156259205254481</v>
      </c>
      <c r="W900" s="2" t="n">
        <v>0.0328662145901864</v>
      </c>
      <c r="X900" s="2" t="n">
        <v>0.174874343662767</v>
      </c>
      <c r="Y900" s="2" t="n">
        <v>0.151992623804271</v>
      </c>
      <c r="Z900" s="2" t="n">
        <v>0.137424671273316</v>
      </c>
      <c r="AA900" s="2" t="n">
        <v>0.114848890905915</v>
      </c>
      <c r="AB900" s="2" t="n">
        <v>0.137642486424992</v>
      </c>
      <c r="AC900" s="2" t="n">
        <v>0.0921010076270655</v>
      </c>
      <c r="AD900" s="2" t="n">
        <v>0.0525841996061303</v>
      </c>
      <c r="AE900" s="2" t="n">
        <v>0.0567398517517361</v>
      </c>
      <c r="AF900" s="2" t="n">
        <v>0.0817919249438072</v>
      </c>
      <c r="AG900" s="2" t="n">
        <v>-0.458855623023511</v>
      </c>
      <c r="AH900" s="3" t="b">
        <f aca="false">TRUE()</f>
        <v>1</v>
      </c>
      <c r="AI900" s="3" t="n">
        <v>0.664284126883301</v>
      </c>
      <c r="AJ900" s="3" t="b">
        <f aca="false">TRUE()</f>
        <v>1</v>
      </c>
      <c r="AK900" s="3" t="n">
        <v>0.328877184938492</v>
      </c>
      <c r="AL900" s="3" t="b">
        <f aca="false">TRUE()</f>
        <v>1</v>
      </c>
      <c r="AM900" s="3" t="n">
        <v>-0.0082437345613544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7</v>
      </c>
      <c r="E901" s="2" t="n">
        <v>1</v>
      </c>
      <c r="F901" s="2" t="n">
        <v>36.869897645844</v>
      </c>
      <c r="G901" s="2" t="n">
        <v>0.496975806451613</v>
      </c>
      <c r="H901" s="2" t="n">
        <v>0.97801190238897</v>
      </c>
      <c r="I901" s="2" t="n">
        <v>0.0681105789447087</v>
      </c>
      <c r="J901" s="2" t="n">
        <v>0.209596664878506</v>
      </c>
      <c r="K901" s="2" t="n">
        <v>7.12623883519501</v>
      </c>
      <c r="L901" s="2" t="n">
        <v>0.627</v>
      </c>
      <c r="M901" s="2" t="n">
        <v>0.079</v>
      </c>
      <c r="N901" s="2" t="n">
        <v>14.956</v>
      </c>
      <c r="O901" s="2" t="s">
        <v>41</v>
      </c>
      <c r="P901" s="2" t="n">
        <v>76.5</v>
      </c>
      <c r="Q901" s="2" t="n">
        <v>29.6</v>
      </c>
      <c r="R901" s="2" t="n">
        <v>3.846</v>
      </c>
      <c r="S901" s="2" t="n">
        <v>-1</v>
      </c>
      <c r="T901" s="2" t="n">
        <v>0.0580936130592985</v>
      </c>
      <c r="U901" s="2" t="n">
        <v>-0.506996698761646</v>
      </c>
      <c r="V901" s="2" t="n">
        <v>0.0100194053162558</v>
      </c>
      <c r="W901" s="2" t="n">
        <v>0.0439038790287618</v>
      </c>
      <c r="X901" s="2" t="n">
        <v>0.152569439279958</v>
      </c>
      <c r="Y901" s="2" t="n">
        <v>0.13593990914517</v>
      </c>
      <c r="Z901" s="2" t="n">
        <v>0.0977138074128981</v>
      </c>
      <c r="AA901" s="2" t="n">
        <v>0.118109676206542</v>
      </c>
      <c r="AB901" s="2" t="n">
        <v>0.108462060112593</v>
      </c>
      <c r="AC901" s="2" t="n">
        <v>0.137581824844076</v>
      </c>
      <c r="AD901" s="2" t="n">
        <v>0.139645810387363</v>
      </c>
      <c r="AE901" s="2" t="n">
        <v>0.0946559891802609</v>
      </c>
      <c r="AF901" s="2" t="n">
        <v>0.0153214834311396</v>
      </c>
      <c r="AG901" s="2" t="n">
        <v>1.16788501359721</v>
      </c>
      <c r="AH901" s="3" t="b">
        <f aca="false">TRUE()</f>
        <v>1</v>
      </c>
      <c r="AI901" s="3" t="n">
        <v>-0.253899719889768</v>
      </c>
      <c r="AJ901" s="3" t="b">
        <f aca="false">TRUE()</f>
        <v>1</v>
      </c>
      <c r="AK901" s="3" t="n">
        <v>-0.867729803337714</v>
      </c>
      <c r="AL901" s="3" t="b">
        <f aca="false">TRUE()</f>
        <v>1</v>
      </c>
      <c r="AM901" s="3" t="n">
        <v>0.31385776706069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7</v>
      </c>
      <c r="E902" s="2" t="n">
        <v>2</v>
      </c>
      <c r="F902" s="2" t="n">
        <v>33.6900675259798</v>
      </c>
      <c r="G902" s="2" t="n">
        <v>0.529790660225443</v>
      </c>
      <c r="H902" s="2" t="n">
        <v>0.957076851695528</v>
      </c>
      <c r="I902" s="2" t="n">
        <v>0.112576138193461</v>
      </c>
      <c r="J902" s="2" t="n">
        <v>0.280865700298213</v>
      </c>
      <c r="K902" s="2" t="n">
        <v>4.94914028529762</v>
      </c>
      <c r="L902" s="2" t="n">
        <v>0.637</v>
      </c>
      <c r="M902" s="2" t="n">
        <v>0.084</v>
      </c>
      <c r="N902" s="2" t="n">
        <v>10.674</v>
      </c>
      <c r="O902" s="2" t="s">
        <v>41</v>
      </c>
      <c r="P902" s="2" t="n">
        <v>88.5</v>
      </c>
      <c r="Q902" s="2" t="n">
        <v>32.6</v>
      </c>
      <c r="R902" s="2" t="n">
        <v>4.448</v>
      </c>
      <c r="S902" s="2" t="n">
        <v>0.455647229765233</v>
      </c>
      <c r="T902" s="2" t="n">
        <v>0.293224944867391</v>
      </c>
      <c r="U902" s="2" t="n">
        <v>0.242535259625778</v>
      </c>
      <c r="V902" s="2" t="n">
        <v>0.125747908400745</v>
      </c>
      <c r="W902" s="2" t="n">
        <v>0.0678518025967769</v>
      </c>
      <c r="X902" s="2" t="n">
        <v>0.0578846392946595</v>
      </c>
      <c r="Y902" s="2" t="n">
        <v>0.090382862032558</v>
      </c>
      <c r="Z902" s="2" t="n">
        <v>0.152830148098203</v>
      </c>
      <c r="AA902" s="2" t="n">
        <v>0.168585310142661</v>
      </c>
      <c r="AB902" s="2" t="n">
        <v>0.174591506221324</v>
      </c>
      <c r="AC902" s="2" t="n">
        <v>0.140958532587963</v>
      </c>
      <c r="AD902" s="2" t="n">
        <v>0.103432606773895</v>
      </c>
      <c r="AE902" s="2" t="n">
        <v>0.0977677775715079</v>
      </c>
      <c r="AF902" s="2" t="n">
        <v>0.0135666172772288</v>
      </c>
      <c r="AG902" s="2" t="n">
        <v>0.00217236025563898</v>
      </c>
      <c r="AH902" s="3" t="b">
        <f aca="false">TRUE()</f>
        <v>1</v>
      </c>
      <c r="AI902" s="3" t="n">
        <v>-0.124578051330181</v>
      </c>
      <c r="AJ902" s="3" t="b">
        <f aca="false">TRUE()</f>
        <v>1</v>
      </c>
      <c r="AK902" s="3" t="n">
        <v>-0.686425714204955</v>
      </c>
      <c r="AL902" s="3" t="b">
        <f aca="false">TRUE()</f>
        <v>1</v>
      </c>
      <c r="AM902" s="3" t="n">
        <v>1.0571689246500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7</v>
      </c>
      <c r="E903" s="2" t="n">
        <v>3</v>
      </c>
      <c r="F903" s="2" t="n">
        <v>35.5376777919744</v>
      </c>
      <c r="G903" s="2" t="n">
        <v>0.699196326061998</v>
      </c>
      <c r="H903" s="2" t="n">
        <v>0.96689189389398</v>
      </c>
      <c r="I903" s="2" t="n">
        <v>0.168273195039869</v>
      </c>
      <c r="J903" s="2" t="n">
        <v>0.368939443258824</v>
      </c>
      <c r="K903" s="2" t="n">
        <v>4.15384174179606</v>
      </c>
      <c r="L903" s="2" t="n">
        <v>0.664</v>
      </c>
      <c r="M903" s="2" t="n">
        <v>0.091</v>
      </c>
      <c r="N903" s="2" t="n">
        <v>9.056</v>
      </c>
      <c r="O903" s="2" t="s">
        <v>41</v>
      </c>
      <c r="P903" s="2" t="n">
        <v>71.3</v>
      </c>
      <c r="Q903" s="2" t="n">
        <v>26.5</v>
      </c>
      <c r="R903" s="2" t="n">
        <v>3.581</v>
      </c>
      <c r="S903" s="2" t="n">
        <v>0.732299019615582</v>
      </c>
      <c r="T903" s="2" t="n">
        <v>-0.237843273693501</v>
      </c>
      <c r="U903" s="2" t="n">
        <v>-0.258951905058122</v>
      </c>
      <c r="V903" s="2" t="n">
        <v>0.0992669565106015</v>
      </c>
      <c r="W903" s="2" t="n">
        <v>0.0342227616069226</v>
      </c>
      <c r="X903" s="2" t="n">
        <v>0.120176798757729</v>
      </c>
      <c r="Y903" s="2" t="n">
        <v>0.130177695603461</v>
      </c>
      <c r="Z903" s="2" t="n">
        <v>0.142067775324721</v>
      </c>
      <c r="AA903" s="2" t="n">
        <v>0.103684619322107</v>
      </c>
      <c r="AB903" s="2" t="n">
        <v>0.131043051510966</v>
      </c>
      <c r="AC903" s="2" t="n">
        <v>0.122622572249499</v>
      </c>
      <c r="AD903" s="2" t="n">
        <v>0.129270782811844</v>
      </c>
      <c r="AE903" s="2" t="n">
        <v>0.0956136515713718</v>
      </c>
      <c r="AF903" s="2" t="n">
        <v>0.025343052848301</v>
      </c>
      <c r="AG903" s="2" t="n">
        <v>-0.423664851104222</v>
      </c>
      <c r="AH903" s="3" t="b">
        <f aca="false">TRUE()</f>
        <v>1</v>
      </c>
      <c r="AI903" s="3" t="n">
        <v>0.224590453780705</v>
      </c>
      <c r="AJ903" s="3" t="b">
        <f aca="false">TRUE()</f>
        <v>1</v>
      </c>
      <c r="AK903" s="3" t="n">
        <v>-0.432599989419094</v>
      </c>
      <c r="AL903" s="3" t="b">
        <f aca="false">TRUE()</f>
        <v>1</v>
      </c>
      <c r="AM903" s="3" t="n">
        <v>-0.0082437345613544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7</v>
      </c>
      <c r="E904" s="2" t="n">
        <v>4</v>
      </c>
      <c r="F904" s="2" t="n">
        <v>15.2551187030578</v>
      </c>
      <c r="G904" s="2" t="n">
        <v>0.819884726224784</v>
      </c>
      <c r="H904" s="2" t="n">
        <v>0.990456957736373</v>
      </c>
      <c r="I904" s="2" t="n">
        <v>0.139268223943542</v>
      </c>
      <c r="J904" s="2" t="n">
        <v>0.313198253819396</v>
      </c>
      <c r="K904" s="2" t="n">
        <v>4.308672427705</v>
      </c>
      <c r="L904" s="2" t="n">
        <v>0.619</v>
      </c>
      <c r="M904" s="2" t="n">
        <v>0.079</v>
      </c>
      <c r="N904" s="2" t="n">
        <v>9.349</v>
      </c>
      <c r="O904" s="2" t="s">
        <v>41</v>
      </c>
      <c r="P904" s="2" t="n">
        <v>76.5</v>
      </c>
      <c r="Q904" s="2" t="n">
        <v>28</v>
      </c>
      <c r="R904" s="2" t="n">
        <v>3.846</v>
      </c>
      <c r="S904" s="2" t="n">
        <v>0.63165044284821</v>
      </c>
      <c r="T904" s="2" t="n">
        <v>-0.00558132768906331</v>
      </c>
      <c r="U904" s="2" t="n">
        <v>-0.162694356929194</v>
      </c>
      <c r="V904" s="2" t="n">
        <v>0.00663583845238502</v>
      </c>
      <c r="W904" s="2" t="n">
        <v>0.0467356540879111</v>
      </c>
      <c r="X904" s="2" t="n">
        <v>0.022712006292723</v>
      </c>
      <c r="Y904" s="2" t="n">
        <v>0.0899525967438076</v>
      </c>
      <c r="Z904" s="2" t="n">
        <v>0.14751793799214</v>
      </c>
      <c r="AA904" s="2" t="n">
        <v>0.140707682165643</v>
      </c>
      <c r="AB904" s="2" t="n">
        <v>0.160924917797406</v>
      </c>
      <c r="AC904" s="2" t="n">
        <v>0.131600261081342</v>
      </c>
      <c r="AD904" s="2" t="n">
        <v>0.109427108257858</v>
      </c>
      <c r="AE904" s="2" t="n">
        <v>0.116952329884087</v>
      </c>
      <c r="AF904" s="2" t="n">
        <v>0.0802051597849937</v>
      </c>
      <c r="AG904" s="2" t="n">
        <v>-0.340761810404429</v>
      </c>
      <c r="AH904" s="3" t="b">
        <f aca="false">TRUE()</f>
        <v>1</v>
      </c>
      <c r="AI904" s="3" t="n">
        <v>-0.357357054737438</v>
      </c>
      <c r="AJ904" s="3" t="b">
        <f aca="false">TRUE()</f>
        <v>1</v>
      </c>
      <c r="AK904" s="3" t="n">
        <v>-0.867729803337714</v>
      </c>
      <c r="AL904" s="3" t="b">
        <f aca="false">TRUE()</f>
        <v>1</v>
      </c>
      <c r="AM904" s="3" t="n">
        <v>0.31385776706069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7</v>
      </c>
      <c r="E905" s="2" t="n">
        <v>6</v>
      </c>
      <c r="F905" s="2" t="n">
        <v>21.3706222693432</v>
      </c>
      <c r="G905" s="2" t="n">
        <v>0.835278858625162</v>
      </c>
      <c r="H905" s="2" t="n">
        <v>0.989245015331056</v>
      </c>
      <c r="I905" s="2" t="n">
        <v>0.151620981288729</v>
      </c>
      <c r="J905" s="2" t="n">
        <v>0.326736884343097</v>
      </c>
      <c r="K905" s="2" t="n">
        <v>4.65531984116582</v>
      </c>
      <c r="L905" s="2" t="n">
        <v>0.628</v>
      </c>
      <c r="M905" s="2" t="n">
        <v>0.084</v>
      </c>
      <c r="N905" s="2" t="n">
        <v>9.913</v>
      </c>
      <c r="O905" s="2" t="s">
        <v>41</v>
      </c>
      <c r="P905" s="2" t="n">
        <v>81.7</v>
      </c>
      <c r="Q905" s="2" t="n">
        <v>30.1</v>
      </c>
      <c r="R905" s="2" t="n">
        <v>4.103</v>
      </c>
      <c r="S905" s="2" t="n">
        <v>-1</v>
      </c>
      <c r="T905" s="2" t="n">
        <v>0.137413569225958</v>
      </c>
      <c r="U905" s="2" t="n">
        <v>-0.0725497507447179</v>
      </c>
      <c r="V905" s="2" t="n">
        <v>0.210618335303863</v>
      </c>
      <c r="W905" s="2" t="n">
        <v>0.0728656326728877</v>
      </c>
      <c r="X905" s="2" t="n">
        <v>0.191716966812471</v>
      </c>
      <c r="Y905" s="2" t="n">
        <v>0.17001365562277</v>
      </c>
      <c r="Z905" s="2" t="n">
        <v>0.122752391463076</v>
      </c>
      <c r="AA905" s="2" t="n">
        <v>0.108380135954147</v>
      </c>
      <c r="AB905" s="2" t="n">
        <v>0.0950124721957884</v>
      </c>
      <c r="AC905" s="2" t="n">
        <v>0.0668160477708207</v>
      </c>
      <c r="AD905" s="2" t="n">
        <v>0.109838841615051</v>
      </c>
      <c r="AE905" s="2" t="n">
        <v>0.0962786093048242</v>
      </c>
      <c r="AF905" s="2" t="n">
        <v>0.039190879261051</v>
      </c>
      <c r="AG905" s="2" t="n">
        <v>-0.155151803848477</v>
      </c>
      <c r="AH905" s="3" t="b">
        <f aca="false">TRUE()</f>
        <v>1</v>
      </c>
      <c r="AI905" s="3" t="n">
        <v>-0.24096755303381</v>
      </c>
      <c r="AJ905" s="3" t="b">
        <f aca="false">TRUE()</f>
        <v>1</v>
      </c>
      <c r="AK905" s="3" t="n">
        <v>-0.686425714204955</v>
      </c>
      <c r="AL905" s="3" t="b">
        <f aca="false">TRUE()</f>
        <v>1</v>
      </c>
      <c r="AM905" s="3" t="n">
        <v>0.63595926868274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7</v>
      </c>
      <c r="E906" s="2" t="n">
        <v>7</v>
      </c>
      <c r="F906" s="2" t="n">
        <v>72.8972710309476</v>
      </c>
      <c r="G906" s="2" t="n">
        <v>0.720417633410673</v>
      </c>
      <c r="H906" s="2" t="n">
        <v>0.965022362055097</v>
      </c>
      <c r="I906" s="2" t="n">
        <v>0.151995724198488</v>
      </c>
      <c r="J906" s="2" t="n">
        <v>0.350384599780282</v>
      </c>
      <c r="K906" s="2" t="n">
        <v>4.26972668987454</v>
      </c>
      <c r="L906" s="2" t="n">
        <v>0.693</v>
      </c>
      <c r="M906" s="2" t="n">
        <v>0.229</v>
      </c>
      <c r="N906" s="2" t="n">
        <v>9.211</v>
      </c>
      <c r="O906" s="2" t="s">
        <v>41</v>
      </c>
      <c r="P906" s="2" t="n">
        <v>88.4</v>
      </c>
      <c r="Q906" s="2" t="n">
        <v>29</v>
      </c>
      <c r="R906" s="2" t="n">
        <v>4.445</v>
      </c>
      <c r="S906" s="2" t="n">
        <v>0.850862768298779</v>
      </c>
      <c r="T906" s="2" t="n">
        <v>0.0960735089891966</v>
      </c>
      <c r="U906" s="2" t="n">
        <v>0.145167051582624</v>
      </c>
      <c r="V906" s="2" t="n">
        <v>0.200166185088927</v>
      </c>
      <c r="W906" s="2" t="n">
        <v>0.0687910157020938</v>
      </c>
      <c r="X906" s="2" t="n">
        <v>0.183828932462669</v>
      </c>
      <c r="Y906" s="2" t="n">
        <v>0.196313505759861</v>
      </c>
      <c r="Z906" s="2" t="n">
        <v>0.132180496597665</v>
      </c>
      <c r="AA906" s="2" t="n">
        <v>0.116333260103014</v>
      </c>
      <c r="AB906" s="2" t="n">
        <v>0.094380029277436</v>
      </c>
      <c r="AC906" s="2" t="n">
        <v>0.0875443449602734</v>
      </c>
      <c r="AD906" s="2" t="n">
        <v>0.0642908742578517</v>
      </c>
      <c r="AE906" s="2" t="n">
        <v>0.104358064931326</v>
      </c>
      <c r="AF906" s="2" t="n">
        <v>0.0207704916499034</v>
      </c>
      <c r="AG906" s="2" t="n">
        <v>-0.36161504159363</v>
      </c>
      <c r="AH906" s="3" t="b">
        <f aca="false">TRUE()</f>
        <v>1</v>
      </c>
      <c r="AI906" s="3" t="n">
        <v>0.599623292603507</v>
      </c>
      <c r="AJ906" s="3" t="b">
        <f aca="false">TRUE()</f>
        <v>1</v>
      </c>
      <c r="AK906" s="3" t="n">
        <v>4.57139287064504</v>
      </c>
      <c r="AL906" s="3" t="b">
        <f aca="false">FALSE()</f>
        <v>0</v>
      </c>
      <c r="AM906" s="3" t="n">
        <v>1.05097466500346</v>
      </c>
      <c r="AN906" s="3" t="b">
        <f aca="false">TRUE()</f>
        <v>1</v>
      </c>
      <c r="AO906" s="3" t="n">
        <v>1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7</v>
      </c>
      <c r="E907" s="2" t="n">
        <v>8</v>
      </c>
      <c r="F907" s="2" t="n">
        <v>33.6900675259798</v>
      </c>
      <c r="G907" s="2" t="n">
        <v>0.636199095022624</v>
      </c>
      <c r="H907" s="2" t="n">
        <v>0.970068472671919</v>
      </c>
      <c r="I907" s="2" t="n">
        <v>0.0940020373817286</v>
      </c>
      <c r="J907" s="2" t="n">
        <v>0.268948193631644</v>
      </c>
      <c r="K907" s="2" t="n">
        <v>5.40691091900396</v>
      </c>
      <c r="L907" s="2" t="n">
        <v>0.623</v>
      </c>
      <c r="M907" s="2" t="n">
        <v>0.108</v>
      </c>
      <c r="N907" s="2" t="n">
        <v>11.35</v>
      </c>
      <c r="O907" s="2" t="s">
        <v>41</v>
      </c>
      <c r="P907" s="2" t="n">
        <v>116.1</v>
      </c>
      <c r="Q907" s="2" t="n">
        <v>31.7</v>
      </c>
      <c r="R907" s="2" t="n">
        <v>5.833</v>
      </c>
      <c r="S907" s="2" t="n">
        <v>0.365695466210908</v>
      </c>
      <c r="T907" s="2" t="n">
        <v>-0.111283890416221</v>
      </c>
      <c r="U907" s="2" t="n">
        <v>-0.304502031010585</v>
      </c>
      <c r="V907" s="2" t="n">
        <v>0.0176877575947764</v>
      </c>
      <c r="W907" s="2" t="n">
        <v>0.0274925171522029</v>
      </c>
      <c r="X907" s="2" t="n">
        <v>0.0993805084043224</v>
      </c>
      <c r="Y907" s="2" t="n">
        <v>0.161970809038209</v>
      </c>
      <c r="Z907" s="2" t="n">
        <v>0.126894112978576</v>
      </c>
      <c r="AA907" s="2" t="n">
        <v>0.109675126562365</v>
      </c>
      <c r="AB907" s="2" t="n">
        <v>0.127921830262326</v>
      </c>
      <c r="AC907" s="2" t="n">
        <v>0.162158301241029</v>
      </c>
      <c r="AD907" s="2" t="n">
        <v>0.133326108750784</v>
      </c>
      <c r="AE907" s="2" t="n">
        <v>0.0561062679101601</v>
      </c>
      <c r="AF907" s="2" t="n">
        <v>0.0225669348522282</v>
      </c>
      <c r="AG907" s="2" t="n">
        <v>0.247282541448318</v>
      </c>
      <c r="AH907" s="3" t="b">
        <f aca="false">TRUE()</f>
        <v>1</v>
      </c>
      <c r="AI907" s="3" t="n">
        <v>-0.305628387313603</v>
      </c>
      <c r="AJ907" s="3" t="b">
        <f aca="false">TRUE()</f>
        <v>1</v>
      </c>
      <c r="AK907" s="3" t="n">
        <v>0.183833913632285</v>
      </c>
      <c r="AL907" s="3" t="b">
        <f aca="false">TRUE()</f>
        <v>1</v>
      </c>
      <c r="AM907" s="3" t="n">
        <v>2.76678458710552</v>
      </c>
      <c r="AN907" s="3" t="b">
        <f aca="false">FALSE()</f>
        <v>0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7</v>
      </c>
      <c r="E908" s="2" t="n">
        <v>9</v>
      </c>
      <c r="F908" s="2" t="n">
        <v>36.0273733851036</v>
      </c>
      <c r="G908" s="2" t="n">
        <v>0.623867664434817</v>
      </c>
      <c r="H908" s="2" t="n">
        <v>0.995331988602461</v>
      </c>
      <c r="I908" s="2" t="n">
        <v>0.0473074554058101</v>
      </c>
      <c r="J908" s="2" t="n">
        <v>0.176393785915441</v>
      </c>
      <c r="K908" s="2" t="n">
        <v>10.2063592307963</v>
      </c>
      <c r="L908" s="2" t="n">
        <v>0.702</v>
      </c>
      <c r="M908" s="2" t="n">
        <v>0.093</v>
      </c>
      <c r="N908" s="2" t="n">
        <v>21.03</v>
      </c>
      <c r="O908" s="2" t="s">
        <v>41</v>
      </c>
      <c r="P908" s="2" t="n">
        <v>65.7</v>
      </c>
      <c r="Q908" s="2" t="n">
        <v>25.9</v>
      </c>
      <c r="R908" s="2" t="n">
        <v>3.303</v>
      </c>
      <c r="S908" s="2" t="n">
        <v>0.54234638760338</v>
      </c>
      <c r="T908" s="2" t="n">
        <v>0.00968165083952687</v>
      </c>
      <c r="U908" s="2" t="n">
        <v>-0.293347364019751</v>
      </c>
      <c r="V908" s="2" t="n">
        <v>0.0142237134889364</v>
      </c>
      <c r="W908" s="2" t="n">
        <v>0.0242947161620656</v>
      </c>
      <c r="X908" s="2" t="n">
        <v>0.0329771041254431</v>
      </c>
      <c r="Y908" s="2" t="n">
        <v>0.0961693873385318</v>
      </c>
      <c r="Z908" s="2" t="n">
        <v>0.158523868453307</v>
      </c>
      <c r="AA908" s="2" t="n">
        <v>0.156448848755384</v>
      </c>
      <c r="AB908" s="2" t="n">
        <v>0.10750731404473</v>
      </c>
      <c r="AC908" s="2" t="n">
        <v>0.137326960511632</v>
      </c>
      <c r="AD908" s="2" t="n">
        <v>0.156632102484258</v>
      </c>
      <c r="AE908" s="2" t="n">
        <v>0.103550815619354</v>
      </c>
      <c r="AF908" s="2" t="n">
        <v>0.0508635986673594</v>
      </c>
      <c r="AG908" s="2" t="n">
        <v>2.81711458987762</v>
      </c>
      <c r="AH908" s="3" t="b">
        <f aca="false">FALSE()</f>
        <v>0</v>
      </c>
      <c r="AI908" s="3" t="n">
        <v>0.716012794307136</v>
      </c>
      <c r="AJ908" s="3" t="b">
        <f aca="false">TRUE()</f>
        <v>1</v>
      </c>
      <c r="AK908" s="3" t="n">
        <v>-0.36007835376599</v>
      </c>
      <c r="AL908" s="3" t="b">
        <f aca="false">TRUE()</f>
        <v>1</v>
      </c>
      <c r="AM908" s="3" t="n">
        <v>-0.355122274769713</v>
      </c>
      <c r="AN908" s="3" t="b">
        <f aca="false">TRUE()</f>
        <v>1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7</v>
      </c>
      <c r="E909" s="2" t="n">
        <v>10</v>
      </c>
      <c r="F909" s="2" t="n">
        <v>40.7321066997092</v>
      </c>
      <c r="G909" s="2" t="n">
        <v>0.780858676207513</v>
      </c>
      <c r="H909" s="2" t="n">
        <v>0.993092728880815</v>
      </c>
      <c r="I909" s="2" t="n">
        <v>0.0962204053457234</v>
      </c>
      <c r="J909" s="2" t="n">
        <v>0.258351717693045</v>
      </c>
      <c r="K909" s="2" t="n">
        <v>5.96098982023489</v>
      </c>
      <c r="L909" s="2" t="n">
        <v>0.68</v>
      </c>
      <c r="M909" s="2" t="n">
        <v>0.116</v>
      </c>
      <c r="N909" s="2" t="n">
        <v>12.67</v>
      </c>
      <c r="O909" s="2" t="s">
        <v>41</v>
      </c>
      <c r="P909" s="2" t="n">
        <v>74.5</v>
      </c>
      <c r="Q909" s="2" t="n">
        <v>28.2</v>
      </c>
      <c r="R909" s="2" t="n">
        <v>3.743</v>
      </c>
      <c r="S909" s="2" t="n">
        <v>0.54440619181063</v>
      </c>
      <c r="T909" s="2" t="n">
        <v>0.0699693437478039</v>
      </c>
      <c r="U909" s="2" t="n">
        <v>-0.499481256622503</v>
      </c>
      <c r="V909" s="2" t="n">
        <v>0.219393458011868</v>
      </c>
      <c r="W909" s="2" t="n">
        <v>0.120291301136437</v>
      </c>
      <c r="X909" s="2" t="n">
        <v>0.0500378704512016</v>
      </c>
      <c r="Y909" s="2" t="n">
        <v>0.123052507196182</v>
      </c>
      <c r="Z909" s="2" t="n">
        <v>0.168485772248046</v>
      </c>
      <c r="AA909" s="2" t="n">
        <v>0.149586185364331</v>
      </c>
      <c r="AB909" s="2" t="n">
        <v>0.136146360707933</v>
      </c>
      <c r="AC909" s="2" t="n">
        <v>0.0970890027286717</v>
      </c>
      <c r="AD909" s="2" t="n">
        <v>0.0906964028916052</v>
      </c>
      <c r="AE909" s="2" t="n">
        <v>0.0918379303828532</v>
      </c>
      <c r="AF909" s="2" t="n">
        <v>0.0930679680291764</v>
      </c>
      <c r="AG909" s="2" t="n">
        <v>0.543960331319123</v>
      </c>
      <c r="AH909" s="3" t="b">
        <f aca="false">TRUE()</f>
        <v>1</v>
      </c>
      <c r="AI909" s="3" t="n">
        <v>0.431505123476045</v>
      </c>
      <c r="AJ909" s="3" t="b">
        <f aca="false">TRUE()</f>
        <v>1</v>
      </c>
      <c r="AK909" s="3" t="n">
        <v>0.473920456244699</v>
      </c>
      <c r="AL909" s="3" t="b">
        <f aca="false">TRUE()</f>
        <v>1</v>
      </c>
      <c r="AM909" s="3" t="n">
        <v>0.18997257412913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7</v>
      </c>
      <c r="E910" s="2" t="n">
        <v>12</v>
      </c>
      <c r="F910" s="2" t="n">
        <v>33.6900675259798</v>
      </c>
      <c r="G910" s="2" t="n">
        <v>0.813449023861171</v>
      </c>
      <c r="H910" s="2" t="n">
        <v>0.983793244853049</v>
      </c>
      <c r="I910" s="2" t="n">
        <v>0.157839612983698</v>
      </c>
      <c r="J910" s="2" t="n">
        <v>0.368505931923882</v>
      </c>
      <c r="K910" s="2" t="n">
        <v>4.63179905990718</v>
      </c>
      <c r="L910" s="2" t="n">
        <v>0.762</v>
      </c>
      <c r="M910" s="2" t="n">
        <v>0.111</v>
      </c>
      <c r="N910" s="2" t="n">
        <v>10.025</v>
      </c>
      <c r="O910" s="2" t="s">
        <v>41</v>
      </c>
      <c r="P910" s="2" t="n">
        <v>67.3</v>
      </c>
      <c r="Q910" s="2" t="n">
        <v>28.3</v>
      </c>
      <c r="R910" s="2" t="n">
        <v>3.383</v>
      </c>
      <c r="S910" s="2" t="n">
        <v>-1</v>
      </c>
      <c r="T910" s="2" t="n">
        <v>0.124794702013892</v>
      </c>
      <c r="U910" s="2" t="n">
        <v>0.00135460143837074</v>
      </c>
      <c r="V910" s="2" t="n">
        <v>0.0335537944545984</v>
      </c>
      <c r="W910" s="2" t="n">
        <v>0.00397052242000984</v>
      </c>
      <c r="X910" s="2" t="n">
        <v>0.0657585274805252</v>
      </c>
      <c r="Y910" s="2" t="n">
        <v>0.10773618263675</v>
      </c>
      <c r="Z910" s="2" t="n">
        <v>0.12066823738039</v>
      </c>
      <c r="AA910" s="2" t="n">
        <v>0.170256404262652</v>
      </c>
      <c r="AB910" s="2" t="n">
        <v>0.124006265923469</v>
      </c>
      <c r="AC910" s="2" t="n">
        <v>0.163276242309414</v>
      </c>
      <c r="AD910" s="2" t="n">
        <v>0.115832572759578</v>
      </c>
      <c r="AE910" s="2" t="n">
        <v>0.0976331669837675</v>
      </c>
      <c r="AF910" s="2" t="n">
        <v>0.0348324002634541</v>
      </c>
      <c r="AG910" s="2" t="n">
        <v>-0.167745846654196</v>
      </c>
      <c r="AH910" s="3" t="b">
        <f aca="false">TRUE()</f>
        <v>1</v>
      </c>
      <c r="AI910" s="3" t="n">
        <v>1.49194280566466</v>
      </c>
      <c r="AJ910" s="3" t="b">
        <f aca="false">TRUE()</f>
        <v>1</v>
      </c>
      <c r="AK910" s="3" t="n">
        <v>0.29261636711194</v>
      </c>
      <c r="AL910" s="3" t="b">
        <f aca="false">TRUE()</f>
        <v>1</v>
      </c>
      <c r="AM910" s="3" t="n">
        <v>-0.25601412042446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7</v>
      </c>
      <c r="E911" s="2" t="n">
        <v>14</v>
      </c>
      <c r="F911" s="2" t="n">
        <v>35.5376777919744</v>
      </c>
      <c r="G911" s="2" t="n">
        <v>0.716049382716049</v>
      </c>
      <c r="H911" s="2" t="n">
        <v>0.988279249279901</v>
      </c>
      <c r="I911" s="2" t="n">
        <v>0.0953614328443175</v>
      </c>
      <c r="J911" s="2" t="n">
        <v>0.250309974694835</v>
      </c>
      <c r="K911" s="2" t="n">
        <v>7.13236833162708</v>
      </c>
      <c r="L911" s="2" t="n">
        <v>0.739</v>
      </c>
      <c r="M911" s="2" t="n">
        <v>0.194</v>
      </c>
      <c r="N911" s="2" t="n">
        <v>14.985</v>
      </c>
      <c r="O911" s="2" t="s">
        <v>41</v>
      </c>
      <c r="P911" s="2" t="n">
        <v>105.9</v>
      </c>
      <c r="Q911" s="2" t="n">
        <v>35.8</v>
      </c>
      <c r="R911" s="2" t="n">
        <v>5.321</v>
      </c>
      <c r="S911" s="2" t="n">
        <v>0.789976396045749</v>
      </c>
      <c r="T911" s="2" t="n">
        <v>-0.474703372465758</v>
      </c>
      <c r="U911" s="2" t="n">
        <v>-0.119556515821113</v>
      </c>
      <c r="V911" s="2" t="n">
        <v>0.0158109278366391</v>
      </c>
      <c r="W911" s="2" t="n">
        <v>0.0262336977080455</v>
      </c>
      <c r="X911" s="2" t="n">
        <v>0.100616866362813</v>
      </c>
      <c r="Y911" s="2" t="n">
        <v>0.102972902699942</v>
      </c>
      <c r="Z911" s="2" t="n">
        <v>0.123220911730608</v>
      </c>
      <c r="AA911" s="2" t="n">
        <v>0.141829050838577</v>
      </c>
      <c r="AB911" s="2" t="n">
        <v>0.147730552995705</v>
      </c>
      <c r="AC911" s="2" t="n">
        <v>0.154080817841775</v>
      </c>
      <c r="AD911" s="2" t="n">
        <v>0.149844976174969</v>
      </c>
      <c r="AE911" s="2" t="n">
        <v>0.0667288232012701</v>
      </c>
      <c r="AF911" s="2" t="n">
        <v>0.0129750981543416</v>
      </c>
      <c r="AG911" s="2" t="n">
        <v>1.17116701089119</v>
      </c>
      <c r="AH911" s="3" t="b">
        <f aca="false">TRUE()</f>
        <v>1</v>
      </c>
      <c r="AI911" s="3" t="n">
        <v>1.19450296797761</v>
      </c>
      <c r="AJ911" s="3" t="b">
        <f aca="false">TRUE()</f>
        <v>1</v>
      </c>
      <c r="AK911" s="3" t="n">
        <v>3.30226424671573</v>
      </c>
      <c r="AL911" s="3" t="b">
        <f aca="false">FALSE()</f>
        <v>0</v>
      </c>
      <c r="AM911" s="3" t="n">
        <v>2.13497010315458</v>
      </c>
      <c r="AN911" s="3" t="b">
        <f aca="false">TRUE()</f>
        <v>1</v>
      </c>
      <c r="AO911" s="3" t="n">
        <v>1</v>
      </c>
      <c r="AP911" s="3" t="n">
        <v>1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7</v>
      </c>
      <c r="E912" s="2" t="n">
        <v>18</v>
      </c>
      <c r="F912" s="2" t="n">
        <v>36.869897645844</v>
      </c>
      <c r="G912" s="2" t="n">
        <v>0.766412213740458</v>
      </c>
      <c r="H912" s="2" t="n">
        <v>0.969200233696983</v>
      </c>
      <c r="I912" s="2" t="n">
        <v>0.144673212190369</v>
      </c>
      <c r="J912" s="2" t="n">
        <v>0.401180207353016</v>
      </c>
      <c r="K912" s="2" t="n">
        <v>3.56065549277051</v>
      </c>
      <c r="L912" s="2" t="n">
        <v>0.687</v>
      </c>
      <c r="M912" s="2" t="n">
        <v>0.12</v>
      </c>
      <c r="N912" s="2" t="n">
        <v>7.779</v>
      </c>
      <c r="O912" s="2" t="s">
        <v>41</v>
      </c>
      <c r="P912" s="2" t="n">
        <v>66.2</v>
      </c>
      <c r="Q912" s="2" t="n">
        <v>25.7</v>
      </c>
      <c r="R912" s="2" t="n">
        <v>3.326</v>
      </c>
      <c r="S912" s="2" t="n">
        <v>0.648753324733572</v>
      </c>
      <c r="T912" s="2" t="n">
        <v>-0.0494851885261116</v>
      </c>
      <c r="U912" s="2" t="n">
        <v>-0.371951510006869</v>
      </c>
      <c r="V912" s="2" t="n">
        <v>0.12349117512799</v>
      </c>
      <c r="W912" s="2" t="n">
        <v>0.0250445571069741</v>
      </c>
      <c r="X912" s="2" t="n">
        <v>0.144980672465736</v>
      </c>
      <c r="Y912" s="2" t="n">
        <v>0.125841862692516</v>
      </c>
      <c r="Z912" s="2" t="n">
        <v>0.126767569428544</v>
      </c>
      <c r="AA912" s="2" t="n">
        <v>0.139439750980947</v>
      </c>
      <c r="AB912" s="2" t="n">
        <v>0.117444954319849</v>
      </c>
      <c r="AC912" s="2" t="n">
        <v>0.142754880926485</v>
      </c>
      <c r="AD912" s="2" t="n">
        <v>0.122945279589022</v>
      </c>
      <c r="AE912" s="2" t="n">
        <v>0.0682798298001147</v>
      </c>
      <c r="AF912" s="2" t="n">
        <v>0.0115451997967868</v>
      </c>
      <c r="AG912" s="2" t="n">
        <v>-0.741282405123495</v>
      </c>
      <c r="AH912" s="3" t="b">
        <f aca="false">TRUE()</f>
        <v>1</v>
      </c>
      <c r="AI912" s="3" t="n">
        <v>0.522030291467756</v>
      </c>
      <c r="AJ912" s="3" t="b">
        <f aca="false">TRUE()</f>
        <v>1</v>
      </c>
      <c r="AK912" s="3" t="n">
        <v>0.618963727550905</v>
      </c>
      <c r="AL912" s="3" t="b">
        <f aca="false">TRUE()</f>
        <v>1</v>
      </c>
      <c r="AM912" s="3" t="n">
        <v>-0.32415097653682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7</v>
      </c>
      <c r="E913" s="2" t="n">
        <v>21</v>
      </c>
      <c r="F913" s="2" t="n">
        <v>63.434948822922</v>
      </c>
      <c r="G913" s="2" t="n">
        <v>0.714656290531777</v>
      </c>
      <c r="H913" s="2" t="n">
        <v>0.969844175260237</v>
      </c>
      <c r="I913" s="2" t="n">
        <v>0.140310997829815</v>
      </c>
      <c r="J913" s="2" t="n">
        <v>0.372533953094305</v>
      </c>
      <c r="K913" s="2" t="n">
        <v>3.86434790579428</v>
      </c>
      <c r="L913" s="2" t="n">
        <v>0.667</v>
      </c>
      <c r="M913" s="2" t="n">
        <v>0.147</v>
      </c>
      <c r="N913" s="2" t="n">
        <v>8.423</v>
      </c>
      <c r="O913" s="2" t="s">
        <v>41</v>
      </c>
      <c r="P913" s="2" t="n">
        <v>83.1</v>
      </c>
      <c r="Q913" s="2" t="n">
        <v>25.8</v>
      </c>
      <c r="R913" s="2" t="n">
        <v>4.174</v>
      </c>
      <c r="S913" s="2" t="n">
        <v>0.524607902215157</v>
      </c>
      <c r="T913" s="2" t="n">
        <v>-0.0808904158409244</v>
      </c>
      <c r="U913" s="2" t="n">
        <v>-0.350103547777247</v>
      </c>
      <c r="V913" s="2" t="n">
        <v>0.0453476080600224</v>
      </c>
      <c r="W913" s="2" t="n">
        <v>0.0130139918672334</v>
      </c>
      <c r="X913" s="2" t="n">
        <v>0.0946080495211419</v>
      </c>
      <c r="Y913" s="2" t="n">
        <v>0.156781991996027</v>
      </c>
      <c r="Z913" s="2" t="n">
        <v>0.142957827841116</v>
      </c>
      <c r="AA913" s="2" t="n">
        <v>0.100412769781996</v>
      </c>
      <c r="AB913" s="2" t="n">
        <v>0.0981376018168777</v>
      </c>
      <c r="AC913" s="2" t="n">
        <v>0.0792706114753643</v>
      </c>
      <c r="AD913" s="2" t="n">
        <v>0.147681957669945</v>
      </c>
      <c r="AE913" s="2" t="n">
        <v>0.083925411969195</v>
      </c>
      <c r="AF913" s="2" t="n">
        <v>0.0962237779283383</v>
      </c>
      <c r="AG913" s="2" t="n">
        <v>-0.578672362228408</v>
      </c>
      <c r="AH913" s="3" t="b">
        <f aca="false">TRUE()</f>
        <v>1</v>
      </c>
      <c r="AI913" s="3" t="n">
        <v>0.263386954348581</v>
      </c>
      <c r="AJ913" s="3" t="b">
        <f aca="false">TRUE()</f>
        <v>1</v>
      </c>
      <c r="AK913" s="3" t="n">
        <v>1.5980058088678</v>
      </c>
      <c r="AL913" s="3" t="b">
        <f aca="false">TRUE()</f>
        <v>1</v>
      </c>
      <c r="AM913" s="3" t="n">
        <v>0.7226789037348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7</v>
      </c>
      <c r="E914" s="2" t="n">
        <v>23</v>
      </c>
      <c r="F914" s="2" t="n">
        <v>40.7321066997092</v>
      </c>
      <c r="G914" s="2" t="n">
        <v>0.82453637660485</v>
      </c>
      <c r="H914" s="2" t="n">
        <v>0.978500002358945</v>
      </c>
      <c r="I914" s="2" t="n">
        <v>0.141471060526129</v>
      </c>
      <c r="J914" s="2" t="n">
        <v>0.363810401718606</v>
      </c>
      <c r="K914" s="2" t="n">
        <v>3.99935156569026</v>
      </c>
      <c r="L914" s="2" t="n">
        <v>0.747</v>
      </c>
      <c r="M914" s="2" t="n">
        <v>0.201</v>
      </c>
      <c r="N914" s="2" t="n">
        <v>8.695</v>
      </c>
      <c r="O914" s="2" t="s">
        <v>41</v>
      </c>
      <c r="P914" s="2" t="n">
        <v>97.6</v>
      </c>
      <c r="Q914" s="2" t="n">
        <v>35.4</v>
      </c>
      <c r="R914" s="2" t="n">
        <v>4.907</v>
      </c>
      <c r="S914" s="2" t="n">
        <v>0.389459523532167</v>
      </c>
      <c r="T914" s="2" t="n">
        <v>-0.167131980835357</v>
      </c>
      <c r="U914" s="2" t="n">
        <v>-0.591575086944517</v>
      </c>
      <c r="V914" s="2" t="n">
        <v>0.221132596489789</v>
      </c>
      <c r="W914" s="2" t="n">
        <v>0.0295985644529836</v>
      </c>
      <c r="X914" s="2" t="n">
        <v>0.119842814023781</v>
      </c>
      <c r="Y914" s="2" t="n">
        <v>0.13376411268063</v>
      </c>
      <c r="Z914" s="2" t="n">
        <v>0.142119980709234</v>
      </c>
      <c r="AA914" s="2" t="n">
        <v>0.138645592771025</v>
      </c>
      <c r="AB914" s="2" t="n">
        <v>0.134591815114335</v>
      </c>
      <c r="AC914" s="2" t="n">
        <v>0.12607288004872</v>
      </c>
      <c r="AD914" s="2" t="n">
        <v>0.108911392021548</v>
      </c>
      <c r="AE914" s="2" t="n">
        <v>0.0730970508417531</v>
      </c>
      <c r="AF914" s="2" t="n">
        <v>0.0229543617889736</v>
      </c>
      <c r="AG914" s="2" t="n">
        <v>-0.506385568139283</v>
      </c>
      <c r="AH914" s="3" t="b">
        <f aca="false">TRUE()</f>
        <v>1</v>
      </c>
      <c r="AI914" s="3" t="n">
        <v>1.29796030282528</v>
      </c>
      <c r="AJ914" s="3" t="b">
        <f aca="false">TRUE()</f>
        <v>1</v>
      </c>
      <c r="AK914" s="3" t="n">
        <v>3.55608997150159</v>
      </c>
      <c r="AL914" s="3" t="b">
        <f aca="false">FALSE()</f>
        <v>0</v>
      </c>
      <c r="AM914" s="3" t="n">
        <v>1.62084655248862</v>
      </c>
      <c r="AN914" s="3" t="b">
        <f aca="false">TRUE()</f>
        <v>1</v>
      </c>
      <c r="AO914" s="3" t="n">
        <v>1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7</v>
      </c>
      <c r="E915" s="2" t="n">
        <v>24</v>
      </c>
      <c r="F915" s="2" t="n">
        <v>27.8972710309476</v>
      </c>
      <c r="G915" s="2" t="n">
        <v>0.89917695473251</v>
      </c>
      <c r="H915" s="2" t="n">
        <v>0.978944604225125</v>
      </c>
      <c r="I915" s="2" t="n">
        <v>0.157711360841629</v>
      </c>
      <c r="J915" s="2" t="n">
        <v>0.433368374425086</v>
      </c>
      <c r="K915" s="2" t="n">
        <v>3.1491727340948</v>
      </c>
      <c r="L915" s="2" t="n">
        <v>0.667</v>
      </c>
      <c r="M915" s="2" t="n">
        <v>0.107</v>
      </c>
      <c r="N915" s="2" t="n">
        <v>6.928</v>
      </c>
      <c r="O915" s="2" t="s">
        <v>41</v>
      </c>
      <c r="P915" s="2" t="n">
        <v>61.2</v>
      </c>
      <c r="Q915" s="2" t="n">
        <v>22.4</v>
      </c>
      <c r="R915" s="2" t="n">
        <v>3.077</v>
      </c>
      <c r="S915" s="2" t="n">
        <v>0.233627190858933</v>
      </c>
      <c r="T915" s="2" t="n">
        <v>-0.0462573096964383</v>
      </c>
      <c r="U915" s="2" t="n">
        <v>-0.343384081666557</v>
      </c>
      <c r="V915" s="2" t="n">
        <v>0.12726126124686</v>
      </c>
      <c r="W915" s="2" t="n">
        <v>0.000658757593418491</v>
      </c>
      <c r="X915" s="2" t="n">
        <v>0.111624004608168</v>
      </c>
      <c r="Y915" s="2" t="n">
        <v>0.126531199987795</v>
      </c>
      <c r="Z915" s="2" t="n">
        <v>0.122956958004017</v>
      </c>
      <c r="AA915" s="2" t="n">
        <v>0.134851671101473</v>
      </c>
      <c r="AB915" s="2" t="n">
        <v>0.131865684930649</v>
      </c>
      <c r="AC915" s="2" t="n">
        <v>0.140237861012451</v>
      </c>
      <c r="AD915" s="2" t="n">
        <v>0.113694967564389</v>
      </c>
      <c r="AE915" s="2" t="n">
        <v>0.0821635190948875</v>
      </c>
      <c r="AF915" s="2" t="n">
        <v>0.0360741336961693</v>
      </c>
      <c r="AG915" s="2" t="n">
        <v>-0.961608057557917</v>
      </c>
      <c r="AH915" s="3" t="b">
        <f aca="false">TRUE()</f>
        <v>1</v>
      </c>
      <c r="AI915" s="3" t="n">
        <v>0.263386954348581</v>
      </c>
      <c r="AJ915" s="3" t="b">
        <f aca="false">TRUE()</f>
        <v>1</v>
      </c>
      <c r="AK915" s="3" t="n">
        <v>0.147573095805733</v>
      </c>
      <c r="AL915" s="3" t="b">
        <f aca="false">TRUE()</f>
        <v>1</v>
      </c>
      <c r="AM915" s="3" t="n">
        <v>-0.63386395886571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7</v>
      </c>
      <c r="E916" s="2" t="n">
        <v>26</v>
      </c>
      <c r="F916" s="2" t="n">
        <v>21.3706222693432</v>
      </c>
      <c r="G916" s="2" t="n">
        <v>0.797938144329897</v>
      </c>
      <c r="H916" s="2" t="n">
        <v>0.991753369403087</v>
      </c>
      <c r="I916" s="2" t="n">
        <v>0.132422387479846</v>
      </c>
      <c r="J916" s="2" t="n">
        <v>0.290957425708314</v>
      </c>
      <c r="K916" s="2" t="n">
        <v>5.3959370174907</v>
      </c>
      <c r="L916" s="2" t="n">
        <v>0.671</v>
      </c>
      <c r="M916" s="2" t="n">
        <v>0.085</v>
      </c>
      <c r="N916" s="2" t="n">
        <v>11.518</v>
      </c>
      <c r="O916" s="2" t="s">
        <v>41</v>
      </c>
      <c r="P916" s="2" t="n">
        <v>58.5</v>
      </c>
      <c r="Q916" s="2" t="n">
        <v>25.3</v>
      </c>
      <c r="R916" s="2" t="n">
        <v>2.942</v>
      </c>
      <c r="S916" s="2" t="n">
        <v>0.61025080768965</v>
      </c>
      <c r="T916" s="2" t="n">
        <v>0.0223433559134244</v>
      </c>
      <c r="U916" s="2" t="n">
        <v>-0.651752365881088</v>
      </c>
      <c r="V916" s="2" t="n">
        <v>0.0783983513725886</v>
      </c>
      <c r="W916" s="2" t="n">
        <v>0.0783983513725886</v>
      </c>
      <c r="X916" s="2" t="n">
        <v>0.0156436526831941</v>
      </c>
      <c r="Y916" s="2" t="n">
        <v>0.112932536349598</v>
      </c>
      <c r="Z916" s="2" t="n">
        <v>0.142845388022837</v>
      </c>
      <c r="AA916" s="2" t="n">
        <v>0.157771919297017</v>
      </c>
      <c r="AB916" s="2" t="n">
        <v>0.139450351755683</v>
      </c>
      <c r="AC916" s="2" t="n">
        <v>0.11000106511073</v>
      </c>
      <c r="AD916" s="2" t="n">
        <v>0.096973491515115</v>
      </c>
      <c r="AE916" s="2" t="n">
        <v>0.122087765101146</v>
      </c>
      <c r="AF916" s="2" t="n">
        <v>0.10229383016468</v>
      </c>
      <c r="AG916" s="2" t="n">
        <v>0.241406640308643</v>
      </c>
      <c r="AH916" s="3" t="b">
        <f aca="false">TRUE()</f>
        <v>1</v>
      </c>
      <c r="AI916" s="3" t="n">
        <v>0.315115621772416</v>
      </c>
      <c r="AJ916" s="3" t="b">
        <f aca="false">TRUE()</f>
        <v>1</v>
      </c>
      <c r="AK916" s="3" t="n">
        <v>-0.650164896378404</v>
      </c>
      <c r="AL916" s="3" t="b">
        <f aca="false">TRUE()</f>
        <v>1</v>
      </c>
      <c r="AM916" s="3" t="n">
        <v>-0.80110896932331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7</v>
      </c>
      <c r="E917" s="2" t="n">
        <v>30</v>
      </c>
      <c r="F917" s="2" t="n">
        <v>17.1027289690524</v>
      </c>
      <c r="G917" s="2" t="n">
        <v>0.874439461883408</v>
      </c>
      <c r="H917" s="2" t="n">
        <v>0.969664647853474</v>
      </c>
      <c r="I917" s="2" t="n">
        <v>0.29522201096713</v>
      </c>
      <c r="J917" s="2" t="n">
        <v>0.500932537766321</v>
      </c>
      <c r="K917" s="2" t="n">
        <v>2.72998992829635</v>
      </c>
      <c r="L917" s="2" t="n">
        <v>0.632</v>
      </c>
      <c r="M917" s="2" t="n">
        <v>0.123</v>
      </c>
      <c r="N917" s="2" t="n">
        <v>6.195</v>
      </c>
      <c r="O917" s="2" t="s">
        <v>41</v>
      </c>
      <c r="P917" s="2" t="n">
        <v>60.7</v>
      </c>
      <c r="Q917" s="2" t="n">
        <v>28</v>
      </c>
      <c r="R917" s="2" t="n">
        <v>3.05</v>
      </c>
      <c r="S917" s="2" t="n">
        <v>-1</v>
      </c>
      <c r="T917" s="2" t="n">
        <v>0.52672099544639</v>
      </c>
      <c r="U917" s="2" t="n">
        <v>0.229928176905756</v>
      </c>
      <c r="V917" s="2" t="n">
        <v>0.21694731171965</v>
      </c>
      <c r="W917" s="2" t="n">
        <v>0.0942993870268367</v>
      </c>
      <c r="X917" s="2" t="n">
        <v>0.136973033981578</v>
      </c>
      <c r="Y917" s="2" t="n">
        <v>0.249663366079894</v>
      </c>
      <c r="Z917" s="2" t="n">
        <v>0.131002402053917</v>
      </c>
      <c r="AA917" s="2" t="n">
        <v>0.0955508912023877</v>
      </c>
      <c r="AB917" s="2" t="n">
        <v>0.0737552437120808</v>
      </c>
      <c r="AC917" s="2" t="n">
        <v>0.0979506620508044</v>
      </c>
      <c r="AD917" s="2" t="n">
        <v>0.117012308769517</v>
      </c>
      <c r="AE917" s="2" t="n">
        <v>0.062017088810076</v>
      </c>
      <c r="AF917" s="2" t="n">
        <v>0.0360750033397459</v>
      </c>
      <c r="AG917" s="2" t="n">
        <v>-1.18605664800207</v>
      </c>
      <c r="AH917" s="3" t="b">
        <f aca="false">TRUE()</f>
        <v>1</v>
      </c>
      <c r="AI917" s="3" t="n">
        <v>-0.189238885609975</v>
      </c>
      <c r="AJ917" s="3" t="b">
        <f aca="false">TRUE()</f>
        <v>1</v>
      </c>
      <c r="AK917" s="3" t="n">
        <v>0.72774618103056</v>
      </c>
      <c r="AL917" s="3" t="b">
        <f aca="false">TRUE()</f>
        <v>1</v>
      </c>
      <c r="AM917" s="3" t="n">
        <v>-0.66483525709860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7</v>
      </c>
      <c r="E918" s="2" t="n">
        <v>32</v>
      </c>
      <c r="F918" s="2" t="n">
        <v>17.1027289690524</v>
      </c>
      <c r="G918" s="2" t="n">
        <v>0.864433811802233</v>
      </c>
      <c r="H918" s="2" t="n">
        <v>0.99013302720844</v>
      </c>
      <c r="I918" s="2" t="n">
        <v>0.114065426982886</v>
      </c>
      <c r="J918" s="2" t="n">
        <v>0.31792131670246</v>
      </c>
      <c r="K918" s="2" t="n">
        <v>4.18581907284672</v>
      </c>
      <c r="L918" s="2" t="n">
        <v>0.616</v>
      </c>
      <c r="M918" s="2" t="n">
        <v>0.086</v>
      </c>
      <c r="N918" s="2" t="n">
        <v>8.96</v>
      </c>
      <c r="O918" s="2" t="s">
        <v>41</v>
      </c>
      <c r="P918" s="2" t="n">
        <v>96.6</v>
      </c>
      <c r="Q918" s="2" t="n">
        <v>28.4</v>
      </c>
      <c r="R918" s="2" t="n">
        <v>4.853</v>
      </c>
      <c r="S918" s="2" t="n">
        <v>0.00164355088816754</v>
      </c>
      <c r="T918" s="2" t="n">
        <v>-0.242921211770362</v>
      </c>
      <c r="U918" s="2" t="n">
        <v>-0.151223971120098</v>
      </c>
      <c r="V918" s="2" t="n">
        <v>0.103950520768329</v>
      </c>
      <c r="W918" s="2" t="n">
        <v>0.0757418488092486</v>
      </c>
      <c r="X918" s="2" t="n">
        <v>0.0861882220662179</v>
      </c>
      <c r="Y918" s="2" t="n">
        <v>0.0993410451201433</v>
      </c>
      <c r="Z918" s="2" t="n">
        <v>0.129700404587618</v>
      </c>
      <c r="AA918" s="2" t="n">
        <v>0.172771477258595</v>
      </c>
      <c r="AB918" s="2" t="n">
        <v>0.128301531271558</v>
      </c>
      <c r="AC918" s="2" t="n">
        <v>0.124485180870397</v>
      </c>
      <c r="AD918" s="2" t="n">
        <v>0.129498020935464</v>
      </c>
      <c r="AE918" s="2" t="n">
        <v>0.106671039087116</v>
      </c>
      <c r="AF918" s="2" t="n">
        <v>0.0230430788028904</v>
      </c>
      <c r="AG918" s="2" t="n">
        <v>-0.406542806065148</v>
      </c>
      <c r="AH918" s="3" t="b">
        <f aca="false">TRUE()</f>
        <v>1</v>
      </c>
      <c r="AI918" s="3" t="n">
        <v>-0.396153555305314</v>
      </c>
      <c r="AJ918" s="3" t="b">
        <f aca="false">TRUE()</f>
        <v>1</v>
      </c>
      <c r="AK918" s="3" t="n">
        <v>-0.613904078551852</v>
      </c>
      <c r="AL918" s="3" t="b">
        <f aca="false">TRUE()</f>
        <v>1</v>
      </c>
      <c r="AM918" s="3" t="n">
        <v>1.5589039560228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7</v>
      </c>
      <c r="E919" s="2" t="n">
        <v>33</v>
      </c>
      <c r="F919" s="2" t="n">
        <v>50.1944289077348</v>
      </c>
      <c r="G919" s="2" t="n">
        <v>0.819340329835082</v>
      </c>
      <c r="H919" s="2" t="n">
        <v>0.9877411670773</v>
      </c>
      <c r="I919" s="2" t="n">
        <v>0.11735965781713</v>
      </c>
      <c r="J919" s="2" t="n">
        <v>0.283763455821552</v>
      </c>
      <c r="K919" s="2" t="n">
        <v>6.45539797866018</v>
      </c>
      <c r="L919" s="2" t="n">
        <v>0.74</v>
      </c>
      <c r="M919" s="2" t="n">
        <v>0.169</v>
      </c>
      <c r="N919" s="2" t="n">
        <v>13.634</v>
      </c>
      <c r="O919" s="2" t="s">
        <v>41</v>
      </c>
      <c r="P919" s="2" t="n">
        <v>72.8</v>
      </c>
      <c r="Q919" s="2" t="n">
        <v>31.7</v>
      </c>
      <c r="R919" s="2" t="n">
        <v>3.659</v>
      </c>
      <c r="S919" s="2" t="n">
        <v>0.601625642839755</v>
      </c>
      <c r="T919" s="2" t="n">
        <v>0.347528837208469</v>
      </c>
      <c r="U919" s="2" t="n">
        <v>-0.197349971775237</v>
      </c>
      <c r="V919" s="2" t="n">
        <v>0.0165938236793153</v>
      </c>
      <c r="W919" s="2" t="n">
        <v>0.0882516532559569</v>
      </c>
      <c r="X919" s="2" t="n">
        <v>0.0426628921884598</v>
      </c>
      <c r="Y919" s="2" t="n">
        <v>0.034178772229189</v>
      </c>
      <c r="Z919" s="2" t="n">
        <v>0.0864329675946989</v>
      </c>
      <c r="AA919" s="2" t="n">
        <v>0.229772547000057</v>
      </c>
      <c r="AB919" s="2" t="n">
        <v>0.187005270720378</v>
      </c>
      <c r="AC919" s="2" t="n">
        <v>0.177068790912065</v>
      </c>
      <c r="AD919" s="2" t="n">
        <v>0.103817520793068</v>
      </c>
      <c r="AE919" s="2" t="n">
        <v>0.0871319924668736</v>
      </c>
      <c r="AF919" s="2" t="n">
        <v>0.0519292460952108</v>
      </c>
      <c r="AG919" s="2" t="n">
        <v>0.808687826644882</v>
      </c>
      <c r="AH919" s="3" t="b">
        <f aca="false">TRUE()</f>
        <v>1</v>
      </c>
      <c r="AI919" s="3" t="n">
        <v>1.20743513483357</v>
      </c>
      <c r="AJ919" s="3" t="b">
        <f aca="false">TRUE()</f>
        <v>1</v>
      </c>
      <c r="AK919" s="3" t="n">
        <v>2.39574380105194</v>
      </c>
      <c r="AL919" s="3" t="b">
        <f aca="false">FALSE()</f>
        <v>0</v>
      </c>
      <c r="AM919" s="3" t="n">
        <v>0.0846701601373131</v>
      </c>
      <c r="AN919" s="3" t="b">
        <f aca="false">TRUE()</f>
        <v>1</v>
      </c>
      <c r="AO919" s="3" t="n">
        <v>0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7</v>
      </c>
      <c r="E920" s="2" t="n">
        <v>36</v>
      </c>
      <c r="F920" s="2" t="n">
        <v>26.565051177078</v>
      </c>
      <c r="G920" s="2" t="n">
        <v>0.63480251860332</v>
      </c>
      <c r="H920" s="2" t="n">
        <v>0.993248194971049</v>
      </c>
      <c r="I920" s="2" t="n">
        <v>0.0678596047246874</v>
      </c>
      <c r="J920" s="2" t="n">
        <v>0.218393514591296</v>
      </c>
      <c r="K920" s="2" t="n">
        <v>7.49950435404864</v>
      </c>
      <c r="L920" s="2" t="n">
        <v>0.676</v>
      </c>
      <c r="M920" s="2" t="n">
        <v>0.082</v>
      </c>
      <c r="N920" s="2" t="n">
        <v>15.802</v>
      </c>
      <c r="O920" s="2" t="s">
        <v>41</v>
      </c>
      <c r="P920" s="2" t="n">
        <v>84.3</v>
      </c>
      <c r="Q920" s="2" t="n">
        <v>27.5</v>
      </c>
      <c r="R920" s="2" t="n">
        <v>4.237</v>
      </c>
      <c r="S920" s="2" t="n">
        <v>-1</v>
      </c>
      <c r="T920" s="2" t="n">
        <v>-0.182224786995631</v>
      </c>
      <c r="U920" s="2" t="n">
        <v>-0.16209486842337</v>
      </c>
      <c r="V920" s="2" t="n">
        <v>0.211193592114796</v>
      </c>
      <c r="W920" s="2" t="n">
        <v>0.0923688599782495</v>
      </c>
      <c r="X920" s="2" t="n">
        <v>0.0871729914878664</v>
      </c>
      <c r="Y920" s="2" t="n">
        <v>0.162703605879462</v>
      </c>
      <c r="Z920" s="2" t="n">
        <v>0.150528139464975</v>
      </c>
      <c r="AA920" s="2" t="n">
        <v>0.153465357254288</v>
      </c>
      <c r="AB920" s="2" t="n">
        <v>0.137031551138428</v>
      </c>
      <c r="AC920" s="2" t="n">
        <v>0.1090601774624</v>
      </c>
      <c r="AD920" s="2" t="n">
        <v>0.071411556683481</v>
      </c>
      <c r="AE920" s="2" t="n">
        <v>0.108671955748809</v>
      </c>
      <c r="AF920" s="2" t="n">
        <v>0.0199546648802902</v>
      </c>
      <c r="AG920" s="2" t="n">
        <v>1.36774750416031</v>
      </c>
      <c r="AH920" s="3" t="b">
        <f aca="false">TRUE()</f>
        <v>1</v>
      </c>
      <c r="AI920" s="3" t="n">
        <v>0.37977645605221</v>
      </c>
      <c r="AJ920" s="3" t="b">
        <f aca="false">TRUE()</f>
        <v>1</v>
      </c>
      <c r="AK920" s="3" t="n">
        <v>-0.758947349858059</v>
      </c>
      <c r="AL920" s="3" t="b">
        <f aca="false">TRUE()</f>
        <v>1</v>
      </c>
      <c r="AM920" s="3" t="n">
        <v>0.79701001949376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7</v>
      </c>
      <c r="E921" s="2" t="n">
        <v>37</v>
      </c>
      <c r="F921" s="2" t="n">
        <v>36.0273733851036</v>
      </c>
      <c r="G921" s="2" t="n">
        <v>0.602186711522288</v>
      </c>
      <c r="H921" s="2" t="n">
        <v>0.974304473950554</v>
      </c>
      <c r="I921" s="2" t="n">
        <v>0.1046418174966</v>
      </c>
      <c r="J921" s="2" t="n">
        <v>0.302340277708579</v>
      </c>
      <c r="K921" s="2" t="n">
        <v>5.01173025874092</v>
      </c>
      <c r="L921" s="2" t="n">
        <v>0.687</v>
      </c>
      <c r="M921" s="2" t="n">
        <v>0.151</v>
      </c>
      <c r="N921" s="2" t="n">
        <v>10.727</v>
      </c>
      <c r="O921" s="2" t="s">
        <v>41</v>
      </c>
      <c r="P921" s="2" t="n">
        <v>56.7</v>
      </c>
      <c r="Q921" s="2" t="n">
        <v>21.7</v>
      </c>
      <c r="R921" s="2" t="n">
        <v>2.849</v>
      </c>
      <c r="S921" s="2" t="n">
        <v>-1</v>
      </c>
      <c r="T921" s="2" t="n">
        <v>0.209775151999312</v>
      </c>
      <c r="U921" s="2" t="n">
        <v>-0.18587459471958</v>
      </c>
      <c r="V921" s="2" t="n">
        <v>0.0666400939462921</v>
      </c>
      <c r="W921" s="2" t="n">
        <v>0.0186568322248003</v>
      </c>
      <c r="X921" s="2" t="n">
        <v>0.124915807493995</v>
      </c>
      <c r="Y921" s="2" t="n">
        <v>0.103366430520944</v>
      </c>
      <c r="Z921" s="2" t="n">
        <v>0.101096547039378</v>
      </c>
      <c r="AA921" s="2" t="n">
        <v>0.186533526301701</v>
      </c>
      <c r="AB921" s="2" t="n">
        <v>0.128437558994931</v>
      </c>
      <c r="AC921" s="2" t="n">
        <v>0.129512295965131</v>
      </c>
      <c r="AD921" s="2" t="n">
        <v>0.103865029842156</v>
      </c>
      <c r="AE921" s="2" t="n">
        <v>0.0618350266904923</v>
      </c>
      <c r="AF921" s="2" t="n">
        <v>0.0604377771512716</v>
      </c>
      <c r="AG921" s="2" t="n">
        <v>0.0356857370472413</v>
      </c>
      <c r="AH921" s="3" t="b">
        <f aca="false">TRUE()</f>
        <v>1</v>
      </c>
      <c r="AI921" s="3" t="n">
        <v>0.522030291467756</v>
      </c>
      <c r="AJ921" s="3" t="b">
        <f aca="false">TRUE()</f>
        <v>1</v>
      </c>
      <c r="AK921" s="3" t="n">
        <v>1.74304908017401</v>
      </c>
      <c r="AL921" s="3" t="b">
        <f aca="false">TRUE()</f>
        <v>1</v>
      </c>
      <c r="AM921" s="3" t="n">
        <v>-0.91260564296171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7</v>
      </c>
      <c r="E922" s="2" t="n">
        <v>40</v>
      </c>
      <c r="F922" s="2" t="n">
        <v>24.2277453179541</v>
      </c>
      <c r="G922" s="2" t="n">
        <v>0.682944606413994</v>
      </c>
      <c r="H922" s="2" t="n">
        <v>0.994904609605163</v>
      </c>
      <c r="I922" s="2" t="n">
        <v>0.0689689821607612</v>
      </c>
      <c r="J922" s="2" t="n">
        <v>0.225380603264044</v>
      </c>
      <c r="K922" s="2" t="n">
        <v>6.83141283238718</v>
      </c>
      <c r="L922" s="2" t="n">
        <v>0.614</v>
      </c>
      <c r="M922" s="2" t="n">
        <v>0.078</v>
      </c>
      <c r="N922" s="2" t="n">
        <v>14.483</v>
      </c>
      <c r="O922" s="2" t="s">
        <v>41</v>
      </c>
      <c r="P922" s="2" t="n">
        <v>81</v>
      </c>
      <c r="Q922" s="2" t="n">
        <v>28.5</v>
      </c>
      <c r="R922" s="2" t="n">
        <v>4.071</v>
      </c>
      <c r="S922" s="2" t="n">
        <v>0.477766925606578</v>
      </c>
      <c r="T922" s="2" t="n">
        <v>0.0126260045460145</v>
      </c>
      <c r="U922" s="2" t="n">
        <v>-0.286278829065292</v>
      </c>
      <c r="V922" s="2" t="n">
        <v>0.0333796801226078</v>
      </c>
      <c r="W922" s="2" t="n">
        <v>0.0184452299419501</v>
      </c>
      <c r="X922" s="2" t="n">
        <v>0.0552179991135061</v>
      </c>
      <c r="Y922" s="2" t="n">
        <v>0.105989043101378</v>
      </c>
      <c r="Z922" s="2" t="n">
        <v>0.160882883130562</v>
      </c>
      <c r="AA922" s="2" t="n">
        <v>0.150218905197292</v>
      </c>
      <c r="AB922" s="2" t="n">
        <v>0.109367584671324</v>
      </c>
      <c r="AC922" s="2" t="n">
        <v>0.164769886682412</v>
      </c>
      <c r="AD922" s="2" t="n">
        <v>0.122462720779186</v>
      </c>
      <c r="AE922" s="2" t="n">
        <v>0.118958206900036</v>
      </c>
      <c r="AF922" s="2" t="n">
        <v>0.0121327704243038</v>
      </c>
      <c r="AG922" s="2" t="n">
        <v>1.01002242991978</v>
      </c>
      <c r="AH922" s="3" t="b">
        <f aca="false">TRUE()</f>
        <v>1</v>
      </c>
      <c r="AI922" s="3" t="n">
        <v>-0.422017889017232</v>
      </c>
      <c r="AJ922" s="3" t="b">
        <f aca="false">TRUE()</f>
        <v>1</v>
      </c>
      <c r="AK922" s="3" t="n">
        <v>-0.903990621164265</v>
      </c>
      <c r="AL922" s="3" t="b">
        <f aca="false">TRUE()</f>
        <v>1</v>
      </c>
      <c r="AM922" s="3" t="n">
        <v>0.59259945115669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9</v>
      </c>
      <c r="E923" s="2" t="n">
        <v>1</v>
      </c>
      <c r="F923" s="2" t="n">
        <v>26.565051177078</v>
      </c>
      <c r="G923" s="2" t="n">
        <v>0.606990014265335</v>
      </c>
      <c r="H923" s="2" t="n">
        <v>0.978044224143459</v>
      </c>
      <c r="I923" s="2" t="n">
        <v>0.0963134980061887</v>
      </c>
      <c r="J923" s="2" t="n">
        <v>0.268203777569079</v>
      </c>
      <c r="K923" s="2" t="n">
        <v>5.92097007887025</v>
      </c>
      <c r="L923" s="2" t="n">
        <v>0.687</v>
      </c>
      <c r="M923" s="2" t="n">
        <v>0.076</v>
      </c>
      <c r="N923" s="2" t="n">
        <v>12.541</v>
      </c>
      <c r="O923" s="2" t="s">
        <v>41</v>
      </c>
      <c r="P923" s="2" t="n">
        <v>76.4</v>
      </c>
      <c r="Q923" s="2" t="n">
        <v>29.4</v>
      </c>
      <c r="R923" s="2" t="n">
        <v>3.838</v>
      </c>
      <c r="S923" s="2" t="n">
        <v>0.238433625112759</v>
      </c>
      <c r="T923" s="2" t="n">
        <v>-0.310833687537592</v>
      </c>
      <c r="U923" s="2" t="n">
        <v>-0.557236381290349</v>
      </c>
      <c r="V923" s="2" t="n">
        <v>0.163643114148415</v>
      </c>
      <c r="W923" s="2" t="n">
        <v>0.142006975759039</v>
      </c>
      <c r="X923" s="2" t="n">
        <v>0.0263579231274013</v>
      </c>
      <c r="Y923" s="2" t="n">
        <v>0.104210279294293</v>
      </c>
      <c r="Z923" s="2" t="n">
        <v>0.155282643926012</v>
      </c>
      <c r="AA923" s="2" t="n">
        <v>0.152415560769018</v>
      </c>
      <c r="AB923" s="2" t="n">
        <v>0.139902968789585</v>
      </c>
      <c r="AC923" s="2" t="n">
        <v>0.0802273443070052</v>
      </c>
      <c r="AD923" s="2" t="n">
        <v>0.12207169106589</v>
      </c>
      <c r="AE923" s="2" t="n">
        <v>0.107529580393588</v>
      </c>
      <c r="AF923" s="2" t="n">
        <v>0.112002008327206</v>
      </c>
      <c r="AG923" s="2" t="n">
        <v>0.522532032221496</v>
      </c>
      <c r="AH923" s="3" t="b">
        <f aca="false">TRUE()</f>
        <v>1</v>
      </c>
      <c r="AI923" s="3" t="n">
        <v>0.522030291467756</v>
      </c>
      <c r="AJ923" s="3" t="b">
        <f aca="false">TRUE()</f>
        <v>1</v>
      </c>
      <c r="AK923" s="3" t="n">
        <v>-0.976512256817369</v>
      </c>
      <c r="AL923" s="3" t="b">
        <f aca="false">TRUE()</f>
        <v>1</v>
      </c>
      <c r="AM923" s="3" t="n">
        <v>0.30766350741411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9</v>
      </c>
      <c r="E924" s="2" t="n">
        <v>2</v>
      </c>
      <c r="F924" s="2" t="n">
        <v>29.7448812969422</v>
      </c>
      <c r="G924" s="2" t="n">
        <v>0.623557692307692</v>
      </c>
      <c r="H924" s="2" t="n">
        <v>0.993169391563044</v>
      </c>
      <c r="I924" s="2" t="n">
        <v>0.0721194728588307</v>
      </c>
      <c r="J924" s="2" t="n">
        <v>0.201661202790901</v>
      </c>
      <c r="K924" s="2" t="n">
        <v>8.47405623376989</v>
      </c>
      <c r="L924" s="2" t="n">
        <v>0.688</v>
      </c>
      <c r="M924" s="2" t="n">
        <v>0.08</v>
      </c>
      <c r="N924" s="2" t="n">
        <v>17.596</v>
      </c>
      <c r="O924" s="2" t="s">
        <v>41</v>
      </c>
      <c r="P924" s="2" t="n">
        <v>74.8</v>
      </c>
      <c r="Q924" s="2" t="n">
        <v>29.3</v>
      </c>
      <c r="R924" s="2" t="n">
        <v>3.757</v>
      </c>
      <c r="S924" s="2" t="n">
        <v>0.31215984382861</v>
      </c>
      <c r="T924" s="2" t="n">
        <v>-0.147733875574872</v>
      </c>
      <c r="U924" s="2" t="n">
        <v>-0.496713821682289</v>
      </c>
      <c r="V924" s="2" t="n">
        <v>0.0193921352809991</v>
      </c>
      <c r="W924" s="2" t="n">
        <v>0.0326546036451199</v>
      </c>
      <c r="X924" s="2" t="n">
        <v>0.0292415366287709</v>
      </c>
      <c r="Y924" s="2" t="n">
        <v>0.105713285445269</v>
      </c>
      <c r="Z924" s="2" t="n">
        <v>0.140817874033846</v>
      </c>
      <c r="AA924" s="2" t="n">
        <v>0.165593309844178</v>
      </c>
      <c r="AB924" s="2" t="n">
        <v>0.120874634277687</v>
      </c>
      <c r="AC924" s="2" t="n">
        <v>0.137484737984217</v>
      </c>
      <c r="AD924" s="2" t="n">
        <v>0.158661651929422</v>
      </c>
      <c r="AE924" s="2" t="n">
        <v>0.111929212160686</v>
      </c>
      <c r="AF924" s="2" t="n">
        <v>0.0296837576959236</v>
      </c>
      <c r="AG924" s="2" t="n">
        <v>1.88956469869311</v>
      </c>
      <c r="AH924" s="3" t="b">
        <f aca="false">TRUE()</f>
        <v>1</v>
      </c>
      <c r="AI924" s="3" t="n">
        <v>0.534962458323713</v>
      </c>
      <c r="AJ924" s="3" t="b">
        <f aca="false">TRUE()</f>
        <v>1</v>
      </c>
      <c r="AK924" s="3" t="n">
        <v>-0.831468985511162</v>
      </c>
      <c r="AL924" s="3" t="b">
        <f aca="false">TRUE()</f>
        <v>1</v>
      </c>
      <c r="AM924" s="3" t="n">
        <v>0.2085553530688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9</v>
      </c>
      <c r="E925" s="2" t="n">
        <v>3</v>
      </c>
      <c r="F925" s="2" t="n">
        <v>26.565051177078</v>
      </c>
      <c r="G925" s="2" t="n">
        <v>0.736788617886179</v>
      </c>
      <c r="H925" s="2" t="n">
        <v>0.990340704618128</v>
      </c>
      <c r="I925" s="2" t="n">
        <v>0.102817851407105</v>
      </c>
      <c r="J925" s="2" t="n">
        <v>0.276444204356695</v>
      </c>
      <c r="K925" s="2" t="n">
        <v>5.22001255941541</v>
      </c>
      <c r="L925" s="2" t="n">
        <v>0.643</v>
      </c>
      <c r="M925" s="2" t="n">
        <v>0.065</v>
      </c>
      <c r="N925" s="2" t="n">
        <v>11.195</v>
      </c>
      <c r="O925" s="2" t="s">
        <v>41</v>
      </c>
      <c r="P925" s="2" t="n">
        <v>59.4</v>
      </c>
      <c r="Q925" s="2" t="n">
        <v>26.4</v>
      </c>
      <c r="R925" s="2" t="n">
        <v>2.983</v>
      </c>
      <c r="S925" s="2" t="n">
        <v>0.735634843620455</v>
      </c>
      <c r="T925" s="2" t="n">
        <v>0.688699641934038</v>
      </c>
      <c r="U925" s="2" t="n">
        <v>1.55032338195744</v>
      </c>
      <c r="V925" s="2" t="n">
        <v>0.341116387999222</v>
      </c>
      <c r="W925" s="2" t="n">
        <v>0.0941449451702241</v>
      </c>
      <c r="X925" s="2" t="n">
        <v>0.141389500511328</v>
      </c>
      <c r="Y925" s="2" t="n">
        <v>0.117189594774958</v>
      </c>
      <c r="Z925" s="2" t="n">
        <v>0.179102797217911</v>
      </c>
      <c r="AA925" s="2" t="n">
        <v>0.149906829147508</v>
      </c>
      <c r="AB925" s="2" t="n">
        <v>0.149427369906255</v>
      </c>
      <c r="AC925" s="2" t="n">
        <v>0.102615360659099</v>
      </c>
      <c r="AD925" s="2" t="n">
        <v>0.0917968418819389</v>
      </c>
      <c r="AE925" s="2" t="n">
        <v>0.0515907289293127</v>
      </c>
      <c r="AF925" s="2" t="n">
        <v>0.0169809769716905</v>
      </c>
      <c r="AG925" s="2" t="n">
        <v>0.147209082361489</v>
      </c>
      <c r="AH925" s="3" t="b">
        <f aca="false">TRUE()</f>
        <v>1</v>
      </c>
      <c r="AI925" s="3" t="n">
        <v>-0.0469850501944285</v>
      </c>
      <c r="AJ925" s="3" t="b">
        <f aca="false">TRUE()</f>
        <v>1</v>
      </c>
      <c r="AK925" s="3" t="n">
        <v>-1.37538125290944</v>
      </c>
      <c r="AL925" s="3" t="b">
        <f aca="false">TRUE()</f>
        <v>1</v>
      </c>
      <c r="AM925" s="3" t="n">
        <v>-0.74536063250411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9</v>
      </c>
      <c r="E926" s="2" t="n">
        <v>4</v>
      </c>
      <c r="F926" s="2" t="n">
        <v>17.1027289690524</v>
      </c>
      <c r="G926" s="2" t="n">
        <v>0.87992125984252</v>
      </c>
      <c r="H926" s="2" t="n">
        <v>0.982450153335677</v>
      </c>
      <c r="I926" s="2" t="n">
        <v>0.153904293265716</v>
      </c>
      <c r="J926" s="2" t="n">
        <v>0.393368819184218</v>
      </c>
      <c r="K926" s="2" t="n">
        <v>3.29963312125737</v>
      </c>
      <c r="L926" s="2" t="n">
        <v>0.637</v>
      </c>
      <c r="M926" s="2" t="n">
        <v>0.073</v>
      </c>
      <c r="N926" s="2" t="n">
        <v>7.328</v>
      </c>
      <c r="O926" s="2" t="s">
        <v>41</v>
      </c>
      <c r="P926" s="2" t="n">
        <v>65.5</v>
      </c>
      <c r="Q926" s="2" t="n">
        <v>28.9</v>
      </c>
      <c r="R926" s="2" t="n">
        <v>3.293</v>
      </c>
      <c r="S926" s="2" t="n">
        <v>-1</v>
      </c>
      <c r="T926" s="2" t="n">
        <v>-0.00309140553215146</v>
      </c>
      <c r="U926" s="2" t="n">
        <v>-0.686204319308421</v>
      </c>
      <c r="V926" s="2" t="n">
        <v>0.19655780106211</v>
      </c>
      <c r="W926" s="2" t="n">
        <v>0.0600352631203879</v>
      </c>
      <c r="X926" s="2" t="n">
        <v>0.121530408082502</v>
      </c>
      <c r="Y926" s="2" t="n">
        <v>0.142816060040216</v>
      </c>
      <c r="Z926" s="2" t="n">
        <v>0.145700840802027</v>
      </c>
      <c r="AA926" s="2" t="n">
        <v>0.130790245850127</v>
      </c>
      <c r="AB926" s="2" t="n">
        <v>0.104681879814136</v>
      </c>
      <c r="AC926" s="2" t="n">
        <v>0.106563032953665</v>
      </c>
      <c r="AD926" s="2" t="n">
        <v>0.128291014401639</v>
      </c>
      <c r="AE926" s="2" t="n">
        <v>0.0779985511617761</v>
      </c>
      <c r="AF926" s="2" t="n">
        <v>0.0416279668939112</v>
      </c>
      <c r="AG926" s="2" t="n">
        <v>-0.881045063682263</v>
      </c>
      <c r="AH926" s="3" t="b">
        <f aca="false">TRUE()</f>
        <v>1</v>
      </c>
      <c r="AI926" s="3" t="n">
        <v>-0.124578051330181</v>
      </c>
      <c r="AJ926" s="3" t="b">
        <f aca="false">TRUE()</f>
        <v>1</v>
      </c>
      <c r="AK926" s="3" t="n">
        <v>-1.08529471029702</v>
      </c>
      <c r="AL926" s="3" t="b">
        <f aca="false">TRUE()</f>
        <v>1</v>
      </c>
      <c r="AM926" s="3" t="n">
        <v>-0.36751079406286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9</v>
      </c>
      <c r="E927" s="2" t="n">
        <v>5</v>
      </c>
      <c r="F927" s="2" t="n">
        <v>26.565051177078</v>
      </c>
      <c r="G927" s="2" t="n">
        <v>0.737666405638215</v>
      </c>
      <c r="H927" s="2" t="n">
        <v>0.991815228402303</v>
      </c>
      <c r="I927" s="2" t="n">
        <v>0.0810838055124745</v>
      </c>
      <c r="J927" s="2" t="n">
        <v>0.236504820633635</v>
      </c>
      <c r="K927" s="2" t="n">
        <v>6.52072968411212</v>
      </c>
      <c r="L927" s="2" t="n">
        <v>0.704</v>
      </c>
      <c r="M927" s="2" t="n">
        <v>0.114</v>
      </c>
      <c r="N927" s="2" t="n">
        <v>13.737</v>
      </c>
      <c r="O927" s="2" t="s">
        <v>41</v>
      </c>
      <c r="P927" s="2" t="n">
        <v>78</v>
      </c>
      <c r="Q927" s="2" t="n">
        <v>29.8</v>
      </c>
      <c r="R927" s="2" t="n">
        <v>3.919</v>
      </c>
      <c r="S927" s="2" t="n">
        <v>-1</v>
      </c>
      <c r="T927" s="2" t="n">
        <v>-0.115719439778726</v>
      </c>
      <c r="U927" s="2" t="n">
        <v>-0.507519709903212</v>
      </c>
      <c r="V927" s="2" t="n">
        <v>0.128358938625685</v>
      </c>
      <c r="W927" s="2" t="n">
        <v>0.0218576146968197</v>
      </c>
      <c r="X927" s="2" t="n">
        <v>0.122873307972343</v>
      </c>
      <c r="Y927" s="2" t="n">
        <v>0.164441442930209</v>
      </c>
      <c r="Z927" s="2" t="n">
        <v>0.130920016616754</v>
      </c>
      <c r="AA927" s="2" t="n">
        <v>0.114168717153078</v>
      </c>
      <c r="AB927" s="2" t="n">
        <v>0.109165330753687</v>
      </c>
      <c r="AC927" s="2" t="n">
        <v>0.118839250059036</v>
      </c>
      <c r="AD927" s="2" t="n">
        <v>0.112867363783567</v>
      </c>
      <c r="AE927" s="2" t="n">
        <v>0.0977085303097409</v>
      </c>
      <c r="AF927" s="2" t="n">
        <v>0.0290160404215854</v>
      </c>
      <c r="AG927" s="2" t="n">
        <v>0.843669245245934</v>
      </c>
      <c r="AH927" s="3" t="b">
        <f aca="false">TRUE()</f>
        <v>1</v>
      </c>
      <c r="AI927" s="3" t="n">
        <v>0.741877128019053</v>
      </c>
      <c r="AJ927" s="3" t="b">
        <f aca="false">TRUE()</f>
        <v>1</v>
      </c>
      <c r="AK927" s="3" t="n">
        <v>0.401398820591595</v>
      </c>
      <c r="AL927" s="3" t="b">
        <f aca="false">TRUE()</f>
        <v>1</v>
      </c>
      <c r="AM927" s="3" t="n">
        <v>0.40677166175936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9</v>
      </c>
      <c r="E928" s="2" t="n">
        <v>7</v>
      </c>
      <c r="F928" s="2" t="n">
        <v>18.434948822922</v>
      </c>
      <c r="G928" s="2" t="n">
        <v>0.732718894009217</v>
      </c>
      <c r="H928" s="2" t="n">
        <v>0.991059056313929</v>
      </c>
      <c r="I928" s="2" t="n">
        <v>0.0988501404359819</v>
      </c>
      <c r="J928" s="2" t="n">
        <v>0.290593002319793</v>
      </c>
      <c r="K928" s="2" t="n">
        <v>4.87037179538777</v>
      </c>
      <c r="L928" s="2" t="n">
        <v>0.6</v>
      </c>
      <c r="M928" s="2" t="n">
        <v>0.066</v>
      </c>
      <c r="N928" s="2" t="n">
        <v>10.451</v>
      </c>
      <c r="O928" s="2" t="s">
        <v>41</v>
      </c>
      <c r="P928" s="2" t="n">
        <v>73.1</v>
      </c>
      <c r="Q928" s="2" t="n">
        <v>26.6</v>
      </c>
      <c r="R928" s="2" t="n">
        <v>3.672</v>
      </c>
      <c r="S928" s="2" t="n">
        <v>0.649705560408929</v>
      </c>
      <c r="T928" s="2" t="n">
        <v>0.0371137491031418</v>
      </c>
      <c r="U928" s="2" t="n">
        <v>-0.404261348612931</v>
      </c>
      <c r="V928" s="2" t="n">
        <v>0.22891388831501</v>
      </c>
      <c r="W928" s="2" t="n">
        <v>0.102985776690087</v>
      </c>
      <c r="X928" s="2" t="n">
        <v>0.0703332522107605</v>
      </c>
      <c r="Y928" s="2" t="n">
        <v>0.171344597477343</v>
      </c>
      <c r="Z928" s="2" t="n">
        <v>0.161220524778279</v>
      </c>
      <c r="AA928" s="2" t="n">
        <v>0.154551840840759</v>
      </c>
      <c r="AB928" s="2" t="n">
        <v>0.107647861587657</v>
      </c>
      <c r="AC928" s="2" t="n">
        <v>0.125683579156736</v>
      </c>
      <c r="AD928" s="2" t="n">
        <v>0.104950067243435</v>
      </c>
      <c r="AE928" s="2" t="n">
        <v>0.0840875251256583</v>
      </c>
      <c r="AF928" s="2" t="n">
        <v>0.0201807515793723</v>
      </c>
      <c r="AG928" s="2" t="n">
        <v>-0.0400036934544025</v>
      </c>
      <c r="AH928" s="3" t="b">
        <f aca="false">TRUE()</f>
        <v>1</v>
      </c>
      <c r="AI928" s="3" t="n">
        <v>-0.603068225000654</v>
      </c>
      <c r="AJ928" s="3" t="b">
        <f aca="false">TRUE()</f>
        <v>1</v>
      </c>
      <c r="AK928" s="3" t="n">
        <v>-1.33912043508289</v>
      </c>
      <c r="AL928" s="3" t="b">
        <f aca="false">TRUE()</f>
        <v>1</v>
      </c>
      <c r="AM928" s="3" t="n">
        <v>0.10325293907704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9</v>
      </c>
      <c r="E929" s="2" t="n">
        <v>12</v>
      </c>
      <c r="F929" s="2" t="n">
        <v>13.2405199151872</v>
      </c>
      <c r="G929" s="2" t="n">
        <v>0.887029288702929</v>
      </c>
      <c r="H929" s="2" t="n">
        <v>0.980704890950197</v>
      </c>
      <c r="I929" s="2" t="n">
        <v>0.247866651500326</v>
      </c>
      <c r="J929" s="2" t="n">
        <v>0.430921047927982</v>
      </c>
      <c r="K929" s="2" t="n">
        <v>3.1160426281589</v>
      </c>
      <c r="L929" s="2" t="n">
        <v>0.621</v>
      </c>
      <c r="M929" s="2" t="n">
        <v>0.074</v>
      </c>
      <c r="N929" s="2" t="n">
        <v>6.982</v>
      </c>
      <c r="O929" s="2" t="s">
        <v>41</v>
      </c>
      <c r="P929" s="2" t="n">
        <v>88.2</v>
      </c>
      <c r="Q929" s="2" t="n">
        <v>27.7</v>
      </c>
      <c r="R929" s="2" t="n">
        <v>4.43</v>
      </c>
      <c r="S929" s="2" t="n">
        <v>0.476860343338632</v>
      </c>
      <c r="T929" s="2" t="n">
        <v>-0.262572919513979</v>
      </c>
      <c r="U929" s="2" t="n">
        <v>-0.2703495922923</v>
      </c>
      <c r="V929" s="2" t="n">
        <v>0.143238418738447</v>
      </c>
      <c r="W929" s="2" t="n">
        <v>0.0250286938526544</v>
      </c>
      <c r="X929" s="2" t="n">
        <v>0.12723223085061</v>
      </c>
      <c r="Y929" s="2" t="n">
        <v>0.128287104323118</v>
      </c>
      <c r="Z929" s="2" t="n">
        <v>0.118725838217765</v>
      </c>
      <c r="AA929" s="2" t="n">
        <v>0.144084226959445</v>
      </c>
      <c r="AB929" s="2" t="n">
        <v>0.112818087977299</v>
      </c>
      <c r="AC929" s="2" t="n">
        <v>0.141070594686047</v>
      </c>
      <c r="AD929" s="2" t="n">
        <v>0.124191316039744</v>
      </c>
      <c r="AE929" s="2" t="n">
        <v>0.0823742482451846</v>
      </c>
      <c r="AF929" s="2" t="n">
        <v>0.0212163527007873</v>
      </c>
      <c r="AG929" s="2" t="n">
        <v>-0.979347348091111</v>
      </c>
      <c r="AH929" s="3" t="b">
        <f aca="false">TRUE()</f>
        <v>1</v>
      </c>
      <c r="AI929" s="3" t="n">
        <v>-0.331492721025521</v>
      </c>
      <c r="AJ929" s="3" t="b">
        <f aca="false">TRUE()</f>
        <v>1</v>
      </c>
      <c r="AK929" s="3" t="n">
        <v>-1.04903389247047</v>
      </c>
      <c r="AL929" s="3" t="b">
        <f aca="false">TRUE()</f>
        <v>1</v>
      </c>
      <c r="AM929" s="3" t="n">
        <v>1.038586145710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9</v>
      </c>
      <c r="E930" s="2" t="n">
        <v>13</v>
      </c>
      <c r="F930" s="2" t="n">
        <v>16.504361381755</v>
      </c>
      <c r="G930" s="2" t="n">
        <v>0.850274725274725</v>
      </c>
      <c r="H930" s="2" t="n">
        <v>0.991062550102301</v>
      </c>
      <c r="I930" s="2" t="n">
        <v>0.157627055638213</v>
      </c>
      <c r="J930" s="2" t="n">
        <v>0.312125151654379</v>
      </c>
      <c r="K930" s="2" t="n">
        <v>4.65521714574972</v>
      </c>
      <c r="L930" s="2" t="n">
        <v>0.6</v>
      </c>
      <c r="M930" s="2" t="n">
        <v>0.094</v>
      </c>
      <c r="N930" s="2" t="n">
        <v>9.967</v>
      </c>
      <c r="O930" s="2" t="s">
        <v>41</v>
      </c>
      <c r="P930" s="2" t="n">
        <v>82</v>
      </c>
      <c r="Q930" s="2" t="n">
        <v>24</v>
      </c>
      <c r="R930" s="2" t="n">
        <v>4.123</v>
      </c>
      <c r="S930" s="2" t="n">
        <v>0.599468955991108</v>
      </c>
      <c r="T930" s="2" t="n">
        <v>0.0850220399744349</v>
      </c>
      <c r="U930" s="2" t="n">
        <v>-0.0398587629069533</v>
      </c>
      <c r="V930" s="2" t="n">
        <v>0.102477336683451</v>
      </c>
      <c r="W930" s="2" t="n">
        <v>0.102477336683451</v>
      </c>
      <c r="X930" s="2" t="n">
        <v>0.0932054052892441</v>
      </c>
      <c r="Y930" s="2" t="n">
        <v>0.0992725025735957</v>
      </c>
      <c r="Z930" s="2" t="n">
        <v>0.0932978040676426</v>
      </c>
      <c r="AA930" s="2" t="n">
        <v>0.178168134665176</v>
      </c>
      <c r="AB930" s="2" t="n">
        <v>0.106461666891064</v>
      </c>
      <c r="AC930" s="2" t="n">
        <v>0.0499928117659286</v>
      </c>
      <c r="AD930" s="2" t="n">
        <v>0.0548813348819814</v>
      </c>
      <c r="AE930" s="2" t="n">
        <v>0.149902124977593</v>
      </c>
      <c r="AF930" s="2" t="n">
        <v>0.174818214887775</v>
      </c>
      <c r="AG930" s="2" t="n">
        <v>-0.155206791412543</v>
      </c>
      <c r="AH930" s="3" t="b">
        <f aca="false">TRUE()</f>
        <v>1</v>
      </c>
      <c r="AI930" s="3" t="n">
        <v>-0.603068225000654</v>
      </c>
      <c r="AJ930" s="3" t="b">
        <f aca="false">TRUE()</f>
        <v>1</v>
      </c>
      <c r="AK930" s="3" t="n">
        <v>-0.323817535939439</v>
      </c>
      <c r="AL930" s="3" t="b">
        <f aca="false">TRUE()</f>
        <v>1</v>
      </c>
      <c r="AM930" s="3" t="n">
        <v>0.65454204762247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9</v>
      </c>
      <c r="E931" s="2" t="n">
        <v>15</v>
      </c>
      <c r="F931" s="2" t="n">
        <v>26.565051177078</v>
      </c>
      <c r="G931" s="2" t="n">
        <v>0.872</v>
      </c>
      <c r="H931" s="2" t="n">
        <v>0.981894378935622</v>
      </c>
      <c r="I931" s="2" t="n">
        <v>0.192220374482178</v>
      </c>
      <c r="J931" s="2" t="n">
        <v>0.408002202814851</v>
      </c>
      <c r="K931" s="2" t="n">
        <v>3.31343492843867</v>
      </c>
      <c r="L931" s="2" t="n">
        <v>0.6</v>
      </c>
      <c r="M931" s="2" t="n">
        <v>0.097</v>
      </c>
      <c r="N931" s="2" t="n">
        <v>7.286</v>
      </c>
      <c r="O931" s="2" t="s">
        <v>41</v>
      </c>
      <c r="P931" s="2" t="n">
        <v>66.3</v>
      </c>
      <c r="Q931" s="2" t="n">
        <v>27.9</v>
      </c>
      <c r="R931" s="2" t="n">
        <v>3.329</v>
      </c>
      <c r="S931" s="2" t="n">
        <v>-1</v>
      </c>
      <c r="T931" s="2" t="n">
        <v>-0.0104706391675921</v>
      </c>
      <c r="U931" s="2" t="n">
        <v>-0.542695856175287</v>
      </c>
      <c r="V931" s="2" t="n">
        <v>0.119730120668394</v>
      </c>
      <c r="W931" s="2" t="n">
        <v>0.0453901232193323</v>
      </c>
      <c r="X931" s="2" t="n">
        <v>0.114678858887008</v>
      </c>
      <c r="Y931" s="2" t="n">
        <v>0.107235835902547</v>
      </c>
      <c r="Z931" s="2" t="n">
        <v>0.134852227883155</v>
      </c>
      <c r="AA931" s="2" t="n">
        <v>0.130167658013896</v>
      </c>
      <c r="AB931" s="2" t="n">
        <v>0.121069108402557</v>
      </c>
      <c r="AC931" s="2" t="n">
        <v>0.11323159464139</v>
      </c>
      <c r="AD931" s="2" t="n">
        <v>0.105639302748827</v>
      </c>
      <c r="AE931" s="2" t="n">
        <v>0.128334905528021</v>
      </c>
      <c r="AF931" s="2" t="n">
        <v>0.0447905079925998</v>
      </c>
      <c r="AG931" s="2" t="n">
        <v>-0.873654979631644</v>
      </c>
      <c r="AH931" s="3" t="b">
        <f aca="false">TRUE()</f>
        <v>1</v>
      </c>
      <c r="AI931" s="3" t="n">
        <v>-0.603068225000654</v>
      </c>
      <c r="AJ931" s="3" t="b">
        <f aca="false">TRUE()</f>
        <v>1</v>
      </c>
      <c r="AK931" s="3" t="n">
        <v>-0.215035082459783</v>
      </c>
      <c r="AL931" s="3" t="b">
        <f aca="false">TRUE()</f>
        <v>1</v>
      </c>
      <c r="AM931" s="3" t="n">
        <v>-0.31795671689024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9</v>
      </c>
      <c r="E932" s="2" t="n">
        <v>16</v>
      </c>
      <c r="F932" s="2" t="n">
        <v>31.7594800848128</v>
      </c>
      <c r="G932" s="2" t="n">
        <v>0.677837837837838</v>
      </c>
      <c r="H932" s="2" t="n">
        <v>0.985047133660639</v>
      </c>
      <c r="I932" s="2" t="n">
        <v>0.114668370374741</v>
      </c>
      <c r="J932" s="2" t="n">
        <v>0.295690285022767</v>
      </c>
      <c r="K932" s="2" t="n">
        <v>4.77397800905352</v>
      </c>
      <c r="L932" s="2" t="n">
        <v>0.603</v>
      </c>
      <c r="M932" s="2" t="n">
        <v>0.088</v>
      </c>
      <c r="N932" s="2" t="n">
        <v>10.177</v>
      </c>
      <c r="O932" s="2" t="s">
        <v>41</v>
      </c>
      <c r="P932" s="2" t="n">
        <v>91.7</v>
      </c>
      <c r="Q932" s="2" t="n">
        <v>32.9</v>
      </c>
      <c r="R932" s="2" t="n">
        <v>4.606</v>
      </c>
      <c r="S932" s="2" t="n">
        <v>0.631018838329778</v>
      </c>
      <c r="T932" s="2" t="n">
        <v>-0.232990421768856</v>
      </c>
      <c r="U932" s="2" t="n">
        <v>-0.466504691447888</v>
      </c>
      <c r="V932" s="2" t="n">
        <v>0.221707212083117</v>
      </c>
      <c r="W932" s="2" t="n">
        <v>0.0316419459940075</v>
      </c>
      <c r="X932" s="2" t="n">
        <v>0.133145032635392</v>
      </c>
      <c r="Y932" s="2" t="n">
        <v>0.144907988206525</v>
      </c>
      <c r="Z932" s="2" t="n">
        <v>0.141510013198636</v>
      </c>
      <c r="AA932" s="2" t="n">
        <v>0.125202864194757</v>
      </c>
      <c r="AB932" s="2" t="n">
        <v>0.133781693526607</v>
      </c>
      <c r="AC932" s="2" t="n">
        <v>0.117466261427466</v>
      </c>
      <c r="AD932" s="2" t="n">
        <v>0.10724910537831</v>
      </c>
      <c r="AE932" s="2" t="n">
        <v>0.0759528623958519</v>
      </c>
      <c r="AF932" s="2" t="n">
        <v>0.0207841790364559</v>
      </c>
      <c r="AG932" s="2" t="n">
        <v>-0.0916170925991666</v>
      </c>
      <c r="AH932" s="3" t="b">
        <f aca="false">TRUE()</f>
        <v>1</v>
      </c>
      <c r="AI932" s="3" t="n">
        <v>-0.564271724432778</v>
      </c>
      <c r="AJ932" s="3" t="b">
        <f aca="false">TRUE()</f>
        <v>1</v>
      </c>
      <c r="AK932" s="3" t="n">
        <v>-0.541382442898749</v>
      </c>
      <c r="AL932" s="3" t="b">
        <f aca="false">TRUE()</f>
        <v>1</v>
      </c>
      <c r="AM932" s="3" t="n">
        <v>1.2553852333405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9</v>
      </c>
      <c r="E933" s="2" t="n">
        <v>17</v>
      </c>
      <c r="F933" s="2" t="n">
        <v>33.6900675259798</v>
      </c>
      <c r="G933" s="2" t="n">
        <v>0.821086261980831</v>
      </c>
      <c r="H933" s="2" t="n">
        <v>0.97403689576117</v>
      </c>
      <c r="I933" s="2" t="n">
        <v>0.185500319159261</v>
      </c>
      <c r="J933" s="2" t="n">
        <v>0.411429425550037</v>
      </c>
      <c r="K933" s="2" t="n">
        <v>3.59383092355243</v>
      </c>
      <c r="L933" s="2" t="n">
        <v>0.697</v>
      </c>
      <c r="M933" s="2" t="n">
        <v>0.121</v>
      </c>
      <c r="N933" s="2" t="n">
        <v>7.839</v>
      </c>
      <c r="O933" s="2" t="s">
        <v>41</v>
      </c>
      <c r="P933" s="2" t="n">
        <v>52.5</v>
      </c>
      <c r="Q933" s="2" t="n">
        <v>23.7</v>
      </c>
      <c r="R933" s="2" t="n">
        <v>2.641</v>
      </c>
      <c r="S933" s="2" t="n">
        <v>0.398248767252282</v>
      </c>
      <c r="T933" s="2" t="n">
        <v>0.157054420768996</v>
      </c>
      <c r="U933" s="2" t="n">
        <v>-0.284763186616477</v>
      </c>
      <c r="V933" s="2" t="n">
        <v>0.186932279053557</v>
      </c>
      <c r="W933" s="2" t="n">
        <v>0.102700851901613</v>
      </c>
      <c r="X933" s="2" t="n">
        <v>0.178802540778676</v>
      </c>
      <c r="Y933" s="2" t="n">
        <v>0.127081663961873</v>
      </c>
      <c r="Z933" s="2" t="n">
        <v>0.202556478001452</v>
      </c>
      <c r="AA933" s="2" t="n">
        <v>0.0909677605401001</v>
      </c>
      <c r="AB933" s="2" t="n">
        <v>0.063745273382445</v>
      </c>
      <c r="AC933" s="2" t="n">
        <v>0.0841015631464729</v>
      </c>
      <c r="AD933" s="2" t="n">
        <v>0.0646734267378264</v>
      </c>
      <c r="AE933" s="2" t="n">
        <v>0.0954084063715005</v>
      </c>
      <c r="AF933" s="2" t="n">
        <v>0.0926628870796539</v>
      </c>
      <c r="AG933" s="2" t="n">
        <v>-0.723518845708895</v>
      </c>
      <c r="AH933" s="3" t="b">
        <f aca="false">TRUE()</f>
        <v>1</v>
      </c>
      <c r="AI933" s="3" t="n">
        <v>0.651351960027342</v>
      </c>
      <c r="AJ933" s="3" t="b">
        <f aca="false">TRUE()</f>
        <v>1</v>
      </c>
      <c r="AK933" s="3" t="n">
        <v>0.655224545377457</v>
      </c>
      <c r="AL933" s="3" t="b">
        <f aca="false">TRUE()</f>
        <v>1</v>
      </c>
      <c r="AM933" s="3" t="n">
        <v>-1.1727645481179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9</v>
      </c>
      <c r="E934" s="2" t="n">
        <v>18</v>
      </c>
      <c r="F934" s="2" t="n">
        <v>26.565051177078</v>
      </c>
      <c r="G934" s="2" t="n">
        <v>0.842718446601942</v>
      </c>
      <c r="H934" s="2" t="n">
        <v>0.982234102624941</v>
      </c>
      <c r="I934" s="2" t="n">
        <v>0.164362273175211</v>
      </c>
      <c r="J934" s="2" t="n">
        <v>0.41056440512674</v>
      </c>
      <c r="K934" s="2" t="n">
        <v>3.28776404423311</v>
      </c>
      <c r="L934" s="2" t="n">
        <v>0.626</v>
      </c>
      <c r="M934" s="2" t="n">
        <v>0.089</v>
      </c>
      <c r="N934" s="2" t="n">
        <v>7.211</v>
      </c>
      <c r="O934" s="2" t="s">
        <v>41</v>
      </c>
      <c r="P934" s="2" t="n">
        <v>73.3</v>
      </c>
      <c r="Q934" s="2" t="n">
        <v>26.2</v>
      </c>
      <c r="R934" s="2" t="n">
        <v>3.685</v>
      </c>
      <c r="S934" s="2" t="n">
        <v>0.435375498254343</v>
      </c>
      <c r="T934" s="2" t="n">
        <v>-0.260716364655325</v>
      </c>
      <c r="U934" s="2" t="n">
        <v>-0.517063215288543</v>
      </c>
      <c r="V934" s="2" t="n">
        <v>0.17446012615306</v>
      </c>
      <c r="W934" s="2" t="n">
        <v>0.0431932379729265</v>
      </c>
      <c r="X934" s="2" t="n">
        <v>0.129137838058849</v>
      </c>
      <c r="Y934" s="2" t="n">
        <v>0.14342241264724</v>
      </c>
      <c r="Z934" s="2" t="n">
        <v>0.139870436902105</v>
      </c>
      <c r="AA934" s="2" t="n">
        <v>0.121758299291353</v>
      </c>
      <c r="AB934" s="2" t="n">
        <v>0.114856386933425</v>
      </c>
      <c r="AC934" s="2" t="n">
        <v>0.132842013004335</v>
      </c>
      <c r="AD934" s="2" t="n">
        <v>0.125422651965597</v>
      </c>
      <c r="AE934" s="2" t="n">
        <v>0.0719301273264253</v>
      </c>
      <c r="AF934" s="2" t="n">
        <v>0.0207598338706711</v>
      </c>
      <c r="AG934" s="2" t="n">
        <v>-0.887400280478175</v>
      </c>
      <c r="AH934" s="3" t="b">
        <f aca="false">TRUE()</f>
        <v>1</v>
      </c>
      <c r="AI934" s="3" t="n">
        <v>-0.266831886745727</v>
      </c>
      <c r="AJ934" s="3" t="b">
        <f aca="false">TRUE()</f>
        <v>1</v>
      </c>
      <c r="AK934" s="3" t="n">
        <v>-0.505121625072197</v>
      </c>
      <c r="AL934" s="3" t="b">
        <f aca="false">TRUE()</f>
        <v>1</v>
      </c>
      <c r="AM934" s="3" t="n">
        <v>0.11564145837020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9</v>
      </c>
      <c r="E935" s="2" t="n">
        <v>20</v>
      </c>
      <c r="F935" s="2" t="n">
        <v>36.869897645844</v>
      </c>
      <c r="G935" s="2" t="n">
        <v>0.645448323066393</v>
      </c>
      <c r="H935" s="2" t="n">
        <v>0.995975266216669</v>
      </c>
      <c r="I935" s="2" t="n">
        <v>0.0487243280044338</v>
      </c>
      <c r="J935" s="2" t="n">
        <v>0.174746720365667</v>
      </c>
      <c r="K935" s="2" t="n">
        <v>7.70758961466644</v>
      </c>
      <c r="L935" s="2" t="n">
        <v>0.594</v>
      </c>
      <c r="M935" s="2" t="n">
        <v>0.094</v>
      </c>
      <c r="N935" s="2" t="n">
        <v>16.133</v>
      </c>
      <c r="O935" s="2" t="s">
        <v>41</v>
      </c>
      <c r="P935" s="2" t="n">
        <v>93.7</v>
      </c>
      <c r="Q935" s="2" t="n">
        <v>22.4</v>
      </c>
      <c r="R935" s="2" t="n">
        <v>4.71</v>
      </c>
      <c r="S935" s="2" t="n">
        <v>0.0354936219877735</v>
      </c>
      <c r="T935" s="2" t="n">
        <v>0.101103094708117</v>
      </c>
      <c r="U935" s="2" t="n">
        <v>0.0724133327893832</v>
      </c>
      <c r="V935" s="2" t="n">
        <v>0.00725613110179402</v>
      </c>
      <c r="W935" s="2" t="n">
        <v>0.0134347195874583</v>
      </c>
      <c r="X935" s="2" t="n">
        <v>0.0913028846957203</v>
      </c>
      <c r="Y935" s="2" t="n">
        <v>0.144786517007757</v>
      </c>
      <c r="Z935" s="2" t="n">
        <v>0.115723849071679</v>
      </c>
      <c r="AA935" s="2" t="n">
        <v>0.110469992916512</v>
      </c>
      <c r="AB935" s="2" t="n">
        <v>0.165607074803608</v>
      </c>
      <c r="AC935" s="2" t="n">
        <v>0.137456913445216</v>
      </c>
      <c r="AD935" s="2" t="n">
        <v>0.136844890584301</v>
      </c>
      <c r="AE935" s="2" t="n">
        <v>0.0869944421815788</v>
      </c>
      <c r="AF935" s="2" t="n">
        <v>0.0108134352936278</v>
      </c>
      <c r="AG935" s="2" t="n">
        <v>1.47916534571253</v>
      </c>
      <c r="AH935" s="3" t="b">
        <f aca="false">TRUE()</f>
        <v>1</v>
      </c>
      <c r="AI935" s="3" t="n">
        <v>-0.680661226136407</v>
      </c>
      <c r="AJ935" s="3" t="b">
        <f aca="false">TRUE()</f>
        <v>1</v>
      </c>
      <c r="AK935" s="3" t="n">
        <v>-0.323817535939439</v>
      </c>
      <c r="AL935" s="3" t="b">
        <f aca="false">TRUE()</f>
        <v>1</v>
      </c>
      <c r="AM935" s="3" t="n">
        <v>1.3792704262720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9</v>
      </c>
      <c r="E936" s="2" t="n">
        <v>21</v>
      </c>
      <c r="F936" s="2" t="n">
        <v>36.869897645844</v>
      </c>
      <c r="G936" s="2" t="n">
        <v>0.702611625947768</v>
      </c>
      <c r="H936" s="2" t="n">
        <v>0.991540029241664</v>
      </c>
      <c r="I936" s="2" t="n">
        <v>0.0919218992649867</v>
      </c>
      <c r="J936" s="2" t="n">
        <v>0.25252032348711</v>
      </c>
      <c r="K936" s="2" t="n">
        <v>5.92927079657235</v>
      </c>
      <c r="L936" s="2" t="n">
        <v>0.643</v>
      </c>
      <c r="M936" s="2" t="n">
        <v>0.11</v>
      </c>
      <c r="N936" s="2" t="n">
        <v>12.593</v>
      </c>
      <c r="O936" s="2" t="s">
        <v>41</v>
      </c>
      <c r="P936" s="2" t="n">
        <v>78.2</v>
      </c>
      <c r="Q936" s="2" t="n">
        <v>26.5</v>
      </c>
      <c r="R936" s="2" t="n">
        <v>3.931</v>
      </c>
      <c r="S936" s="2" t="n">
        <v>0.313157042178569</v>
      </c>
      <c r="T936" s="2" t="n">
        <v>0.0392347226354531</v>
      </c>
      <c r="U936" s="2" t="n">
        <v>-0.30682680651346</v>
      </c>
      <c r="V936" s="2" t="n">
        <v>0.0884794163146337</v>
      </c>
      <c r="W936" s="2" t="n">
        <v>0.0191456123470639</v>
      </c>
      <c r="X936" s="2" t="n">
        <v>0.107157619156191</v>
      </c>
      <c r="Y936" s="2" t="n">
        <v>0.15195628066911</v>
      </c>
      <c r="Z936" s="2" t="n">
        <v>0.123522547102098</v>
      </c>
      <c r="AA936" s="2" t="n">
        <v>0.130565948059427</v>
      </c>
      <c r="AB936" s="2" t="n">
        <v>0.112256357566599</v>
      </c>
      <c r="AC936" s="2" t="n">
        <v>0.116077174929094</v>
      </c>
      <c r="AD936" s="2" t="n">
        <v>0.123450008497125</v>
      </c>
      <c r="AE936" s="2" t="n">
        <v>0.0958046079507766</v>
      </c>
      <c r="AF936" s="2" t="n">
        <v>0.0392094560695787</v>
      </c>
      <c r="AG936" s="2" t="n">
        <v>0.526976595219164</v>
      </c>
      <c r="AH936" s="3" t="b">
        <f aca="false">TRUE()</f>
        <v>1</v>
      </c>
      <c r="AI936" s="3" t="n">
        <v>-0.0469850501944285</v>
      </c>
      <c r="AJ936" s="3" t="b">
        <f aca="false">TRUE()</f>
        <v>1</v>
      </c>
      <c r="AK936" s="3" t="n">
        <v>0.256355549285388</v>
      </c>
      <c r="AL936" s="3" t="b">
        <f aca="false">TRUE()</f>
        <v>1</v>
      </c>
      <c r="AM936" s="3" t="n">
        <v>0.41916018105251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9</v>
      </c>
      <c r="E937" s="2" t="n">
        <v>22</v>
      </c>
      <c r="F937" s="2" t="n">
        <v>33.6900675259798</v>
      </c>
      <c r="G937" s="2" t="n">
        <v>0.703764320785597</v>
      </c>
      <c r="H937" s="2" t="n">
        <v>0.961809636016619</v>
      </c>
      <c r="I937" s="2" t="n">
        <v>0.155185091903662</v>
      </c>
      <c r="J937" s="2" t="n">
        <v>0.38279272725416</v>
      </c>
      <c r="K937" s="2" t="n">
        <v>3.37989163530483</v>
      </c>
      <c r="L937" s="2" t="n">
        <v>0.599</v>
      </c>
      <c r="M937" s="2" t="n">
        <v>0.095</v>
      </c>
      <c r="N937" s="2" t="n">
        <v>7.382</v>
      </c>
      <c r="O937" s="2" t="s">
        <v>41</v>
      </c>
      <c r="P937" s="2" t="n">
        <v>95.1</v>
      </c>
      <c r="Q937" s="2" t="n">
        <v>24.6</v>
      </c>
      <c r="R937" s="2" t="n">
        <v>4.777</v>
      </c>
      <c r="S937" s="2" t="n">
        <v>0.362013458400826</v>
      </c>
      <c r="T937" s="2" t="n">
        <v>0.125842149801827</v>
      </c>
      <c r="U937" s="2" t="n">
        <v>-0.184946931151796</v>
      </c>
      <c r="V937" s="2" t="n">
        <v>0.225126100709584</v>
      </c>
      <c r="W937" s="2" t="n">
        <v>0.134614885439026</v>
      </c>
      <c r="X937" s="2" t="n">
        <v>0.11443002747746</v>
      </c>
      <c r="Y937" s="2" t="n">
        <v>0.125592750953313</v>
      </c>
      <c r="Z937" s="2" t="n">
        <v>0.164920965278108</v>
      </c>
      <c r="AA937" s="2" t="n">
        <v>0.215751753799591</v>
      </c>
      <c r="AB937" s="2" t="n">
        <v>0.113572982960189</v>
      </c>
      <c r="AC937" s="2" t="n">
        <v>0.0878966897516906</v>
      </c>
      <c r="AD937" s="2" t="n">
        <v>0.0760066038825987</v>
      </c>
      <c r="AE937" s="2" t="n">
        <v>0.0666184273079713</v>
      </c>
      <c r="AF937" s="2" t="n">
        <v>0.0352097985890792</v>
      </c>
      <c r="AG937" s="2" t="n">
        <v>-0.838071186653163</v>
      </c>
      <c r="AH937" s="3" t="b">
        <f aca="false">TRUE()</f>
        <v>1</v>
      </c>
      <c r="AI937" s="3" t="n">
        <v>-0.616000391856613</v>
      </c>
      <c r="AJ937" s="3" t="b">
        <f aca="false">TRUE()</f>
        <v>1</v>
      </c>
      <c r="AK937" s="3" t="n">
        <v>-0.287556718112887</v>
      </c>
      <c r="AL937" s="3" t="b">
        <f aca="false">TRUE()</f>
        <v>1</v>
      </c>
      <c r="AM937" s="3" t="n">
        <v>1.4659900613241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1</v>
      </c>
      <c r="E938" s="2" t="n">
        <v>1</v>
      </c>
      <c r="F938" s="2" t="n">
        <v>31.7594800848128</v>
      </c>
      <c r="G938" s="2" t="n">
        <v>0.594333102971666</v>
      </c>
      <c r="H938" s="2" t="n">
        <v>0.993753508646574</v>
      </c>
      <c r="I938" s="2" t="n">
        <v>0.0757775784409855</v>
      </c>
      <c r="J938" s="2" t="n">
        <v>0.192670159962804</v>
      </c>
      <c r="K938" s="2" t="n">
        <v>6.94689158811247</v>
      </c>
      <c r="L938" s="2" t="n">
        <v>0.574</v>
      </c>
      <c r="M938" s="2" t="n">
        <v>0.126</v>
      </c>
      <c r="N938" s="2" t="n">
        <v>14.643</v>
      </c>
      <c r="O938" s="2" t="s">
        <v>41</v>
      </c>
      <c r="P938" s="2" t="n">
        <v>60.1</v>
      </c>
      <c r="Q938" s="2" t="n">
        <v>24.2</v>
      </c>
      <c r="R938" s="2" t="n">
        <v>3.021</v>
      </c>
      <c r="S938" s="2" t="n">
        <v>-1</v>
      </c>
      <c r="T938" s="2" t="n">
        <v>0.0509863339286491</v>
      </c>
      <c r="U938" s="2" t="n">
        <v>-0.474489643096518</v>
      </c>
      <c r="V938" s="2" t="n">
        <v>0.0566206537247761</v>
      </c>
      <c r="W938" s="2" t="n">
        <v>0.0566206537247761</v>
      </c>
      <c r="X938" s="2" t="n">
        <v>0.0202451822733579</v>
      </c>
      <c r="Y938" s="2" t="n">
        <v>0.131093486095614</v>
      </c>
      <c r="Z938" s="2" t="n">
        <v>0.146102031463812</v>
      </c>
      <c r="AA938" s="2" t="n">
        <v>0.11802758355955</v>
      </c>
      <c r="AB938" s="2" t="n">
        <v>0.126844096735865</v>
      </c>
      <c r="AC938" s="2" t="n">
        <v>0.103796509539837</v>
      </c>
      <c r="AD938" s="2" t="n">
        <v>0.113605735289345</v>
      </c>
      <c r="AE938" s="2" t="n">
        <v>0.130555596521827</v>
      </c>
      <c r="AF938" s="2" t="n">
        <v>0.109729778520793</v>
      </c>
      <c r="AG938" s="2" t="n">
        <v>1.07185474648967</v>
      </c>
      <c r="AH938" s="3" t="b">
        <f aca="false">TRUE()</f>
        <v>1</v>
      </c>
      <c r="AI938" s="3" t="n">
        <v>-0.939304563255581</v>
      </c>
      <c r="AJ938" s="3" t="b">
        <f aca="false">TRUE()</f>
        <v>1</v>
      </c>
      <c r="AK938" s="3" t="n">
        <v>0.836528634510215</v>
      </c>
      <c r="AL938" s="3" t="b">
        <f aca="false">TRUE()</f>
        <v>1</v>
      </c>
      <c r="AM938" s="3" t="n">
        <v>-0.70200081497807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1</v>
      </c>
      <c r="E939" s="2" t="n">
        <v>2</v>
      </c>
      <c r="F939" s="2" t="n">
        <v>31.7594800848128</v>
      </c>
      <c r="G939" s="2" t="n">
        <v>0.583600256245996</v>
      </c>
      <c r="H939" s="2" t="n">
        <v>0.979327882029185</v>
      </c>
      <c r="I939" s="2" t="n">
        <v>0.0883951551024031</v>
      </c>
      <c r="J939" s="2" t="n">
        <v>0.246784910793437</v>
      </c>
      <c r="K939" s="2" t="n">
        <v>6.34010723776177</v>
      </c>
      <c r="L939" s="2" t="n">
        <v>0.665</v>
      </c>
      <c r="M939" s="2" t="n">
        <v>0.091</v>
      </c>
      <c r="N939" s="2" t="n">
        <v>13.324</v>
      </c>
      <c r="O939" s="2" t="s">
        <v>41</v>
      </c>
      <c r="P939" s="2" t="n">
        <v>57</v>
      </c>
      <c r="Q939" s="2" t="n">
        <v>25.6</v>
      </c>
      <c r="R939" s="2" t="n">
        <v>2.864</v>
      </c>
      <c r="S939" s="2" t="n">
        <v>0.435961475585361</v>
      </c>
      <c r="T939" s="2" t="n">
        <v>0.151635201789801</v>
      </c>
      <c r="U939" s="2" t="n">
        <v>-0.55069640199661</v>
      </c>
      <c r="V939" s="2" t="n">
        <v>0.318965395803546</v>
      </c>
      <c r="W939" s="2" t="n">
        <v>0.143629767710345</v>
      </c>
      <c r="X939" s="2" t="n">
        <v>0.0296295174266872</v>
      </c>
      <c r="Y939" s="2" t="n">
        <v>0.1302569080835</v>
      </c>
      <c r="Z939" s="2" t="n">
        <v>0.194971142864646</v>
      </c>
      <c r="AA939" s="2" t="n">
        <v>0.176063165484824</v>
      </c>
      <c r="AB939" s="2" t="n">
        <v>0.153154923377363</v>
      </c>
      <c r="AC939" s="2" t="n">
        <v>0.120456318710071</v>
      </c>
      <c r="AD939" s="2" t="n">
        <v>0.0656671940996471</v>
      </c>
      <c r="AE939" s="2" t="n">
        <v>0.083201106283974</v>
      </c>
      <c r="AF939" s="2" t="n">
        <v>0.0465997236692869</v>
      </c>
      <c r="AG939" s="2" t="n">
        <v>0.746956181338912</v>
      </c>
      <c r="AH939" s="3" t="b">
        <f aca="false">TRUE()</f>
        <v>1</v>
      </c>
      <c r="AI939" s="3" t="n">
        <v>0.237522620636664</v>
      </c>
      <c r="AJ939" s="3" t="b">
        <f aca="false">TRUE()</f>
        <v>1</v>
      </c>
      <c r="AK939" s="3" t="n">
        <v>-0.432599989419094</v>
      </c>
      <c r="AL939" s="3" t="b">
        <f aca="false">TRUE()</f>
        <v>1</v>
      </c>
      <c r="AM939" s="3" t="n">
        <v>-0.89402286402198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1</v>
      </c>
      <c r="E940" s="2" t="n">
        <v>3</v>
      </c>
      <c r="F940" s="2" t="n">
        <v>30.3432488842396</v>
      </c>
      <c r="G940" s="2" t="n">
        <v>0.68384074941452</v>
      </c>
      <c r="H940" s="2" t="n">
        <v>0.971067875697811</v>
      </c>
      <c r="I940" s="2" t="n">
        <v>0.161365428412616</v>
      </c>
      <c r="J940" s="2" t="n">
        <v>0.379539375708099</v>
      </c>
      <c r="K940" s="2" t="n">
        <v>3.98770043785269</v>
      </c>
      <c r="L940" s="2" t="n">
        <v>0.683</v>
      </c>
      <c r="M940" s="2" t="n">
        <v>0.081</v>
      </c>
      <c r="N940" s="2" t="n">
        <v>8.846</v>
      </c>
      <c r="O940" s="2" t="s">
        <v>41</v>
      </c>
      <c r="P940" s="2" t="n">
        <v>56.5</v>
      </c>
      <c r="Q940" s="2" t="n">
        <v>23.3</v>
      </c>
      <c r="R940" s="2" t="n">
        <v>2.837</v>
      </c>
      <c r="S940" s="2" t="n">
        <v>0.0186505780737572</v>
      </c>
      <c r="T940" s="2" t="n">
        <v>-0.0739957276368383</v>
      </c>
      <c r="U940" s="2" t="n">
        <v>-0.698582798532115</v>
      </c>
      <c r="V940" s="2" t="n">
        <v>0.203591601842547</v>
      </c>
      <c r="W940" s="2" t="n">
        <v>0.0330039296052662</v>
      </c>
      <c r="X940" s="2" t="n">
        <v>0.0874302051895488</v>
      </c>
      <c r="Y940" s="2" t="n">
        <v>0.16118644727143</v>
      </c>
      <c r="Z940" s="2" t="n">
        <v>0.158007568606476</v>
      </c>
      <c r="AA940" s="2" t="n">
        <v>0.123717162551734</v>
      </c>
      <c r="AB940" s="2" t="n">
        <v>0.147056063023483</v>
      </c>
      <c r="AC940" s="2" t="n">
        <v>0.121529825669722</v>
      </c>
      <c r="AD940" s="2" t="n">
        <v>0.0822208356045082</v>
      </c>
      <c r="AE940" s="2" t="n">
        <v>0.0895981261945415</v>
      </c>
      <c r="AF940" s="2" t="n">
        <v>0.0292537658885567</v>
      </c>
      <c r="AG940" s="2" t="n">
        <v>-0.512624085521327</v>
      </c>
      <c r="AH940" s="3" t="b">
        <f aca="false">TRUE()</f>
        <v>1</v>
      </c>
      <c r="AI940" s="3" t="n">
        <v>0.470301624043921</v>
      </c>
      <c r="AJ940" s="3" t="b">
        <f aca="false">TRUE()</f>
        <v>1</v>
      </c>
      <c r="AK940" s="3" t="n">
        <v>-0.79520816768461</v>
      </c>
      <c r="AL940" s="3" t="b">
        <f aca="false">TRUE()</f>
        <v>1</v>
      </c>
      <c r="AM940" s="3" t="n">
        <v>-0.92499416225487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1</v>
      </c>
      <c r="E941" s="2" t="n">
        <v>4</v>
      </c>
      <c r="F941" s="2" t="n">
        <v>27.8972710309476</v>
      </c>
      <c r="G941" s="2" t="n">
        <v>0.916289592760181</v>
      </c>
      <c r="H941" s="2" t="n">
        <v>0.955908734868848</v>
      </c>
      <c r="I941" s="2" t="n">
        <v>0.268294493037326</v>
      </c>
      <c r="J941" s="2" t="n">
        <v>0.569578970923302</v>
      </c>
      <c r="K941" s="2" t="n">
        <v>2.57907605114521</v>
      </c>
      <c r="L941" s="2" t="n">
        <v>0.746</v>
      </c>
      <c r="M941" s="2" t="n">
        <v>0.132</v>
      </c>
      <c r="N941" s="2" t="n">
        <v>5.881</v>
      </c>
      <c r="O941" s="2" t="s">
        <v>41</v>
      </c>
      <c r="P941" s="2" t="n">
        <v>67</v>
      </c>
      <c r="Q941" s="2" t="n">
        <v>29.4</v>
      </c>
      <c r="R941" s="2" t="n">
        <v>3.365</v>
      </c>
      <c r="S941" s="2" t="n">
        <v>0.0471920244361732</v>
      </c>
      <c r="T941" s="2" t="n">
        <v>-0.0560520253996128</v>
      </c>
      <c r="U941" s="2" t="n">
        <v>-0.297733659543847</v>
      </c>
      <c r="V941" s="2" t="n">
        <v>0.190714810578644</v>
      </c>
      <c r="W941" s="2" t="n">
        <v>0.0258247823287471</v>
      </c>
      <c r="X941" s="2" t="n">
        <v>0.0925626626794173</v>
      </c>
      <c r="Y941" s="2" t="n">
        <v>0.120672809061325</v>
      </c>
      <c r="Z941" s="2" t="n">
        <v>0.154607823546878</v>
      </c>
      <c r="AA941" s="2" t="n">
        <v>0.128731814678637</v>
      </c>
      <c r="AB941" s="2" t="n">
        <v>0.141793055996666</v>
      </c>
      <c r="AC941" s="2" t="n">
        <v>0.134192030417545</v>
      </c>
      <c r="AD941" s="2" t="n">
        <v>0.112003649474725</v>
      </c>
      <c r="AE941" s="2" t="n">
        <v>0.0901989996007201</v>
      </c>
      <c r="AF941" s="2" t="n">
        <v>0.0252371545440873</v>
      </c>
      <c r="AG941" s="2" t="n">
        <v>-1.26686246001651</v>
      </c>
      <c r="AH941" s="3" t="b">
        <f aca="false">TRUE()</f>
        <v>1</v>
      </c>
      <c r="AI941" s="3" t="n">
        <v>1.28502813596932</v>
      </c>
      <c r="AJ941" s="3" t="b">
        <f aca="false">TRUE()</f>
        <v>1</v>
      </c>
      <c r="AK941" s="3" t="n">
        <v>1.05409354146953</v>
      </c>
      <c r="AL941" s="3" t="b">
        <f aca="false">TRUE()</f>
        <v>1</v>
      </c>
      <c r="AM941" s="3" t="n">
        <v>-0.27459689936420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1</v>
      </c>
      <c r="E942" s="2" t="n">
        <v>7</v>
      </c>
      <c r="F942" s="2" t="n">
        <v>46.8476102659946</v>
      </c>
      <c r="G942" s="2" t="n">
        <v>0.755826859045505</v>
      </c>
      <c r="H942" s="2" t="n">
        <v>0.982715141507031</v>
      </c>
      <c r="I942" s="2" t="n">
        <v>0.124544115191704</v>
      </c>
      <c r="J942" s="2" t="n">
        <v>0.3526337228461</v>
      </c>
      <c r="K942" s="2" t="n">
        <v>4.51506613729818</v>
      </c>
      <c r="L942" s="2" t="n">
        <v>0.681</v>
      </c>
      <c r="M942" s="2" t="n">
        <v>0.179</v>
      </c>
      <c r="N942" s="2" t="n">
        <v>9.661</v>
      </c>
      <c r="O942" s="2" t="s">
        <v>41</v>
      </c>
      <c r="P942" s="2" t="n">
        <v>67.5</v>
      </c>
      <c r="Q942" s="2" t="n">
        <v>30</v>
      </c>
      <c r="R942" s="2" t="n">
        <v>3.391</v>
      </c>
      <c r="S942" s="2" t="n">
        <v>-1</v>
      </c>
      <c r="T942" s="2" t="n">
        <v>0.288280796697495</v>
      </c>
      <c r="U942" s="2" t="n">
        <v>-0.00816478939642851</v>
      </c>
      <c r="V942" s="2" t="n">
        <v>0.341178926425589</v>
      </c>
      <c r="W942" s="2" t="n">
        <v>0.149212075721303</v>
      </c>
      <c r="X942" s="2" t="n">
        <v>0.173706784587046</v>
      </c>
      <c r="Y942" s="2" t="n">
        <v>0.255596520400965</v>
      </c>
      <c r="Z942" s="2" t="n">
        <v>0.208267552732173</v>
      </c>
      <c r="AA942" s="2" t="n">
        <v>0.102438067375925</v>
      </c>
      <c r="AB942" s="2" t="n">
        <v>0.0941557334629625</v>
      </c>
      <c r="AC942" s="2" t="n">
        <v>0.055978493553314</v>
      </c>
      <c r="AD942" s="2" t="n">
        <v>0.0339939179459357</v>
      </c>
      <c r="AE942" s="2" t="n">
        <v>0.0403069623418058</v>
      </c>
      <c r="AF942" s="2" t="n">
        <v>0.0355559675998731</v>
      </c>
      <c r="AG942" s="2" t="n">
        <v>-0.230249698376143</v>
      </c>
      <c r="AH942" s="3" t="b">
        <f aca="false">TRUE()</f>
        <v>1</v>
      </c>
      <c r="AI942" s="3" t="n">
        <v>0.444437290332003</v>
      </c>
      <c r="AJ942" s="3" t="b">
        <f aca="false">TRUE()</f>
        <v>1</v>
      </c>
      <c r="AK942" s="3" t="n">
        <v>2.75835197931745</v>
      </c>
      <c r="AL942" s="3" t="b">
        <f aca="false">FALSE()</f>
        <v>0</v>
      </c>
      <c r="AM942" s="3" t="n">
        <v>-0.243625601131312</v>
      </c>
      <c r="AN942" s="3" t="b">
        <f aca="false">TRUE()</f>
        <v>1</v>
      </c>
      <c r="AO942" s="3" t="n">
        <v>0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1</v>
      </c>
      <c r="E943" s="2" t="n">
        <v>8</v>
      </c>
      <c r="F943" s="2" t="n">
        <v>45</v>
      </c>
      <c r="G943" s="2" t="n">
        <v>0.854460093896714</v>
      </c>
      <c r="H943" s="2" t="n">
        <v>0.963073999190724</v>
      </c>
      <c r="I943" s="2" t="n">
        <v>0.241133815964412</v>
      </c>
      <c r="J943" s="2" t="n">
        <v>0.511467280501505</v>
      </c>
      <c r="K943" s="2" t="n">
        <v>2.61467321635183</v>
      </c>
      <c r="L943" s="2" t="n">
        <v>0.668</v>
      </c>
      <c r="M943" s="2" t="n">
        <v>0.11</v>
      </c>
      <c r="N943" s="2" t="n">
        <v>5.873</v>
      </c>
      <c r="O943" s="2" t="s">
        <v>41</v>
      </c>
      <c r="P943" s="2" t="n">
        <v>64.1</v>
      </c>
      <c r="Q943" s="2" t="n">
        <v>21.3</v>
      </c>
      <c r="R943" s="2" t="n">
        <v>3.221</v>
      </c>
      <c r="S943" s="2" t="n">
        <v>0.42105186025576</v>
      </c>
      <c r="T943" s="2" t="n">
        <v>0.0876168976689873</v>
      </c>
      <c r="U943" s="2" t="n">
        <v>-0.106858034076021</v>
      </c>
      <c r="V943" s="2" t="n">
        <v>0.0595592146815191</v>
      </c>
      <c r="W943" s="2" t="n">
        <v>0.0595592146815191</v>
      </c>
      <c r="X943" s="2" t="n">
        <v>0.0473734929216382</v>
      </c>
      <c r="Y943" s="2" t="n">
        <v>0.145844815726502</v>
      </c>
      <c r="Z943" s="2" t="n">
        <v>0.140884648491934</v>
      </c>
      <c r="AA943" s="2" t="n">
        <v>0.140642266846964</v>
      </c>
      <c r="AB943" s="2" t="n">
        <v>0.105594142052939</v>
      </c>
      <c r="AC943" s="2" t="n">
        <v>0.100529959565965</v>
      </c>
      <c r="AD943" s="2" t="n">
        <v>0.130877749149593</v>
      </c>
      <c r="AE943" s="2" t="n">
        <v>0.127368093159428</v>
      </c>
      <c r="AF943" s="2" t="n">
        <v>0.0608848320850375</v>
      </c>
      <c r="AG943" s="2" t="n">
        <v>-1.24780219932854</v>
      </c>
      <c r="AH943" s="3" t="b">
        <f aca="false">TRUE()</f>
        <v>1</v>
      </c>
      <c r="AI943" s="3" t="n">
        <v>0.27631912120454</v>
      </c>
      <c r="AJ943" s="3" t="b">
        <f aca="false">TRUE()</f>
        <v>1</v>
      </c>
      <c r="AK943" s="3" t="n">
        <v>0.256355549285388</v>
      </c>
      <c r="AL943" s="3" t="b">
        <f aca="false">TRUE()</f>
        <v>1</v>
      </c>
      <c r="AM943" s="3" t="n">
        <v>-0.45423042911495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1</v>
      </c>
      <c r="E944" s="2" t="n">
        <v>9</v>
      </c>
      <c r="F944" s="2" t="n">
        <v>72.3498757800699</v>
      </c>
      <c r="G944" s="2" t="n">
        <v>0.512631578947368</v>
      </c>
      <c r="H944" s="2" t="n">
        <v>0.991998349596536</v>
      </c>
      <c r="I944" s="2" t="n">
        <v>0.0454839594811011</v>
      </c>
      <c r="J944" s="2" t="n">
        <v>0.152745648327418</v>
      </c>
      <c r="K944" s="2" t="n">
        <v>10.3676699531684</v>
      </c>
      <c r="L944" s="2" t="n">
        <v>0.668</v>
      </c>
      <c r="M944" s="2" t="n">
        <v>0.11</v>
      </c>
      <c r="N944" s="2" t="n">
        <v>21.479</v>
      </c>
      <c r="O944" s="2" t="s">
        <v>41</v>
      </c>
      <c r="P944" s="2" t="n">
        <v>57.4</v>
      </c>
      <c r="Q944" s="2" t="n">
        <v>26.9</v>
      </c>
      <c r="R944" s="2" t="n">
        <v>2.885</v>
      </c>
      <c r="S944" s="2" t="n">
        <v>0.0453422765778197</v>
      </c>
      <c r="T944" s="2" t="n">
        <v>0.14204401613446</v>
      </c>
      <c r="U944" s="2" t="n">
        <v>-0.584782266284536</v>
      </c>
      <c r="V944" s="2" t="n">
        <v>0.248939656387656</v>
      </c>
      <c r="W944" s="2" t="n">
        <v>0.171406783940746</v>
      </c>
      <c r="X944" s="2" t="n">
        <v>0.0340644509886238</v>
      </c>
      <c r="Y944" s="2" t="n">
        <v>0.13137984870842</v>
      </c>
      <c r="Z944" s="2" t="n">
        <v>0.184243505298989</v>
      </c>
      <c r="AA944" s="2" t="n">
        <v>0.130760119149192</v>
      </c>
      <c r="AB944" s="2" t="n">
        <v>0.112021758725667</v>
      </c>
      <c r="AC944" s="2" t="n">
        <v>0.0445178294985453</v>
      </c>
      <c r="AD944" s="2" t="n">
        <v>0.0851339299247178</v>
      </c>
      <c r="AE944" s="2" t="n">
        <v>0.153295424621611</v>
      </c>
      <c r="AF944" s="2" t="n">
        <v>0.124583133084234</v>
      </c>
      <c r="AG944" s="2" t="n">
        <v>2.90348732215364</v>
      </c>
      <c r="AH944" s="3" t="b">
        <f aca="false">FALSE()</f>
        <v>0</v>
      </c>
      <c r="AI944" s="3" t="n">
        <v>0.27631912120454</v>
      </c>
      <c r="AJ944" s="3" t="b">
        <f aca="false">TRUE()</f>
        <v>1</v>
      </c>
      <c r="AK944" s="3" t="n">
        <v>0.256355549285388</v>
      </c>
      <c r="AL944" s="3" t="b">
        <f aca="false">TRUE()</f>
        <v>1</v>
      </c>
      <c r="AM944" s="3" t="n">
        <v>-0.869245825435673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1</v>
      </c>
      <c r="E945" s="2" t="n">
        <v>10</v>
      </c>
      <c r="F945" s="2" t="n">
        <v>36.0273733851036</v>
      </c>
      <c r="G945" s="2" t="n">
        <v>0.798898071625344</v>
      </c>
      <c r="H945" s="2" t="n">
        <v>0.963230897733626</v>
      </c>
      <c r="I945" s="2" t="n">
        <v>0.205133037762887</v>
      </c>
      <c r="J945" s="2" t="n">
        <v>0.490633191145716</v>
      </c>
      <c r="K945" s="2" t="n">
        <v>2.42154379939498</v>
      </c>
      <c r="L945" s="2" t="n">
        <v>0.567</v>
      </c>
      <c r="M945" s="2" t="n">
        <v>0.107</v>
      </c>
      <c r="N945" s="2" t="n">
        <v>5.391</v>
      </c>
      <c r="O945" s="2" t="s">
        <v>41</v>
      </c>
      <c r="P945" s="2" t="n">
        <v>45.8</v>
      </c>
      <c r="Q945" s="2" t="n">
        <v>24.2</v>
      </c>
      <c r="R945" s="2" t="n">
        <v>2.301</v>
      </c>
      <c r="S945" s="2" t="n">
        <v>0.358401521522367</v>
      </c>
      <c r="T945" s="2" t="n">
        <v>0.533567005472603</v>
      </c>
      <c r="U945" s="2" t="n">
        <v>0.0275200317313455</v>
      </c>
      <c r="V945" s="2" t="n">
        <v>0.363896257998898</v>
      </c>
      <c r="W945" s="2" t="n">
        <v>0.217633760083395</v>
      </c>
      <c r="X945" s="2" t="n">
        <v>0.212211112450658</v>
      </c>
      <c r="Y945" s="2" t="n">
        <v>0.165684594523225</v>
      </c>
      <c r="Z945" s="2" t="n">
        <v>0.183487700736636</v>
      </c>
      <c r="AA945" s="2" t="n">
        <v>0.116664902842114</v>
      </c>
      <c r="AB945" s="2" t="n">
        <v>0.0427456714327847</v>
      </c>
      <c r="AC945" s="2" t="n">
        <v>0.0542744493394609</v>
      </c>
      <c r="AD945" s="2" t="n">
        <v>0.0335343655956079</v>
      </c>
      <c r="AE945" s="2" t="n">
        <v>0.100142600808107</v>
      </c>
      <c r="AF945" s="2" t="n">
        <v>0.0912546022714071</v>
      </c>
      <c r="AG945" s="2" t="n">
        <v>-1.35121203582386</v>
      </c>
      <c r="AH945" s="3" t="b">
        <f aca="false">TRUE()</f>
        <v>1</v>
      </c>
      <c r="AI945" s="3" t="n">
        <v>-1.02982973124729</v>
      </c>
      <c r="AJ945" s="3" t="b">
        <f aca="false">TRUE()</f>
        <v>1</v>
      </c>
      <c r="AK945" s="3" t="n">
        <v>0.147573095805733</v>
      </c>
      <c r="AL945" s="3" t="b">
        <f aca="false">TRUE()</f>
        <v>1</v>
      </c>
      <c r="AM945" s="3" t="n">
        <v>-1.587779944438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1</v>
      </c>
      <c r="E946" s="2" t="n">
        <v>11</v>
      </c>
      <c r="F946" s="2" t="n">
        <v>35.5376777919744</v>
      </c>
      <c r="G946" s="2" t="n">
        <v>0.708846584546473</v>
      </c>
      <c r="H946" s="2" t="n">
        <v>0.969029128316814</v>
      </c>
      <c r="I946" s="2" t="n">
        <v>0.190444383699754</v>
      </c>
      <c r="J946" s="2" t="n">
        <v>0.379105166065029</v>
      </c>
      <c r="K946" s="2" t="n">
        <v>4.15951209315693</v>
      </c>
      <c r="L946" s="2" t="n">
        <v>0.679</v>
      </c>
      <c r="M946" s="2" t="n">
        <v>0.081</v>
      </c>
      <c r="N946" s="2" t="n">
        <v>9.154</v>
      </c>
      <c r="O946" s="2" t="s">
        <v>41</v>
      </c>
      <c r="P946" s="2" t="n">
        <v>60</v>
      </c>
      <c r="Q946" s="2" t="n">
        <v>26.1</v>
      </c>
      <c r="R946" s="2" t="n">
        <v>3.013</v>
      </c>
      <c r="S946" s="2" t="n">
        <v>0.134382244957231</v>
      </c>
      <c r="T946" s="2" t="n">
        <v>0.015505096895241</v>
      </c>
      <c r="U946" s="2" t="n">
        <v>-0.508600898530157</v>
      </c>
      <c r="V946" s="2" t="n">
        <v>0.148259583939479</v>
      </c>
      <c r="W946" s="2" t="n">
        <v>0.0506186471728071</v>
      </c>
      <c r="X946" s="2" t="n">
        <v>0.0613242868730317</v>
      </c>
      <c r="Y946" s="2" t="n">
        <v>0.104678693849814</v>
      </c>
      <c r="Z946" s="2" t="n">
        <v>0.136059872331486</v>
      </c>
      <c r="AA946" s="2" t="n">
        <v>0.189448310072849</v>
      </c>
      <c r="AB946" s="2" t="n">
        <v>0.164062016557679</v>
      </c>
      <c r="AC946" s="2" t="n">
        <v>0.140216335169851</v>
      </c>
      <c r="AD946" s="2" t="n">
        <v>0.118262337179141</v>
      </c>
      <c r="AE946" s="2" t="n">
        <v>0.0664395819778465</v>
      </c>
      <c r="AF946" s="2" t="n">
        <v>0.0195085659883014</v>
      </c>
      <c r="AG946" s="2" t="n">
        <v>-0.420628699924677</v>
      </c>
      <c r="AH946" s="3" t="b">
        <f aca="false">TRUE()</f>
        <v>1</v>
      </c>
      <c r="AI946" s="3" t="n">
        <v>0.418572956620086</v>
      </c>
      <c r="AJ946" s="3" t="b">
        <f aca="false">TRUE()</f>
        <v>1</v>
      </c>
      <c r="AK946" s="3" t="n">
        <v>-0.79520816768461</v>
      </c>
      <c r="AL946" s="3" t="b">
        <f aca="false">TRUE()</f>
        <v>1</v>
      </c>
      <c r="AM946" s="3" t="n">
        <v>-0.7081950746246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7</v>
      </c>
      <c r="E947" s="2" t="n">
        <v>1</v>
      </c>
      <c r="F947" s="2" t="n">
        <v>27.8972710309476</v>
      </c>
      <c r="G947" s="2" t="n">
        <v>0.800353356890459</v>
      </c>
      <c r="H947" s="2" t="n">
        <v>0.994944332697325</v>
      </c>
      <c r="I947" s="2" t="n">
        <v>0.0652758616755352</v>
      </c>
      <c r="J947" s="2" t="n">
        <v>0.237792981765627</v>
      </c>
      <c r="K947" s="2" t="n">
        <v>6.45729598152998</v>
      </c>
      <c r="L947" s="2" t="n">
        <v>0.668</v>
      </c>
      <c r="M947" s="2" t="n">
        <v>0.105</v>
      </c>
      <c r="N947" s="2" t="n">
        <v>13.649</v>
      </c>
      <c r="O947" s="2" t="s">
        <v>41</v>
      </c>
      <c r="P947" s="2" t="n">
        <v>60</v>
      </c>
      <c r="Q947" s="2" t="n">
        <v>25.1</v>
      </c>
      <c r="R947" s="2" t="n">
        <v>3.014</v>
      </c>
      <c r="S947" s="2" t="n">
        <v>0.45423665688546</v>
      </c>
      <c r="T947" s="2" t="n">
        <v>0.177644846764662</v>
      </c>
      <c r="U947" s="2" t="n">
        <v>-0.292605823141926</v>
      </c>
      <c r="V947" s="2" t="n">
        <v>0.332119005174113</v>
      </c>
      <c r="W947" s="2" t="n">
        <v>0.142711818894015</v>
      </c>
      <c r="X947" s="2" t="n">
        <v>0.156493555010864</v>
      </c>
      <c r="Y947" s="2" t="n">
        <v>0.155328071676113</v>
      </c>
      <c r="Z947" s="2" t="n">
        <v>0.140836894730436</v>
      </c>
      <c r="AA947" s="2" t="n">
        <v>0.149308833551187</v>
      </c>
      <c r="AB947" s="2" t="n">
        <v>0.115891367107735</v>
      </c>
      <c r="AC947" s="2" t="n">
        <v>0.0895557606691599</v>
      </c>
      <c r="AD947" s="2" t="n">
        <v>0.0679468708250906</v>
      </c>
      <c r="AE947" s="2" t="n">
        <v>0.0881282487338</v>
      </c>
      <c r="AF947" s="2" t="n">
        <v>0.0365103976956144</v>
      </c>
      <c r="AG947" s="2" t="n">
        <v>0.809704099409155</v>
      </c>
      <c r="AH947" s="3" t="b">
        <f aca="false">TRUE()</f>
        <v>1</v>
      </c>
      <c r="AI947" s="3" t="n">
        <v>0.27631912120454</v>
      </c>
      <c r="AJ947" s="3" t="b">
        <f aca="false">TRUE()</f>
        <v>1</v>
      </c>
      <c r="AK947" s="3" t="n">
        <v>0.0750514601526297</v>
      </c>
      <c r="AL947" s="3" t="b">
        <f aca="false">TRUE()</f>
        <v>1</v>
      </c>
      <c r="AM947" s="3" t="n">
        <v>-0.70819507462465</v>
      </c>
      <c r="AN947" s="3" t="b">
        <f aca="false">TRUE()</f>
        <v>1</v>
      </c>
      <c r="AO947" s="3" t="n">
        <v>0</v>
      </c>
      <c r="AP94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