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7.1250163489018</v>
      </c>
      <c r="G2" s="2" t="n">
        <v>0.931034482758621</v>
      </c>
      <c r="H2" s="2" t="n">
        <v>0.96843548634395</v>
      </c>
      <c r="I2" s="2" t="n">
        <v>0.263092865111092</v>
      </c>
      <c r="J2" s="2" t="n">
        <v>0.531818984838792</v>
      </c>
      <c r="K2" s="2" t="n">
        <v>2.43197871647705</v>
      </c>
      <c r="L2" s="2" t="n">
        <v>0.646</v>
      </c>
      <c r="M2" s="2" t="n">
        <v>0.113</v>
      </c>
      <c r="N2" s="2" t="n">
        <v>5.491</v>
      </c>
      <c r="O2" s="2" t="s">
        <v>41</v>
      </c>
      <c r="P2" s="2" t="n">
        <v>70.7</v>
      </c>
      <c r="Q2" s="2" t="n">
        <v>30.4</v>
      </c>
      <c r="R2" s="2" t="n">
        <v>3.534</v>
      </c>
      <c r="S2" s="2" t="n">
        <v>0.512482860381188</v>
      </c>
      <c r="T2" s="2" t="n">
        <v>-0.081728409376317</v>
      </c>
      <c r="U2" s="2" t="n">
        <v>-0.662525084089153</v>
      </c>
      <c r="V2" s="2" t="n">
        <v>0.170730437987507</v>
      </c>
      <c r="W2" s="2" t="n">
        <v>0.00268622300774357</v>
      </c>
      <c r="X2" s="2" t="n">
        <v>0.106081790377605</v>
      </c>
      <c r="Y2" s="2" t="n">
        <v>0.114906567376401</v>
      </c>
      <c r="Z2" s="2" t="n">
        <v>0.136769222529295</v>
      </c>
      <c r="AA2" s="2" t="n">
        <v>0.142832504279589</v>
      </c>
      <c r="AB2" s="2" t="n">
        <v>0.1299739959647</v>
      </c>
      <c r="AC2" s="2" t="n">
        <v>0.122277309224907</v>
      </c>
      <c r="AD2" s="2" t="n">
        <v>0.136035279318461</v>
      </c>
      <c r="AE2" s="2" t="n">
        <v>0.093188168035574</v>
      </c>
      <c r="AF2" s="2" t="n">
        <v>0.0179351628934684</v>
      </c>
      <c r="AG2" s="2" t="n">
        <v>-1.54455004403199</v>
      </c>
      <c r="AH2" s="3" t="b">
        <f aca="false">TRUE()</f>
        <v>1</v>
      </c>
      <c r="AI2" s="3" t="n">
        <v>-0.046433458563505</v>
      </c>
      <c r="AJ2" s="3" t="b">
        <f aca="false">TRUE()</f>
        <v>1</v>
      </c>
      <c r="AK2" s="3" t="n">
        <v>0.463701152464072</v>
      </c>
      <c r="AL2" s="3" t="b">
        <f aca="false">TRUE()</f>
        <v>1</v>
      </c>
      <c r="AM2" s="3" t="n">
        <v>-2.0801410021444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2</v>
      </c>
      <c r="F3" s="2" t="n">
        <v>35.5376777919744</v>
      </c>
      <c r="G3" s="2" t="n">
        <v>0.743511450381679</v>
      </c>
      <c r="H3" s="2" t="n">
        <v>0.951297177959017</v>
      </c>
      <c r="I3" s="2" t="n">
        <v>0.167676489531104</v>
      </c>
      <c r="J3" s="2" t="n">
        <v>0.419299698273958</v>
      </c>
      <c r="K3" s="2" t="n">
        <v>3.45763177016953</v>
      </c>
      <c r="L3" s="2" t="n">
        <v>0.646</v>
      </c>
      <c r="M3" s="2" t="n">
        <v>0.128</v>
      </c>
      <c r="N3" s="2" t="n">
        <v>7.524</v>
      </c>
      <c r="O3" s="2" t="s">
        <v>41</v>
      </c>
      <c r="P3" s="2" t="n">
        <v>172.7</v>
      </c>
      <c r="Q3" s="2" t="n">
        <v>65.2</v>
      </c>
      <c r="R3" s="2" t="n">
        <v>8.633</v>
      </c>
      <c r="S3" s="2" t="n">
        <v>-1</v>
      </c>
      <c r="T3" s="2" t="n">
        <v>-0.0987462494537547</v>
      </c>
      <c r="U3" s="2" t="n">
        <v>-0.755903345621036</v>
      </c>
      <c r="V3" s="2" t="n">
        <v>0.434215261162687</v>
      </c>
      <c r="W3" s="2" t="n">
        <v>0.177547069681818</v>
      </c>
      <c r="X3" s="2" t="n">
        <v>0.141269228666655</v>
      </c>
      <c r="Y3" s="2" t="n">
        <v>0.159639990551265</v>
      </c>
      <c r="Z3" s="2" t="n">
        <v>0.174815473758178</v>
      </c>
      <c r="AA3" s="2" t="n">
        <v>0.163769449560009</v>
      </c>
      <c r="AB3" s="2" t="n">
        <v>0.128664774433857</v>
      </c>
      <c r="AC3" s="2" t="n">
        <v>0.0876627716539809</v>
      </c>
      <c r="AD3" s="2" t="n">
        <v>0.0596359036513623</v>
      </c>
      <c r="AE3" s="2" t="n">
        <v>0.0614912016628852</v>
      </c>
      <c r="AF3" s="2" t="n">
        <v>0.0230512060618069</v>
      </c>
      <c r="AG3" s="2" t="n">
        <v>-1.0066842348755</v>
      </c>
      <c r="AH3" s="3" t="b">
        <f aca="false">TRUE()</f>
        <v>1</v>
      </c>
      <c r="AI3" s="3" t="n">
        <v>-0.046433458563505</v>
      </c>
      <c r="AJ3" s="3" t="b">
        <f aca="false">TRUE()</f>
        <v>1</v>
      </c>
      <c r="AK3" s="3" t="n">
        <v>1.01504202514505</v>
      </c>
      <c r="AL3" s="3" t="b">
        <f aca="false">TRUE()</f>
        <v>1</v>
      </c>
      <c r="AM3" s="3" t="n">
        <v>0.26586611492689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3</v>
      </c>
      <c r="F4" s="2" t="n">
        <v>40.7321066997092</v>
      </c>
      <c r="G4" s="2" t="n">
        <v>0.681891025641026</v>
      </c>
      <c r="H4" s="2" t="n">
        <v>0.975534234840041</v>
      </c>
      <c r="I4" s="2" t="n">
        <v>0.132266461495315</v>
      </c>
      <c r="J4" s="2" t="n">
        <v>0.340429942734511</v>
      </c>
      <c r="K4" s="2" t="n">
        <v>5.17591123145493</v>
      </c>
      <c r="L4" s="2" t="n">
        <v>0.741</v>
      </c>
      <c r="M4" s="2" t="n">
        <v>0.122</v>
      </c>
      <c r="N4" s="2" t="n">
        <v>11.119</v>
      </c>
      <c r="O4" s="2" t="s">
        <v>41</v>
      </c>
      <c r="P4" s="2" t="n">
        <v>80.8</v>
      </c>
      <c r="Q4" s="2" t="n">
        <v>36.6</v>
      </c>
      <c r="R4" s="2" t="n">
        <v>4.039</v>
      </c>
      <c r="S4" s="2" t="n">
        <v>0.493844393517043</v>
      </c>
      <c r="T4" s="2" t="n">
        <v>0.0678325359157963</v>
      </c>
      <c r="U4" s="2" t="n">
        <v>-0.743614540687128</v>
      </c>
      <c r="V4" s="2" t="n">
        <v>0.323796003338081</v>
      </c>
      <c r="W4" s="2" t="n">
        <v>0.0811457763164745</v>
      </c>
      <c r="X4" s="2" t="n">
        <v>0.0963018791162231</v>
      </c>
      <c r="Y4" s="2" t="n">
        <v>0.12341473202585</v>
      </c>
      <c r="Z4" s="2" t="n">
        <v>0.161673745482224</v>
      </c>
      <c r="AA4" s="2" t="n">
        <v>0.175594276911923</v>
      </c>
      <c r="AB4" s="2" t="n">
        <v>0.152630563433969</v>
      </c>
      <c r="AC4" s="2" t="n">
        <v>0.130631657306101</v>
      </c>
      <c r="AD4" s="2" t="n">
        <v>0.0942309127093759</v>
      </c>
      <c r="AE4" s="2" t="n">
        <v>0.0554342735103458</v>
      </c>
      <c r="AF4" s="2" t="n">
        <v>0.0100879595039886</v>
      </c>
      <c r="AG4" s="2" t="n">
        <v>-0.105596123770094</v>
      </c>
      <c r="AH4" s="3" t="b">
        <f aca="false">TRUE()</f>
        <v>1</v>
      </c>
      <c r="AI4" s="3" t="n">
        <v>1.12267049230863</v>
      </c>
      <c r="AJ4" s="3" t="b">
        <f aca="false">TRUE()</f>
        <v>1</v>
      </c>
      <c r="AK4" s="3" t="n">
        <v>0.794505676072661</v>
      </c>
      <c r="AL4" s="3" t="b">
        <f aca="false">TRUE()</f>
        <v>1</v>
      </c>
      <c r="AM4" s="3" t="n">
        <v>-1.8478402974148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4</v>
      </c>
      <c r="F5" s="2" t="n">
        <v>26.565051177078</v>
      </c>
      <c r="G5" s="2" t="n">
        <v>0.706832298136646</v>
      </c>
      <c r="H5" s="2" t="n">
        <v>0.980415192547002</v>
      </c>
      <c r="I5" s="2" t="n">
        <v>0.124223817036061</v>
      </c>
      <c r="J5" s="2" t="n">
        <v>0.321224015574073</v>
      </c>
      <c r="K5" s="2" t="n">
        <v>4.26764387419905</v>
      </c>
      <c r="L5" s="2" t="n">
        <v>0.575</v>
      </c>
      <c r="M5" s="2" t="n">
        <v>0.142</v>
      </c>
      <c r="N5" s="2" t="n">
        <v>9.35</v>
      </c>
      <c r="O5" s="2" t="s">
        <v>41</v>
      </c>
      <c r="P5" s="2" t="n">
        <v>96.4</v>
      </c>
      <c r="Q5" s="2" t="n">
        <v>42.4</v>
      </c>
      <c r="R5" s="2" t="n">
        <v>4.82</v>
      </c>
      <c r="S5" s="2" t="n">
        <v>0.581955305625469</v>
      </c>
      <c r="T5" s="2" t="n">
        <v>0.329457800858193</v>
      </c>
      <c r="U5" s="2" t="n">
        <v>-0.666006322402156</v>
      </c>
      <c r="V5" s="2" t="n">
        <v>0.408032209244157</v>
      </c>
      <c r="W5" s="2" t="n">
        <v>0.229078852184061</v>
      </c>
      <c r="X5" s="2" t="n">
        <v>0.0590729071186476</v>
      </c>
      <c r="Y5" s="2" t="n">
        <v>0.181456644510632</v>
      </c>
      <c r="Z5" s="2" t="n">
        <v>0.229679263968961</v>
      </c>
      <c r="AA5" s="2" t="n">
        <v>0.185550105970407</v>
      </c>
      <c r="AB5" s="2" t="n">
        <v>0.0934975054601081</v>
      </c>
      <c r="AC5" s="2" t="n">
        <v>0.092576775778069</v>
      </c>
      <c r="AD5" s="2" t="n">
        <v>0.0694962091953495</v>
      </c>
      <c r="AE5" s="2" t="n">
        <v>0.029370211097523</v>
      </c>
      <c r="AF5" s="2" t="n">
        <v>0.0593003769003024</v>
      </c>
      <c r="AG5" s="2" t="n">
        <v>-0.58190334606335</v>
      </c>
      <c r="AH5" s="3" t="b">
        <f aca="false">TRUE()</f>
        <v>1</v>
      </c>
      <c r="AI5" s="3" t="n">
        <v>-0.920184832373209</v>
      </c>
      <c r="AJ5" s="3" t="b">
        <f aca="false">TRUE()</f>
        <v>1</v>
      </c>
      <c r="AK5" s="3" t="n">
        <v>1.5296268396473</v>
      </c>
      <c r="AL5" s="3" t="b">
        <f aca="false">TRUE()</f>
        <v>1</v>
      </c>
      <c r="AM5" s="3" t="n">
        <v>-1.489039208921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5</v>
      </c>
      <c r="F6" s="2" t="n">
        <v>45</v>
      </c>
      <c r="G6" s="2" t="n">
        <v>0.818950930626058</v>
      </c>
      <c r="H6" s="2" t="n">
        <v>0.983331935694562</v>
      </c>
      <c r="I6" s="2" t="n">
        <v>0.159154943091895</v>
      </c>
      <c r="J6" s="2" t="n">
        <v>0.371081939802232</v>
      </c>
      <c r="K6" s="2" t="n">
        <v>3.65509606245164</v>
      </c>
      <c r="L6" s="2" t="n">
        <v>0.606</v>
      </c>
      <c r="M6" s="2" t="n">
        <v>0.094</v>
      </c>
      <c r="N6" s="2" t="n">
        <v>7.957</v>
      </c>
      <c r="O6" s="2" t="s">
        <v>41</v>
      </c>
      <c r="P6" s="2" t="n">
        <v>81.9</v>
      </c>
      <c r="Q6" s="2" t="n">
        <v>30.1</v>
      </c>
      <c r="R6" s="2" t="n">
        <v>4.096</v>
      </c>
      <c r="S6" s="2" t="n">
        <v>0.524647999937359</v>
      </c>
      <c r="T6" s="2" t="n">
        <v>-0.184981171862513</v>
      </c>
      <c r="U6" s="2" t="n">
        <v>-0.518333431082991</v>
      </c>
      <c r="V6" s="2" t="n">
        <v>0.106481097495892</v>
      </c>
      <c r="W6" s="2" t="n">
        <v>0.0431282846252581</v>
      </c>
      <c r="X6" s="2" t="n">
        <v>0.0810569296257592</v>
      </c>
      <c r="Y6" s="2" t="n">
        <v>0.14730455910159</v>
      </c>
      <c r="Z6" s="2" t="n">
        <v>0.140093756694747</v>
      </c>
      <c r="AA6" s="2" t="n">
        <v>0.154690828179023</v>
      </c>
      <c r="AB6" s="2" t="n">
        <v>0.119695056906868</v>
      </c>
      <c r="AC6" s="2" t="n">
        <v>0.125826811482163</v>
      </c>
      <c r="AD6" s="2" t="n">
        <v>0.0959346192007161</v>
      </c>
      <c r="AE6" s="2" t="n">
        <v>0.0625570788417935</v>
      </c>
      <c r="AF6" s="2" t="n">
        <v>0.0728403599673394</v>
      </c>
      <c r="AG6" s="2" t="n">
        <v>-0.903131390211836</v>
      </c>
      <c r="AH6" s="3" t="b">
        <f aca="false">TRUE()</f>
        <v>1</v>
      </c>
      <c r="AI6" s="3" t="n">
        <v>-0.538687753667563</v>
      </c>
      <c r="AJ6" s="3" t="b">
        <f aca="false">TRUE()</f>
        <v>1</v>
      </c>
      <c r="AK6" s="3" t="n">
        <v>-0.234663952931839</v>
      </c>
      <c r="AL6" s="3" t="b">
        <f aca="false">TRUE()</f>
        <v>1</v>
      </c>
      <c r="AM6" s="3" t="n">
        <v>-1.8225402206621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6</v>
      </c>
      <c r="F7" s="2" t="n">
        <v>18.434948822922</v>
      </c>
      <c r="G7" s="2" t="n">
        <v>0.826879271070615</v>
      </c>
      <c r="H7" s="2" t="n">
        <v>0.988770875672779</v>
      </c>
      <c r="I7" s="2" t="n">
        <v>0.116448968188174</v>
      </c>
      <c r="J7" s="2" t="n">
        <v>0.325575188963859</v>
      </c>
      <c r="K7" s="2" t="n">
        <v>4.85382259334483</v>
      </c>
      <c r="L7" s="2" t="n">
        <v>0.698</v>
      </c>
      <c r="M7" s="2" t="n">
        <v>0.082</v>
      </c>
      <c r="N7" s="2" t="n">
        <v>10.454</v>
      </c>
      <c r="O7" s="2" t="s">
        <v>41</v>
      </c>
      <c r="P7" s="2" t="n">
        <v>142.7</v>
      </c>
      <c r="Q7" s="2" t="n">
        <v>50.9</v>
      </c>
      <c r="R7" s="2" t="n">
        <v>7.136</v>
      </c>
      <c r="S7" s="2" t="n">
        <v>0.0110449921771975</v>
      </c>
      <c r="T7" s="2" t="n">
        <v>-0.32847965427169</v>
      </c>
      <c r="U7" s="2" t="n">
        <v>-0.522245354969574</v>
      </c>
      <c r="V7" s="2" t="n">
        <v>0.161793683977936</v>
      </c>
      <c r="W7" s="2" t="n">
        <v>0.0159414416301774</v>
      </c>
      <c r="X7" s="2" t="n">
        <v>0.0783030209941901</v>
      </c>
      <c r="Y7" s="2" t="n">
        <v>0.132444175241439</v>
      </c>
      <c r="Z7" s="2" t="n">
        <v>0.156599940360233</v>
      </c>
      <c r="AA7" s="2" t="n">
        <v>0.132330474070675</v>
      </c>
      <c r="AB7" s="2" t="n">
        <v>0.14205650118841</v>
      </c>
      <c r="AC7" s="2" t="n">
        <v>0.130140465314593</v>
      </c>
      <c r="AD7" s="2" t="n">
        <v>0.130038607910214</v>
      </c>
      <c r="AE7" s="2" t="n">
        <v>0.0849072625071177</v>
      </c>
      <c r="AF7" s="2" t="n">
        <v>0.0131795524131272</v>
      </c>
      <c r="AG7" s="2" t="n">
        <v>-0.27450359724128</v>
      </c>
      <c r="AH7" s="3" t="b">
        <f aca="false">TRUE()</f>
        <v>1</v>
      </c>
      <c r="AI7" s="3" t="n">
        <v>0.59349712507177</v>
      </c>
      <c r="AJ7" s="3" t="b">
        <f aca="false">TRUE()</f>
        <v>1</v>
      </c>
      <c r="AK7" s="3" t="n">
        <v>-0.675736651076625</v>
      </c>
      <c r="AL7" s="3" t="b">
        <f aca="false">TRUE()</f>
        <v>1</v>
      </c>
      <c r="AM7" s="3" t="n">
        <v>-0.42413597832939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1</v>
      </c>
      <c r="F8" s="2" t="n">
        <v>16.504361381755</v>
      </c>
      <c r="G8" s="2" t="n">
        <v>0.889958734525447</v>
      </c>
      <c r="H8" s="2" t="n">
        <v>0.987434711820861</v>
      </c>
      <c r="I8" s="2" t="n">
        <v>0.178773000313292</v>
      </c>
      <c r="J8" s="2" t="n">
        <v>0.357557894743483</v>
      </c>
      <c r="K8" s="2" t="n">
        <v>4.40460902648557</v>
      </c>
      <c r="L8" s="2" t="n">
        <v>0.699</v>
      </c>
      <c r="M8" s="2" t="n">
        <v>0.109</v>
      </c>
      <c r="N8" s="2" t="n">
        <v>9.442</v>
      </c>
      <c r="O8" s="2" t="s">
        <v>41</v>
      </c>
      <c r="P8" s="2" t="n">
        <v>142</v>
      </c>
      <c r="Q8" s="2" t="n">
        <v>45</v>
      </c>
      <c r="R8" s="2" t="n">
        <v>7.099</v>
      </c>
      <c r="S8" s="2" t="n">
        <v>0.339222653098289</v>
      </c>
      <c r="T8" s="2" t="n">
        <v>-0.153080060544737</v>
      </c>
      <c r="U8" s="2" t="n">
        <v>-0.676260919369781</v>
      </c>
      <c r="V8" s="2" t="n">
        <v>0.22425683097877</v>
      </c>
      <c r="W8" s="2" t="n">
        <v>0.0554432664985537</v>
      </c>
      <c r="X8" s="2" t="n">
        <v>0.131016481747388</v>
      </c>
      <c r="Y8" s="2" t="n">
        <v>0.142990936651405</v>
      </c>
      <c r="Z8" s="2" t="n">
        <v>0.126864605191348</v>
      </c>
      <c r="AA8" s="2" t="n">
        <v>0.144854530973403</v>
      </c>
      <c r="AB8" s="2" t="n">
        <v>0.13316211287728</v>
      </c>
      <c r="AC8" s="2" t="n">
        <v>0.121714351046555</v>
      </c>
      <c r="AD8" s="2" t="n">
        <v>0.0979190608855485</v>
      </c>
      <c r="AE8" s="2" t="n">
        <v>0.0722609055418641</v>
      </c>
      <c r="AF8" s="2" t="n">
        <v>0.0292170150852091</v>
      </c>
      <c r="AG8" s="2" t="n">
        <v>-0.510077037746309</v>
      </c>
      <c r="AH8" s="3" t="b">
        <f aca="false">TRUE()</f>
        <v>1</v>
      </c>
      <c r="AI8" s="3" t="n">
        <v>0.605803482449371</v>
      </c>
      <c r="AJ8" s="3" t="b">
        <f aca="false">TRUE()</f>
        <v>1</v>
      </c>
      <c r="AK8" s="3" t="n">
        <v>0.316676919749143</v>
      </c>
      <c r="AL8" s="3" t="b">
        <f aca="false">TRUE()</f>
        <v>1</v>
      </c>
      <c r="AM8" s="3" t="n">
        <v>-0.44023602717203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2</v>
      </c>
      <c r="F9" s="2" t="n">
        <v>26.565051177078</v>
      </c>
      <c r="G9" s="2" t="n">
        <v>0.724047991653625</v>
      </c>
      <c r="H9" s="2" t="n">
        <v>0.995520172703335</v>
      </c>
      <c r="I9" s="2" t="n">
        <v>0.0522856949139765</v>
      </c>
      <c r="J9" s="2" t="n">
        <v>0.194398215431102</v>
      </c>
      <c r="K9" s="2" t="n">
        <v>9.02351920110871</v>
      </c>
      <c r="L9" s="2" t="n">
        <v>0.688</v>
      </c>
      <c r="M9" s="2" t="n">
        <v>0.094</v>
      </c>
      <c r="N9" s="2" t="n">
        <v>18.718</v>
      </c>
      <c r="O9" s="2" t="s">
        <v>41</v>
      </c>
      <c r="P9" s="2" t="n">
        <v>140.6</v>
      </c>
      <c r="Q9" s="2" t="n">
        <v>39.5</v>
      </c>
      <c r="R9" s="2" t="n">
        <v>7.031</v>
      </c>
      <c r="S9" s="2" t="n">
        <v>0.682866378614037</v>
      </c>
      <c r="T9" s="2" t="n">
        <v>-0.29898967676327</v>
      </c>
      <c r="U9" s="2" t="n">
        <v>-0.157859689944533</v>
      </c>
      <c r="V9" s="2" t="n">
        <v>0.07861271524263</v>
      </c>
      <c r="W9" s="2" t="n">
        <v>0.0364852924975883</v>
      </c>
      <c r="X9" s="2" t="n">
        <v>0.0773876825008473</v>
      </c>
      <c r="Y9" s="2" t="n">
        <v>0.12246397104361</v>
      </c>
      <c r="Z9" s="2" t="n">
        <v>0.18467175215707</v>
      </c>
      <c r="AA9" s="2" t="n">
        <v>0.144646951992174</v>
      </c>
      <c r="AB9" s="2" t="n">
        <v>0.128986382982342</v>
      </c>
      <c r="AC9" s="2" t="n">
        <v>0.0997970692565021</v>
      </c>
      <c r="AD9" s="2" t="n">
        <v>0.158103259669821</v>
      </c>
      <c r="AE9" s="2" t="n">
        <v>0.0695214781537754</v>
      </c>
      <c r="AF9" s="2" t="n">
        <v>0.0144214522438571</v>
      </c>
      <c r="AG9" s="2" t="n">
        <v>1.91213956810381</v>
      </c>
      <c r="AH9" s="3" t="b">
        <f aca="false">TRUE()</f>
        <v>1</v>
      </c>
      <c r="AI9" s="3" t="n">
        <v>0.470433551295755</v>
      </c>
      <c r="AJ9" s="3" t="b">
        <f aca="false">TRUE()</f>
        <v>1</v>
      </c>
      <c r="AK9" s="3" t="n">
        <v>-0.234663952931839</v>
      </c>
      <c r="AL9" s="3" t="b">
        <f aca="false">TRUE()</f>
        <v>1</v>
      </c>
      <c r="AM9" s="3" t="n">
        <v>-0.47243612485733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3</v>
      </c>
      <c r="F10" s="2" t="n">
        <v>17.1027289690524</v>
      </c>
      <c r="G10" s="2" t="n">
        <v>0.703650680028633</v>
      </c>
      <c r="H10" s="2" t="n">
        <v>0.98760395411334</v>
      </c>
      <c r="I10" s="2" t="n">
        <v>0.120717059459362</v>
      </c>
      <c r="J10" s="2" t="n">
        <v>0.281387431215979</v>
      </c>
      <c r="K10" s="2" t="n">
        <v>6.17758636217238</v>
      </c>
      <c r="L10" s="2" t="n">
        <v>0.705</v>
      </c>
      <c r="M10" s="2" t="n">
        <v>0.085</v>
      </c>
      <c r="N10" s="2" t="n">
        <v>13.129</v>
      </c>
      <c r="O10" s="2" t="s">
        <v>41</v>
      </c>
      <c r="P10" s="2" t="n">
        <v>104.2</v>
      </c>
      <c r="Q10" s="2" t="n">
        <v>38.4</v>
      </c>
      <c r="R10" s="2" t="n">
        <v>5.212</v>
      </c>
      <c r="S10" s="2" t="n">
        <v>0.442241289990548</v>
      </c>
      <c r="T10" s="2" t="n">
        <v>-0.00685966580816696</v>
      </c>
      <c r="U10" s="2" t="n">
        <v>-0.452799283994323</v>
      </c>
      <c r="V10" s="2" t="n">
        <v>0.233225529009984</v>
      </c>
      <c r="W10" s="2" t="n">
        <v>0.141516652455755</v>
      </c>
      <c r="X10" s="2" t="n">
        <v>0.0288244619442256</v>
      </c>
      <c r="Y10" s="2" t="n">
        <v>0.121304181201084</v>
      </c>
      <c r="Z10" s="2" t="n">
        <v>0.157089971054251</v>
      </c>
      <c r="AA10" s="2" t="n">
        <v>0.164162192332962</v>
      </c>
      <c r="AB10" s="2" t="n">
        <v>0.157411710440704</v>
      </c>
      <c r="AC10" s="2" t="n">
        <v>0.0985875847269559</v>
      </c>
      <c r="AD10" s="2" t="n">
        <v>0.106289175528339</v>
      </c>
      <c r="AE10" s="2" t="n">
        <v>0.0911821259551809</v>
      </c>
      <c r="AF10" s="2" t="n">
        <v>0.0751485968162965</v>
      </c>
      <c r="AG10" s="2" t="n">
        <v>0.419695350530736</v>
      </c>
      <c r="AH10" s="3" t="b">
        <f aca="false">TRUE()</f>
        <v>1</v>
      </c>
      <c r="AI10" s="3" t="n">
        <v>0.67964162671498</v>
      </c>
      <c r="AJ10" s="3" t="b">
        <f aca="false">TRUE()</f>
        <v>1</v>
      </c>
      <c r="AK10" s="3" t="n">
        <v>-0.565468476540428</v>
      </c>
      <c r="AL10" s="3" t="b">
        <f aca="false">TRUE()</f>
        <v>1</v>
      </c>
      <c r="AM10" s="3" t="n">
        <v>-1.3096386646749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4</v>
      </c>
      <c r="F11" s="2" t="n">
        <v>26.565051177078</v>
      </c>
      <c r="G11" s="2" t="n">
        <v>0.854605993340733</v>
      </c>
      <c r="H11" s="2" t="n">
        <v>0.988544014598837</v>
      </c>
      <c r="I11" s="2" t="n">
        <v>0.168106044143703</v>
      </c>
      <c r="J11" s="2" t="n">
        <v>0.342973331771079</v>
      </c>
      <c r="K11" s="2" t="n">
        <v>4.87421525050352</v>
      </c>
      <c r="L11" s="2" t="n">
        <v>0.717</v>
      </c>
      <c r="M11" s="2" t="n">
        <v>0.092</v>
      </c>
      <c r="N11" s="2" t="n">
        <v>10.499</v>
      </c>
      <c r="O11" s="2" t="s">
        <v>41</v>
      </c>
      <c r="P11" s="2" t="n">
        <v>146.2</v>
      </c>
      <c r="Q11" s="2" t="n">
        <v>53.2</v>
      </c>
      <c r="R11" s="2" t="n">
        <v>7.312</v>
      </c>
      <c r="S11" s="2" t="n">
        <v>0.454288524149508</v>
      </c>
      <c r="T11" s="2" t="n">
        <v>-0.263097110824857</v>
      </c>
      <c r="U11" s="2" t="n">
        <v>-0.686593550256683</v>
      </c>
      <c r="V11" s="2" t="n">
        <v>0.197207498481317</v>
      </c>
      <c r="W11" s="2" t="n">
        <v>0.0763001487926275</v>
      </c>
      <c r="X11" s="2" t="n">
        <v>0.105483579747533</v>
      </c>
      <c r="Y11" s="2" t="n">
        <v>0.137975384458638</v>
      </c>
      <c r="Z11" s="2" t="n">
        <v>0.146517963159683</v>
      </c>
      <c r="AA11" s="2" t="n">
        <v>0.138369860474141</v>
      </c>
      <c r="AB11" s="2" t="n">
        <v>0.114283261158491</v>
      </c>
      <c r="AC11" s="2" t="n">
        <v>0.117078808125682</v>
      </c>
      <c r="AD11" s="2" t="n">
        <v>0.131563384802071</v>
      </c>
      <c r="AE11" s="2" t="n">
        <v>0.085507987310418</v>
      </c>
      <c r="AF11" s="2" t="n">
        <v>0.0232197707633427</v>
      </c>
      <c r="AG11" s="2" t="n">
        <v>-0.263809422438191</v>
      </c>
      <c r="AH11" s="3" t="b">
        <f aca="false">TRUE()</f>
        <v>1</v>
      </c>
      <c r="AI11" s="3" t="n">
        <v>0.827317915246197</v>
      </c>
      <c r="AJ11" s="3" t="b">
        <f aca="false">TRUE()</f>
        <v>1</v>
      </c>
      <c r="AK11" s="3" t="n">
        <v>-0.308176069289304</v>
      </c>
      <c r="AL11" s="3" t="b">
        <f aca="false">TRUE()</f>
        <v>1</v>
      </c>
      <c r="AM11" s="3" t="n">
        <v>-0.34363573411615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1</v>
      </c>
      <c r="F12" s="2" t="n">
        <v>24.2277453179541</v>
      </c>
      <c r="G12" s="2" t="n">
        <v>0.764993026499303</v>
      </c>
      <c r="H12" s="2" t="n">
        <v>0.992901499215201</v>
      </c>
      <c r="I12" s="2" t="n">
        <v>0.0843342458987123</v>
      </c>
      <c r="J12" s="2" t="n">
        <v>0.241955526259879</v>
      </c>
      <c r="K12" s="2" t="n">
        <v>7.04756329707166</v>
      </c>
      <c r="L12" s="2" t="n">
        <v>0.741</v>
      </c>
      <c r="M12" s="2" t="n">
        <v>0.132</v>
      </c>
      <c r="N12" s="2" t="n">
        <v>14.74</v>
      </c>
      <c r="O12" s="2" t="s">
        <v>41</v>
      </c>
      <c r="P12" s="2" t="n">
        <v>150.6</v>
      </c>
      <c r="Q12" s="2" t="n">
        <v>53</v>
      </c>
      <c r="R12" s="2" t="n">
        <v>7.53</v>
      </c>
      <c r="S12" s="2" t="n">
        <v>0.219336679942443</v>
      </c>
      <c r="T12" s="2" t="n">
        <v>-0.561968354565136</v>
      </c>
      <c r="U12" s="2" t="n">
        <v>-0.468797058663969</v>
      </c>
      <c r="V12" s="2" t="n">
        <v>0.185983950598544</v>
      </c>
      <c r="W12" s="2" t="n">
        <v>0.0519835749376664</v>
      </c>
      <c r="X12" s="2" t="n">
        <v>0.0985471408020408</v>
      </c>
      <c r="Y12" s="2" t="n">
        <v>0.147278187627819</v>
      </c>
      <c r="Z12" s="2" t="n">
        <v>0.155202977726942</v>
      </c>
      <c r="AA12" s="2" t="n">
        <v>0.126536828476761</v>
      </c>
      <c r="AB12" s="2" t="n">
        <v>0.131361926260407</v>
      </c>
      <c r="AC12" s="2" t="n">
        <v>0.114203915060914</v>
      </c>
      <c r="AD12" s="2" t="n">
        <v>0.112773023252039</v>
      </c>
      <c r="AE12" s="2" t="n">
        <v>0.0914850622087749</v>
      </c>
      <c r="AF12" s="2" t="n">
        <v>0.0226109385843015</v>
      </c>
      <c r="AG12" s="2" t="n">
        <v>0.875922577030449</v>
      </c>
      <c r="AH12" s="3" t="b">
        <f aca="false">TRUE()</f>
        <v>1</v>
      </c>
      <c r="AI12" s="3" t="n">
        <v>1.12267049230863</v>
      </c>
      <c r="AJ12" s="3" t="b">
        <f aca="false">TRUE()</f>
        <v>1</v>
      </c>
      <c r="AK12" s="3" t="n">
        <v>1.16206625785998</v>
      </c>
      <c r="AL12" s="3" t="b">
        <f aca="false">TRUE()</f>
        <v>1</v>
      </c>
      <c r="AM12" s="3" t="n">
        <v>-0.24243542710523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2</v>
      </c>
      <c r="F13" s="2" t="n">
        <v>18.434948822922</v>
      </c>
      <c r="G13" s="2" t="n">
        <v>0.895140664961637</v>
      </c>
      <c r="H13" s="2" t="n">
        <v>0.986579644330316</v>
      </c>
      <c r="I13" s="2" t="n">
        <v>0.220066094151757</v>
      </c>
      <c r="J13" s="2" t="n">
        <v>0.382125304107963</v>
      </c>
      <c r="K13" s="2" t="n">
        <v>4.42960652165894</v>
      </c>
      <c r="L13" s="2" t="n">
        <v>0.726</v>
      </c>
      <c r="M13" s="2" t="n">
        <v>0.097</v>
      </c>
      <c r="N13" s="2" t="n">
        <v>9.629</v>
      </c>
      <c r="O13" s="2" t="s">
        <v>41</v>
      </c>
      <c r="P13" s="2" t="n">
        <v>93.1</v>
      </c>
      <c r="Q13" s="2" t="n">
        <v>29.2</v>
      </c>
      <c r="R13" s="2" t="n">
        <v>4.653</v>
      </c>
      <c r="S13" s="2" t="n">
        <v>0.292192797886084</v>
      </c>
      <c r="T13" s="2" t="n">
        <v>-0.141473248220279</v>
      </c>
      <c r="U13" s="2" t="n">
        <v>-0.325013013282846</v>
      </c>
      <c r="V13" s="2" t="n">
        <v>0.105015035555574</v>
      </c>
      <c r="W13" s="2" t="n">
        <v>0.0477704223077924</v>
      </c>
      <c r="X13" s="2" t="n">
        <v>0.0970143722621863</v>
      </c>
      <c r="Y13" s="2" t="n">
        <v>0.139249480436786</v>
      </c>
      <c r="Z13" s="2" t="n">
        <v>0.117925024418156</v>
      </c>
      <c r="AA13" s="2" t="n">
        <v>0.145889059049923</v>
      </c>
      <c r="AB13" s="2" t="n">
        <v>0.123238075674274</v>
      </c>
      <c r="AC13" s="2" t="n">
        <v>0.0970912548738735</v>
      </c>
      <c r="AD13" s="2" t="n">
        <v>0.0956177958887237</v>
      </c>
      <c r="AE13" s="2" t="n">
        <v>0.129921678913015</v>
      </c>
      <c r="AF13" s="2" t="n">
        <v>0.0540532584830619</v>
      </c>
      <c r="AG13" s="2" t="n">
        <v>-0.496968025961176</v>
      </c>
      <c r="AH13" s="3" t="b">
        <f aca="false">TRUE()</f>
        <v>1</v>
      </c>
      <c r="AI13" s="3" t="n">
        <v>0.93807513164461</v>
      </c>
      <c r="AJ13" s="3" t="b">
        <f aca="false">TRUE()</f>
        <v>1</v>
      </c>
      <c r="AK13" s="3" t="n">
        <v>-0.124395778395643</v>
      </c>
      <c r="AL13" s="3" t="b">
        <f aca="false">TRUE()</f>
        <v>1</v>
      </c>
      <c r="AM13" s="3" t="n">
        <v>-1.5649394391797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1</v>
      </c>
      <c r="F14" s="2" t="n">
        <v>18.434948822922</v>
      </c>
      <c r="G14" s="2" t="n">
        <v>0.616704805491991</v>
      </c>
      <c r="H14" s="2" t="n">
        <v>0.990594597307514</v>
      </c>
      <c r="I14" s="2" t="n">
        <v>0.0659627176674599</v>
      </c>
      <c r="J14" s="2" t="n">
        <v>0.217969830177044</v>
      </c>
      <c r="K14" s="2" t="n">
        <v>7.42687690134741</v>
      </c>
      <c r="L14" s="2" t="n">
        <v>0.627</v>
      </c>
      <c r="M14" s="2" t="n">
        <v>0.108</v>
      </c>
      <c r="N14" s="2" t="n">
        <v>15.611</v>
      </c>
      <c r="O14" s="2" t="s">
        <v>41</v>
      </c>
      <c r="P14" s="2" t="n">
        <v>141.5</v>
      </c>
      <c r="Q14" s="2" t="n">
        <v>41.8</v>
      </c>
      <c r="R14" s="2" t="n">
        <v>7.074</v>
      </c>
      <c r="S14" s="2" t="n">
        <v>0.658261690105689</v>
      </c>
      <c r="T14" s="2" t="n">
        <v>-0.316872674884406</v>
      </c>
      <c r="U14" s="2" t="n">
        <v>-0.378131307287743</v>
      </c>
      <c r="V14" s="2" t="n">
        <v>0.175468532194654</v>
      </c>
      <c r="W14" s="2" t="n">
        <v>0.0660900698902228</v>
      </c>
      <c r="X14" s="2" t="n">
        <v>0.0734629942037919</v>
      </c>
      <c r="Y14" s="2" t="n">
        <v>0.137768410667187</v>
      </c>
      <c r="Z14" s="2" t="n">
        <v>0.13529097062256</v>
      </c>
      <c r="AA14" s="2" t="n">
        <v>0.160175236554519</v>
      </c>
      <c r="AB14" s="2" t="n">
        <v>0.149477139336409</v>
      </c>
      <c r="AC14" s="2" t="n">
        <v>0.12110321509582</v>
      </c>
      <c r="AD14" s="2" t="n">
        <v>0.106474678627034</v>
      </c>
      <c r="AE14" s="2" t="n">
        <v>0.0937503127998256</v>
      </c>
      <c r="AF14" s="2" t="n">
        <v>0.0224970420928534</v>
      </c>
      <c r="AG14" s="2" t="n">
        <v>1.07483956748189</v>
      </c>
      <c r="AH14" s="3" t="b">
        <f aca="false">TRUE()</f>
        <v>1</v>
      </c>
      <c r="AI14" s="3" t="n">
        <v>-0.280254248737933</v>
      </c>
      <c r="AJ14" s="3" t="b">
        <f aca="false">TRUE()</f>
        <v>1</v>
      </c>
      <c r="AK14" s="3" t="n">
        <v>0.279920861570411</v>
      </c>
      <c r="AL14" s="3" t="b">
        <f aca="false">TRUE()</f>
        <v>1</v>
      </c>
      <c r="AM14" s="3" t="n">
        <v>-0.45173606205964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2</v>
      </c>
      <c r="F15" s="2" t="n">
        <v>33.6900675259798</v>
      </c>
      <c r="G15" s="2" t="n">
        <v>0.650906225374311</v>
      </c>
      <c r="H15" s="2" t="n">
        <v>0.996590311632801</v>
      </c>
      <c r="I15" s="2" t="n">
        <v>0.0467420383978331</v>
      </c>
      <c r="J15" s="2" t="n">
        <v>0.161788994046674</v>
      </c>
      <c r="K15" s="2" t="n">
        <v>10.7476845149693</v>
      </c>
      <c r="L15" s="2" t="n">
        <v>0.698</v>
      </c>
      <c r="M15" s="2" t="n">
        <v>0.097</v>
      </c>
      <c r="N15" s="2" t="n">
        <v>22.209</v>
      </c>
      <c r="O15" s="2" t="s">
        <v>41</v>
      </c>
      <c r="P15" s="2" t="n">
        <v>138.7</v>
      </c>
      <c r="Q15" s="2" t="n">
        <v>47.8</v>
      </c>
      <c r="R15" s="2" t="n">
        <v>6.934</v>
      </c>
      <c r="S15" s="2" t="n">
        <v>0.520351371425698</v>
      </c>
      <c r="T15" s="2" t="n">
        <v>-0.30487005877873</v>
      </c>
      <c r="U15" s="2" t="n">
        <v>-0.701221911236214</v>
      </c>
      <c r="V15" s="2" t="n">
        <v>0.0254486501012244</v>
      </c>
      <c r="W15" s="2" t="n">
        <v>0.0254486501012244</v>
      </c>
      <c r="X15" s="2" t="n">
        <v>0.0287309968532296</v>
      </c>
      <c r="Y15" s="2" t="n">
        <v>0.107051228210262</v>
      </c>
      <c r="Z15" s="2" t="n">
        <v>0.150051683486034</v>
      </c>
      <c r="AA15" s="2" t="n">
        <v>0.154499682155454</v>
      </c>
      <c r="AB15" s="2" t="n">
        <v>0.134164193773214</v>
      </c>
      <c r="AC15" s="2" t="n">
        <v>0.146543231749268</v>
      </c>
      <c r="AD15" s="2" t="n">
        <v>0.152968096377227</v>
      </c>
      <c r="AE15" s="2" t="n">
        <v>0.102012413469525</v>
      </c>
      <c r="AF15" s="2" t="n">
        <v>0.0239784739257865</v>
      </c>
      <c r="AG15" s="2" t="n">
        <v>2.81631429689785</v>
      </c>
      <c r="AH15" s="3" t="b">
        <f aca="false">FALSE()</f>
        <v>0</v>
      </c>
      <c r="AI15" s="3" t="n">
        <v>0.59349712507177</v>
      </c>
      <c r="AJ15" s="3" t="b">
        <f aca="false">TRUE()</f>
        <v>1</v>
      </c>
      <c r="AK15" s="3" t="n">
        <v>-0.124395778395643</v>
      </c>
      <c r="AL15" s="3" t="b">
        <f aca="false">TRUE()</f>
        <v>1</v>
      </c>
      <c r="AM15" s="3" t="n">
        <v>-0.51613625743023</v>
      </c>
      <c r="AN15" s="3" t="b">
        <f aca="false">TRUE()</f>
        <v>1</v>
      </c>
      <c r="AO15" s="3" t="n">
        <v>0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1</v>
      </c>
      <c r="F16" s="2" t="n">
        <v>26.565051177078</v>
      </c>
      <c r="G16" s="2" t="n">
        <v>0.52711157455683</v>
      </c>
      <c r="H16" s="2" t="n">
        <v>0.990313343044869</v>
      </c>
      <c r="I16" s="2" t="n">
        <v>0.0684049941400388</v>
      </c>
      <c r="J16" s="2" t="n">
        <v>0.178376678777002</v>
      </c>
      <c r="K16" s="2" t="n">
        <v>7.97547414291876</v>
      </c>
      <c r="L16" s="2" t="n">
        <v>0.601</v>
      </c>
      <c r="M16" s="2" t="n">
        <v>0.075</v>
      </c>
      <c r="N16" s="2" t="n">
        <v>16.61</v>
      </c>
      <c r="O16" s="2" t="s">
        <v>41</v>
      </c>
      <c r="P16" s="2" t="n">
        <v>126.8</v>
      </c>
      <c r="Q16" s="2" t="n">
        <v>43.9</v>
      </c>
      <c r="R16" s="2" t="n">
        <v>6.34</v>
      </c>
      <c r="S16" s="2" t="n">
        <v>0.121888917115094</v>
      </c>
      <c r="T16" s="2" t="n">
        <v>-0.224160729179822</v>
      </c>
      <c r="U16" s="2" t="n">
        <v>-0.272450297045427</v>
      </c>
      <c r="V16" s="2" t="n">
        <v>0.0763173324361809</v>
      </c>
      <c r="W16" s="2" t="n">
        <v>0.0399508540007769</v>
      </c>
      <c r="X16" s="2" t="n">
        <v>0.050089958542746</v>
      </c>
      <c r="Y16" s="2" t="n">
        <v>0.107956093579057</v>
      </c>
      <c r="Z16" s="2" t="n">
        <v>0.152460271261604</v>
      </c>
      <c r="AA16" s="2" t="n">
        <v>0.143623469835258</v>
      </c>
      <c r="AB16" s="2" t="n">
        <v>0.150239017116298</v>
      </c>
      <c r="AC16" s="2" t="n">
        <v>0.123105976884537</v>
      </c>
      <c r="AD16" s="2" t="n">
        <v>0.143128232296679</v>
      </c>
      <c r="AE16" s="2" t="n">
        <v>0.100022746285383</v>
      </c>
      <c r="AF16" s="2" t="n">
        <v>0.0293742341984378</v>
      </c>
      <c r="AG16" s="2" t="n">
        <v>1.36253110038037</v>
      </c>
      <c r="AH16" s="3" t="b">
        <f aca="false">TRUE()</f>
        <v>1</v>
      </c>
      <c r="AI16" s="3" t="n">
        <v>-0.600219540555571</v>
      </c>
      <c r="AJ16" s="3" t="b">
        <f aca="false">TRUE()</f>
        <v>1</v>
      </c>
      <c r="AK16" s="3" t="n">
        <v>-0.93302905832775</v>
      </c>
      <c r="AL16" s="3" t="b">
        <f aca="false">TRUE()</f>
        <v>1</v>
      </c>
      <c r="AM16" s="3" t="n">
        <v>-0.78983708775522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2</v>
      </c>
      <c r="F17" s="2" t="n">
        <v>18.434948822922</v>
      </c>
      <c r="G17" s="2" t="n">
        <v>0.762658227848101</v>
      </c>
      <c r="H17" s="2" t="n">
        <v>0.987997565204533</v>
      </c>
      <c r="I17" s="2" t="n">
        <v>0.109238423026406</v>
      </c>
      <c r="J17" s="2" t="n">
        <v>0.314990776463026</v>
      </c>
      <c r="K17" s="2" t="n">
        <v>3.99513035689768</v>
      </c>
      <c r="L17" s="2" t="n">
        <v>0.59</v>
      </c>
      <c r="M17" s="2" t="n">
        <v>0.099</v>
      </c>
      <c r="N17" s="2" t="n">
        <v>8.666</v>
      </c>
      <c r="O17" s="2" t="s">
        <v>41</v>
      </c>
      <c r="P17" s="2" t="n">
        <v>125.3</v>
      </c>
      <c r="Q17" s="2" t="n">
        <v>35.9</v>
      </c>
      <c r="R17" s="2" t="n">
        <v>6.267</v>
      </c>
      <c r="S17" s="2" t="n">
        <v>0.285145839743424</v>
      </c>
      <c r="T17" s="2" t="n">
        <v>-0.47772797193319</v>
      </c>
      <c r="U17" s="2" t="n">
        <v>-0.441746717225858</v>
      </c>
      <c r="V17" s="2" t="n">
        <v>0.10604237527176</v>
      </c>
      <c r="W17" s="2" t="n">
        <v>0.0100002261603631</v>
      </c>
      <c r="X17" s="2" t="n">
        <v>0.149079030108023</v>
      </c>
      <c r="Y17" s="2" t="n">
        <v>0.179183039068514</v>
      </c>
      <c r="Z17" s="2" t="n">
        <v>0.150063744777249</v>
      </c>
      <c r="AA17" s="2" t="n">
        <v>0.0914315582822726</v>
      </c>
      <c r="AB17" s="2" t="n">
        <v>0.143638234759107</v>
      </c>
      <c r="AC17" s="2" t="n">
        <v>0.127597712221032</v>
      </c>
      <c r="AD17" s="2" t="n">
        <v>0.0857436458621599</v>
      </c>
      <c r="AE17" s="2" t="n">
        <v>0.0579064735048323</v>
      </c>
      <c r="AF17" s="2" t="n">
        <v>0.0153565614168104</v>
      </c>
      <c r="AG17" s="2" t="n">
        <v>-0.724812981014165</v>
      </c>
      <c r="AH17" s="3" t="b">
        <f aca="false">TRUE()</f>
        <v>1</v>
      </c>
      <c r="AI17" s="3" t="n">
        <v>-0.735589471709187</v>
      </c>
      <c r="AJ17" s="3" t="b">
        <f aca="false">TRUE()</f>
        <v>1</v>
      </c>
      <c r="AK17" s="3" t="n">
        <v>-0.0508836620381784</v>
      </c>
      <c r="AL17" s="3" t="b">
        <f aca="false">TRUE()</f>
        <v>1</v>
      </c>
      <c r="AM17" s="3" t="n">
        <v>-0.82433719241803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3</v>
      </c>
      <c r="F18" s="2" t="n">
        <v>53.9726266148964</v>
      </c>
      <c r="G18" s="2" t="n">
        <v>0.61734693877551</v>
      </c>
      <c r="H18" s="2" t="n">
        <v>0.969431354589653</v>
      </c>
      <c r="I18" s="2" t="n">
        <v>0.106966266057398</v>
      </c>
      <c r="J18" s="2" t="n">
        <v>0.284033131370528</v>
      </c>
      <c r="K18" s="2" t="n">
        <v>5.50064818447905</v>
      </c>
      <c r="L18" s="2" t="n">
        <v>0.7</v>
      </c>
      <c r="M18" s="2" t="n">
        <v>0.078</v>
      </c>
      <c r="N18" s="2" t="n">
        <v>11.804</v>
      </c>
      <c r="O18" s="2" t="s">
        <v>41</v>
      </c>
      <c r="P18" s="2" t="n">
        <v>113.2</v>
      </c>
      <c r="Q18" s="2" t="n">
        <v>40.9</v>
      </c>
      <c r="R18" s="2" t="n">
        <v>5.662</v>
      </c>
      <c r="S18" s="2" t="n">
        <v>0.362834316954878</v>
      </c>
      <c r="T18" s="2" t="n">
        <v>-0.388397710337077</v>
      </c>
      <c r="U18" s="2" t="n">
        <v>-0.322753718988874</v>
      </c>
      <c r="V18" s="2" t="n">
        <v>0.28529256737976</v>
      </c>
      <c r="W18" s="2" t="n">
        <v>0.100900942910803</v>
      </c>
      <c r="X18" s="2" t="n">
        <v>0.141681829067963</v>
      </c>
      <c r="Y18" s="2" t="n">
        <v>0.146436989676595</v>
      </c>
      <c r="Z18" s="2" t="n">
        <v>0.132384522497389</v>
      </c>
      <c r="AA18" s="2" t="n">
        <v>0.147589825538856</v>
      </c>
      <c r="AB18" s="2" t="n">
        <v>0.128885172266861</v>
      </c>
      <c r="AC18" s="2" t="n">
        <v>0.097746459975284</v>
      </c>
      <c r="AD18" s="2" t="n">
        <v>0.107222152265548</v>
      </c>
      <c r="AE18" s="2" t="n">
        <v>0.0807191138067775</v>
      </c>
      <c r="AF18" s="2" t="n">
        <v>0.0173339349047264</v>
      </c>
      <c r="AG18" s="2" t="n">
        <v>0.0647001605070462</v>
      </c>
      <c r="AH18" s="3" t="b">
        <f aca="false">TRUE()</f>
        <v>1</v>
      </c>
      <c r="AI18" s="3" t="n">
        <v>0.618109839826972</v>
      </c>
      <c r="AJ18" s="3" t="b">
        <f aca="false">TRUE()</f>
        <v>1</v>
      </c>
      <c r="AK18" s="3" t="n">
        <v>-0.822760883791554</v>
      </c>
      <c r="AL18" s="3" t="b">
        <f aca="false">TRUE()</f>
        <v>1</v>
      </c>
      <c r="AM18" s="3" t="n">
        <v>-1.1026380366980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4</v>
      </c>
      <c r="F19" s="2" t="n">
        <v>21.3706222693432</v>
      </c>
      <c r="G19" s="2" t="n">
        <v>0.926739926739927</v>
      </c>
      <c r="H19" s="2" t="n">
        <v>0.972486930186646</v>
      </c>
      <c r="I19" s="2" t="n">
        <v>0.238261542025145</v>
      </c>
      <c r="J19" s="2" t="n">
        <v>0.485632629671702</v>
      </c>
      <c r="K19" s="2" t="n">
        <v>2.26861492877607</v>
      </c>
      <c r="L19" s="2" t="n">
        <v>0.508</v>
      </c>
      <c r="M19" s="2" t="n">
        <v>0.116</v>
      </c>
      <c r="N19" s="2" t="n">
        <v>5.041</v>
      </c>
      <c r="O19" s="2" t="s">
        <v>41</v>
      </c>
      <c r="P19" s="2" t="n">
        <v>144.2</v>
      </c>
      <c r="Q19" s="2" t="n">
        <v>27.5</v>
      </c>
      <c r="R19" s="2" t="n">
        <v>7.21</v>
      </c>
      <c r="S19" s="2" t="n">
        <v>0.81052471420328</v>
      </c>
      <c r="T19" s="2" t="n">
        <v>0.185344350915839</v>
      </c>
      <c r="U19" s="2" t="n">
        <v>-0.654498651628526</v>
      </c>
      <c r="V19" s="2" t="n">
        <v>0.198647833783754</v>
      </c>
      <c r="W19" s="2" t="n">
        <v>0.101859547740275</v>
      </c>
      <c r="X19" s="2" t="n">
        <v>0.162916578913529</v>
      </c>
      <c r="Y19" s="2" t="n">
        <v>0.210658207976074</v>
      </c>
      <c r="Z19" s="2" t="n">
        <v>0.182710514024284</v>
      </c>
      <c r="AA19" s="2" t="n">
        <v>0.174886846677015</v>
      </c>
      <c r="AB19" s="2" t="n">
        <v>0.0849403472167682</v>
      </c>
      <c r="AC19" s="2" t="n">
        <v>0.0351888492339109</v>
      </c>
      <c r="AD19" s="2" t="n">
        <v>0.0335031582664613</v>
      </c>
      <c r="AE19" s="2" t="n">
        <v>0.0481441061545409</v>
      </c>
      <c r="AF19" s="2" t="n">
        <v>0.0670513915374168</v>
      </c>
      <c r="AG19" s="2" t="n">
        <v>-1.63022014031096</v>
      </c>
      <c r="AH19" s="3" t="b">
        <f aca="false">TRUE()</f>
        <v>1</v>
      </c>
      <c r="AI19" s="3" t="n">
        <v>-1.74471077667251</v>
      </c>
      <c r="AJ19" s="3" t="b">
        <f aca="false">TRUE()</f>
        <v>1</v>
      </c>
      <c r="AK19" s="3" t="n">
        <v>0.573969327000268</v>
      </c>
      <c r="AL19" s="3" t="b">
        <f aca="false">TRUE()</f>
        <v>1</v>
      </c>
      <c r="AM19" s="3" t="n">
        <v>-0.38963587366657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5</v>
      </c>
      <c r="F20" s="2" t="n">
        <v>53.130102354156</v>
      </c>
      <c r="G20" s="2" t="n">
        <v>0.675425038639876</v>
      </c>
      <c r="H20" s="2" t="n">
        <v>0.960241775529503</v>
      </c>
      <c r="I20" s="2" t="n">
        <v>0.125940624954565</v>
      </c>
      <c r="J20" s="2" t="n">
        <v>0.346547125201986</v>
      </c>
      <c r="K20" s="2" t="n">
        <v>3.59667200362664</v>
      </c>
      <c r="L20" s="2" t="n">
        <v>0.579</v>
      </c>
      <c r="M20" s="2" t="n">
        <v>0.118</v>
      </c>
      <c r="N20" s="2" t="n">
        <v>7.795</v>
      </c>
      <c r="O20" s="2" t="s">
        <v>41</v>
      </c>
      <c r="P20" s="2" t="n">
        <v>149.4</v>
      </c>
      <c r="Q20" s="2" t="n">
        <v>40.1</v>
      </c>
      <c r="R20" s="2" t="n">
        <v>7.47</v>
      </c>
      <c r="S20" s="2" t="n">
        <v>0.360234458794326</v>
      </c>
      <c r="T20" s="2" t="n">
        <v>0.0623274366608739</v>
      </c>
      <c r="U20" s="2" t="n">
        <v>-0.260496231360911</v>
      </c>
      <c r="V20" s="2" t="n">
        <v>0.039101995551423</v>
      </c>
      <c r="W20" s="2" t="n">
        <v>0.039101995551423</v>
      </c>
      <c r="X20" s="2" t="n">
        <v>0.0412870323265876</v>
      </c>
      <c r="Y20" s="2" t="n">
        <v>0.0963098564384778</v>
      </c>
      <c r="Z20" s="2" t="n">
        <v>0.149655424885649</v>
      </c>
      <c r="AA20" s="2" t="n">
        <v>0.156096333762531</v>
      </c>
      <c r="AB20" s="2" t="n">
        <v>0.106153966238635</v>
      </c>
      <c r="AC20" s="2" t="n">
        <v>0.118012086864764</v>
      </c>
      <c r="AD20" s="2" t="n">
        <v>0.117109165843074</v>
      </c>
      <c r="AE20" s="2" t="n">
        <v>0.107297861080855</v>
      </c>
      <c r="AF20" s="2" t="n">
        <v>0.108078272559427</v>
      </c>
      <c r="AG20" s="2" t="n">
        <v>-0.933769726987591</v>
      </c>
      <c r="AH20" s="3" t="b">
        <f aca="false">TRUE()</f>
        <v>1</v>
      </c>
      <c r="AI20" s="3" t="n">
        <v>-0.870959402862803</v>
      </c>
      <c r="AJ20" s="3" t="b">
        <f aca="false">TRUE()</f>
        <v>1</v>
      </c>
      <c r="AK20" s="3" t="n">
        <v>0.647481443357732</v>
      </c>
      <c r="AL20" s="3" t="b">
        <f aca="false">TRUE()</f>
        <v>1</v>
      </c>
      <c r="AM20" s="3" t="n">
        <v>-0.27003551083548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7</v>
      </c>
      <c r="F21" s="2" t="n">
        <v>18.434948822922</v>
      </c>
      <c r="G21" s="2" t="n">
        <v>0.711815561959654</v>
      </c>
      <c r="H21" s="2" t="n">
        <v>0.979913570099578</v>
      </c>
      <c r="I21" s="2" t="n">
        <v>0.108895487378665</v>
      </c>
      <c r="J21" s="2" t="n">
        <v>0.329802672320234</v>
      </c>
      <c r="K21" s="2" t="n">
        <v>2.79168504270116</v>
      </c>
      <c r="L21" s="2" t="n">
        <v>0.406</v>
      </c>
      <c r="M21" s="2" t="n">
        <v>0.105</v>
      </c>
      <c r="N21" s="2" t="n">
        <v>6.069</v>
      </c>
      <c r="O21" s="2" t="s">
        <v>41</v>
      </c>
      <c r="P21" s="2" t="n">
        <v>136.9</v>
      </c>
      <c r="Q21" s="2" t="n">
        <v>25.9</v>
      </c>
      <c r="R21" s="2" t="n">
        <v>6.847</v>
      </c>
      <c r="S21" s="2" t="n">
        <v>0.477633536333615</v>
      </c>
      <c r="T21" s="2" t="n">
        <v>0.126784584297376</v>
      </c>
      <c r="U21" s="2" t="n">
        <v>-0.0281363062364628</v>
      </c>
      <c r="V21" s="2" t="n">
        <v>0.0793014960053843</v>
      </c>
      <c r="W21" s="2" t="n">
        <v>0.0276696119722082</v>
      </c>
      <c r="X21" s="2" t="n">
        <v>0.102904084397289</v>
      </c>
      <c r="Y21" s="2" t="n">
        <v>0.0933384943531043</v>
      </c>
      <c r="Z21" s="2" t="n">
        <v>0.121236117415614</v>
      </c>
      <c r="AA21" s="2" t="n">
        <v>0.168184904748174</v>
      </c>
      <c r="AB21" s="2" t="n">
        <v>0.197912719220906</v>
      </c>
      <c r="AC21" s="2" t="n">
        <v>0.102979366367656</v>
      </c>
      <c r="AD21" s="2" t="n">
        <v>0.0550657776200757</v>
      </c>
      <c r="AE21" s="2" t="n">
        <v>0.0566478942560802</v>
      </c>
      <c r="AF21" s="2" t="n">
        <v>0.1017306416211</v>
      </c>
      <c r="AG21" s="2" t="n">
        <v>-1.35591536535901</v>
      </c>
      <c r="AH21" s="3" t="b">
        <f aca="false">TRUE()</f>
        <v>1</v>
      </c>
      <c r="AI21" s="3" t="n">
        <v>-2.99995922918785</v>
      </c>
      <c r="AJ21" s="3" t="b">
        <f aca="false">FALSE()</f>
        <v>0</v>
      </c>
      <c r="AK21" s="3" t="n">
        <v>0.169652687034214</v>
      </c>
      <c r="AL21" s="3" t="b">
        <f aca="false">TRUE()</f>
        <v>1</v>
      </c>
      <c r="AM21" s="3" t="n">
        <v>-0.557536383025607</v>
      </c>
      <c r="AN21" s="3" t="b">
        <f aca="false">TRUE()</f>
        <v>1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8</v>
      </c>
      <c r="F22" s="2" t="n">
        <v>35.5376777919744</v>
      </c>
      <c r="G22" s="2" t="n">
        <v>0.675034867503487</v>
      </c>
      <c r="H22" s="2" t="n">
        <v>0.971104542783</v>
      </c>
      <c r="I22" s="2" t="n">
        <v>0.183298018932724</v>
      </c>
      <c r="J22" s="2" t="n">
        <v>0.35389950810312</v>
      </c>
      <c r="K22" s="2" t="n">
        <v>3.7320970494281</v>
      </c>
      <c r="L22" s="2" t="n">
        <v>0.609</v>
      </c>
      <c r="M22" s="2" t="n">
        <v>0.081</v>
      </c>
      <c r="N22" s="2" t="n">
        <v>8.253</v>
      </c>
      <c r="O22" s="2" t="s">
        <v>41</v>
      </c>
      <c r="P22" s="2" t="n">
        <v>91.8</v>
      </c>
      <c r="Q22" s="2" t="n">
        <v>43.7</v>
      </c>
      <c r="R22" s="2" t="n">
        <v>4.591</v>
      </c>
      <c r="S22" s="2" t="n">
        <v>0.218775092389422</v>
      </c>
      <c r="T22" s="2" t="n">
        <v>0.0638465637972399</v>
      </c>
      <c r="U22" s="2" t="n">
        <v>-0.927187206090494</v>
      </c>
      <c r="V22" s="2" t="n">
        <v>0.00986857810545794</v>
      </c>
      <c r="W22" s="2" t="n">
        <v>0.00986857810545794</v>
      </c>
      <c r="X22" s="2" t="n">
        <v>0.0912602970987903</v>
      </c>
      <c r="Y22" s="2" t="n">
        <v>0.106810156013074</v>
      </c>
      <c r="Z22" s="2" t="n">
        <v>0.0542135264095424</v>
      </c>
      <c r="AA22" s="2" t="n">
        <v>0.161598176532076</v>
      </c>
      <c r="AB22" s="2" t="n">
        <v>0.213775705613733</v>
      </c>
      <c r="AC22" s="2" t="n">
        <v>0.157498936879514</v>
      </c>
      <c r="AD22" s="2" t="n">
        <v>0.110400043665198</v>
      </c>
      <c r="AE22" s="2" t="n">
        <v>0.0860057421292621</v>
      </c>
      <c r="AF22" s="2" t="n">
        <v>0.0184374156588101</v>
      </c>
      <c r="AG22" s="2" t="n">
        <v>-0.862751070554189</v>
      </c>
      <c r="AH22" s="3" t="b">
        <f aca="false">TRUE()</f>
        <v>1</v>
      </c>
      <c r="AI22" s="3" t="n">
        <v>-0.501768681534759</v>
      </c>
      <c r="AJ22" s="3" t="b">
        <f aca="false">TRUE()</f>
        <v>1</v>
      </c>
      <c r="AK22" s="3" t="n">
        <v>-0.712492709255357</v>
      </c>
      <c r="AL22" s="3" t="b">
        <f aca="false">TRUE()</f>
        <v>1</v>
      </c>
      <c r="AM22" s="3" t="n">
        <v>-1.5948395298875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10</v>
      </c>
      <c r="F23" s="2" t="n">
        <v>26.565051177078</v>
      </c>
      <c r="G23" s="2" t="n">
        <v>0.569983136593592</v>
      </c>
      <c r="H23" s="2" t="n">
        <v>0.983984966505124</v>
      </c>
      <c r="I23" s="2" t="n">
        <v>0.074507438732771</v>
      </c>
      <c r="J23" s="2" t="n">
        <v>0.23500581071514</v>
      </c>
      <c r="K23" s="2" t="n">
        <v>5.61580105827856</v>
      </c>
      <c r="L23" s="2" t="n">
        <v>0.553</v>
      </c>
      <c r="M23" s="2" t="n">
        <v>0.063</v>
      </c>
      <c r="N23" s="2" t="n">
        <v>11.819</v>
      </c>
      <c r="O23" s="2" t="s">
        <v>41</v>
      </c>
      <c r="P23" s="2" t="n">
        <v>141.2</v>
      </c>
      <c r="Q23" s="2" t="n">
        <v>39.5</v>
      </c>
      <c r="R23" s="2" t="n">
        <v>7.061</v>
      </c>
      <c r="S23" s="2" t="n">
        <v>-1</v>
      </c>
      <c r="T23" s="2" t="n">
        <v>-0.405159997037753</v>
      </c>
      <c r="U23" s="2" t="n">
        <v>0.196782291106045</v>
      </c>
      <c r="V23" s="2" t="n">
        <v>0.0869543785310145</v>
      </c>
      <c r="W23" s="2" t="n">
        <v>0.109356827787584</v>
      </c>
      <c r="X23" s="2" t="n">
        <v>0.0195401819256563</v>
      </c>
      <c r="Y23" s="2" t="n">
        <v>0.0792243208163664</v>
      </c>
      <c r="Z23" s="2" t="n">
        <v>0.155084459995539</v>
      </c>
      <c r="AA23" s="2" t="n">
        <v>0.169008268757453</v>
      </c>
      <c r="AB23" s="2" t="n">
        <v>0.135946863239045</v>
      </c>
      <c r="AC23" s="2" t="n">
        <v>0.117123753208776</v>
      </c>
      <c r="AD23" s="2" t="n">
        <v>0.111543993540642</v>
      </c>
      <c r="AE23" s="2" t="n">
        <v>0.11243530521455</v>
      </c>
      <c r="AF23" s="2" t="n">
        <v>0.100092853301972</v>
      </c>
      <c r="AG23" s="2" t="n">
        <v>0.125087826121541</v>
      </c>
      <c r="AH23" s="3" t="b">
        <f aca="false">TRUE()</f>
        <v>1</v>
      </c>
      <c r="AI23" s="3" t="n">
        <v>-1.19092469468044</v>
      </c>
      <c r="AJ23" s="3" t="b">
        <f aca="false">TRUE()</f>
        <v>1</v>
      </c>
      <c r="AK23" s="3" t="n">
        <v>-1.37410175647254</v>
      </c>
      <c r="AL23" s="3" t="b">
        <f aca="false">TRUE()</f>
        <v>1</v>
      </c>
      <c r="AM23" s="3" t="n">
        <v>-0.45863608299220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11</v>
      </c>
      <c r="F24" s="2" t="n">
        <v>30.3432488842396</v>
      </c>
      <c r="G24" s="2" t="n">
        <v>0.881012658227848</v>
      </c>
      <c r="H24" s="2" t="n">
        <v>0.975424344934613</v>
      </c>
      <c r="I24" s="2" t="n">
        <v>0.19164678268505</v>
      </c>
      <c r="J24" s="2" t="n">
        <v>0.452327749131571</v>
      </c>
      <c r="K24" s="2" t="n">
        <v>2.73762108885359</v>
      </c>
      <c r="L24" s="2" t="n">
        <v>0.613</v>
      </c>
      <c r="M24" s="2" t="n">
        <v>0.091</v>
      </c>
      <c r="N24" s="2" t="n">
        <v>6.064</v>
      </c>
      <c r="O24" s="2" t="s">
        <v>41</v>
      </c>
      <c r="P24" s="2" t="n">
        <v>170.4</v>
      </c>
      <c r="Q24" s="2" t="n">
        <v>70.8</v>
      </c>
      <c r="R24" s="2" t="n">
        <v>8.52</v>
      </c>
      <c r="S24" s="2" t="n">
        <v>0.244893831963401</v>
      </c>
      <c r="T24" s="2" t="n">
        <v>-0.331214582282004</v>
      </c>
      <c r="U24" s="2" t="n">
        <v>-0.903397863028389</v>
      </c>
      <c r="V24" s="2" t="n">
        <v>0.263047643780219</v>
      </c>
      <c r="W24" s="2" t="n">
        <v>0.022273578717847</v>
      </c>
      <c r="X24" s="2" t="n">
        <v>0.144573174225615</v>
      </c>
      <c r="Y24" s="2" t="n">
        <v>0.126001475612889</v>
      </c>
      <c r="Z24" s="2" t="n">
        <v>0.129404627085173</v>
      </c>
      <c r="AA24" s="2" t="n">
        <v>0.134258548701029</v>
      </c>
      <c r="AB24" s="2" t="n">
        <v>0.135109869720393</v>
      </c>
      <c r="AC24" s="2" t="n">
        <v>0.114683870909847</v>
      </c>
      <c r="AD24" s="2" t="n">
        <v>0.105757066262108</v>
      </c>
      <c r="AE24" s="2" t="n">
        <v>0.0804634709727106</v>
      </c>
      <c r="AF24" s="2" t="n">
        <v>0.0297478965102368</v>
      </c>
      <c r="AG24" s="2" t="n">
        <v>-1.3842672063424</v>
      </c>
      <c r="AH24" s="3" t="b">
        <f aca="false">TRUE()</f>
        <v>1</v>
      </c>
      <c r="AI24" s="3" t="n">
        <v>-0.452543252024353</v>
      </c>
      <c r="AJ24" s="3" t="b">
        <f aca="false">TRUE()</f>
        <v>1</v>
      </c>
      <c r="AK24" s="3" t="n">
        <v>-0.344932127468036</v>
      </c>
      <c r="AL24" s="3" t="b">
        <f aca="false">TRUE()</f>
        <v>1</v>
      </c>
      <c r="AM24" s="3" t="n">
        <v>0.21296595444391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1</v>
      </c>
      <c r="F25" s="2" t="n">
        <v>18.9246444160512</v>
      </c>
      <c r="G25" s="2" t="n">
        <v>0.740625</v>
      </c>
      <c r="H25" s="2" t="n">
        <v>0.995439230819459</v>
      </c>
      <c r="I25" s="2" t="n">
        <v>0.0571016545392419</v>
      </c>
      <c r="J25" s="2" t="n">
        <v>0.207074100706811</v>
      </c>
      <c r="K25" s="2" t="n">
        <v>9.57312965554917</v>
      </c>
      <c r="L25" s="2" t="n">
        <v>0.779</v>
      </c>
      <c r="M25" s="2" t="n">
        <v>0.092</v>
      </c>
      <c r="N25" s="2" t="n">
        <v>19.924</v>
      </c>
      <c r="O25" s="2" t="s">
        <v>41</v>
      </c>
      <c r="P25" s="2" t="n">
        <v>140.4</v>
      </c>
      <c r="Q25" s="2" t="n">
        <v>48.5</v>
      </c>
      <c r="R25" s="2" t="n">
        <v>7.018</v>
      </c>
      <c r="S25" s="2" t="n">
        <v>0.463263918469521</v>
      </c>
      <c r="T25" s="2" t="n">
        <v>-0.142508082729603</v>
      </c>
      <c r="U25" s="2" t="n">
        <v>-0.443877323683485</v>
      </c>
      <c r="V25" s="2" t="n">
        <v>0.0785558229269482</v>
      </c>
      <c r="W25" s="2" t="n">
        <v>0.0270316519717516</v>
      </c>
      <c r="X25" s="2" t="n">
        <v>0.0406538470491615</v>
      </c>
      <c r="Y25" s="2" t="n">
        <v>0.116597846165091</v>
      </c>
      <c r="Z25" s="2" t="n">
        <v>0.129511255779662</v>
      </c>
      <c r="AA25" s="2" t="n">
        <v>0.159230857682688</v>
      </c>
      <c r="AB25" s="2" t="n">
        <v>0.175510818332379</v>
      </c>
      <c r="AC25" s="2" t="n">
        <v>0.13775504908885</v>
      </c>
      <c r="AD25" s="2" t="n">
        <v>0.134528213672515</v>
      </c>
      <c r="AE25" s="2" t="n">
        <v>0.0873203503802413</v>
      </c>
      <c r="AF25" s="2" t="n">
        <v>0.0188917618494126</v>
      </c>
      <c r="AG25" s="2" t="n">
        <v>2.20036244301675</v>
      </c>
      <c r="AH25" s="3" t="b">
        <f aca="false">TRUE()</f>
        <v>1</v>
      </c>
      <c r="AI25" s="3" t="n">
        <v>1.59031207265749</v>
      </c>
      <c r="AJ25" s="3" t="b">
        <f aca="false">TRUE()</f>
        <v>1</v>
      </c>
      <c r="AK25" s="3" t="n">
        <v>-0.308176069289304</v>
      </c>
      <c r="AL25" s="3" t="b">
        <f aca="false">TRUE()</f>
        <v>1</v>
      </c>
      <c r="AM25" s="3" t="n">
        <v>-0.47703613881237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3</v>
      </c>
      <c r="F26" s="2" t="n">
        <v>30.3432488842396</v>
      </c>
      <c r="G26" s="2" t="n">
        <v>0.595684270300965</v>
      </c>
      <c r="H26" s="2" t="n">
        <v>0.989683397756254</v>
      </c>
      <c r="I26" s="2" t="n">
        <v>0.0772128733048437</v>
      </c>
      <c r="J26" s="2" t="n">
        <v>0.200306619435896</v>
      </c>
      <c r="K26" s="2" t="n">
        <v>7.63015225975519</v>
      </c>
      <c r="L26" s="2" t="n">
        <v>0.633</v>
      </c>
      <c r="M26" s="2" t="n">
        <v>0.097</v>
      </c>
      <c r="N26" s="2" t="n">
        <v>15.977</v>
      </c>
      <c r="O26" s="2" t="s">
        <v>41</v>
      </c>
      <c r="P26" s="2" t="n">
        <v>128.9</v>
      </c>
      <c r="Q26" s="2" t="n">
        <v>37.2</v>
      </c>
      <c r="R26" s="2" t="n">
        <v>6.444</v>
      </c>
      <c r="S26" s="2" t="n">
        <v>-1</v>
      </c>
      <c r="T26" s="2" t="n">
        <v>-0.457840417012485</v>
      </c>
      <c r="U26" s="2" t="n">
        <v>-0.151494069504599</v>
      </c>
      <c r="V26" s="2" t="n">
        <v>0.0652375476867589</v>
      </c>
      <c r="W26" s="2" t="n">
        <v>0.0204522871907715</v>
      </c>
      <c r="X26" s="2" t="n">
        <v>0.117152460617963</v>
      </c>
      <c r="Y26" s="2" t="n">
        <v>0.127440167474351</v>
      </c>
      <c r="Z26" s="2" t="n">
        <v>0.129066045011488</v>
      </c>
      <c r="AA26" s="2" t="n">
        <v>0.125604142027954</v>
      </c>
      <c r="AB26" s="2" t="n">
        <v>0.106879193237712</v>
      </c>
      <c r="AC26" s="2" t="n">
        <v>0.116650156475257</v>
      </c>
      <c r="AD26" s="2" t="n">
        <v>0.147005460639089</v>
      </c>
      <c r="AE26" s="2" t="n">
        <v>0.102134053783354</v>
      </c>
      <c r="AF26" s="2" t="n">
        <v>0.0280683207328338</v>
      </c>
      <c r="AG26" s="2" t="n">
        <v>1.1814398108468</v>
      </c>
      <c r="AH26" s="3" t="b">
        <f aca="false">TRUE()</f>
        <v>1</v>
      </c>
      <c r="AI26" s="3" t="n">
        <v>-0.206416104472324</v>
      </c>
      <c r="AJ26" s="3" t="b">
        <f aca="false">TRUE()</f>
        <v>1</v>
      </c>
      <c r="AK26" s="3" t="n">
        <v>-0.124395778395643</v>
      </c>
      <c r="AL26" s="3" t="b">
        <f aca="false">TRUE()</f>
        <v>1</v>
      </c>
      <c r="AM26" s="3" t="n">
        <v>-0.74153694122728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4</v>
      </c>
      <c r="F27" s="2" t="n">
        <v>33.6900675259798</v>
      </c>
      <c r="G27" s="2" t="n">
        <v>0.692005242463958</v>
      </c>
      <c r="H27" s="2" t="n">
        <v>0.988726083928421</v>
      </c>
      <c r="I27" s="2" t="n">
        <v>0.0908964953515638</v>
      </c>
      <c r="J27" s="2" t="n">
        <v>0.269686470145733</v>
      </c>
      <c r="K27" s="2" t="n">
        <v>6.50018426481232</v>
      </c>
      <c r="L27" s="2" t="n">
        <v>0.794</v>
      </c>
      <c r="M27" s="2" t="n">
        <v>0.109</v>
      </c>
      <c r="N27" s="2" t="n">
        <v>13.723</v>
      </c>
      <c r="O27" s="2" t="s">
        <v>41</v>
      </c>
      <c r="P27" s="2" t="n">
        <v>137.9</v>
      </c>
      <c r="Q27" s="2" t="n">
        <v>44.3</v>
      </c>
      <c r="R27" s="2" t="n">
        <v>6.896</v>
      </c>
      <c r="S27" s="2" t="n">
        <v>0.45881837620912</v>
      </c>
      <c r="T27" s="2" t="n">
        <v>-0.28723788102415</v>
      </c>
      <c r="U27" s="2" t="n">
        <v>-0.401427403798302</v>
      </c>
      <c r="V27" s="2" t="n">
        <v>0.105960736084642</v>
      </c>
      <c r="W27" s="2" t="n">
        <v>0.0623534788120661</v>
      </c>
      <c r="X27" s="2" t="n">
        <v>0.0356009330485381</v>
      </c>
      <c r="Y27" s="2" t="n">
        <v>0.113747711065726</v>
      </c>
      <c r="Z27" s="2" t="n">
        <v>0.137410194518028</v>
      </c>
      <c r="AA27" s="2" t="n">
        <v>0.166041658893339</v>
      </c>
      <c r="AB27" s="2" t="n">
        <v>0.153222981066766</v>
      </c>
      <c r="AC27" s="2" t="n">
        <v>0.128113907333729</v>
      </c>
      <c r="AD27" s="2" t="n">
        <v>0.12834618866901</v>
      </c>
      <c r="AE27" s="2" t="n">
        <v>0.0987484420253125</v>
      </c>
      <c r="AF27" s="2" t="n">
        <v>0.0387679833795524</v>
      </c>
      <c r="AG27" s="2" t="n">
        <v>0.588869888948909</v>
      </c>
      <c r="AH27" s="3" t="b">
        <f aca="false">TRUE()</f>
        <v>1</v>
      </c>
      <c r="AI27" s="3" t="n">
        <v>1.77490743332151</v>
      </c>
      <c r="AJ27" s="3" t="b">
        <f aca="false">TRUE()</f>
        <v>1</v>
      </c>
      <c r="AK27" s="3" t="n">
        <v>0.316676919749143</v>
      </c>
      <c r="AL27" s="3" t="b">
        <f aca="false">TRUE()</f>
        <v>1</v>
      </c>
      <c r="AM27" s="3" t="n">
        <v>-0.53453631325039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8</v>
      </c>
      <c r="E28" s="2" t="n">
        <v>5</v>
      </c>
      <c r="F28" s="2" t="n">
        <v>15.2551187030578</v>
      </c>
      <c r="G28" s="2" t="n">
        <v>0.834752981260647</v>
      </c>
      <c r="H28" s="2" t="n">
        <v>0.986013566607424</v>
      </c>
      <c r="I28" s="2" t="n">
        <v>0.15404626590623</v>
      </c>
      <c r="J28" s="2" t="n">
        <v>0.362298931936622</v>
      </c>
      <c r="K28" s="2" t="n">
        <v>3.73769919312404</v>
      </c>
      <c r="L28" s="2" t="n">
        <v>0.578</v>
      </c>
      <c r="M28" s="2" t="n">
        <v>0.107</v>
      </c>
      <c r="N28" s="2" t="n">
        <v>8.106</v>
      </c>
      <c r="O28" s="2" t="s">
        <v>41</v>
      </c>
      <c r="P28" s="2" t="n">
        <v>155.6</v>
      </c>
      <c r="Q28" s="2" t="n">
        <v>37.5</v>
      </c>
      <c r="R28" s="2" t="n">
        <v>7.782</v>
      </c>
      <c r="S28" s="2" t="n">
        <v>0.305003677818202</v>
      </c>
      <c r="T28" s="2" t="n">
        <v>-0.138973775276408</v>
      </c>
      <c r="U28" s="2" t="n">
        <v>-0.463948127428184</v>
      </c>
      <c r="V28" s="2" t="n">
        <v>0.0407390560459514</v>
      </c>
      <c r="W28" s="2" t="n">
        <v>0.0407390560459514</v>
      </c>
      <c r="X28" s="2" t="n">
        <v>0.0826496440269632</v>
      </c>
      <c r="Y28" s="2" t="n">
        <v>0.113721019018139</v>
      </c>
      <c r="Z28" s="2" t="n">
        <v>0.12338830145855</v>
      </c>
      <c r="AA28" s="2" t="n">
        <v>0.145023531552025</v>
      </c>
      <c r="AB28" s="2" t="n">
        <v>0.137727042927438</v>
      </c>
      <c r="AC28" s="2" t="n">
        <v>0.131680566636975</v>
      </c>
      <c r="AD28" s="2" t="n">
        <v>0.127334902272403</v>
      </c>
      <c r="AE28" s="2" t="n">
        <v>0.109064494281438</v>
      </c>
      <c r="AF28" s="2" t="n">
        <v>0.0294104978260688</v>
      </c>
      <c r="AG28" s="2" t="n">
        <v>-0.859813233494008</v>
      </c>
      <c r="AH28" s="3" t="b">
        <f aca="false">TRUE()</f>
        <v>1</v>
      </c>
      <c r="AI28" s="3" t="n">
        <v>-0.883265760240404</v>
      </c>
      <c r="AJ28" s="3" t="b">
        <f aca="false">TRUE()</f>
        <v>1</v>
      </c>
      <c r="AK28" s="3" t="n">
        <v>0.243164803391679</v>
      </c>
      <c r="AL28" s="3" t="b">
        <f aca="false">TRUE()</f>
        <v>1</v>
      </c>
      <c r="AM28" s="3" t="n">
        <v>-0.12743507822918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8</v>
      </c>
      <c r="E29" s="2" t="n">
        <v>7</v>
      </c>
      <c r="F29" s="2" t="n">
        <v>39.8055710922652</v>
      </c>
      <c r="G29" s="2" t="n">
        <v>0.611480865224626</v>
      </c>
      <c r="H29" s="2" t="n">
        <v>0.976081828460241</v>
      </c>
      <c r="I29" s="2" t="n">
        <v>0.11074923850655</v>
      </c>
      <c r="J29" s="2" t="n">
        <v>0.2909678450072</v>
      </c>
      <c r="K29" s="2" t="n">
        <v>5.1870859677957</v>
      </c>
      <c r="L29" s="2" t="n">
        <v>0.643</v>
      </c>
      <c r="M29" s="2" t="n">
        <v>0.117</v>
      </c>
      <c r="N29" s="2" t="n">
        <v>11.037</v>
      </c>
      <c r="O29" s="2" t="s">
        <v>41</v>
      </c>
      <c r="P29" s="2" t="n">
        <v>181.8</v>
      </c>
      <c r="Q29" s="2" t="n">
        <v>52.2</v>
      </c>
      <c r="R29" s="2" t="n">
        <v>9.09</v>
      </c>
      <c r="S29" s="2" t="n">
        <v>0.447202123344406</v>
      </c>
      <c r="T29" s="2" t="n">
        <v>-0.590268734291801</v>
      </c>
      <c r="U29" s="2" t="n">
        <v>-0.134005734165217</v>
      </c>
      <c r="V29" s="2" t="n">
        <v>0.123800279108182</v>
      </c>
      <c r="W29" s="2" t="n">
        <v>0.0145933042251124</v>
      </c>
      <c r="X29" s="2" t="n">
        <v>0.0962275039691072</v>
      </c>
      <c r="Y29" s="2" t="n">
        <v>0.130935532713895</v>
      </c>
      <c r="Z29" s="2" t="n">
        <v>0.125084992350908</v>
      </c>
      <c r="AA29" s="2" t="n">
        <v>0.14655382300965</v>
      </c>
      <c r="AB29" s="2" t="n">
        <v>0.140338283096633</v>
      </c>
      <c r="AC29" s="2" t="n">
        <v>0.124236879771954</v>
      </c>
      <c r="AD29" s="2" t="n">
        <v>0.129974374497255</v>
      </c>
      <c r="AE29" s="2" t="n">
        <v>0.0851905430771077</v>
      </c>
      <c r="AF29" s="2" t="n">
        <v>0.0214580675134899</v>
      </c>
      <c r="AG29" s="2" t="n">
        <v>-0.0997359466055072</v>
      </c>
      <c r="AH29" s="3" t="b">
        <f aca="false">TRUE()</f>
        <v>1</v>
      </c>
      <c r="AI29" s="3" t="n">
        <v>-0.0833525306963094</v>
      </c>
      <c r="AJ29" s="3" t="b">
        <f aca="false">TRUE()</f>
        <v>1</v>
      </c>
      <c r="AK29" s="3" t="n">
        <v>0.610725385179</v>
      </c>
      <c r="AL29" s="3" t="b">
        <f aca="false">TRUE()</f>
        <v>1</v>
      </c>
      <c r="AM29" s="3" t="n">
        <v>0.47516674988130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8</v>
      </c>
      <c r="E30" s="2" t="n">
        <v>8</v>
      </c>
      <c r="F30" s="2" t="n">
        <v>26.565051177078</v>
      </c>
      <c r="G30" s="2" t="n">
        <v>0.695142378559464</v>
      </c>
      <c r="H30" s="2" t="n">
        <v>0.991952817891107</v>
      </c>
      <c r="I30" s="2" t="n">
        <v>0.121302665533768</v>
      </c>
      <c r="J30" s="2" t="n">
        <v>0.260995805291051</v>
      </c>
      <c r="K30" s="2" t="n">
        <v>5.86448879040819</v>
      </c>
      <c r="L30" s="2" t="n">
        <v>0.627</v>
      </c>
      <c r="M30" s="2" t="n">
        <v>0.122</v>
      </c>
      <c r="N30" s="2" t="n">
        <v>12.562</v>
      </c>
      <c r="O30" s="2" t="s">
        <v>41</v>
      </c>
      <c r="P30" s="2" t="n">
        <v>113.3</v>
      </c>
      <c r="Q30" s="2" t="n">
        <v>39.3</v>
      </c>
      <c r="R30" s="2" t="n">
        <v>5.665</v>
      </c>
      <c r="S30" s="2" t="n">
        <v>0.630371656721923</v>
      </c>
      <c r="T30" s="2" t="n">
        <v>-0.379289977119944</v>
      </c>
      <c r="U30" s="2" t="n">
        <v>-0.318340106064938</v>
      </c>
      <c r="V30" s="2" t="n">
        <v>0.0349331645468539</v>
      </c>
      <c r="W30" s="2" t="n">
        <v>0.0349331645468539</v>
      </c>
      <c r="X30" s="2" t="n">
        <v>0.0646412088103709</v>
      </c>
      <c r="Y30" s="2" t="n">
        <v>0.177838793816384</v>
      </c>
      <c r="Z30" s="2" t="n">
        <v>0.101353960079116</v>
      </c>
      <c r="AA30" s="2" t="n">
        <v>0.137018564599653</v>
      </c>
      <c r="AB30" s="2" t="n">
        <v>0.0736912863244888</v>
      </c>
      <c r="AC30" s="2" t="n">
        <v>0.109164321880308</v>
      </c>
      <c r="AD30" s="2" t="n">
        <v>0.129385734963565</v>
      </c>
      <c r="AE30" s="2" t="n">
        <v>0.138563969729239</v>
      </c>
      <c r="AF30" s="2" t="n">
        <v>0.0683421597968765</v>
      </c>
      <c r="AG30" s="2" t="n">
        <v>0.255502909260658</v>
      </c>
      <c r="AH30" s="3" t="b">
        <f aca="false">TRUE()</f>
        <v>1</v>
      </c>
      <c r="AI30" s="3" t="n">
        <v>-0.280254248737933</v>
      </c>
      <c r="AJ30" s="3" t="b">
        <f aca="false">TRUE()</f>
        <v>1</v>
      </c>
      <c r="AK30" s="3" t="n">
        <v>0.794505676072661</v>
      </c>
      <c r="AL30" s="3" t="b">
        <f aca="false">TRUE()</f>
        <v>1</v>
      </c>
      <c r="AM30" s="3" t="n">
        <v>-1.1003380297205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8</v>
      </c>
      <c r="E31" s="2" t="n">
        <v>9</v>
      </c>
      <c r="F31" s="2" t="n">
        <v>21.3706222693432</v>
      </c>
      <c r="G31" s="2" t="n">
        <v>0.891454965357968</v>
      </c>
      <c r="H31" s="2" t="n">
        <v>0.984993814159007</v>
      </c>
      <c r="I31" s="2" t="n">
        <v>0.161561625334574</v>
      </c>
      <c r="J31" s="2" t="n">
        <v>0.394018464456743</v>
      </c>
      <c r="K31" s="2" t="n">
        <v>3.24817494093178</v>
      </c>
      <c r="L31" s="2" t="n">
        <v>0.593</v>
      </c>
      <c r="M31" s="2" t="n">
        <v>0.087</v>
      </c>
      <c r="N31" s="2" t="n">
        <v>7.006</v>
      </c>
      <c r="O31" s="2" t="s">
        <v>41</v>
      </c>
      <c r="P31" s="2" t="n">
        <v>128.7</v>
      </c>
      <c r="Q31" s="2" t="n">
        <v>27.3</v>
      </c>
      <c r="R31" s="2" t="n">
        <v>6.435</v>
      </c>
      <c r="S31" s="2" t="n">
        <v>-1</v>
      </c>
      <c r="T31" s="2" t="n">
        <v>0.21071276737003</v>
      </c>
      <c r="U31" s="2" t="n">
        <v>-0.216495747386961</v>
      </c>
      <c r="V31" s="2" t="n">
        <v>0.090428544554788</v>
      </c>
      <c r="W31" s="2" t="n">
        <v>0.0564799182068951</v>
      </c>
      <c r="X31" s="2" t="n">
        <v>0.0996130292037756</v>
      </c>
      <c r="Y31" s="2" t="n">
        <v>0.155153230315265</v>
      </c>
      <c r="Z31" s="2" t="n">
        <v>0.172065681627488</v>
      </c>
      <c r="AA31" s="2" t="n">
        <v>0.132169928100437</v>
      </c>
      <c r="AB31" s="2" t="n">
        <v>0.0588136918937357</v>
      </c>
      <c r="AC31" s="2" t="n">
        <v>0.106872709226784</v>
      </c>
      <c r="AD31" s="2" t="n">
        <v>0.11196042185294</v>
      </c>
      <c r="AE31" s="2" t="n">
        <v>0.05667002586732</v>
      </c>
      <c r="AF31" s="2" t="n">
        <v>0.106681281912255</v>
      </c>
      <c r="AG31" s="2" t="n">
        <v>-1.11652612198901</v>
      </c>
      <c r="AH31" s="3" t="b">
        <f aca="false">TRUE()</f>
        <v>1</v>
      </c>
      <c r="AI31" s="3" t="n">
        <v>-0.698670399576382</v>
      </c>
      <c r="AJ31" s="3" t="b">
        <f aca="false">TRUE()</f>
        <v>1</v>
      </c>
      <c r="AK31" s="3" t="n">
        <v>-0.491956360182965</v>
      </c>
      <c r="AL31" s="3" t="b">
        <f aca="false">TRUE()</f>
        <v>1</v>
      </c>
      <c r="AM31" s="3" t="n">
        <v>-0.74613695518232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8</v>
      </c>
      <c r="E32" s="2" t="n">
        <v>10</v>
      </c>
      <c r="F32" s="2" t="n">
        <v>26.565051177078</v>
      </c>
      <c r="G32" s="2" t="n">
        <v>0.622077215878195</v>
      </c>
      <c r="H32" s="2" t="n">
        <v>0.991600320572345</v>
      </c>
      <c r="I32" s="2" t="n">
        <v>0.0700012514022023</v>
      </c>
      <c r="J32" s="2" t="n">
        <v>0.211368808776024</v>
      </c>
      <c r="K32" s="2" t="n">
        <v>7.71949100788964</v>
      </c>
      <c r="L32" s="2" t="n">
        <v>0.702</v>
      </c>
      <c r="M32" s="2" t="n">
        <v>0.085</v>
      </c>
      <c r="N32" s="2" t="n">
        <v>16.095</v>
      </c>
      <c r="O32" s="2" t="s">
        <v>41</v>
      </c>
      <c r="P32" s="2" t="n">
        <v>121.5</v>
      </c>
      <c r="Q32" s="2" t="n">
        <v>37.2</v>
      </c>
      <c r="R32" s="2" t="n">
        <v>6.074</v>
      </c>
      <c r="S32" s="2" t="n">
        <v>0.304691644553236</v>
      </c>
      <c r="T32" s="2" t="n">
        <v>-0.0804492168023233</v>
      </c>
      <c r="U32" s="2" t="n">
        <v>-0.347093062660357</v>
      </c>
      <c r="V32" s="2" t="n">
        <v>0.199121591970843</v>
      </c>
      <c r="W32" s="2" t="n">
        <v>0.0936705389898548</v>
      </c>
      <c r="X32" s="2" t="n">
        <v>0.0430490963621925</v>
      </c>
      <c r="Y32" s="2" t="n">
        <v>0.130014067955368</v>
      </c>
      <c r="Z32" s="2" t="n">
        <v>0.165829473706747</v>
      </c>
      <c r="AA32" s="2" t="n">
        <v>0.153728503362663</v>
      </c>
      <c r="AB32" s="2" t="n">
        <v>0.153940329478892</v>
      </c>
      <c r="AC32" s="2" t="n">
        <v>0.107919931560759</v>
      </c>
      <c r="AD32" s="2" t="n">
        <v>0.105352904277588</v>
      </c>
      <c r="AE32" s="2" t="n">
        <v>0.0949275136902577</v>
      </c>
      <c r="AF32" s="2" t="n">
        <v>0.045238179605532</v>
      </c>
      <c r="AG32" s="2" t="n">
        <v>1.22829021301873</v>
      </c>
      <c r="AH32" s="3" t="b">
        <f aca="false">TRUE()</f>
        <v>1</v>
      </c>
      <c r="AI32" s="3" t="n">
        <v>0.642722554582175</v>
      </c>
      <c r="AJ32" s="3" t="b">
        <f aca="false">TRUE()</f>
        <v>1</v>
      </c>
      <c r="AK32" s="3" t="n">
        <v>-0.565468476540428</v>
      </c>
      <c r="AL32" s="3" t="b">
        <f aca="false">TRUE()</f>
        <v>1</v>
      </c>
      <c r="AM32" s="3" t="n">
        <v>-0.91173745756383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9</v>
      </c>
      <c r="E33" s="2" t="n">
        <v>1</v>
      </c>
      <c r="F33" s="2" t="n">
        <v>26.565051177078</v>
      </c>
      <c r="G33" s="2" t="n">
        <v>0.827676240208877</v>
      </c>
      <c r="H33" s="2" t="n">
        <v>0.977770564537895</v>
      </c>
      <c r="I33" s="2" t="n">
        <v>0.182714773961542</v>
      </c>
      <c r="J33" s="2" t="n">
        <v>0.422905977999796</v>
      </c>
      <c r="K33" s="2" t="n">
        <v>3.87747186996105</v>
      </c>
      <c r="L33" s="2" t="n">
        <v>0.743</v>
      </c>
      <c r="M33" s="2" t="n">
        <v>0.14</v>
      </c>
      <c r="N33" s="2" t="n">
        <v>8.598</v>
      </c>
      <c r="O33" s="2" t="s">
        <v>41</v>
      </c>
      <c r="P33" s="2" t="n">
        <v>77.8</v>
      </c>
      <c r="Q33" s="2" t="n">
        <v>31</v>
      </c>
      <c r="R33" s="2" t="n">
        <v>3.889</v>
      </c>
      <c r="S33" s="2" t="n">
        <v>0.600226788500445</v>
      </c>
      <c r="T33" s="2" t="n">
        <v>0.355697913399548</v>
      </c>
      <c r="U33" s="2" t="n">
        <v>-0.200778626647151</v>
      </c>
      <c r="V33" s="2" t="n">
        <v>0.213588763840215</v>
      </c>
      <c r="W33" s="2" t="n">
        <v>0.145892703949724</v>
      </c>
      <c r="X33" s="2" t="n">
        <v>0.0241308465760859</v>
      </c>
      <c r="Y33" s="2" t="n">
        <v>0.125222285627807</v>
      </c>
      <c r="Z33" s="2" t="n">
        <v>0.198247931903463</v>
      </c>
      <c r="AA33" s="2" t="n">
        <v>0.159460892261675</v>
      </c>
      <c r="AB33" s="2" t="n">
        <v>0.0881194095597795</v>
      </c>
      <c r="AC33" s="2" t="n">
        <v>0.125057868172336</v>
      </c>
      <c r="AD33" s="2" t="n">
        <v>0.0873692797835665</v>
      </c>
      <c r="AE33" s="2" t="n">
        <v>0.114639311440946</v>
      </c>
      <c r="AF33" s="2" t="n">
        <v>0.0777521746743409</v>
      </c>
      <c r="AG33" s="2" t="n">
        <v>-0.786514622765697</v>
      </c>
      <c r="AH33" s="3" t="b">
        <f aca="false">TRUE()</f>
        <v>1</v>
      </c>
      <c r="AI33" s="3" t="n">
        <v>1.14728320706384</v>
      </c>
      <c r="AJ33" s="3" t="b">
        <f aca="false">TRUE()</f>
        <v>1</v>
      </c>
      <c r="AK33" s="3" t="n">
        <v>1.45611472328984</v>
      </c>
      <c r="AL33" s="3" t="b">
        <f aca="false">TRUE()</f>
        <v>1</v>
      </c>
      <c r="AM33" s="3" t="n">
        <v>-1.916840506740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9</v>
      </c>
      <c r="E34" s="2" t="n">
        <v>2</v>
      </c>
      <c r="F34" s="2" t="n">
        <v>37.8749836510982</v>
      </c>
      <c r="G34" s="2" t="n">
        <v>0.680511182108626</v>
      </c>
      <c r="H34" s="2" t="n">
        <v>0.968862935649432</v>
      </c>
      <c r="I34" s="2" t="n">
        <v>0.107597708005788</v>
      </c>
      <c r="J34" s="2" t="n">
        <v>0.314978255112247</v>
      </c>
      <c r="K34" s="2" t="n">
        <v>5.38926864889272</v>
      </c>
      <c r="L34" s="2" t="n">
        <v>0.712</v>
      </c>
      <c r="M34" s="2" t="n">
        <v>0.117</v>
      </c>
      <c r="N34" s="2" t="n">
        <v>11.413</v>
      </c>
      <c r="O34" s="2" t="s">
        <v>41</v>
      </c>
      <c r="P34" s="2" t="n">
        <v>71.5</v>
      </c>
      <c r="Q34" s="2" t="n">
        <v>29.6</v>
      </c>
      <c r="R34" s="2" t="n">
        <v>3.576</v>
      </c>
      <c r="S34" s="2" t="n">
        <v>0.431400174482223</v>
      </c>
      <c r="T34" s="2" t="n">
        <v>0.277183337824343</v>
      </c>
      <c r="U34" s="2" t="n">
        <v>-0.399826358385053</v>
      </c>
      <c r="V34" s="2" t="n">
        <v>0.0823258360781527</v>
      </c>
      <c r="W34" s="2" t="n">
        <v>0.0451884992961529</v>
      </c>
      <c r="X34" s="2" t="n">
        <v>0.0429374748782906</v>
      </c>
      <c r="Y34" s="2" t="n">
        <v>0.118572576734772</v>
      </c>
      <c r="Z34" s="2" t="n">
        <v>0.187340050892626</v>
      </c>
      <c r="AA34" s="2" t="n">
        <v>0.144342622687296</v>
      </c>
      <c r="AB34" s="2" t="n">
        <v>0.0919835112960139</v>
      </c>
      <c r="AC34" s="2" t="n">
        <v>0.122277244410908</v>
      </c>
      <c r="AD34" s="2" t="n">
        <v>0.194036451786205</v>
      </c>
      <c r="AE34" s="2" t="n">
        <v>0.0788326289373072</v>
      </c>
      <c r="AF34" s="2" t="n">
        <v>0.0196774383765807</v>
      </c>
      <c r="AG34" s="2" t="n">
        <v>0.00629128255758543</v>
      </c>
      <c r="AH34" s="3" t="b">
        <f aca="false">TRUE()</f>
        <v>1</v>
      </c>
      <c r="AI34" s="3" t="n">
        <v>0.76578612835819</v>
      </c>
      <c r="AJ34" s="3" t="b">
        <f aca="false">TRUE()</f>
        <v>1</v>
      </c>
      <c r="AK34" s="3" t="n">
        <v>0.610725385179</v>
      </c>
      <c r="AL34" s="3" t="b">
        <f aca="false">TRUE()</f>
        <v>1</v>
      </c>
      <c r="AM34" s="3" t="n">
        <v>-2.0617409463243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0</v>
      </c>
      <c r="E35" s="2" t="n">
        <v>1</v>
      </c>
      <c r="F35" s="2" t="n">
        <v>18.9246444160512</v>
      </c>
      <c r="G35" s="2" t="n">
        <v>0.779056386651323</v>
      </c>
      <c r="H35" s="2" t="n">
        <v>0.99387294927628</v>
      </c>
      <c r="I35" s="2" t="n">
        <v>0.080876634620539</v>
      </c>
      <c r="J35" s="2" t="n">
        <v>0.263040698045341</v>
      </c>
      <c r="K35" s="2" t="n">
        <v>5.36808397945237</v>
      </c>
      <c r="L35" s="2" t="n">
        <v>0.598</v>
      </c>
      <c r="M35" s="2" t="n">
        <v>0.088</v>
      </c>
      <c r="N35" s="2" t="n">
        <v>11.311</v>
      </c>
      <c r="O35" s="2" t="s">
        <v>41</v>
      </c>
      <c r="P35" s="2" t="n">
        <v>163.4</v>
      </c>
      <c r="Q35" s="2" t="n">
        <v>36.4</v>
      </c>
      <c r="R35" s="2" t="n">
        <v>8.171</v>
      </c>
      <c r="S35" s="2" t="n">
        <v>0.696964170417419</v>
      </c>
      <c r="T35" s="2" t="n">
        <v>-0.200717225634599</v>
      </c>
      <c r="U35" s="2" t="n">
        <v>-0.397047543830452</v>
      </c>
      <c r="V35" s="2" t="n">
        <v>0.0104311739282182</v>
      </c>
      <c r="W35" s="2" t="n">
        <v>0.0377624659837212</v>
      </c>
      <c r="X35" s="2" t="n">
        <v>0.0507302377338168</v>
      </c>
      <c r="Y35" s="2" t="n">
        <v>0.0924132704610783</v>
      </c>
      <c r="Z35" s="2" t="n">
        <v>0.125242698367834</v>
      </c>
      <c r="AA35" s="2" t="n">
        <v>0.142855859679472</v>
      </c>
      <c r="AB35" s="2" t="n">
        <v>0.156451326234363</v>
      </c>
      <c r="AC35" s="2" t="n">
        <v>0.120769885247807</v>
      </c>
      <c r="AD35" s="2" t="n">
        <v>0.118320308255489</v>
      </c>
      <c r="AE35" s="2" t="n">
        <v>0.106955333712974</v>
      </c>
      <c r="AF35" s="2" t="n">
        <v>0.0862610803071655</v>
      </c>
      <c r="AG35" s="2" t="n">
        <v>-0.004818233793218</v>
      </c>
      <c r="AH35" s="3" t="b">
        <f aca="false">TRUE()</f>
        <v>1</v>
      </c>
      <c r="AI35" s="3" t="n">
        <v>-0.637138612688375</v>
      </c>
      <c r="AJ35" s="3" t="b">
        <f aca="false">TRUE()</f>
        <v>1</v>
      </c>
      <c r="AK35" s="3" t="n">
        <v>-0.455200302004232</v>
      </c>
      <c r="AL35" s="3" t="b">
        <f aca="false">TRUE()</f>
        <v>1</v>
      </c>
      <c r="AM35" s="3" t="n">
        <v>0.051965466017448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0</v>
      </c>
      <c r="E36" s="2" t="n">
        <v>2</v>
      </c>
      <c r="F36" s="2" t="n">
        <v>33.6900675259798</v>
      </c>
      <c r="G36" s="2" t="n">
        <v>0.699581589958159</v>
      </c>
      <c r="H36" s="2" t="n">
        <v>0.992356984814055</v>
      </c>
      <c r="I36" s="2" t="n">
        <v>0.0754271725764311</v>
      </c>
      <c r="J36" s="2" t="n">
        <v>0.239823842419748</v>
      </c>
      <c r="K36" s="2" t="n">
        <v>6.22248309788124</v>
      </c>
      <c r="L36" s="2" t="n">
        <v>0.615</v>
      </c>
      <c r="M36" s="2" t="n">
        <v>0.072</v>
      </c>
      <c r="N36" s="2" t="n">
        <v>13.089</v>
      </c>
      <c r="O36" s="2" t="s">
        <v>41</v>
      </c>
      <c r="P36" s="2" t="n">
        <v>174</v>
      </c>
      <c r="Q36" s="2" t="n">
        <v>61.1</v>
      </c>
      <c r="R36" s="2" t="n">
        <v>8.699</v>
      </c>
      <c r="S36" s="2" t="n">
        <v>0.321649318999236</v>
      </c>
      <c r="T36" s="2" t="n">
        <v>-0.439936052052899</v>
      </c>
      <c r="U36" s="2" t="n">
        <v>-0.516704561450546</v>
      </c>
      <c r="V36" s="2" t="n">
        <v>0.208377245248641</v>
      </c>
      <c r="W36" s="2" t="n">
        <v>0.0372061956994285</v>
      </c>
      <c r="X36" s="2" t="n">
        <v>0.10923021949429</v>
      </c>
      <c r="Y36" s="2" t="n">
        <v>0.152413743097862</v>
      </c>
      <c r="Z36" s="2" t="n">
        <v>0.1492151264768</v>
      </c>
      <c r="AA36" s="2" t="n">
        <v>0.125155588374216</v>
      </c>
      <c r="AB36" s="2" t="n">
        <v>0.13370184525939</v>
      </c>
      <c r="AC36" s="2" t="n">
        <v>0.11966732652001</v>
      </c>
      <c r="AD36" s="2" t="n">
        <v>0.122311465201473</v>
      </c>
      <c r="AE36" s="2" t="n">
        <v>0.071883871086665</v>
      </c>
      <c r="AF36" s="2" t="n">
        <v>0.0164208144892933</v>
      </c>
      <c r="AG36" s="2" t="n">
        <v>0.443239783020451</v>
      </c>
      <c r="AH36" s="3" t="b">
        <f aca="false">TRUE()</f>
        <v>1</v>
      </c>
      <c r="AI36" s="3" t="n">
        <v>-0.42793053726915</v>
      </c>
      <c r="AJ36" s="3" t="b">
        <f aca="false">TRUE()</f>
        <v>1</v>
      </c>
      <c r="AK36" s="3" t="n">
        <v>-1.04329723286395</v>
      </c>
      <c r="AL36" s="3" t="b">
        <f aca="false">TRUE()</f>
        <v>1</v>
      </c>
      <c r="AM36" s="3" t="n">
        <v>0.2957662056346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0</v>
      </c>
      <c r="E37" s="2" t="n">
        <v>3</v>
      </c>
      <c r="F37" s="2" t="n">
        <v>46.8476102659946</v>
      </c>
      <c r="G37" s="2" t="n">
        <v>0.606488011283498</v>
      </c>
      <c r="H37" s="2" t="n">
        <v>0.980340381479126</v>
      </c>
      <c r="I37" s="2" t="n">
        <v>0.105612076434437</v>
      </c>
      <c r="J37" s="2" t="n">
        <v>0.268693622555716</v>
      </c>
      <c r="K37" s="2" t="n">
        <v>5.82841883497026</v>
      </c>
      <c r="L37" s="2" t="n">
        <v>0.686</v>
      </c>
      <c r="M37" s="2" t="n">
        <v>0.116</v>
      </c>
      <c r="N37" s="2" t="n">
        <v>12.404</v>
      </c>
      <c r="O37" s="2" t="s">
        <v>41</v>
      </c>
      <c r="P37" s="2" t="n">
        <v>129.2</v>
      </c>
      <c r="Q37" s="2" t="n">
        <v>42.1</v>
      </c>
      <c r="R37" s="2" t="n">
        <v>6.462</v>
      </c>
      <c r="S37" s="2" t="n">
        <v>0.773117654742249</v>
      </c>
      <c r="T37" s="2" t="n">
        <v>-0.274027382674921</v>
      </c>
      <c r="U37" s="2" t="n">
        <v>-0.562317197424779</v>
      </c>
      <c r="V37" s="2" t="n">
        <v>0.0365439272770736</v>
      </c>
      <c r="W37" s="2" t="n">
        <v>0.0365439272770736</v>
      </c>
      <c r="X37" s="2" t="n">
        <v>0.0464615881610983</v>
      </c>
      <c r="Y37" s="2" t="n">
        <v>0.0995051239611737</v>
      </c>
      <c r="Z37" s="2" t="n">
        <v>0.133888639183307</v>
      </c>
      <c r="AA37" s="2" t="n">
        <v>0.158419859630263</v>
      </c>
      <c r="AB37" s="2" t="n">
        <v>0.154341036282477</v>
      </c>
      <c r="AC37" s="2" t="n">
        <v>0.140122735295156</v>
      </c>
      <c r="AD37" s="2" t="n">
        <v>0.135107759486725</v>
      </c>
      <c r="AE37" s="2" t="n">
        <v>0.106226946133168</v>
      </c>
      <c r="AF37" s="2" t="n">
        <v>0.0259263118666326</v>
      </c>
      <c r="AG37" s="2" t="n">
        <v>0.23658735521632</v>
      </c>
      <c r="AH37" s="3" t="b">
        <f aca="false">TRUE()</f>
        <v>1</v>
      </c>
      <c r="AI37" s="3" t="n">
        <v>0.445820836540553</v>
      </c>
      <c r="AJ37" s="3" t="b">
        <f aca="false">TRUE()</f>
        <v>1</v>
      </c>
      <c r="AK37" s="3" t="n">
        <v>0.573969327000268</v>
      </c>
      <c r="AL37" s="3" t="b">
        <f aca="false">TRUE()</f>
        <v>1</v>
      </c>
      <c r="AM37" s="3" t="n">
        <v>-0.73463692029472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1</v>
      </c>
      <c r="E38" s="2" t="n">
        <v>0</v>
      </c>
      <c r="F38" s="2" t="n">
        <v>35.5376777919744</v>
      </c>
      <c r="G38" s="2" t="n">
        <v>0.556745182012848</v>
      </c>
      <c r="H38" s="2" t="n">
        <v>0.989710400454072</v>
      </c>
      <c r="I38" s="2" t="n">
        <v>0.0656439186260445</v>
      </c>
      <c r="J38" s="2" t="n">
        <v>0.186686837622512</v>
      </c>
      <c r="K38" s="2" t="n">
        <v>9.60625586747355</v>
      </c>
      <c r="L38" s="2" t="n">
        <v>0.734</v>
      </c>
      <c r="M38" s="2" t="n">
        <v>0.07</v>
      </c>
      <c r="N38" s="2" t="n">
        <v>19.966</v>
      </c>
      <c r="O38" s="2" t="s">
        <v>41</v>
      </c>
      <c r="P38" s="2" t="n">
        <v>150.6</v>
      </c>
      <c r="Q38" s="2" t="n">
        <v>50.1</v>
      </c>
      <c r="R38" s="2" t="n">
        <v>7.531</v>
      </c>
      <c r="S38" s="2" t="n">
        <v>0.486291340377335</v>
      </c>
      <c r="T38" s="2" t="n">
        <v>-0.201127652831127</v>
      </c>
      <c r="U38" s="2" t="n">
        <v>-0.658674430390283</v>
      </c>
      <c r="V38" s="2" t="n">
        <v>0.136745329444616</v>
      </c>
      <c r="W38" s="2" t="n">
        <v>0.0459394535128319</v>
      </c>
      <c r="X38" s="2" t="n">
        <v>0.0516211766804934</v>
      </c>
      <c r="Y38" s="2" t="n">
        <v>0.132592162734005</v>
      </c>
      <c r="Z38" s="2" t="n">
        <v>0.160643684906986</v>
      </c>
      <c r="AA38" s="2" t="n">
        <v>0.147922629161801</v>
      </c>
      <c r="AB38" s="2" t="n">
        <v>0.126616395085419</v>
      </c>
      <c r="AC38" s="2" t="n">
        <v>0.134535859321517</v>
      </c>
      <c r="AD38" s="2" t="n">
        <v>0.13612445148585</v>
      </c>
      <c r="AE38" s="2" t="n">
        <v>0.0946257740575327</v>
      </c>
      <c r="AF38" s="2" t="n">
        <v>0.0153178665663969</v>
      </c>
      <c r="AG38" s="2" t="n">
        <v>2.21773425965285</v>
      </c>
      <c r="AH38" s="3" t="b">
        <f aca="false">TRUE()</f>
        <v>1</v>
      </c>
      <c r="AI38" s="3" t="n">
        <v>1.03652599066542</v>
      </c>
      <c r="AJ38" s="3" t="b">
        <f aca="false">TRUE()</f>
        <v>1</v>
      </c>
      <c r="AK38" s="3" t="n">
        <v>-1.11680934922141</v>
      </c>
      <c r="AL38" s="3" t="b">
        <f aca="false">TRUE()</f>
        <v>1</v>
      </c>
      <c r="AM38" s="3" t="n">
        <v>-0.24243542710523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3</v>
      </c>
      <c r="E39" s="2" t="n">
        <v>1</v>
      </c>
      <c r="F39" s="2" t="n">
        <v>18.434948822922</v>
      </c>
      <c r="G39" s="2" t="n">
        <v>0.846325167037862</v>
      </c>
      <c r="H39" s="2" t="n">
        <v>0.995421487255475</v>
      </c>
      <c r="I39" s="2" t="n">
        <v>0.0711446466521952</v>
      </c>
      <c r="J39" s="2" t="n">
        <v>0.234440144185047</v>
      </c>
      <c r="K39" s="2" t="n">
        <v>7.27489647992351</v>
      </c>
      <c r="L39" s="2" t="n">
        <v>0.711</v>
      </c>
      <c r="M39" s="2" t="n">
        <v>0.069</v>
      </c>
      <c r="N39" s="2" t="n">
        <v>15.332</v>
      </c>
      <c r="O39" s="2" t="s">
        <v>41</v>
      </c>
      <c r="P39" s="2" t="n">
        <v>170.6</v>
      </c>
      <c r="Q39" s="2" t="n">
        <v>51.6</v>
      </c>
      <c r="R39" s="2" t="n">
        <v>8.529</v>
      </c>
      <c r="S39" s="2" t="n">
        <v>0.497675200881063</v>
      </c>
      <c r="T39" s="2" t="n">
        <v>-0.177825626519286</v>
      </c>
      <c r="U39" s="2" t="n">
        <v>-0.665182313664925</v>
      </c>
      <c r="V39" s="2" t="n">
        <v>0.151002263579442</v>
      </c>
      <c r="W39" s="2" t="n">
        <v>0.0501701007869367</v>
      </c>
      <c r="X39" s="2" t="n">
        <v>0.079951731776891</v>
      </c>
      <c r="Y39" s="2" t="n">
        <v>0.143755914483397</v>
      </c>
      <c r="Z39" s="2" t="n">
        <v>0.147486454826785</v>
      </c>
      <c r="AA39" s="2" t="n">
        <v>0.135900883867009</v>
      </c>
      <c r="AB39" s="2" t="n">
        <v>0.130275649602381</v>
      </c>
      <c r="AC39" s="2" t="n">
        <v>0.125005211091078</v>
      </c>
      <c r="AD39" s="2" t="n">
        <v>0.120115259708426</v>
      </c>
      <c r="AE39" s="2" t="n">
        <v>0.0877823833326942</v>
      </c>
      <c r="AF39" s="2" t="n">
        <v>0.0297265113113394</v>
      </c>
      <c r="AG39" s="2" t="n">
        <v>0.995139056621211</v>
      </c>
      <c r="AH39" s="3" t="b">
        <f aca="false">TRUE()</f>
        <v>1</v>
      </c>
      <c r="AI39" s="3" t="n">
        <v>0.753479770980589</v>
      </c>
      <c r="AJ39" s="3" t="b">
        <f aca="false">TRUE()</f>
        <v>1</v>
      </c>
      <c r="AK39" s="3" t="n">
        <v>-1.15356540740014</v>
      </c>
      <c r="AL39" s="3" t="b">
        <f aca="false">TRUE()</f>
        <v>1</v>
      </c>
      <c r="AM39" s="3" t="n">
        <v>0.21756596839895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3</v>
      </c>
      <c r="E40" s="2" t="n">
        <v>2</v>
      </c>
      <c r="F40" s="2" t="n">
        <v>30.3432488842396</v>
      </c>
      <c r="G40" s="2" t="n">
        <v>0.568023833167825</v>
      </c>
      <c r="H40" s="2" t="n">
        <v>0.975762519410165</v>
      </c>
      <c r="I40" s="2" t="n">
        <v>0.0842054595431279</v>
      </c>
      <c r="J40" s="2" t="n">
        <v>0.235374845982687</v>
      </c>
      <c r="K40" s="2" t="n">
        <v>7.25365030474943</v>
      </c>
      <c r="L40" s="2" t="n">
        <v>0.703</v>
      </c>
      <c r="M40" s="2" t="n">
        <v>0.082</v>
      </c>
      <c r="N40" s="2" t="n">
        <v>15.275</v>
      </c>
      <c r="O40" s="2" t="s">
        <v>41</v>
      </c>
      <c r="P40" s="2" t="n">
        <v>194.3</v>
      </c>
      <c r="Q40" s="2" t="n">
        <v>63.6</v>
      </c>
      <c r="R40" s="2" t="n">
        <v>9.714</v>
      </c>
      <c r="S40" s="2" t="n">
        <v>0.427536771380773</v>
      </c>
      <c r="T40" s="2" t="n">
        <v>-0.374200467909786</v>
      </c>
      <c r="U40" s="2" t="n">
        <v>-0.569483066834192</v>
      </c>
      <c r="V40" s="2" t="n">
        <v>0.0608865464704509</v>
      </c>
      <c r="W40" s="2" t="n">
        <v>0.0204890699872239</v>
      </c>
      <c r="X40" s="2" t="n">
        <v>0.0316314872587475</v>
      </c>
      <c r="Y40" s="2" t="n">
        <v>0.111078589180841</v>
      </c>
      <c r="Z40" s="2" t="n">
        <v>0.143855120838333</v>
      </c>
      <c r="AA40" s="2" t="n">
        <v>0.159543101988132</v>
      </c>
      <c r="AB40" s="2" t="n">
        <v>0.154909770342959</v>
      </c>
      <c r="AC40" s="2" t="n">
        <v>0.142861763794609</v>
      </c>
      <c r="AD40" s="2" t="n">
        <v>0.132665814021361</v>
      </c>
      <c r="AE40" s="2" t="n">
        <v>0.103621918779532</v>
      </c>
      <c r="AF40" s="2" t="n">
        <v>0.0198324337954854</v>
      </c>
      <c r="AG40" s="2" t="n">
        <v>0.983997285863208</v>
      </c>
      <c r="AH40" s="3" t="b">
        <f aca="false">TRUE()</f>
        <v>1</v>
      </c>
      <c r="AI40" s="3" t="n">
        <v>0.655028911959777</v>
      </c>
      <c r="AJ40" s="3" t="b">
        <f aca="false">TRUE()</f>
        <v>1</v>
      </c>
      <c r="AK40" s="3" t="n">
        <v>-0.675736651076625</v>
      </c>
      <c r="AL40" s="3" t="b">
        <f aca="false">TRUE()</f>
        <v>1</v>
      </c>
      <c r="AM40" s="3" t="n">
        <v>0.76266762207142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6</v>
      </c>
      <c r="E41" s="2" t="n">
        <v>0</v>
      </c>
      <c r="F41" s="2" t="n">
        <v>23.6293777306568</v>
      </c>
      <c r="G41" s="2" t="n">
        <v>0.79028379028379</v>
      </c>
      <c r="H41" s="2" t="n">
        <v>0.996659351704301</v>
      </c>
      <c r="I41" s="2" t="n">
        <v>0.0738624592895937</v>
      </c>
      <c r="J41" s="2" t="n">
        <v>0.188445577663691</v>
      </c>
      <c r="K41" s="2" t="n">
        <v>9.92971842017244</v>
      </c>
      <c r="L41" s="2" t="n">
        <v>0.741</v>
      </c>
      <c r="M41" s="2" t="n">
        <v>0.09</v>
      </c>
      <c r="N41" s="2" t="n">
        <v>20.544</v>
      </c>
      <c r="O41" s="2" t="s">
        <v>41</v>
      </c>
      <c r="P41" s="2" t="n">
        <v>309.6</v>
      </c>
      <c r="Q41" s="2" t="n">
        <v>107.2</v>
      </c>
      <c r="R41" s="2" t="n">
        <v>15.479</v>
      </c>
      <c r="S41" s="2" t="n">
        <v>0.513798137470913</v>
      </c>
      <c r="T41" s="2" t="n">
        <v>-0.148049305022363</v>
      </c>
      <c r="U41" s="2" t="n">
        <v>-0.903720038859494</v>
      </c>
      <c r="V41" s="2" t="n">
        <v>0.0213842704295324</v>
      </c>
      <c r="W41" s="2" t="n">
        <v>0.00613490766608227</v>
      </c>
      <c r="X41" s="2" t="n">
        <v>0.0193158133863122</v>
      </c>
      <c r="Y41" s="2" t="n">
        <v>0.0870087103314018</v>
      </c>
      <c r="Z41" s="2" t="n">
        <v>0.146898741233563</v>
      </c>
      <c r="AA41" s="2" t="n">
        <v>0.164252083395013</v>
      </c>
      <c r="AB41" s="2" t="n">
        <v>0.171436464839032</v>
      </c>
      <c r="AC41" s="2" t="n">
        <v>0.172393332605152</v>
      </c>
      <c r="AD41" s="2" t="n">
        <v>0.125691261185936</v>
      </c>
      <c r="AE41" s="2" t="n">
        <v>0.0866685941604849</v>
      </c>
      <c r="AF41" s="2" t="n">
        <v>0.0263349988631067</v>
      </c>
      <c r="AG41" s="2" t="n">
        <v>2.38736223181445</v>
      </c>
      <c r="AH41" s="3" t="b">
        <f aca="false">TRUE()</f>
        <v>1</v>
      </c>
      <c r="AI41" s="3" t="n">
        <v>1.12267049230863</v>
      </c>
      <c r="AJ41" s="3" t="b">
        <f aca="false">TRUE()</f>
        <v>1</v>
      </c>
      <c r="AK41" s="3" t="n">
        <v>-0.381688185646768</v>
      </c>
      <c r="AL41" s="3" t="b">
        <f aca="false">TRUE()</f>
        <v>1</v>
      </c>
      <c r="AM41" s="3" t="n">
        <v>3.4145756671531</v>
      </c>
      <c r="AN41" s="3" t="b">
        <f aca="false">FALSE()</f>
        <v>0</v>
      </c>
      <c r="AO41" s="3" t="n">
        <v>1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7</v>
      </c>
      <c r="E42" s="2" t="n">
        <v>1</v>
      </c>
      <c r="F42" s="2" t="n">
        <v>32.9052429229879</v>
      </c>
      <c r="G42" s="2" t="n">
        <v>0.707702888583219</v>
      </c>
      <c r="H42" s="2" t="n">
        <v>0.995100843642041</v>
      </c>
      <c r="I42" s="2" t="n">
        <v>0.0791065989332498</v>
      </c>
      <c r="J42" s="2" t="n">
        <v>0.197607459691988</v>
      </c>
      <c r="K42" s="2" t="n">
        <v>7.50232619447643</v>
      </c>
      <c r="L42" s="2" t="n">
        <v>0.608</v>
      </c>
      <c r="M42" s="2" t="n">
        <v>0.112</v>
      </c>
      <c r="N42" s="2" t="n">
        <v>15.826</v>
      </c>
      <c r="O42" s="2" t="s">
        <v>41</v>
      </c>
      <c r="P42" s="2" t="n">
        <v>215</v>
      </c>
      <c r="Q42" s="2" t="n">
        <v>68.8</v>
      </c>
      <c r="R42" s="2" t="n">
        <v>10.752</v>
      </c>
      <c r="S42" s="2" t="n">
        <v>0.494395920550266</v>
      </c>
      <c r="T42" s="2" t="n">
        <v>-0.252709322440327</v>
      </c>
      <c r="U42" s="2" t="n">
        <v>0.14674668914305</v>
      </c>
      <c r="V42" s="2" t="n">
        <v>0.0829369107234036</v>
      </c>
      <c r="W42" s="2" t="n">
        <v>0.0102823146077329</v>
      </c>
      <c r="X42" s="2" t="n">
        <v>0.0400879183155701</v>
      </c>
      <c r="Y42" s="2" t="n">
        <v>0.115538344211776</v>
      </c>
      <c r="Z42" s="2" t="n">
        <v>0.142180047427417</v>
      </c>
      <c r="AA42" s="2" t="n">
        <v>0.141244215377816</v>
      </c>
      <c r="AB42" s="2" t="n">
        <v>0.184550967253991</v>
      </c>
      <c r="AC42" s="2" t="n">
        <v>0.141326307928378</v>
      </c>
      <c r="AD42" s="2" t="n">
        <v>0.124276299935957</v>
      </c>
      <c r="AE42" s="2" t="n">
        <v>0.0907804303285896</v>
      </c>
      <c r="AF42" s="2" t="n">
        <v>0.0200154692205064</v>
      </c>
      <c r="AG42" s="2" t="n">
        <v>1.11440615869227</v>
      </c>
      <c r="AH42" s="3" t="b">
        <f aca="false">TRUE()</f>
        <v>1</v>
      </c>
      <c r="AI42" s="3" t="n">
        <v>-0.51407503891236</v>
      </c>
      <c r="AJ42" s="3" t="b">
        <f aca="false">TRUE()</f>
        <v>1</v>
      </c>
      <c r="AK42" s="3" t="n">
        <v>0.42694509428534</v>
      </c>
      <c r="AL42" s="3" t="b">
        <f aca="false">TRUE()</f>
        <v>1</v>
      </c>
      <c r="AM42" s="3" t="n">
        <v>1.2387690664182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7</v>
      </c>
      <c r="E43" s="2" t="n">
        <v>4</v>
      </c>
      <c r="F43" s="2" t="n">
        <v>26.565051177078</v>
      </c>
      <c r="G43" s="2" t="n">
        <v>0.791428571428572</v>
      </c>
      <c r="H43" s="2" t="n">
        <v>0.985807519025745</v>
      </c>
      <c r="I43" s="2" t="n">
        <v>0.125556195760641</v>
      </c>
      <c r="J43" s="2" t="n">
        <v>0.325406900900258</v>
      </c>
      <c r="K43" s="2" t="n">
        <v>4.17254946630906</v>
      </c>
      <c r="L43" s="2" t="n">
        <v>0.621</v>
      </c>
      <c r="M43" s="2" t="n">
        <v>0.088</v>
      </c>
      <c r="N43" s="2" t="n">
        <v>9.036</v>
      </c>
      <c r="O43" s="2" t="s">
        <v>41</v>
      </c>
      <c r="P43" s="2" t="n">
        <v>209.8</v>
      </c>
      <c r="Q43" s="2" t="n">
        <v>55.8</v>
      </c>
      <c r="R43" s="2" t="n">
        <v>10.489</v>
      </c>
      <c r="S43" s="2" t="n">
        <v>-1</v>
      </c>
      <c r="T43" s="2" t="n">
        <v>-0.504362207241478</v>
      </c>
      <c r="U43" s="2" t="n">
        <v>0.00375897117803969</v>
      </c>
      <c r="V43" s="2" t="n">
        <v>0.00163087110613114</v>
      </c>
      <c r="W43" s="2" t="n">
        <v>0.037099465471448</v>
      </c>
      <c r="X43" s="2" t="n">
        <v>0.0295654309681519</v>
      </c>
      <c r="Y43" s="2" t="n">
        <v>0.0836911158568574</v>
      </c>
      <c r="Z43" s="2" t="n">
        <v>0.134151271802429</v>
      </c>
      <c r="AA43" s="2" t="n">
        <v>0.158842588842452</v>
      </c>
      <c r="AB43" s="2" t="n">
        <v>0.139705827057451</v>
      </c>
      <c r="AC43" s="2" t="n">
        <v>0.139127439557083</v>
      </c>
      <c r="AD43" s="2" t="n">
        <v>0.11053313236152</v>
      </c>
      <c r="AE43" s="2" t="n">
        <v>0.0857550710228792</v>
      </c>
      <c r="AF43" s="2" t="n">
        <v>0.118628122531176</v>
      </c>
      <c r="AG43" s="2" t="n">
        <v>-0.631772091114969</v>
      </c>
      <c r="AH43" s="3" t="b">
        <f aca="false">TRUE()</f>
        <v>1</v>
      </c>
      <c r="AI43" s="3" t="n">
        <v>-0.354092393003541</v>
      </c>
      <c r="AJ43" s="3" t="b">
        <f aca="false">TRUE()</f>
        <v>1</v>
      </c>
      <c r="AK43" s="3" t="n">
        <v>-0.455200302004232</v>
      </c>
      <c r="AL43" s="3" t="b">
        <f aca="false">TRUE()</f>
        <v>1</v>
      </c>
      <c r="AM43" s="3" t="n">
        <v>1.1191687035871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9</v>
      </c>
      <c r="E44" s="2" t="n">
        <v>1</v>
      </c>
      <c r="F44" s="2" t="n">
        <v>21.3706222693432</v>
      </c>
      <c r="G44" s="2" t="n">
        <v>0.768027210884354</v>
      </c>
      <c r="H44" s="2" t="n">
        <v>0.990703719353532</v>
      </c>
      <c r="I44" s="2" t="n">
        <v>0.0849177366496928</v>
      </c>
      <c r="J44" s="2" t="n">
        <v>0.263762386820896</v>
      </c>
      <c r="K44" s="2" t="n">
        <v>6.82301021650393</v>
      </c>
      <c r="L44" s="2" t="n">
        <v>0.732</v>
      </c>
      <c r="M44" s="2" t="n">
        <v>0.109</v>
      </c>
      <c r="N44" s="2" t="n">
        <v>14.366</v>
      </c>
      <c r="O44" s="2" t="s">
        <v>41</v>
      </c>
      <c r="P44" s="2" t="n">
        <v>164.3</v>
      </c>
      <c r="Q44" s="2" t="n">
        <v>52.4</v>
      </c>
      <c r="R44" s="2" t="n">
        <v>8.214</v>
      </c>
      <c r="S44" s="2" t="n">
        <v>0.56693923409889</v>
      </c>
      <c r="T44" s="2" t="n">
        <v>-0.140206844963973</v>
      </c>
      <c r="U44" s="2" t="n">
        <v>-0.555337824821205</v>
      </c>
      <c r="V44" s="2" t="n">
        <v>0.100722002189186</v>
      </c>
      <c r="W44" s="2" t="n">
        <v>0.00354440819572244</v>
      </c>
      <c r="X44" s="2" t="n">
        <v>0.0782955198438332</v>
      </c>
      <c r="Y44" s="2" t="n">
        <v>0.112760998250654</v>
      </c>
      <c r="Z44" s="2" t="n">
        <v>0.12933799580185</v>
      </c>
      <c r="AA44" s="2" t="n">
        <v>0.148109025598241</v>
      </c>
      <c r="AB44" s="2" t="n">
        <v>0.169507964467908</v>
      </c>
      <c r="AC44" s="2" t="n">
        <v>0.135943324499768</v>
      </c>
      <c r="AD44" s="2" t="n">
        <v>0.122070008988585</v>
      </c>
      <c r="AE44" s="2" t="n">
        <v>0.0811474023850574</v>
      </c>
      <c r="AF44" s="2" t="n">
        <v>0.022827760164103</v>
      </c>
      <c r="AG44" s="2" t="n">
        <v>0.7581640192576</v>
      </c>
      <c r="AH44" s="3" t="b">
        <f aca="false">TRUE()</f>
        <v>1</v>
      </c>
      <c r="AI44" s="3" t="n">
        <v>1.01191327591022</v>
      </c>
      <c r="AJ44" s="3" t="b">
        <f aca="false">TRUE()</f>
        <v>1</v>
      </c>
      <c r="AK44" s="3" t="n">
        <v>0.316676919749143</v>
      </c>
      <c r="AL44" s="3" t="b">
        <f aca="false">TRUE()</f>
        <v>1</v>
      </c>
      <c r="AM44" s="3" t="n">
        <v>0.072665528815137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9</v>
      </c>
      <c r="E45" s="2" t="n">
        <v>2</v>
      </c>
      <c r="F45" s="2" t="n">
        <v>40.7321066997092</v>
      </c>
      <c r="G45" s="2" t="n">
        <v>0.595408163265306</v>
      </c>
      <c r="H45" s="2" t="n">
        <v>0.979872829261787</v>
      </c>
      <c r="I45" s="2" t="n">
        <v>0.0840804973237854</v>
      </c>
      <c r="J45" s="2" t="n">
        <v>0.2344373354531</v>
      </c>
      <c r="K45" s="2" t="n">
        <v>7.40708317965333</v>
      </c>
      <c r="L45" s="2" t="n">
        <v>0.735</v>
      </c>
      <c r="M45" s="2" t="n">
        <v>0.105</v>
      </c>
      <c r="N45" s="2" t="n">
        <v>15.559</v>
      </c>
      <c r="O45" s="2" t="s">
        <v>41</v>
      </c>
      <c r="P45" s="2" t="n">
        <v>172.5</v>
      </c>
      <c r="Q45" s="2" t="n">
        <v>59.1</v>
      </c>
      <c r="R45" s="2" t="n">
        <v>8.624</v>
      </c>
      <c r="S45" s="2" t="n">
        <v>0.551934710020616</v>
      </c>
      <c r="T45" s="2" t="n">
        <v>-0.132523117424702</v>
      </c>
      <c r="U45" s="2" t="n">
        <v>-0.512692578050392</v>
      </c>
      <c r="V45" s="2" t="n">
        <v>0.143501700201564</v>
      </c>
      <c r="W45" s="2" t="n">
        <v>0.0888160031276676</v>
      </c>
      <c r="X45" s="2" t="n">
        <v>0.0308431298997549</v>
      </c>
      <c r="Y45" s="2" t="n">
        <v>0.102804759961696</v>
      </c>
      <c r="Z45" s="2" t="n">
        <v>0.150701376964379</v>
      </c>
      <c r="AA45" s="2" t="n">
        <v>0.177621423565995</v>
      </c>
      <c r="AB45" s="2" t="n">
        <v>0.144408501934918</v>
      </c>
      <c r="AC45" s="2" t="n">
        <v>0.122483162039309</v>
      </c>
      <c r="AD45" s="2" t="n">
        <v>0.124805274118257</v>
      </c>
      <c r="AE45" s="2" t="n">
        <v>0.103456346735631</v>
      </c>
      <c r="AF45" s="2" t="n">
        <v>0.0428760247800607</v>
      </c>
      <c r="AG45" s="2" t="n">
        <v>1.06445948223096</v>
      </c>
      <c r="AH45" s="3" t="b">
        <f aca="false">TRUE()</f>
        <v>1</v>
      </c>
      <c r="AI45" s="3" t="n">
        <v>1.04883234804302</v>
      </c>
      <c r="AJ45" s="3" t="b">
        <f aca="false">TRUE()</f>
        <v>1</v>
      </c>
      <c r="AK45" s="3" t="n">
        <v>0.169652687034214</v>
      </c>
      <c r="AL45" s="3" t="b">
        <f aca="false">TRUE()</f>
        <v>1</v>
      </c>
      <c r="AM45" s="3" t="n">
        <v>0.26126610097185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9</v>
      </c>
      <c r="E46" s="2" t="n">
        <v>3</v>
      </c>
      <c r="F46" s="2" t="n">
        <v>31.7594800848128</v>
      </c>
      <c r="G46" s="2" t="n">
        <v>0.719721329046088</v>
      </c>
      <c r="H46" s="2" t="n">
        <v>0.994670557544594</v>
      </c>
      <c r="I46" s="2" t="n">
        <v>0.0657879620105926</v>
      </c>
      <c r="J46" s="2" t="n">
        <v>0.213741498024612</v>
      </c>
      <c r="K46" s="2" t="n">
        <v>8.43870142261747</v>
      </c>
      <c r="L46" s="2" t="n">
        <v>0.714</v>
      </c>
      <c r="M46" s="2" t="n">
        <v>0.1</v>
      </c>
      <c r="N46" s="2" t="n">
        <v>17.525</v>
      </c>
      <c r="O46" s="2" t="s">
        <v>41</v>
      </c>
      <c r="P46" s="2" t="n">
        <v>195</v>
      </c>
      <c r="Q46" s="2" t="n">
        <v>54.1</v>
      </c>
      <c r="R46" s="2" t="n">
        <v>9.749</v>
      </c>
      <c r="S46" s="2" t="n">
        <v>0.50528530861026</v>
      </c>
      <c r="T46" s="2" t="n">
        <v>-0.37827636803377</v>
      </c>
      <c r="U46" s="2" t="n">
        <v>-0.590248369429055</v>
      </c>
      <c r="V46" s="2" t="n">
        <v>0.126002285053</v>
      </c>
      <c r="W46" s="2" t="n">
        <v>0.047966104524067</v>
      </c>
      <c r="X46" s="2" t="n">
        <v>0.107830419493909</v>
      </c>
      <c r="Y46" s="2" t="n">
        <v>0.130005592968592</v>
      </c>
      <c r="Z46" s="2" t="n">
        <v>0.138573765861555</v>
      </c>
      <c r="AA46" s="2" t="n">
        <v>0.128288407270028</v>
      </c>
      <c r="AB46" s="2" t="n">
        <v>0.119117933140859</v>
      </c>
      <c r="AC46" s="2" t="n">
        <v>0.112579640753452</v>
      </c>
      <c r="AD46" s="2" t="n">
        <v>0.120687572215154</v>
      </c>
      <c r="AE46" s="2" t="n">
        <v>0.107767950571593</v>
      </c>
      <c r="AF46" s="2" t="n">
        <v>0.0351487177248585</v>
      </c>
      <c r="AG46" s="2" t="n">
        <v>1.6054535142722</v>
      </c>
      <c r="AH46" s="3" t="b">
        <f aca="false">TRUE()</f>
        <v>1</v>
      </c>
      <c r="AI46" s="3" t="n">
        <v>0.790398843113393</v>
      </c>
      <c r="AJ46" s="3" t="b">
        <f aca="false">TRUE()</f>
        <v>1</v>
      </c>
      <c r="AK46" s="3" t="n">
        <v>-0.0141276038594462</v>
      </c>
      <c r="AL46" s="3" t="b">
        <f aca="false">TRUE()</f>
        <v>1</v>
      </c>
      <c r="AM46" s="3" t="n">
        <v>0.77876767091407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9</v>
      </c>
      <c r="E47" s="2" t="n">
        <v>4</v>
      </c>
      <c r="F47" s="2" t="n">
        <v>33.6900675259798</v>
      </c>
      <c r="G47" s="2" t="n">
        <v>0.571523178807947</v>
      </c>
      <c r="H47" s="2" t="n">
        <v>0.982527976255847</v>
      </c>
      <c r="I47" s="2" t="n">
        <v>0.0880312231298226</v>
      </c>
      <c r="J47" s="2" t="n">
        <v>0.226248654098473</v>
      </c>
      <c r="K47" s="2" t="n">
        <v>6.57151283575307</v>
      </c>
      <c r="L47" s="2" t="n">
        <v>0.605</v>
      </c>
      <c r="M47" s="2" t="n">
        <v>0.092</v>
      </c>
      <c r="N47" s="2" t="n">
        <v>13.831</v>
      </c>
      <c r="O47" s="2" t="s">
        <v>41</v>
      </c>
      <c r="P47" s="2" t="n">
        <v>159.6</v>
      </c>
      <c r="Q47" s="2" t="n">
        <v>48.4</v>
      </c>
      <c r="R47" s="2" t="n">
        <v>7.981</v>
      </c>
      <c r="S47" s="2" t="n">
        <v>0.517743398305422</v>
      </c>
      <c r="T47" s="2" t="n">
        <v>-0.539397410258213</v>
      </c>
      <c r="U47" s="2" t="n">
        <v>0.0780073837944362</v>
      </c>
      <c r="V47" s="2" t="n">
        <v>0.224682120818806</v>
      </c>
      <c r="W47" s="2" t="n">
        <v>0.105117265771286</v>
      </c>
      <c r="X47" s="2" t="n">
        <v>0.0856682742842187</v>
      </c>
      <c r="Y47" s="2" t="n">
        <v>0.16013724902446</v>
      </c>
      <c r="Z47" s="2" t="n">
        <v>0.145461199324486</v>
      </c>
      <c r="AA47" s="2" t="n">
        <v>0.157044906720133</v>
      </c>
      <c r="AB47" s="2" t="n">
        <v>0.113504862632717</v>
      </c>
      <c r="AC47" s="2" t="n">
        <v>0.121119717589771</v>
      </c>
      <c r="AD47" s="2" t="n">
        <v>0.122281101943877</v>
      </c>
      <c r="AE47" s="2" t="n">
        <v>0.0830175051620648</v>
      </c>
      <c r="AF47" s="2" t="n">
        <v>0.0117651833182727</v>
      </c>
      <c r="AG47" s="2" t="n">
        <v>0.626275519816875</v>
      </c>
      <c r="AH47" s="3" t="b">
        <f aca="false">TRUE()</f>
        <v>1</v>
      </c>
      <c r="AI47" s="3" t="n">
        <v>-0.550994111045165</v>
      </c>
      <c r="AJ47" s="3" t="b">
        <f aca="false">TRUE()</f>
        <v>1</v>
      </c>
      <c r="AK47" s="3" t="n">
        <v>-0.308176069289304</v>
      </c>
      <c r="AL47" s="3" t="b">
        <f aca="false">TRUE()</f>
        <v>1</v>
      </c>
      <c r="AM47" s="3" t="n">
        <v>-0.035434799128348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9</v>
      </c>
      <c r="E48" s="2" t="n">
        <v>5</v>
      </c>
      <c r="F48" s="2" t="n">
        <v>11.3099324740202</v>
      </c>
      <c r="G48" s="2" t="n">
        <v>0.904977375565611</v>
      </c>
      <c r="H48" s="2" t="n">
        <v>0.983234707214125</v>
      </c>
      <c r="I48" s="2" t="n">
        <v>0.180516003506876</v>
      </c>
      <c r="J48" s="2" t="n">
        <v>0.401746407621533</v>
      </c>
      <c r="K48" s="2" t="n">
        <v>3.93925099000874</v>
      </c>
      <c r="L48" s="2" t="n">
        <v>0.741</v>
      </c>
      <c r="M48" s="2" t="n">
        <v>0.108</v>
      </c>
      <c r="N48" s="2" t="n">
        <v>8.565</v>
      </c>
      <c r="O48" s="2" t="s">
        <v>41</v>
      </c>
      <c r="P48" s="2" t="n">
        <v>121.4</v>
      </c>
      <c r="Q48" s="2" t="n">
        <v>31.5</v>
      </c>
      <c r="R48" s="2" t="n">
        <v>6.072</v>
      </c>
      <c r="S48" s="2" t="n">
        <v>0.476415499876057</v>
      </c>
      <c r="T48" s="2" t="n">
        <v>-0.156555012394354</v>
      </c>
      <c r="U48" s="2" t="n">
        <v>-0.229605958543607</v>
      </c>
      <c r="V48" s="2" t="n">
        <v>0.0947314297204993</v>
      </c>
      <c r="W48" s="2" t="n">
        <v>0.0289685553974701</v>
      </c>
      <c r="X48" s="2" t="n">
        <v>0.138179026507754</v>
      </c>
      <c r="Y48" s="2" t="n">
        <v>0.202993383923907</v>
      </c>
      <c r="Z48" s="2" t="n">
        <v>0.114790312934552</v>
      </c>
      <c r="AA48" s="2" t="n">
        <v>0.131607923510301</v>
      </c>
      <c r="AB48" s="2" t="n">
        <v>0.113458714245131</v>
      </c>
      <c r="AC48" s="2" t="n">
        <v>0.0957253701861626</v>
      </c>
      <c r="AD48" s="2" t="n">
        <v>0.0992019203254142</v>
      </c>
      <c r="AE48" s="2" t="n">
        <v>0.0522560912166771</v>
      </c>
      <c r="AF48" s="2" t="n">
        <v>0.0517872571501002</v>
      </c>
      <c r="AG48" s="2" t="n">
        <v>-0.754116848222155</v>
      </c>
      <c r="AH48" s="3" t="b">
        <f aca="false">TRUE()</f>
        <v>1</v>
      </c>
      <c r="AI48" s="3" t="n">
        <v>1.12267049230863</v>
      </c>
      <c r="AJ48" s="3" t="b">
        <f aca="false">TRUE()</f>
        <v>1</v>
      </c>
      <c r="AK48" s="3" t="n">
        <v>0.279920861570411</v>
      </c>
      <c r="AL48" s="3" t="b">
        <f aca="false">TRUE()</f>
        <v>1</v>
      </c>
      <c r="AM48" s="3" t="n">
        <v>-0.91403746454135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9</v>
      </c>
      <c r="E49" s="2" t="n">
        <v>6</v>
      </c>
      <c r="F49" s="2" t="n">
        <v>35.5376777919744</v>
      </c>
      <c r="G49" s="2" t="n">
        <v>0.666666666666667</v>
      </c>
      <c r="H49" s="2" t="n">
        <v>0.994468573971724</v>
      </c>
      <c r="I49" s="2" t="n">
        <v>0.0657559628774379</v>
      </c>
      <c r="J49" s="2" t="n">
        <v>0.196498385227011</v>
      </c>
      <c r="K49" s="2" t="n">
        <v>8.81171690081166</v>
      </c>
      <c r="L49" s="2" t="n">
        <v>0.706</v>
      </c>
      <c r="M49" s="2" t="n">
        <v>0.103</v>
      </c>
      <c r="N49" s="2" t="n">
        <v>18.263</v>
      </c>
      <c r="O49" s="2" t="s">
        <v>41</v>
      </c>
      <c r="P49" s="2" t="n">
        <v>159.3</v>
      </c>
      <c r="Q49" s="2" t="n">
        <v>49</v>
      </c>
      <c r="R49" s="2" t="n">
        <v>7.965</v>
      </c>
      <c r="S49" s="2" t="n">
        <v>0.458349962661565</v>
      </c>
      <c r="T49" s="2" t="n">
        <v>-0.343683897998749</v>
      </c>
      <c r="U49" s="2" t="n">
        <v>-0.501537384601775</v>
      </c>
      <c r="V49" s="2" t="n">
        <v>0.149948364881092</v>
      </c>
      <c r="W49" s="2" t="n">
        <v>0.062280780798075</v>
      </c>
      <c r="X49" s="2" t="n">
        <v>0.0928008653671181</v>
      </c>
      <c r="Y49" s="2" t="n">
        <v>0.126174150451902</v>
      </c>
      <c r="Z49" s="2" t="n">
        <v>0.145933232980744</v>
      </c>
      <c r="AA49" s="2" t="n">
        <v>0.140862538255623</v>
      </c>
      <c r="AB49" s="2" t="n">
        <v>0.123507792743068</v>
      </c>
      <c r="AC49" s="2" t="n">
        <v>0.109283720052116</v>
      </c>
      <c r="AD49" s="2" t="n">
        <v>0.131200793301333</v>
      </c>
      <c r="AE49" s="2" t="n">
        <v>0.107217289010609</v>
      </c>
      <c r="AF49" s="2" t="n">
        <v>0.0230196178374863</v>
      </c>
      <c r="AG49" s="2" t="n">
        <v>1.80106768544296</v>
      </c>
      <c r="AH49" s="3" t="b">
        <f aca="false">TRUE()</f>
        <v>1</v>
      </c>
      <c r="AI49" s="3" t="n">
        <v>0.691947984092581</v>
      </c>
      <c r="AJ49" s="3" t="b">
        <f aca="false">TRUE()</f>
        <v>1</v>
      </c>
      <c r="AK49" s="3" t="n">
        <v>0.0961405706767498</v>
      </c>
      <c r="AL49" s="3" t="b">
        <f aca="false">TRUE()</f>
        <v>1</v>
      </c>
      <c r="AM49" s="3" t="n">
        <v>-0.042334820060910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9</v>
      </c>
      <c r="E50" s="2" t="n">
        <v>7</v>
      </c>
      <c r="F50" s="2" t="n">
        <v>26.565051177078</v>
      </c>
      <c r="G50" s="2" t="n">
        <v>0.74910394265233</v>
      </c>
      <c r="H50" s="2" t="n">
        <v>0.979434518125492</v>
      </c>
      <c r="I50" s="2" t="n">
        <v>0.147618564080796</v>
      </c>
      <c r="J50" s="2" t="n">
        <v>0.36485357626599</v>
      </c>
      <c r="K50" s="2" t="n">
        <v>4.24741017119569</v>
      </c>
      <c r="L50" s="2" t="n">
        <v>0.689</v>
      </c>
      <c r="M50" s="2" t="n">
        <v>0.099</v>
      </c>
      <c r="N50" s="2" t="n">
        <v>9.208</v>
      </c>
      <c r="O50" s="2" t="s">
        <v>41</v>
      </c>
      <c r="P50" s="2" t="n">
        <v>135.1</v>
      </c>
      <c r="Q50" s="2" t="n">
        <v>38.2</v>
      </c>
      <c r="R50" s="2" t="n">
        <v>6.753</v>
      </c>
      <c r="S50" s="2" t="n">
        <v>0.560103743585743</v>
      </c>
      <c r="T50" s="2" t="n">
        <v>-0.316890702219333</v>
      </c>
      <c r="U50" s="2" t="n">
        <v>-0.312677631928766</v>
      </c>
      <c r="V50" s="2" t="n">
        <v>0.0866580849312724</v>
      </c>
      <c r="W50" s="2" t="n">
        <v>0.0185843674629852</v>
      </c>
      <c r="X50" s="2" t="n">
        <v>0.086909666451775</v>
      </c>
      <c r="Y50" s="2" t="n">
        <v>0.116832137826507</v>
      </c>
      <c r="Z50" s="2" t="n">
        <v>0.127120292345635</v>
      </c>
      <c r="AA50" s="2" t="n">
        <v>0.145442090296108</v>
      </c>
      <c r="AB50" s="2" t="n">
        <v>0.143689533290265</v>
      </c>
      <c r="AC50" s="2" t="n">
        <v>0.138060039445438</v>
      </c>
      <c r="AD50" s="2" t="n">
        <v>0.11362885582079</v>
      </c>
      <c r="AE50" s="2" t="n">
        <v>0.0976804428476247</v>
      </c>
      <c r="AF50" s="2" t="n">
        <v>0.0306369416758579</v>
      </c>
      <c r="AG50" s="2" t="n">
        <v>-0.592514163238761</v>
      </c>
      <c r="AH50" s="3" t="b">
        <f aca="false">TRUE()</f>
        <v>1</v>
      </c>
      <c r="AI50" s="3" t="n">
        <v>0.482739908673356</v>
      </c>
      <c r="AJ50" s="3" t="b">
        <f aca="false">TRUE()</f>
        <v>1</v>
      </c>
      <c r="AK50" s="3" t="n">
        <v>-0.0508836620381784</v>
      </c>
      <c r="AL50" s="3" t="b">
        <f aca="false">TRUE()</f>
        <v>1</v>
      </c>
      <c r="AM50" s="3" t="n">
        <v>-0.59893650862098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0</v>
      </c>
      <c r="E51" s="2" t="n">
        <v>0</v>
      </c>
      <c r="F51" s="2" t="n">
        <v>40.7321066997092</v>
      </c>
      <c r="G51" s="2" t="n">
        <v>0.518759689922481</v>
      </c>
      <c r="H51" s="2" t="n">
        <v>0.98385114709576</v>
      </c>
      <c r="I51" s="2" t="n">
        <v>0.0681641522669417</v>
      </c>
      <c r="J51" s="2" t="n">
        <v>0.206365911281587</v>
      </c>
      <c r="K51" s="2" t="n">
        <v>9.53985574690008</v>
      </c>
      <c r="L51" s="2" t="n">
        <v>0.788</v>
      </c>
      <c r="M51" s="2" t="n">
        <v>0.104</v>
      </c>
      <c r="N51" s="2" t="n">
        <v>19.936</v>
      </c>
      <c r="O51" s="2" t="s">
        <v>41</v>
      </c>
      <c r="P51" s="2" t="n">
        <v>113</v>
      </c>
      <c r="Q51" s="2" t="n">
        <v>35.7</v>
      </c>
      <c r="R51" s="2" t="n">
        <v>5.649</v>
      </c>
      <c r="S51" s="2" t="n">
        <v>0.554562451676648</v>
      </c>
      <c r="T51" s="2" t="n">
        <v>-0.0489889097191185</v>
      </c>
      <c r="U51" s="2" t="n">
        <v>-0.501838844126831</v>
      </c>
      <c r="V51" s="2" t="n">
        <v>0.132489348534311</v>
      </c>
      <c r="W51" s="2" t="n">
        <v>0.0597975772898127</v>
      </c>
      <c r="X51" s="2" t="n">
        <v>0.0429695568852783</v>
      </c>
      <c r="Y51" s="2" t="n">
        <v>0.145385532703939</v>
      </c>
      <c r="Z51" s="2" t="n">
        <v>0.149475679280032</v>
      </c>
      <c r="AA51" s="2" t="n">
        <v>0.155640919402332</v>
      </c>
      <c r="AB51" s="2" t="n">
        <v>0.12607451514435</v>
      </c>
      <c r="AC51" s="2" t="n">
        <v>0.135220589097245</v>
      </c>
      <c r="AD51" s="2" t="n">
        <v>0.122492181394315</v>
      </c>
      <c r="AE51" s="2" t="n">
        <v>0.103292140582314</v>
      </c>
      <c r="AF51" s="2" t="n">
        <v>0.0194488855101951</v>
      </c>
      <c r="AG51" s="2" t="n">
        <v>2.1829131722961</v>
      </c>
      <c r="AH51" s="3" t="b">
        <f aca="false">TRUE()</f>
        <v>1</v>
      </c>
      <c r="AI51" s="3" t="n">
        <v>1.7010692890559</v>
      </c>
      <c r="AJ51" s="3" t="b">
        <f aca="false">TRUE()</f>
        <v>1</v>
      </c>
      <c r="AK51" s="3" t="n">
        <v>0.132896628855482</v>
      </c>
      <c r="AL51" s="3" t="b">
        <f aca="false">TRUE()</f>
        <v>1</v>
      </c>
      <c r="AM51" s="3" t="n">
        <v>-1.1072380506531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1</v>
      </c>
      <c r="E52" s="2" t="n">
        <v>1</v>
      </c>
      <c r="F52" s="2" t="n">
        <v>33.6900675259798</v>
      </c>
      <c r="G52" s="2" t="n">
        <v>0.515277253866466</v>
      </c>
      <c r="H52" s="2" t="n">
        <v>0.987841567005278</v>
      </c>
      <c r="I52" s="2" t="n">
        <v>0.0624549417591293</v>
      </c>
      <c r="J52" s="2" t="n">
        <v>0.18997788243677</v>
      </c>
      <c r="K52" s="2" t="n">
        <v>8.86776649107582</v>
      </c>
      <c r="L52" s="2" t="n">
        <v>0.717</v>
      </c>
      <c r="M52" s="2" t="n">
        <v>0.09</v>
      </c>
      <c r="N52" s="2" t="n">
        <v>18.491</v>
      </c>
      <c r="O52" s="2" t="s">
        <v>41</v>
      </c>
      <c r="P52" s="2" t="n">
        <v>153.4</v>
      </c>
      <c r="Q52" s="2" t="n">
        <v>51.9</v>
      </c>
      <c r="R52" s="2" t="n">
        <v>7.668</v>
      </c>
      <c r="S52" s="2" t="n">
        <v>0.484162793926534</v>
      </c>
      <c r="T52" s="2" t="n">
        <v>-0.344638971680148</v>
      </c>
      <c r="U52" s="2" t="n">
        <v>-0.524283094979746</v>
      </c>
      <c r="V52" s="2" t="n">
        <v>0.0238631671746382</v>
      </c>
      <c r="W52" s="2" t="n">
        <v>0.0238631671746382</v>
      </c>
      <c r="X52" s="2" t="n">
        <v>0.022805828475664</v>
      </c>
      <c r="Y52" s="2" t="n">
        <v>0.123348503843175</v>
      </c>
      <c r="Z52" s="2" t="n">
        <v>0.141749525685042</v>
      </c>
      <c r="AA52" s="2" t="n">
        <v>0.157070091675454</v>
      </c>
      <c r="AB52" s="2" t="n">
        <v>0.127052988001008</v>
      </c>
      <c r="AC52" s="2" t="n">
        <v>0.14560380999895</v>
      </c>
      <c r="AD52" s="2" t="n">
        <v>0.15470087067756</v>
      </c>
      <c r="AE52" s="2" t="n">
        <v>0.112752386877011</v>
      </c>
      <c r="AF52" s="2" t="n">
        <v>0.0149159947661356</v>
      </c>
      <c r="AG52" s="2" t="n">
        <v>1.83046082000419</v>
      </c>
      <c r="AH52" s="3" t="b">
        <f aca="false">TRUE()</f>
        <v>1</v>
      </c>
      <c r="AI52" s="3" t="n">
        <v>0.827317915246197</v>
      </c>
      <c r="AJ52" s="3" t="b">
        <f aca="false">TRUE()</f>
        <v>1</v>
      </c>
      <c r="AK52" s="3" t="n">
        <v>-0.381688185646768</v>
      </c>
      <c r="AL52" s="3" t="b">
        <f aca="false">TRUE()</f>
        <v>1</v>
      </c>
      <c r="AM52" s="3" t="n">
        <v>-0.17803523173464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3</v>
      </c>
      <c r="E53" s="2" t="n">
        <v>1</v>
      </c>
      <c r="F53" s="2" t="n">
        <v>35.5376777919744</v>
      </c>
      <c r="G53" s="2" t="n">
        <v>0.694091249065071</v>
      </c>
      <c r="H53" s="2" t="n">
        <v>0.984134362339934</v>
      </c>
      <c r="I53" s="2" t="n">
        <v>0.124088037966208</v>
      </c>
      <c r="J53" s="2" t="n">
        <v>0.299331731683201</v>
      </c>
      <c r="K53" s="2" t="n">
        <v>5.7849358475515</v>
      </c>
      <c r="L53" s="2" t="n">
        <v>0.745</v>
      </c>
      <c r="M53" s="2" t="n">
        <v>0.096</v>
      </c>
      <c r="N53" s="2" t="n">
        <v>12.259</v>
      </c>
      <c r="O53" s="2" t="s">
        <v>41</v>
      </c>
      <c r="P53" s="2" t="n">
        <v>96.8</v>
      </c>
      <c r="Q53" s="2" t="n">
        <v>34.6</v>
      </c>
      <c r="R53" s="2" t="n">
        <v>4.839</v>
      </c>
      <c r="S53" s="2" t="n">
        <v>0.490728878071938</v>
      </c>
      <c r="T53" s="2" t="n">
        <v>-0.236775610664088</v>
      </c>
      <c r="U53" s="2" t="n">
        <v>-0.502996515932253</v>
      </c>
      <c r="V53" s="2" t="n">
        <v>0.146929417018468</v>
      </c>
      <c r="W53" s="2" t="n">
        <v>0.0490959991370916</v>
      </c>
      <c r="X53" s="2" t="n">
        <v>0.0314745653549571</v>
      </c>
      <c r="Y53" s="2" t="n">
        <v>0.135755684355889</v>
      </c>
      <c r="Z53" s="2" t="n">
        <v>0.164914608858764</v>
      </c>
      <c r="AA53" s="2" t="n">
        <v>0.150287389514473</v>
      </c>
      <c r="AB53" s="2" t="n">
        <v>0.157419925745043</v>
      </c>
      <c r="AC53" s="2" t="n">
        <v>0.133774265069624</v>
      </c>
      <c r="AD53" s="2" t="n">
        <v>0.127760773406355</v>
      </c>
      <c r="AE53" s="2" t="n">
        <v>0.0777584534417102</v>
      </c>
      <c r="AF53" s="2" t="n">
        <v>0.0208543342531853</v>
      </c>
      <c r="AG53" s="2" t="n">
        <v>0.213784310728391</v>
      </c>
      <c r="AH53" s="3" t="b">
        <f aca="false">TRUE()</f>
        <v>1</v>
      </c>
      <c r="AI53" s="3" t="n">
        <v>1.17189592181904</v>
      </c>
      <c r="AJ53" s="3" t="b">
        <f aca="false">TRUE()</f>
        <v>1</v>
      </c>
      <c r="AK53" s="3" t="n">
        <v>-0.161151836574375</v>
      </c>
      <c r="AL53" s="3" t="b">
        <f aca="false">TRUE()</f>
        <v>1</v>
      </c>
      <c r="AM53" s="3" t="n">
        <v>-1.4798391810115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3</v>
      </c>
      <c r="E54" s="2" t="n">
        <v>2</v>
      </c>
      <c r="F54" s="2" t="n">
        <v>18.434948822922</v>
      </c>
      <c r="G54" s="2" t="n">
        <v>0.756544502617801</v>
      </c>
      <c r="H54" s="2" t="n">
        <v>0.987583958849017</v>
      </c>
      <c r="I54" s="2" t="n">
        <v>0.139065090109018</v>
      </c>
      <c r="J54" s="2" t="n">
        <v>0.312586971241351</v>
      </c>
      <c r="K54" s="2" t="n">
        <v>5.48479618213105</v>
      </c>
      <c r="L54" s="2" t="n">
        <v>0.716</v>
      </c>
      <c r="M54" s="2" t="n">
        <v>0.089</v>
      </c>
      <c r="N54" s="2" t="n">
        <v>11.708</v>
      </c>
      <c r="O54" s="2" t="s">
        <v>41</v>
      </c>
      <c r="P54" s="2" t="n">
        <v>176.1</v>
      </c>
      <c r="Q54" s="2" t="n">
        <v>52.5</v>
      </c>
      <c r="R54" s="2" t="n">
        <v>8.803</v>
      </c>
      <c r="S54" s="2" t="n">
        <v>0.53618544468909</v>
      </c>
      <c r="T54" s="2" t="n">
        <v>-0.391427346895499</v>
      </c>
      <c r="U54" s="2" t="n">
        <v>-0.509698359918718</v>
      </c>
      <c r="V54" s="2" t="n">
        <v>0.0387958140416334</v>
      </c>
      <c r="W54" s="2" t="n">
        <v>0.0139299145351174</v>
      </c>
      <c r="X54" s="2" t="n">
        <v>0.0650954203577475</v>
      </c>
      <c r="Y54" s="2" t="n">
        <v>0.114841278092727</v>
      </c>
      <c r="Z54" s="2" t="n">
        <v>0.135861068662208</v>
      </c>
      <c r="AA54" s="2" t="n">
        <v>0.140047850373682</v>
      </c>
      <c r="AB54" s="2" t="n">
        <v>0.15048256626548</v>
      </c>
      <c r="AC54" s="2" t="n">
        <v>0.13690951239286</v>
      </c>
      <c r="AD54" s="2" t="n">
        <v>0.138509962554609</v>
      </c>
      <c r="AE54" s="2" t="n">
        <v>0.0882360651673203</v>
      </c>
      <c r="AF54" s="2" t="n">
        <v>0.0300162761333661</v>
      </c>
      <c r="AG54" s="2" t="n">
        <v>0.0563871641785477</v>
      </c>
      <c r="AH54" s="3" t="b">
        <f aca="false">TRUE()</f>
        <v>1</v>
      </c>
      <c r="AI54" s="3" t="n">
        <v>0.815011557868596</v>
      </c>
      <c r="AJ54" s="3" t="b">
        <f aca="false">TRUE()</f>
        <v>1</v>
      </c>
      <c r="AK54" s="3" t="n">
        <v>-0.4184442438255</v>
      </c>
      <c r="AL54" s="3" t="b">
        <f aca="false">TRUE()</f>
        <v>1</v>
      </c>
      <c r="AM54" s="3" t="n">
        <v>0.34406635216261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4</v>
      </c>
      <c r="E55" s="2" t="n">
        <v>1</v>
      </c>
      <c r="F55" s="2" t="n">
        <v>18.434948822922</v>
      </c>
      <c r="G55" s="2" t="n">
        <v>0.725409836065574</v>
      </c>
      <c r="H55" s="2" t="n">
        <v>0.992508144262994</v>
      </c>
      <c r="I55" s="2" t="n">
        <v>0.0733604815814205</v>
      </c>
      <c r="J55" s="2" t="n">
        <v>0.243466494029692</v>
      </c>
      <c r="K55" s="2" t="n">
        <v>6.97187664795543</v>
      </c>
      <c r="L55" s="2" t="n">
        <v>0.712</v>
      </c>
      <c r="M55" s="2" t="n">
        <v>0.09</v>
      </c>
      <c r="N55" s="2" t="n">
        <v>14.585</v>
      </c>
      <c r="O55" s="2" t="s">
        <v>41</v>
      </c>
      <c r="P55" s="2" t="n">
        <v>188.3</v>
      </c>
      <c r="Q55" s="2" t="n">
        <v>73.3</v>
      </c>
      <c r="R55" s="2" t="n">
        <v>9.415</v>
      </c>
      <c r="S55" s="2" t="n">
        <v>0.514150210007131</v>
      </c>
      <c r="T55" s="2" t="n">
        <v>0.289401975055537</v>
      </c>
      <c r="U55" s="2" t="n">
        <v>-0.662313533442554</v>
      </c>
      <c r="V55" s="2" t="n">
        <v>0.361465323041977</v>
      </c>
      <c r="W55" s="2" t="n">
        <v>0.129795343020762</v>
      </c>
      <c r="X55" s="2" t="n">
        <v>0.0342420402032736</v>
      </c>
      <c r="Y55" s="2" t="n">
        <v>0.137862763446483</v>
      </c>
      <c r="Z55" s="2" t="n">
        <v>0.201765814266222</v>
      </c>
      <c r="AA55" s="2" t="n">
        <v>0.169528320160113</v>
      </c>
      <c r="AB55" s="2" t="n">
        <v>0.176566877578607</v>
      </c>
      <c r="AC55" s="2" t="n">
        <v>0.0969378753834012</v>
      </c>
      <c r="AD55" s="2" t="n">
        <v>0.0915622693498881</v>
      </c>
      <c r="AE55" s="2" t="n">
        <v>0.0738051528947493</v>
      </c>
      <c r="AF55" s="2" t="n">
        <v>0.017728886717263</v>
      </c>
      <c r="AG55" s="2" t="n">
        <v>0.836231513251439</v>
      </c>
      <c r="AH55" s="3" t="b">
        <f aca="false">TRUE()</f>
        <v>1</v>
      </c>
      <c r="AI55" s="3" t="n">
        <v>0.76578612835819</v>
      </c>
      <c r="AJ55" s="3" t="b">
        <f aca="false">TRUE()</f>
        <v>1</v>
      </c>
      <c r="AK55" s="3" t="n">
        <v>-0.381688185646768</v>
      </c>
      <c r="AL55" s="3" t="b">
        <f aca="false">TRUE()</f>
        <v>1</v>
      </c>
      <c r="AM55" s="3" t="n">
        <v>0.62466720342016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4</v>
      </c>
      <c r="E56" s="2" t="n">
        <v>2</v>
      </c>
      <c r="F56" s="2" t="n">
        <v>29.7448812969422</v>
      </c>
      <c r="G56" s="2" t="n">
        <v>0.723376623376623</v>
      </c>
      <c r="H56" s="2" t="n">
        <v>0.991341887942389</v>
      </c>
      <c r="I56" s="2" t="n">
        <v>0.0915798587832497</v>
      </c>
      <c r="J56" s="2" t="n">
        <v>0.251936800303468</v>
      </c>
      <c r="K56" s="2" t="n">
        <v>6.88495638266156</v>
      </c>
      <c r="L56" s="2" t="n">
        <v>0.716</v>
      </c>
      <c r="M56" s="2" t="n">
        <v>0.093</v>
      </c>
      <c r="N56" s="2" t="n">
        <v>14.581</v>
      </c>
      <c r="O56" s="2" t="s">
        <v>41</v>
      </c>
      <c r="P56" s="2" t="n">
        <v>200.1</v>
      </c>
      <c r="Q56" s="2" t="n">
        <v>62.6</v>
      </c>
      <c r="R56" s="2" t="n">
        <v>10.007</v>
      </c>
      <c r="S56" s="2" t="n">
        <v>0.515406713291869</v>
      </c>
      <c r="T56" s="2" t="n">
        <v>-0.276112862678829</v>
      </c>
      <c r="U56" s="2" t="n">
        <v>-0.666645798184759</v>
      </c>
      <c r="V56" s="2" t="n">
        <v>0.0819471737314508</v>
      </c>
      <c r="W56" s="2" t="n">
        <v>0.0443655272027245</v>
      </c>
      <c r="X56" s="2" t="n">
        <v>0.0324372440061079</v>
      </c>
      <c r="Y56" s="2" t="n">
        <v>0.117725820142355</v>
      </c>
      <c r="Z56" s="2" t="n">
        <v>0.162691855823298</v>
      </c>
      <c r="AA56" s="2" t="n">
        <v>0.152203348800198</v>
      </c>
      <c r="AB56" s="2" t="n">
        <v>0.130848715882634</v>
      </c>
      <c r="AC56" s="2" t="n">
        <v>0.125189292114729</v>
      </c>
      <c r="AD56" s="2" t="n">
        <v>0.138602503285775</v>
      </c>
      <c r="AE56" s="2" t="n">
        <v>0.111932854165995</v>
      </c>
      <c r="AF56" s="2" t="n">
        <v>0.0283683657789076</v>
      </c>
      <c r="AG56" s="2" t="n">
        <v>0.79064939495513</v>
      </c>
      <c r="AH56" s="3" t="b">
        <f aca="false">TRUE()</f>
        <v>1</v>
      </c>
      <c r="AI56" s="3" t="n">
        <v>0.815011557868596</v>
      </c>
      <c r="AJ56" s="3" t="b">
        <f aca="false">TRUE()</f>
        <v>1</v>
      </c>
      <c r="AK56" s="3" t="n">
        <v>-0.271420011110572</v>
      </c>
      <c r="AL56" s="3" t="b">
        <f aca="false">TRUE()</f>
        <v>1</v>
      </c>
      <c r="AM56" s="3" t="n">
        <v>0.89606802676764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5</v>
      </c>
      <c r="E57" s="2" t="n">
        <v>1</v>
      </c>
      <c r="F57" s="2" t="n">
        <v>21.3706222693432</v>
      </c>
      <c r="G57" s="2" t="n">
        <v>0.828828828828829</v>
      </c>
      <c r="H57" s="2" t="n">
        <v>0.993126751849401</v>
      </c>
      <c r="I57" s="2" t="n">
        <v>0.124278396920523</v>
      </c>
      <c r="J57" s="2" t="n">
        <v>0.272703634121609</v>
      </c>
      <c r="K57" s="2" t="n">
        <v>6.49310129333613</v>
      </c>
      <c r="L57" s="2" t="n">
        <v>0.735</v>
      </c>
      <c r="M57" s="2" t="n">
        <v>0.108</v>
      </c>
      <c r="N57" s="2" t="n">
        <v>13.66</v>
      </c>
      <c r="O57" s="2" t="s">
        <v>41</v>
      </c>
      <c r="P57" s="2" t="n">
        <v>161.6</v>
      </c>
      <c r="Q57" s="2" t="n">
        <v>52.9</v>
      </c>
      <c r="R57" s="2" t="n">
        <v>8.08</v>
      </c>
      <c r="S57" s="2" t="n">
        <v>0.53630363948099</v>
      </c>
      <c r="T57" s="2" t="n">
        <v>-0.258853166901954</v>
      </c>
      <c r="U57" s="2" t="n">
        <v>-0.689993840561878</v>
      </c>
      <c r="V57" s="2" t="n">
        <v>0.0974134726356299</v>
      </c>
      <c r="W57" s="2" t="n">
        <v>0.0578088102984101</v>
      </c>
      <c r="X57" s="2" t="n">
        <v>0.0278444721794747</v>
      </c>
      <c r="Y57" s="2" t="n">
        <v>0.105560909197948</v>
      </c>
      <c r="Z57" s="2" t="n">
        <v>0.152069425864361</v>
      </c>
      <c r="AA57" s="2" t="n">
        <v>0.155054624169112</v>
      </c>
      <c r="AB57" s="2" t="n">
        <v>0.141526518534207</v>
      </c>
      <c r="AC57" s="2" t="n">
        <v>0.129306123910965</v>
      </c>
      <c r="AD57" s="2" t="n">
        <v>0.113206178272528</v>
      </c>
      <c r="AE57" s="2" t="n">
        <v>0.0976450782203218</v>
      </c>
      <c r="AF57" s="2" t="n">
        <v>0.0777866696510827</v>
      </c>
      <c r="AG57" s="2" t="n">
        <v>0.585155486529345</v>
      </c>
      <c r="AH57" s="3" t="b">
        <f aca="false">TRUE()</f>
        <v>1</v>
      </c>
      <c r="AI57" s="3" t="n">
        <v>1.04883234804302</v>
      </c>
      <c r="AJ57" s="3" t="b">
        <f aca="false">TRUE()</f>
        <v>1</v>
      </c>
      <c r="AK57" s="3" t="n">
        <v>0.279920861570411</v>
      </c>
      <c r="AL57" s="3" t="b">
        <f aca="false">TRUE()</f>
        <v>1</v>
      </c>
      <c r="AM57" s="3" t="n">
        <v>0.010565340422070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5</v>
      </c>
      <c r="E58" s="2" t="n">
        <v>2</v>
      </c>
      <c r="F58" s="2" t="n">
        <v>40.7321066997092</v>
      </c>
      <c r="G58" s="2" t="n">
        <v>0.602545454545455</v>
      </c>
      <c r="H58" s="2" t="n">
        <v>0.997400061716339</v>
      </c>
      <c r="I58" s="2" t="n">
        <v>0.0545975344347126</v>
      </c>
      <c r="J58" s="2" t="n">
        <v>0.13764485013364</v>
      </c>
      <c r="K58" s="2" t="n">
        <v>11.7304342968801</v>
      </c>
      <c r="L58" s="2" t="n">
        <v>0.636</v>
      </c>
      <c r="M58" s="2" t="n">
        <v>0.071</v>
      </c>
      <c r="N58" s="2" t="n">
        <v>24.251</v>
      </c>
      <c r="O58" s="2" t="s">
        <v>41</v>
      </c>
      <c r="P58" s="2" t="n">
        <v>161.5</v>
      </c>
      <c r="Q58" s="2" t="n">
        <v>49.5</v>
      </c>
      <c r="R58" s="2" t="n">
        <v>8.076</v>
      </c>
      <c r="S58" s="2" t="n">
        <v>0.672227928172734</v>
      </c>
      <c r="T58" s="2" t="n">
        <v>-0.333864002115655</v>
      </c>
      <c r="U58" s="2" t="n">
        <v>-0.539110384669174</v>
      </c>
      <c r="V58" s="2" t="n">
        <v>0.0610366187583348</v>
      </c>
      <c r="W58" s="2" t="n">
        <v>0.0225929889885718</v>
      </c>
      <c r="X58" s="2" t="n">
        <v>0.0354017460984493</v>
      </c>
      <c r="Y58" s="2" t="n">
        <v>0.125376290618662</v>
      </c>
      <c r="Z58" s="2" t="n">
        <v>0.163117454344281</v>
      </c>
      <c r="AA58" s="2" t="n">
        <v>0.148870047175322</v>
      </c>
      <c r="AB58" s="2" t="n">
        <v>0.114984075559696</v>
      </c>
      <c r="AC58" s="2" t="n">
        <v>0.121507248081954</v>
      </c>
      <c r="AD58" s="2" t="n">
        <v>0.15466639886969</v>
      </c>
      <c r="AE58" s="2" t="n">
        <v>0.11209084563946</v>
      </c>
      <c r="AF58" s="2" t="n">
        <v>0.0239858936124858</v>
      </c>
      <c r="AG58" s="2" t="n">
        <v>3.33168107199091</v>
      </c>
      <c r="AH58" s="3" t="b">
        <f aca="false">FALSE()</f>
        <v>0</v>
      </c>
      <c r="AI58" s="3" t="n">
        <v>-0.16949703233952</v>
      </c>
      <c r="AJ58" s="3" t="b">
        <f aca="false">TRUE()</f>
        <v>1</v>
      </c>
      <c r="AK58" s="3" t="n">
        <v>-1.08005329104268</v>
      </c>
      <c r="AL58" s="3" t="b">
        <f aca="false">TRUE()</f>
        <v>1</v>
      </c>
      <c r="AM58" s="3" t="n">
        <v>0.00826533344455001</v>
      </c>
      <c r="AN58" s="3" t="b">
        <f aca="false">TRUE()</f>
        <v>1</v>
      </c>
      <c r="AO58" s="3" t="n">
        <v>1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5</v>
      </c>
      <c r="E59" s="2" t="n">
        <v>3</v>
      </c>
      <c r="F59" s="2" t="n">
        <v>33.6900675259798</v>
      </c>
      <c r="G59" s="2" t="n">
        <v>0.6292984869326</v>
      </c>
      <c r="H59" s="2" t="n">
        <v>0.992410497647364</v>
      </c>
      <c r="I59" s="2" t="n">
        <v>0.0703426025499743</v>
      </c>
      <c r="J59" s="2" t="n">
        <v>0.220945727005904</v>
      </c>
      <c r="K59" s="2" t="n">
        <v>6.80783218880288</v>
      </c>
      <c r="L59" s="2" t="n">
        <v>0.616</v>
      </c>
      <c r="M59" s="2" t="n">
        <v>0.074</v>
      </c>
      <c r="N59" s="2" t="n">
        <v>14.334</v>
      </c>
      <c r="O59" s="2" t="s">
        <v>41</v>
      </c>
      <c r="P59" s="2" t="n">
        <v>149.6</v>
      </c>
      <c r="Q59" s="2" t="n">
        <v>45.9</v>
      </c>
      <c r="R59" s="2" t="n">
        <v>7.479</v>
      </c>
      <c r="S59" s="2" t="n">
        <v>0.503700537904165</v>
      </c>
      <c r="T59" s="2" t="n">
        <v>-0.330677993447305</v>
      </c>
      <c r="U59" s="2" t="n">
        <v>-0.289690880086021</v>
      </c>
      <c r="V59" s="2" t="n">
        <v>0.0121492878634342</v>
      </c>
      <c r="W59" s="2" t="n">
        <v>0.05287120736776</v>
      </c>
      <c r="X59" s="2" t="n">
        <v>0.0246564841619289</v>
      </c>
      <c r="Y59" s="2" t="n">
        <v>0.100416787980423</v>
      </c>
      <c r="Z59" s="2" t="n">
        <v>0.126423479340072</v>
      </c>
      <c r="AA59" s="2" t="n">
        <v>0.157203706382431</v>
      </c>
      <c r="AB59" s="2" t="n">
        <v>0.145093278211982</v>
      </c>
      <c r="AC59" s="2" t="n">
        <v>0.125627145989235</v>
      </c>
      <c r="AD59" s="2" t="n">
        <v>0.12767617349632</v>
      </c>
      <c r="AE59" s="2" t="n">
        <v>0.121200342948442</v>
      </c>
      <c r="AF59" s="2" t="n">
        <v>0.0717026014891661</v>
      </c>
      <c r="AG59" s="2" t="n">
        <v>0.750204464005038</v>
      </c>
      <c r="AH59" s="3" t="b">
        <f aca="false">TRUE()</f>
        <v>1</v>
      </c>
      <c r="AI59" s="3" t="n">
        <v>-0.415624179891549</v>
      </c>
      <c r="AJ59" s="3" t="b">
        <f aca="false">TRUE()</f>
        <v>1</v>
      </c>
      <c r="AK59" s="3" t="n">
        <v>-0.969785116506483</v>
      </c>
      <c r="AL59" s="3" t="b">
        <f aca="false">TRUE()</f>
        <v>1</v>
      </c>
      <c r="AM59" s="3" t="n">
        <v>-0.26543549688044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5</v>
      </c>
      <c r="E60" s="2" t="n">
        <v>4</v>
      </c>
      <c r="F60" s="2" t="n">
        <v>23.6293777306568</v>
      </c>
      <c r="G60" s="2" t="n">
        <v>0.722901385493073</v>
      </c>
      <c r="H60" s="2" t="n">
        <v>0.995601826425405</v>
      </c>
      <c r="I60" s="2" t="n">
        <v>0.0904793683848814</v>
      </c>
      <c r="J60" s="2" t="n">
        <v>0.210801257705696</v>
      </c>
      <c r="K60" s="2" t="n">
        <v>6.87883993778517</v>
      </c>
      <c r="L60" s="2" t="n">
        <v>0.564</v>
      </c>
      <c r="M60" s="2" t="n">
        <v>0.077</v>
      </c>
      <c r="N60" s="2" t="n">
        <v>14.452</v>
      </c>
      <c r="O60" s="2" t="s">
        <v>41</v>
      </c>
      <c r="P60" s="2" t="n">
        <v>144.3</v>
      </c>
      <c r="Q60" s="2" t="n">
        <v>37.3</v>
      </c>
      <c r="R60" s="2" t="n">
        <v>7.217</v>
      </c>
      <c r="S60" s="2" t="n">
        <v>0.153202987806825</v>
      </c>
      <c r="T60" s="2" t="n">
        <v>-0.547859158663501</v>
      </c>
      <c r="U60" s="2" t="n">
        <v>-0.0231676212282337</v>
      </c>
      <c r="V60" s="2" t="n">
        <v>0.042002189614938</v>
      </c>
      <c r="W60" s="2" t="n">
        <v>0.042002189614938</v>
      </c>
      <c r="X60" s="2" t="n">
        <v>0.0516617289989348</v>
      </c>
      <c r="Y60" s="2" t="n">
        <v>0.113063471598355</v>
      </c>
      <c r="Z60" s="2" t="n">
        <v>0.138832143576266</v>
      </c>
      <c r="AA60" s="2" t="n">
        <v>0.142172243028353</v>
      </c>
      <c r="AB60" s="2" t="n">
        <v>0.134760010674498</v>
      </c>
      <c r="AC60" s="2" t="n">
        <v>0.11981237702264</v>
      </c>
      <c r="AD60" s="2" t="n">
        <v>0.131833020855484</v>
      </c>
      <c r="AE60" s="2" t="n">
        <v>0.116852836284491</v>
      </c>
      <c r="AF60" s="2" t="n">
        <v>0.0510121679609777</v>
      </c>
      <c r="AG60" s="2" t="n">
        <v>0.787441851662827</v>
      </c>
      <c r="AH60" s="3" t="b">
        <f aca="false">TRUE()</f>
        <v>1</v>
      </c>
      <c r="AI60" s="3" t="n">
        <v>-1.05555476352682</v>
      </c>
      <c r="AJ60" s="3" t="b">
        <f aca="false">TRUE()</f>
        <v>1</v>
      </c>
      <c r="AK60" s="3" t="n">
        <v>-0.859516941970286</v>
      </c>
      <c r="AL60" s="3" t="b">
        <f aca="false">TRUE()</f>
        <v>1</v>
      </c>
      <c r="AM60" s="3" t="n">
        <v>-0.38733586668905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5</v>
      </c>
      <c r="E61" s="2" t="n">
        <v>5</v>
      </c>
      <c r="F61" s="2" t="n">
        <v>17.1027289690524</v>
      </c>
      <c r="G61" s="2" t="n">
        <v>0.812852311161218</v>
      </c>
      <c r="H61" s="2" t="n">
        <v>0.992958104234061</v>
      </c>
      <c r="I61" s="2" t="n">
        <v>0.0936740522198013</v>
      </c>
      <c r="J61" s="2" t="n">
        <v>0.267543479590167</v>
      </c>
      <c r="K61" s="2" t="n">
        <v>5.30416644476154</v>
      </c>
      <c r="L61" s="2" t="n">
        <v>0.618</v>
      </c>
      <c r="M61" s="2" t="n">
        <v>0.077</v>
      </c>
      <c r="N61" s="2" t="n">
        <v>11.254</v>
      </c>
      <c r="O61" s="2" t="s">
        <v>41</v>
      </c>
      <c r="P61" s="2" t="n">
        <v>163.4</v>
      </c>
      <c r="Q61" s="2" t="n">
        <v>40.2</v>
      </c>
      <c r="R61" s="2" t="n">
        <v>8.168</v>
      </c>
      <c r="S61" s="2" t="n">
        <v>0.293246788051421</v>
      </c>
      <c r="T61" s="2" t="n">
        <v>-0.328594942241017</v>
      </c>
      <c r="U61" s="2" t="n">
        <v>-0.386490555032027</v>
      </c>
      <c r="V61" s="2" t="n">
        <v>0.0732489558222011</v>
      </c>
      <c r="W61" s="2" t="n">
        <v>0.000105542422279781</v>
      </c>
      <c r="X61" s="2" t="n">
        <v>0.117941424164354</v>
      </c>
      <c r="Y61" s="2" t="n">
        <v>0.121342157276515</v>
      </c>
      <c r="Z61" s="2" t="n">
        <v>0.141225542262886</v>
      </c>
      <c r="AA61" s="2" t="n">
        <v>0.119985141431216</v>
      </c>
      <c r="AB61" s="2" t="n">
        <v>0.120646391972259</v>
      </c>
      <c r="AC61" s="2" t="n">
        <v>0.135357371629707</v>
      </c>
      <c r="AD61" s="2" t="n">
        <v>0.123558207228453</v>
      </c>
      <c r="AE61" s="2" t="n">
        <v>0.0786454628307304</v>
      </c>
      <c r="AF61" s="2" t="n">
        <v>0.0412983012038786</v>
      </c>
      <c r="AG61" s="2" t="n">
        <v>-0.0383374208048497</v>
      </c>
      <c r="AH61" s="3" t="b">
        <f aca="false">TRUE()</f>
        <v>1</v>
      </c>
      <c r="AI61" s="3" t="n">
        <v>-0.391011465136346</v>
      </c>
      <c r="AJ61" s="3" t="b">
        <f aca="false">TRUE()</f>
        <v>1</v>
      </c>
      <c r="AK61" s="3" t="n">
        <v>-0.859516941970286</v>
      </c>
      <c r="AL61" s="3" t="b">
        <f aca="false">TRUE()</f>
        <v>1</v>
      </c>
      <c r="AM61" s="3" t="n">
        <v>0.051965466017448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5</v>
      </c>
      <c r="E62" s="2" t="n">
        <v>6</v>
      </c>
      <c r="F62" s="2" t="n">
        <v>37.8749836510982</v>
      </c>
      <c r="G62" s="2" t="n">
        <v>0.793863099921322</v>
      </c>
      <c r="H62" s="2" t="n">
        <v>0.992029120166692</v>
      </c>
      <c r="I62" s="2" t="n">
        <v>0.127424985185259</v>
      </c>
      <c r="J62" s="2" t="n">
        <v>0.28017080031956</v>
      </c>
      <c r="K62" s="2" t="n">
        <v>6.31368345471979</v>
      </c>
      <c r="L62" s="2" t="n">
        <v>0.728</v>
      </c>
      <c r="M62" s="2" t="n">
        <v>0.097</v>
      </c>
      <c r="N62" s="2" t="n">
        <v>13.349</v>
      </c>
      <c r="O62" s="2" t="s">
        <v>41</v>
      </c>
      <c r="P62" s="2" t="n">
        <v>162</v>
      </c>
      <c r="Q62" s="2" t="n">
        <v>48.2</v>
      </c>
      <c r="R62" s="2" t="n">
        <v>8.099</v>
      </c>
      <c r="S62" s="2" t="n">
        <v>0.508780441356849</v>
      </c>
      <c r="T62" s="2" t="n">
        <v>-0.338094450526281</v>
      </c>
      <c r="U62" s="2" t="n">
        <v>-0.610561619425178</v>
      </c>
      <c r="V62" s="2" t="n">
        <v>0.00427586483386577</v>
      </c>
      <c r="W62" s="2" t="n">
        <v>0.00427586483386577</v>
      </c>
      <c r="X62" s="2" t="n">
        <v>0.049179338538606</v>
      </c>
      <c r="Y62" s="2" t="n">
        <v>0.107874678804137</v>
      </c>
      <c r="Z62" s="2" t="n">
        <v>0.132043950905743</v>
      </c>
      <c r="AA62" s="2" t="n">
        <v>0.143440646960912</v>
      </c>
      <c r="AB62" s="2" t="n">
        <v>0.141768385668509</v>
      </c>
      <c r="AC62" s="2" t="n">
        <v>0.1342566378166</v>
      </c>
      <c r="AD62" s="2" t="n">
        <v>0.127941699527384</v>
      </c>
      <c r="AE62" s="2" t="n">
        <v>0.122739171182611</v>
      </c>
      <c r="AF62" s="2" t="n">
        <v>0.0407554905954972</v>
      </c>
      <c r="AG62" s="2" t="n">
        <v>0.4910664370237</v>
      </c>
      <c r="AH62" s="3" t="b">
        <f aca="false">TRUE()</f>
        <v>1</v>
      </c>
      <c r="AI62" s="3" t="n">
        <v>0.962687846399813</v>
      </c>
      <c r="AJ62" s="3" t="b">
        <f aca="false">TRUE()</f>
        <v>1</v>
      </c>
      <c r="AK62" s="3" t="n">
        <v>-0.124395778395643</v>
      </c>
      <c r="AL62" s="3" t="b">
        <f aca="false">TRUE()</f>
        <v>1</v>
      </c>
      <c r="AM62" s="3" t="n">
        <v>0.019765368332154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5</v>
      </c>
      <c r="E63" s="2" t="n">
        <v>7</v>
      </c>
      <c r="F63" s="2" t="n">
        <v>43.1523897340054</v>
      </c>
      <c r="G63" s="2" t="n">
        <v>0.709338929695698</v>
      </c>
      <c r="H63" s="2" t="n">
        <v>0.984038065429628</v>
      </c>
      <c r="I63" s="2" t="n">
        <v>0.0958687828292459</v>
      </c>
      <c r="J63" s="2" t="n">
        <v>0.305285540109387</v>
      </c>
      <c r="K63" s="2" t="n">
        <v>4.8566102215552</v>
      </c>
      <c r="L63" s="2" t="n">
        <v>0.658</v>
      </c>
      <c r="M63" s="2" t="n">
        <v>0.093</v>
      </c>
      <c r="N63" s="2" t="n">
        <v>10.42</v>
      </c>
      <c r="O63" s="2" t="s">
        <v>41</v>
      </c>
      <c r="P63" s="2" t="n">
        <v>135.9</v>
      </c>
      <c r="Q63" s="2" t="n">
        <v>35.3</v>
      </c>
      <c r="R63" s="2" t="n">
        <v>6.794</v>
      </c>
      <c r="S63" s="2" t="n">
        <v>0.420881498877287</v>
      </c>
      <c r="T63" s="2" t="n">
        <v>-0.483803998886735</v>
      </c>
      <c r="U63" s="2" t="n">
        <v>-0.216175073250725</v>
      </c>
      <c r="V63" s="2" t="n">
        <v>0.0416455931028422</v>
      </c>
      <c r="W63" s="2" t="n">
        <v>0.0135400065531069</v>
      </c>
      <c r="X63" s="2" t="n">
        <v>0.103965128782536</v>
      </c>
      <c r="Y63" s="2" t="n">
        <v>0.122839941829953</v>
      </c>
      <c r="Z63" s="2" t="n">
        <v>0.133833671411951</v>
      </c>
      <c r="AA63" s="2" t="n">
        <v>0.120808902893183</v>
      </c>
      <c r="AB63" s="2" t="n">
        <v>0.121894736624597</v>
      </c>
      <c r="AC63" s="2" t="n">
        <v>0.12705864041457</v>
      </c>
      <c r="AD63" s="2" t="n">
        <v>0.146472154255896</v>
      </c>
      <c r="AE63" s="2" t="n">
        <v>0.0982876411057984</v>
      </c>
      <c r="AF63" s="2" t="n">
        <v>0.0248391826815158</v>
      </c>
      <c r="AG63" s="2" t="n">
        <v>-0.2730417287297</v>
      </c>
      <c r="AH63" s="3" t="b">
        <f aca="false">TRUE()</f>
        <v>1</v>
      </c>
      <c r="AI63" s="3" t="n">
        <v>0.101242829967713</v>
      </c>
      <c r="AJ63" s="3" t="b">
        <f aca="false">TRUE()</f>
        <v>1</v>
      </c>
      <c r="AK63" s="3" t="n">
        <v>-0.271420011110572</v>
      </c>
      <c r="AL63" s="3" t="b">
        <f aca="false">TRUE()</f>
        <v>1</v>
      </c>
      <c r="AM63" s="3" t="n">
        <v>-0.58053645280081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8</v>
      </c>
      <c r="E64" s="2" t="n">
        <v>0</v>
      </c>
      <c r="F64" s="2" t="n">
        <v>17.1027289690524</v>
      </c>
      <c r="G64" s="2" t="n">
        <v>0.742424242424242</v>
      </c>
      <c r="H64" s="2" t="n">
        <v>0.994901228698432</v>
      </c>
      <c r="I64" s="2" t="n">
        <v>0.0894069373360167</v>
      </c>
      <c r="J64" s="2" t="n">
        <v>0.21490336473519</v>
      </c>
      <c r="K64" s="2" t="n">
        <v>8.99150777936763</v>
      </c>
      <c r="L64" s="2" t="n">
        <v>0.748</v>
      </c>
      <c r="M64" s="2" t="n">
        <v>0.077</v>
      </c>
      <c r="N64" s="2" t="n">
        <v>18.705</v>
      </c>
      <c r="O64" s="2" t="s">
        <v>41</v>
      </c>
      <c r="P64" s="2" t="n">
        <v>222.3</v>
      </c>
      <c r="Q64" s="2" t="n">
        <v>78.8</v>
      </c>
      <c r="R64" s="2" t="n">
        <v>11.117</v>
      </c>
      <c r="S64" s="2" t="n">
        <v>0.482831248140578</v>
      </c>
      <c r="T64" s="2" t="n">
        <v>-0.108626987107646</v>
      </c>
      <c r="U64" s="2" t="n">
        <v>-0.704662199433705</v>
      </c>
      <c r="V64" s="2" t="n">
        <v>0.232111900982185</v>
      </c>
      <c r="W64" s="2" t="n">
        <v>0.118107137522003</v>
      </c>
      <c r="X64" s="2" t="n">
        <v>0.0230304261796528</v>
      </c>
      <c r="Y64" s="2" t="n">
        <v>0.123852710462632</v>
      </c>
      <c r="Z64" s="2" t="n">
        <v>0.175755246757002</v>
      </c>
      <c r="AA64" s="2" t="n">
        <v>0.172085665036704</v>
      </c>
      <c r="AB64" s="2" t="n">
        <v>0.151112966462463</v>
      </c>
      <c r="AC64" s="2" t="n">
        <v>0.119959695786067</v>
      </c>
      <c r="AD64" s="2" t="n">
        <v>0.121895800472955</v>
      </c>
      <c r="AE64" s="2" t="n">
        <v>0.0903746458868035</v>
      </c>
      <c r="AF64" s="2" t="n">
        <v>0.0219328429557201</v>
      </c>
      <c r="AG64" s="2" t="n">
        <v>1.89535236194767</v>
      </c>
      <c r="AH64" s="3" t="b">
        <f aca="false">TRUE()</f>
        <v>1</v>
      </c>
      <c r="AI64" s="3" t="n">
        <v>1.20881499395184</v>
      </c>
      <c r="AJ64" s="3" t="b">
        <f aca="false">TRUE()</f>
        <v>1</v>
      </c>
      <c r="AK64" s="3" t="n">
        <v>-0.859516941970286</v>
      </c>
      <c r="AL64" s="3" t="b">
        <f aca="false">TRUE()</f>
        <v>1</v>
      </c>
      <c r="AM64" s="3" t="n">
        <v>1.406669575777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1</v>
      </c>
      <c r="E65" s="2" t="n">
        <v>1</v>
      </c>
      <c r="F65" s="2" t="n">
        <v>27.8972710309476</v>
      </c>
      <c r="G65" s="2" t="n">
        <v>0.716738197424893</v>
      </c>
      <c r="H65" s="2" t="n">
        <v>0.980484551197949</v>
      </c>
      <c r="I65" s="2" t="n">
        <v>0.135606507634421</v>
      </c>
      <c r="J65" s="2" t="n">
        <v>0.346087044672705</v>
      </c>
      <c r="K65" s="2" t="n">
        <v>4.51024101907099</v>
      </c>
      <c r="L65" s="2" t="n">
        <v>0.685</v>
      </c>
      <c r="M65" s="2" t="n">
        <v>0.098</v>
      </c>
      <c r="N65" s="2" t="n">
        <v>9.732</v>
      </c>
      <c r="O65" s="2" t="s">
        <v>41</v>
      </c>
      <c r="P65" s="2" t="n">
        <v>146</v>
      </c>
      <c r="Q65" s="2" t="n">
        <v>45.7</v>
      </c>
      <c r="R65" s="2" t="n">
        <v>7.299</v>
      </c>
      <c r="S65" s="2" t="n">
        <v>-1</v>
      </c>
      <c r="T65" s="2" t="n">
        <v>-0.183772899911917</v>
      </c>
      <c r="U65" s="2" t="n">
        <v>-0.329316583517843</v>
      </c>
      <c r="V65" s="2" t="n">
        <v>0.065444674610979</v>
      </c>
      <c r="W65" s="2" t="n">
        <v>0.065444674610979</v>
      </c>
      <c r="X65" s="2" t="n">
        <v>0.0272390142700586</v>
      </c>
      <c r="Y65" s="2" t="n">
        <v>0.0983369052997505</v>
      </c>
      <c r="Z65" s="2" t="n">
        <v>0.142604510974297</v>
      </c>
      <c r="AA65" s="2" t="n">
        <v>0.15999775953911</v>
      </c>
      <c r="AB65" s="2" t="n">
        <v>0.149362208931658</v>
      </c>
      <c r="AC65" s="2" t="n">
        <v>0.127893775168726</v>
      </c>
      <c r="AD65" s="2" t="n">
        <v>0.115874102133113</v>
      </c>
      <c r="AE65" s="2" t="n">
        <v>0.114382233315865</v>
      </c>
      <c r="AF65" s="2" t="n">
        <v>0.0643094903674222</v>
      </c>
      <c r="AG65" s="2" t="n">
        <v>-0.454682246144777</v>
      </c>
      <c r="AH65" s="3" t="b">
        <f aca="false">TRUE()</f>
        <v>1</v>
      </c>
      <c r="AI65" s="3" t="n">
        <v>0.433514479162952</v>
      </c>
      <c r="AJ65" s="3" t="b">
        <f aca="false">TRUE()</f>
        <v>1</v>
      </c>
      <c r="AK65" s="3" t="n">
        <v>-0.0876397202169106</v>
      </c>
      <c r="AL65" s="3" t="b">
        <f aca="false">TRUE()</f>
        <v>1</v>
      </c>
      <c r="AM65" s="3" t="n">
        <v>-0.34823574807119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1</v>
      </c>
      <c r="E66" s="2" t="n">
        <v>3</v>
      </c>
      <c r="F66" s="2" t="n">
        <v>36.0273733851036</v>
      </c>
      <c r="G66" s="2" t="n">
        <v>0.649281934996221</v>
      </c>
      <c r="H66" s="2" t="n">
        <v>0.987333275249082</v>
      </c>
      <c r="I66" s="2" t="n">
        <v>0.0833495480054492</v>
      </c>
      <c r="J66" s="2" t="n">
        <v>0.248045904715827</v>
      </c>
      <c r="K66" s="2" t="n">
        <v>6.10928137801441</v>
      </c>
      <c r="L66" s="2" t="n">
        <v>0.624</v>
      </c>
      <c r="M66" s="2" t="n">
        <v>0.08</v>
      </c>
      <c r="N66" s="2" t="n">
        <v>12.979</v>
      </c>
      <c r="O66" s="2" t="s">
        <v>41</v>
      </c>
      <c r="P66" s="2" t="n">
        <v>150.2</v>
      </c>
      <c r="Q66" s="2" t="n">
        <v>52.9</v>
      </c>
      <c r="R66" s="2" t="n">
        <v>7.511</v>
      </c>
      <c r="S66" s="2" t="n">
        <v>0.54053639495937</v>
      </c>
      <c r="T66" s="2" t="n">
        <v>-0.190835883632165</v>
      </c>
      <c r="U66" s="2" t="n">
        <v>-0.687198683891883</v>
      </c>
      <c r="V66" s="2" t="n">
        <v>0.109449219120919</v>
      </c>
      <c r="W66" s="2" t="n">
        <v>0.0226747509391998</v>
      </c>
      <c r="X66" s="2" t="n">
        <v>0.0674482425783304</v>
      </c>
      <c r="Y66" s="2" t="n">
        <v>0.12185089097414</v>
      </c>
      <c r="Z66" s="2" t="n">
        <v>0.149022627563785</v>
      </c>
      <c r="AA66" s="2" t="n">
        <v>0.149882101626202</v>
      </c>
      <c r="AB66" s="2" t="n">
        <v>0.137043476830196</v>
      </c>
      <c r="AC66" s="2" t="n">
        <v>0.148669849647789</v>
      </c>
      <c r="AD66" s="2" t="n">
        <v>0.13014101980286</v>
      </c>
      <c r="AE66" s="2" t="n">
        <v>0.0825107814581468</v>
      </c>
      <c r="AF66" s="2" t="n">
        <v>0.0134310095185484</v>
      </c>
      <c r="AG66" s="2" t="n">
        <v>0.383875327920475</v>
      </c>
      <c r="AH66" s="3" t="b">
        <f aca="false">TRUE()</f>
        <v>1</v>
      </c>
      <c r="AI66" s="3" t="n">
        <v>-0.317173320870737</v>
      </c>
      <c r="AJ66" s="3" t="b">
        <f aca="false">TRUE()</f>
        <v>1</v>
      </c>
      <c r="AK66" s="3" t="n">
        <v>-0.749248767434089</v>
      </c>
      <c r="AL66" s="3" t="b">
        <f aca="false">TRUE()</f>
        <v>1</v>
      </c>
      <c r="AM66" s="3" t="n">
        <v>-0.25163545501531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1</v>
      </c>
      <c r="E67" s="2" t="n">
        <v>4</v>
      </c>
      <c r="F67" s="2" t="n">
        <v>24.2277453179541</v>
      </c>
      <c r="G67" s="2" t="n">
        <v>0.576687116564417</v>
      </c>
      <c r="H67" s="2" t="n">
        <v>0.980764513664271</v>
      </c>
      <c r="I67" s="2" t="n">
        <v>0.0958856891564695</v>
      </c>
      <c r="J67" s="2" t="n">
        <v>0.24895952463419</v>
      </c>
      <c r="K67" s="2" t="n">
        <v>6.49265267548487</v>
      </c>
      <c r="L67" s="2" t="n">
        <v>0.669</v>
      </c>
      <c r="M67" s="2" t="n">
        <v>0.085</v>
      </c>
      <c r="N67" s="2" t="n">
        <v>13.768</v>
      </c>
      <c r="O67" s="2" t="s">
        <v>41</v>
      </c>
      <c r="P67" s="2" t="n">
        <v>161.3</v>
      </c>
      <c r="Q67" s="2" t="n">
        <v>43.9</v>
      </c>
      <c r="R67" s="2" t="n">
        <v>8.063</v>
      </c>
      <c r="S67" s="2" t="n">
        <v>0.431085956700017</v>
      </c>
      <c r="T67" s="2" t="n">
        <v>-0.260649811531971</v>
      </c>
      <c r="U67" s="2" t="n">
        <v>-0.378432950043348</v>
      </c>
      <c r="V67" s="2" t="n">
        <v>0.0817506690196881</v>
      </c>
      <c r="W67" s="2" t="n">
        <v>0.0601111454182749</v>
      </c>
      <c r="X67" s="2" t="n">
        <v>0.0288924232162482</v>
      </c>
      <c r="Y67" s="2" t="n">
        <v>0.110124723975371</v>
      </c>
      <c r="Z67" s="2" t="n">
        <v>0.153712777730762</v>
      </c>
      <c r="AA67" s="2" t="n">
        <v>0.142215299100786</v>
      </c>
      <c r="AB67" s="2" t="n">
        <v>0.149598443560072</v>
      </c>
      <c r="AC67" s="2" t="n">
        <v>0.122492679237736</v>
      </c>
      <c r="AD67" s="2" t="n">
        <v>0.110435783423683</v>
      </c>
      <c r="AE67" s="2" t="n">
        <v>0.113321086774488</v>
      </c>
      <c r="AF67" s="2" t="n">
        <v>0.0692067829808526</v>
      </c>
      <c r="AG67" s="2" t="n">
        <v>0.584920225489849</v>
      </c>
      <c r="AH67" s="3" t="b">
        <f aca="false">TRUE()</f>
        <v>1</v>
      </c>
      <c r="AI67" s="3" t="n">
        <v>0.236612761121329</v>
      </c>
      <c r="AJ67" s="3" t="b">
        <f aca="false">TRUE()</f>
        <v>1</v>
      </c>
      <c r="AK67" s="3" t="n">
        <v>-0.565468476540428</v>
      </c>
      <c r="AL67" s="3" t="b">
        <f aca="false">TRUE()</f>
        <v>1</v>
      </c>
      <c r="AM67" s="3" t="n">
        <v>0.0036653194895083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1</v>
      </c>
      <c r="E68" s="2" t="n">
        <v>5</v>
      </c>
      <c r="F68" s="2" t="n">
        <v>46.8476102659946</v>
      </c>
      <c r="G68" s="2" t="n">
        <v>0.702269692923899</v>
      </c>
      <c r="H68" s="2" t="n">
        <v>0.980174582010756</v>
      </c>
      <c r="I68" s="2" t="n">
        <v>0.139467721893106</v>
      </c>
      <c r="J68" s="2" t="n">
        <v>0.325008406523338</v>
      </c>
      <c r="K68" s="2" t="n">
        <v>4.03865256859031</v>
      </c>
      <c r="L68" s="2" t="n">
        <v>0.591</v>
      </c>
      <c r="M68" s="2" t="n">
        <v>0.104</v>
      </c>
      <c r="N68" s="2" t="n">
        <v>8.805</v>
      </c>
      <c r="O68" s="2" t="s">
        <v>41</v>
      </c>
      <c r="P68" s="2" t="n">
        <v>199.5</v>
      </c>
      <c r="Q68" s="2" t="n">
        <v>47.8</v>
      </c>
      <c r="R68" s="2" t="n">
        <v>9.976</v>
      </c>
      <c r="S68" s="2" t="n">
        <v>-1</v>
      </c>
      <c r="T68" s="2" t="n">
        <v>-0.229554402236915</v>
      </c>
      <c r="U68" s="2" t="n">
        <v>-0.599278873647333</v>
      </c>
      <c r="V68" s="2" t="n">
        <v>0.126855679317236</v>
      </c>
      <c r="W68" s="2" t="n">
        <v>0.0171746438026608</v>
      </c>
      <c r="X68" s="2" t="n">
        <v>0.0979482643393328</v>
      </c>
      <c r="Y68" s="2" t="n">
        <v>0.121329858668569</v>
      </c>
      <c r="Z68" s="2" t="n">
        <v>0.140119232894972</v>
      </c>
      <c r="AA68" s="2" t="n">
        <v>0.156194090857701</v>
      </c>
      <c r="AB68" s="2" t="n">
        <v>0.182104584849923</v>
      </c>
      <c r="AC68" s="2" t="n">
        <v>0.122809589498762</v>
      </c>
      <c r="AD68" s="2" t="n">
        <v>0.117824393981574</v>
      </c>
      <c r="AE68" s="2" t="n">
        <v>0.0522667410441534</v>
      </c>
      <c r="AF68" s="2" t="n">
        <v>0.00940324386501282</v>
      </c>
      <c r="AG68" s="2" t="n">
        <v>-0.701989366806552</v>
      </c>
      <c r="AH68" s="3" t="b">
        <f aca="false">TRUE()</f>
        <v>1</v>
      </c>
      <c r="AI68" s="3" t="n">
        <v>-0.723283114331585</v>
      </c>
      <c r="AJ68" s="3" t="b">
        <f aca="false">TRUE()</f>
        <v>1</v>
      </c>
      <c r="AK68" s="3" t="n">
        <v>0.132896628855482</v>
      </c>
      <c r="AL68" s="3" t="b">
        <f aca="false">TRUE()</f>
        <v>1</v>
      </c>
      <c r="AM68" s="3" t="n">
        <v>0.88226798490251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1</v>
      </c>
      <c r="E69" s="2" t="n">
        <v>7</v>
      </c>
      <c r="F69" s="2" t="n">
        <v>49.2678933002908</v>
      </c>
      <c r="G69" s="2" t="n">
        <v>0.69629057187017</v>
      </c>
      <c r="H69" s="2" t="n">
        <v>0.990272273205719</v>
      </c>
      <c r="I69" s="2" t="n">
        <v>0.107636407375341</v>
      </c>
      <c r="J69" s="2" t="n">
        <v>0.254225537895286</v>
      </c>
      <c r="K69" s="2" t="n">
        <v>6.00595946204266</v>
      </c>
      <c r="L69" s="2" t="n">
        <v>0.604</v>
      </c>
      <c r="M69" s="2" t="n">
        <v>0.222</v>
      </c>
      <c r="N69" s="2" t="n">
        <v>12.971</v>
      </c>
      <c r="O69" s="2" t="s">
        <v>41</v>
      </c>
      <c r="P69" s="2" t="n">
        <v>192.2</v>
      </c>
      <c r="Q69" s="2" t="n">
        <v>75.1</v>
      </c>
      <c r="R69" s="2" t="n">
        <v>9.61</v>
      </c>
      <c r="S69" s="2" t="n">
        <v>0.776742175886954</v>
      </c>
      <c r="T69" s="2" t="n">
        <v>-0.490434444288929</v>
      </c>
      <c r="U69" s="2" t="n">
        <v>-0.788565931112701</v>
      </c>
      <c r="V69" s="2" t="n">
        <v>0.115784893409563</v>
      </c>
      <c r="W69" s="2" t="n">
        <v>0.014943920143721</v>
      </c>
      <c r="X69" s="2" t="n">
        <v>0.0388382394674658</v>
      </c>
      <c r="Y69" s="2" t="n">
        <v>0.114720578338106</v>
      </c>
      <c r="Z69" s="2" t="n">
        <v>0.153255676752109</v>
      </c>
      <c r="AA69" s="2" t="n">
        <v>0.167673639471722</v>
      </c>
      <c r="AB69" s="2" t="n">
        <v>0.168834202174118</v>
      </c>
      <c r="AC69" s="2" t="n">
        <v>0.173495842731993</v>
      </c>
      <c r="AD69" s="2" t="n">
        <v>0.117164039527113</v>
      </c>
      <c r="AE69" s="2" t="n">
        <v>0.0318730064084616</v>
      </c>
      <c r="AF69" s="2" t="n">
        <v>0.0341447751289123</v>
      </c>
      <c r="AG69" s="2" t="n">
        <v>0.32969197055838</v>
      </c>
      <c r="AH69" s="3" t="b">
        <f aca="false">TRUE()</f>
        <v>1</v>
      </c>
      <c r="AI69" s="3" t="n">
        <v>-0.563300468422766</v>
      </c>
      <c r="AJ69" s="3" t="b">
        <f aca="false">TRUE()</f>
        <v>1</v>
      </c>
      <c r="AK69" s="3" t="n">
        <v>4.47011149394588</v>
      </c>
      <c r="AL69" s="3" t="b">
        <f aca="false">FALSE()</f>
        <v>0</v>
      </c>
      <c r="AM69" s="3" t="n">
        <v>0.714367475543486</v>
      </c>
      <c r="AN69" s="3" t="b">
        <f aca="false">TRUE()</f>
        <v>1</v>
      </c>
      <c r="AO69" s="3" t="n">
        <v>1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1</v>
      </c>
      <c r="E70" s="2" t="n">
        <v>8</v>
      </c>
      <c r="F70" s="2" t="n">
        <v>45</v>
      </c>
      <c r="G70" s="2" t="n">
        <v>0.748212867355044</v>
      </c>
      <c r="H70" s="2" t="n">
        <v>0.993498477523076</v>
      </c>
      <c r="I70" s="2" t="n">
        <v>0.0960897012610578</v>
      </c>
      <c r="J70" s="2" t="n">
        <v>0.237873719194831</v>
      </c>
      <c r="K70" s="2" t="n">
        <v>6.60577972741789</v>
      </c>
      <c r="L70" s="2" t="n">
        <v>0.668</v>
      </c>
      <c r="M70" s="2" t="n">
        <v>0.075</v>
      </c>
      <c r="N70" s="2" t="n">
        <v>13.895</v>
      </c>
      <c r="O70" s="2" t="s">
        <v>41</v>
      </c>
      <c r="P70" s="2" t="n">
        <v>173.3</v>
      </c>
      <c r="Q70" s="2" t="n">
        <v>62.8</v>
      </c>
      <c r="R70" s="2" t="n">
        <v>8.665</v>
      </c>
      <c r="S70" s="2" t="n">
        <v>0.346983534795176</v>
      </c>
      <c r="T70" s="2" t="n">
        <v>-0.460721738230149</v>
      </c>
      <c r="U70" s="2" t="n">
        <v>-0.748369073960856</v>
      </c>
      <c r="V70" s="2" t="n">
        <v>0.107471748650317</v>
      </c>
      <c r="W70" s="2" t="n">
        <v>0.00797023807407127</v>
      </c>
      <c r="X70" s="2" t="n">
        <v>0.117618252529425</v>
      </c>
      <c r="Y70" s="2" t="n">
        <v>0.13139047077514</v>
      </c>
      <c r="Z70" s="2" t="n">
        <v>0.126415657883999</v>
      </c>
      <c r="AA70" s="2" t="n">
        <v>0.133435337470983</v>
      </c>
      <c r="AB70" s="2" t="n">
        <v>0.12935548262026</v>
      </c>
      <c r="AC70" s="2" t="n">
        <v>0.1310744010461</v>
      </c>
      <c r="AD70" s="2" t="n">
        <v>0.129644952925029</v>
      </c>
      <c r="AE70" s="2" t="n">
        <v>0.0885063705105691</v>
      </c>
      <c r="AF70" s="2" t="n">
        <v>0.0125590742384944</v>
      </c>
      <c r="AG70" s="2" t="n">
        <v>0.644245523753611</v>
      </c>
      <c r="AH70" s="3" t="b">
        <f aca="false">TRUE()</f>
        <v>1</v>
      </c>
      <c r="AI70" s="3" t="n">
        <v>0.224306403743727</v>
      </c>
      <c r="AJ70" s="3" t="b">
        <f aca="false">TRUE()</f>
        <v>1</v>
      </c>
      <c r="AK70" s="3" t="n">
        <v>-0.93302905832775</v>
      </c>
      <c r="AL70" s="3" t="b">
        <f aca="false">TRUE()</f>
        <v>1</v>
      </c>
      <c r="AM70" s="3" t="n">
        <v>0.27966615679202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1</v>
      </c>
      <c r="E71" s="2" t="n">
        <v>9</v>
      </c>
      <c r="F71" s="2" t="n">
        <v>26.565051177078</v>
      </c>
      <c r="G71" s="2" t="n">
        <v>0.821495327102804</v>
      </c>
      <c r="H71" s="2" t="n">
        <v>0.968097867258818</v>
      </c>
      <c r="I71" s="2" t="n">
        <v>0.184988026416894</v>
      </c>
      <c r="J71" s="2" t="n">
        <v>0.411782367528242</v>
      </c>
      <c r="K71" s="2" t="n">
        <v>4.6061367493201</v>
      </c>
      <c r="L71" s="2" t="n">
        <v>0.866</v>
      </c>
      <c r="M71" s="2" t="n">
        <v>0.285</v>
      </c>
      <c r="N71" s="2" t="n">
        <v>10.147</v>
      </c>
      <c r="O71" s="2" t="s">
        <v>41</v>
      </c>
      <c r="P71" s="2" t="n">
        <v>124.2</v>
      </c>
      <c r="Q71" s="2" t="n">
        <v>57.4</v>
      </c>
      <c r="R71" s="2" t="n">
        <v>6.21</v>
      </c>
      <c r="S71" s="2" t="n">
        <v>0.784506167141349</v>
      </c>
      <c r="T71" s="2" t="n">
        <v>-0.335157993651605</v>
      </c>
      <c r="U71" s="2" t="n">
        <v>-1.01790735721304</v>
      </c>
      <c r="V71" s="2" t="n">
        <v>0.519964296427516</v>
      </c>
      <c r="W71" s="2" t="n">
        <v>0.0787310607140701</v>
      </c>
      <c r="X71" s="2" t="n">
        <v>0.14980566873836</v>
      </c>
      <c r="Y71" s="2" t="n">
        <v>0.158269670556944</v>
      </c>
      <c r="Z71" s="2" t="n">
        <v>0.153759122404523</v>
      </c>
      <c r="AA71" s="2" t="n">
        <v>0.184428942452939</v>
      </c>
      <c r="AB71" s="2" t="n">
        <v>0.179724670302405</v>
      </c>
      <c r="AC71" s="2" t="n">
        <v>0.102269590208798</v>
      </c>
      <c r="AD71" s="2" t="n">
        <v>0.0266315069001293</v>
      </c>
      <c r="AE71" s="2" t="n">
        <v>0.0165109662909058</v>
      </c>
      <c r="AF71" s="2" t="n">
        <v>0.0285998621449963</v>
      </c>
      <c r="AG71" s="2" t="n">
        <v>-0.404393277219663</v>
      </c>
      <c r="AH71" s="3" t="b">
        <f aca="false">TRUE()</f>
        <v>1</v>
      </c>
      <c r="AI71" s="3" t="n">
        <v>2.66096516450881</v>
      </c>
      <c r="AJ71" s="3" t="b">
        <f aca="false">TRUE()</f>
        <v>1</v>
      </c>
      <c r="AK71" s="3" t="n">
        <v>6.785743159206</v>
      </c>
      <c r="AL71" s="3" t="b">
        <f aca="false">FALSE()</f>
        <v>0</v>
      </c>
      <c r="AM71" s="3" t="n">
        <v>-0.849637269170769</v>
      </c>
      <c r="AN71" s="3" t="b">
        <f aca="false">TRUE()</f>
        <v>1</v>
      </c>
      <c r="AO71" s="3" t="n">
        <v>1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1</v>
      </c>
      <c r="E72" s="2" t="n">
        <v>10</v>
      </c>
      <c r="F72" s="2" t="n">
        <v>18.434948822922</v>
      </c>
      <c r="G72" s="2" t="n">
        <v>0.850661625708885</v>
      </c>
      <c r="H72" s="2" t="n">
        <v>0.993449831677642</v>
      </c>
      <c r="I72" s="2" t="n">
        <v>0.0852108559088077</v>
      </c>
      <c r="J72" s="2" t="n">
        <v>0.274302665965193</v>
      </c>
      <c r="K72" s="2" t="n">
        <v>5.95606411563656</v>
      </c>
      <c r="L72" s="2" t="n">
        <v>0.683</v>
      </c>
      <c r="M72" s="2" t="n">
        <v>0.072</v>
      </c>
      <c r="N72" s="2" t="n">
        <v>12.645</v>
      </c>
      <c r="O72" s="2" t="s">
        <v>41</v>
      </c>
      <c r="P72" s="2" t="n">
        <v>199.9</v>
      </c>
      <c r="Q72" s="2" t="n">
        <v>61.7</v>
      </c>
      <c r="R72" s="2" t="n">
        <v>9.997</v>
      </c>
      <c r="S72" s="2" t="n">
        <v>0.392167194477802</v>
      </c>
      <c r="T72" s="2" t="n">
        <v>-0.447794243867208</v>
      </c>
      <c r="U72" s="2" t="n">
        <v>-0.667858684904342</v>
      </c>
      <c r="V72" s="2" t="n">
        <v>0.0767250695457306</v>
      </c>
      <c r="W72" s="2" t="n">
        <v>0.00524433173981187</v>
      </c>
      <c r="X72" s="2" t="n">
        <v>0.0695862195410002</v>
      </c>
      <c r="Y72" s="2" t="n">
        <v>0.136405635470643</v>
      </c>
      <c r="Z72" s="2" t="n">
        <v>0.136131253198907</v>
      </c>
      <c r="AA72" s="2" t="n">
        <v>0.128017117478452</v>
      </c>
      <c r="AB72" s="2" t="n">
        <v>0.144975427849804</v>
      </c>
      <c r="AC72" s="2" t="n">
        <v>0.135217752284168</v>
      </c>
      <c r="AD72" s="2" t="n">
        <v>0.1187068521531</v>
      </c>
      <c r="AE72" s="2" t="n">
        <v>0.09200690205874</v>
      </c>
      <c r="AF72" s="2" t="n">
        <v>0.0389528399651877</v>
      </c>
      <c r="AG72" s="2" t="n">
        <v>0.303526201567351</v>
      </c>
      <c r="AH72" s="3" t="b">
        <f aca="false">TRUE()</f>
        <v>1</v>
      </c>
      <c r="AI72" s="3" t="n">
        <v>0.408901764407749</v>
      </c>
      <c r="AJ72" s="3" t="b">
        <f aca="false">TRUE()</f>
        <v>1</v>
      </c>
      <c r="AK72" s="3" t="n">
        <v>-1.04329723286395</v>
      </c>
      <c r="AL72" s="3" t="b">
        <f aca="false">TRUE()</f>
        <v>1</v>
      </c>
      <c r="AM72" s="3" t="n">
        <v>0.891468012812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1</v>
      </c>
      <c r="E73" s="2" t="n">
        <v>13</v>
      </c>
      <c r="F73" s="2" t="n">
        <v>31.7594800848128</v>
      </c>
      <c r="G73" s="2" t="n">
        <v>0.850961538461538</v>
      </c>
      <c r="H73" s="2" t="n">
        <v>0.95681466480606</v>
      </c>
      <c r="I73" s="2" t="n">
        <v>0.194951037558931</v>
      </c>
      <c r="J73" s="2" t="n">
        <v>0.515314571474065</v>
      </c>
      <c r="K73" s="2" t="n">
        <v>2.61641611459836</v>
      </c>
      <c r="L73" s="2" t="n">
        <v>0.614</v>
      </c>
      <c r="M73" s="2" t="n">
        <v>0.136</v>
      </c>
      <c r="N73" s="2" t="n">
        <v>5.794</v>
      </c>
      <c r="O73" s="2" t="s">
        <v>41</v>
      </c>
      <c r="P73" s="2" t="n">
        <v>145.2</v>
      </c>
      <c r="Q73" s="2" t="n">
        <v>46.7</v>
      </c>
      <c r="R73" s="2" t="n">
        <v>7.26</v>
      </c>
      <c r="S73" s="2" t="n">
        <v>0.503044390962702</v>
      </c>
      <c r="T73" s="2" t="n">
        <v>-0.164259060708677</v>
      </c>
      <c r="U73" s="2" t="n">
        <v>-0.716175522684559</v>
      </c>
      <c r="V73" s="2" t="n">
        <v>0.0433538647277253</v>
      </c>
      <c r="W73" s="2" t="n">
        <v>0.00956131999929455</v>
      </c>
      <c r="X73" s="2" t="n">
        <v>0.0774384272984197</v>
      </c>
      <c r="Y73" s="2" t="n">
        <v>0.0562831768869539</v>
      </c>
      <c r="Z73" s="2" t="n">
        <v>0.163502559474581</v>
      </c>
      <c r="AA73" s="2" t="n">
        <v>0.158230925787982</v>
      </c>
      <c r="AB73" s="2" t="n">
        <v>0.132030384439392</v>
      </c>
      <c r="AC73" s="2" t="n">
        <v>0.165001584218415</v>
      </c>
      <c r="AD73" s="2" t="n">
        <v>0.148882893708342</v>
      </c>
      <c r="AE73" s="2" t="n">
        <v>0.0791113805233242</v>
      </c>
      <c r="AF73" s="2" t="n">
        <v>0.0195186676625903</v>
      </c>
      <c r="AG73" s="2" t="n">
        <v>-1.44782867219763</v>
      </c>
      <c r="AH73" s="3" t="b">
        <f aca="false">TRUE()</f>
        <v>1</v>
      </c>
      <c r="AI73" s="3" t="n">
        <v>-0.440236894646752</v>
      </c>
      <c r="AJ73" s="3" t="b">
        <f aca="false">TRUE()</f>
        <v>1</v>
      </c>
      <c r="AK73" s="3" t="n">
        <v>1.30909049057491</v>
      </c>
      <c r="AL73" s="3" t="b">
        <f aca="false">TRUE()</f>
        <v>1</v>
      </c>
      <c r="AM73" s="3" t="n">
        <v>-0.36663580389136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1</v>
      </c>
      <c r="E74" s="2" t="n">
        <v>14</v>
      </c>
      <c r="F74" s="2" t="n">
        <v>27.8972710309476</v>
      </c>
      <c r="G74" s="2" t="n">
        <v>0.833001988071571</v>
      </c>
      <c r="H74" s="2" t="n">
        <v>0.987524260863096</v>
      </c>
      <c r="I74" s="2" t="n">
        <v>0.106697473848807</v>
      </c>
      <c r="J74" s="2" t="n">
        <v>0.372630964034913</v>
      </c>
      <c r="K74" s="2" t="n">
        <v>3.45599289469939</v>
      </c>
      <c r="L74" s="2" t="n">
        <v>0.564</v>
      </c>
      <c r="M74" s="2" t="n">
        <v>0.096</v>
      </c>
      <c r="N74" s="2" t="n">
        <v>7.478</v>
      </c>
      <c r="O74" s="2" t="s">
        <v>41</v>
      </c>
      <c r="P74" s="2" t="n">
        <v>91.8</v>
      </c>
      <c r="Q74" s="2" t="n">
        <v>29.4</v>
      </c>
      <c r="R74" s="2" t="n">
        <v>4.592</v>
      </c>
      <c r="S74" s="2" t="n">
        <v>0.716521723572436</v>
      </c>
      <c r="T74" s="2" t="n">
        <v>0.354689571214405</v>
      </c>
      <c r="U74" s="2" t="n">
        <v>0.0866789148833842</v>
      </c>
      <c r="V74" s="2" t="n">
        <v>0.0662424439637038</v>
      </c>
      <c r="W74" s="2" t="n">
        <v>0.0364941847835938</v>
      </c>
      <c r="X74" s="2" t="n">
        <v>0.0790661436352299</v>
      </c>
      <c r="Y74" s="2" t="n">
        <v>0.164253374932182</v>
      </c>
      <c r="Z74" s="2" t="n">
        <v>0.177706881622887</v>
      </c>
      <c r="AA74" s="2" t="n">
        <v>0.0712850608603487</v>
      </c>
      <c r="AB74" s="2" t="n">
        <v>0.0784665642481538</v>
      </c>
      <c r="AC74" s="2" t="n">
        <v>0.100409170811609</v>
      </c>
      <c r="AD74" s="2" t="n">
        <v>0.118328407016193</v>
      </c>
      <c r="AE74" s="2" t="n">
        <v>0.117023069519754</v>
      </c>
      <c r="AF74" s="2" t="n">
        <v>0.0934613273536432</v>
      </c>
      <c r="AG74" s="2" t="n">
        <v>-1.00754368250029</v>
      </c>
      <c r="AH74" s="3" t="b">
        <f aca="false">TRUE()</f>
        <v>1</v>
      </c>
      <c r="AI74" s="3" t="n">
        <v>-1.05555476352682</v>
      </c>
      <c r="AJ74" s="3" t="b">
        <f aca="false">TRUE()</f>
        <v>1</v>
      </c>
      <c r="AK74" s="3" t="n">
        <v>-0.161151836574375</v>
      </c>
      <c r="AL74" s="3" t="b">
        <f aca="false">TRUE()</f>
        <v>1</v>
      </c>
      <c r="AM74" s="3" t="n">
        <v>-1.5948395298875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3</v>
      </c>
      <c r="E75" s="2" t="n">
        <v>0</v>
      </c>
      <c r="F75" s="2" t="n">
        <v>33.6900675259798</v>
      </c>
      <c r="G75" s="2" t="n">
        <v>0.771186440677966</v>
      </c>
      <c r="H75" s="2" t="n">
        <v>0.967690245519783</v>
      </c>
      <c r="I75" s="2" t="n">
        <v>0.183579354910887</v>
      </c>
      <c r="J75" s="2" t="n">
        <v>0.419823964878315</v>
      </c>
      <c r="K75" s="2" t="n">
        <v>3.87694262073306</v>
      </c>
      <c r="L75" s="2" t="n">
        <v>0.767</v>
      </c>
      <c r="M75" s="2" t="n">
        <v>0.115</v>
      </c>
      <c r="N75" s="2" t="n">
        <v>8.589</v>
      </c>
      <c r="O75" s="2" t="s">
        <v>41</v>
      </c>
      <c r="P75" s="2" t="n">
        <v>22.2</v>
      </c>
      <c r="Q75" s="2" t="n">
        <v>12.9</v>
      </c>
      <c r="R75" s="2" t="n">
        <v>1.108</v>
      </c>
      <c r="S75" s="2" t="n">
        <v>0.754004686026486</v>
      </c>
      <c r="T75" s="2" t="n">
        <v>0.737267516289082</v>
      </c>
      <c r="U75" s="2" t="n">
        <v>0.284060934198903</v>
      </c>
      <c r="V75" s="2" t="n">
        <v>0.0717691236122602</v>
      </c>
      <c r="W75" s="2" t="n">
        <v>0.0361563675391355</v>
      </c>
      <c r="X75" s="2" t="n">
        <v>0.0907353574207563</v>
      </c>
      <c r="Y75" s="2" t="n">
        <v>0.133913574975427</v>
      </c>
      <c r="Z75" s="2" t="n">
        <v>0.153234491813864</v>
      </c>
      <c r="AA75" s="2" t="n">
        <v>0.121298858533096</v>
      </c>
      <c r="AB75" s="2" t="n">
        <v>0.0978499971131633</v>
      </c>
      <c r="AC75" s="2" t="n">
        <v>0.101499780395546</v>
      </c>
      <c r="AD75" s="2" t="n">
        <v>0.0998995619964363</v>
      </c>
      <c r="AE75" s="2" t="n">
        <v>0.102668500887025</v>
      </c>
      <c r="AF75" s="2" t="n">
        <v>0.0988998768646862</v>
      </c>
      <c r="AG75" s="2" t="n">
        <v>-0.786792167948478</v>
      </c>
      <c r="AH75" s="3" t="b">
        <f aca="false">TRUE()</f>
        <v>1</v>
      </c>
      <c r="AI75" s="3" t="n">
        <v>1.44263578412627</v>
      </c>
      <c r="AJ75" s="3" t="b">
        <f aca="false">TRUE()</f>
        <v>1</v>
      </c>
      <c r="AK75" s="3" t="n">
        <v>0.537213268821536</v>
      </c>
      <c r="AL75" s="3" t="b">
        <f aca="false">TRUE()</f>
        <v>1</v>
      </c>
      <c r="AM75" s="3" t="n">
        <v>-3.19564438624215</v>
      </c>
      <c r="AN75" s="3" t="b">
        <f aca="false">FALSE()</f>
        <v>0</v>
      </c>
      <c r="AO75" s="3" t="n">
        <v>1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4</v>
      </c>
      <c r="E76" s="2" t="n">
        <v>0</v>
      </c>
      <c r="F76" s="2" t="n">
        <v>35.5376777919744</v>
      </c>
      <c r="G76" s="2" t="n">
        <v>0.736005528680028</v>
      </c>
      <c r="H76" s="2" t="n">
        <v>0.991873913422952</v>
      </c>
      <c r="I76" s="2" t="n">
        <v>0.127228383856535</v>
      </c>
      <c r="J76" s="2" t="n">
        <v>0.274923833626537</v>
      </c>
      <c r="K76" s="2" t="n">
        <v>6.54324531178484</v>
      </c>
      <c r="L76" s="2" t="n">
        <v>0.741</v>
      </c>
      <c r="M76" s="2" t="n">
        <v>0.094</v>
      </c>
      <c r="N76" s="2" t="n">
        <v>13.891</v>
      </c>
      <c r="O76" s="2" t="s">
        <v>41</v>
      </c>
      <c r="P76" s="2" t="n">
        <v>148.3</v>
      </c>
      <c r="Q76" s="2" t="n">
        <v>52.2</v>
      </c>
      <c r="R76" s="2" t="n">
        <v>7.414</v>
      </c>
      <c r="S76" s="2" t="n">
        <v>0.386258455367147</v>
      </c>
      <c r="T76" s="2" t="n">
        <v>-0.360852396183469</v>
      </c>
      <c r="U76" s="2" t="n">
        <v>-0.826171779848739</v>
      </c>
      <c r="V76" s="2" t="n">
        <v>0.0232281834371868</v>
      </c>
      <c r="W76" s="2" t="n">
        <v>0.0219631836687142</v>
      </c>
      <c r="X76" s="2" t="n">
        <v>0.0459086649878447</v>
      </c>
      <c r="Y76" s="2" t="n">
        <v>0.140945764067018</v>
      </c>
      <c r="Z76" s="2" t="n">
        <v>0.137934151744832</v>
      </c>
      <c r="AA76" s="2" t="n">
        <v>0.127858446191925</v>
      </c>
      <c r="AB76" s="2" t="n">
        <v>0.142523127886725</v>
      </c>
      <c r="AC76" s="2" t="n">
        <v>0.141968885220977</v>
      </c>
      <c r="AD76" s="2" t="n">
        <v>0.135632656761528</v>
      </c>
      <c r="AE76" s="2" t="n">
        <v>0.102948230861868</v>
      </c>
      <c r="AF76" s="2" t="n">
        <v>0.0242800722772813</v>
      </c>
      <c r="AG76" s="2" t="n">
        <v>0.611451662375723</v>
      </c>
      <c r="AH76" s="3" t="b">
        <f aca="false">TRUE()</f>
        <v>1</v>
      </c>
      <c r="AI76" s="3" t="n">
        <v>1.12267049230863</v>
      </c>
      <c r="AJ76" s="3" t="b">
        <f aca="false">TRUE()</f>
        <v>1</v>
      </c>
      <c r="AK76" s="3" t="n">
        <v>-0.234663952931839</v>
      </c>
      <c r="AL76" s="3" t="b">
        <f aca="false">TRUE()</f>
        <v>1</v>
      </c>
      <c r="AM76" s="3" t="n">
        <v>-0.29533558758821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5</v>
      </c>
      <c r="E77" s="2" t="n">
        <v>1</v>
      </c>
      <c r="F77" s="2" t="n">
        <v>27.8972710309476</v>
      </c>
      <c r="G77" s="2" t="n">
        <v>0.703271028037383</v>
      </c>
      <c r="H77" s="2" t="n">
        <v>0.986790284392569</v>
      </c>
      <c r="I77" s="2" t="n">
        <v>0.0907089001101264</v>
      </c>
      <c r="J77" s="2" t="n">
        <v>0.270751641653818</v>
      </c>
      <c r="K77" s="2" t="n">
        <v>4.88169483558477</v>
      </c>
      <c r="L77" s="2" t="n">
        <v>0.577</v>
      </c>
      <c r="M77" s="2" t="n">
        <v>0.117</v>
      </c>
      <c r="N77" s="2" t="n">
        <v>10.397</v>
      </c>
      <c r="O77" s="2" t="s">
        <v>41</v>
      </c>
      <c r="P77" s="2" t="n">
        <v>194.9</v>
      </c>
      <c r="Q77" s="2" t="n">
        <v>63.5</v>
      </c>
      <c r="R77" s="2" t="n">
        <v>9.746</v>
      </c>
      <c r="S77" s="2" t="n">
        <v>0.623556258469648</v>
      </c>
      <c r="T77" s="2" t="n">
        <v>-0.754489993608547</v>
      </c>
      <c r="U77" s="2" t="n">
        <v>-0.0924647384967865</v>
      </c>
      <c r="V77" s="2" t="n">
        <v>0.225960316314455</v>
      </c>
      <c r="W77" s="2" t="n">
        <v>0.0352095942142425</v>
      </c>
      <c r="X77" s="2" t="n">
        <v>0.13488320988741</v>
      </c>
      <c r="Y77" s="2" t="n">
        <v>0.148393217366746</v>
      </c>
      <c r="Z77" s="2" t="n">
        <v>0.127015762902131</v>
      </c>
      <c r="AA77" s="2" t="n">
        <v>0.128863585032653</v>
      </c>
      <c r="AB77" s="2" t="n">
        <v>0.135947463888819</v>
      </c>
      <c r="AC77" s="2" t="n">
        <v>0.112763898588353</v>
      </c>
      <c r="AD77" s="2" t="n">
        <v>0.115638602492958</v>
      </c>
      <c r="AE77" s="2" t="n">
        <v>0.0799374731986209</v>
      </c>
      <c r="AF77" s="2" t="n">
        <v>0.0165567866423091</v>
      </c>
      <c r="AG77" s="2" t="n">
        <v>-0.259887030682616</v>
      </c>
      <c r="AH77" s="3" t="b">
        <f aca="false">TRUE()</f>
        <v>1</v>
      </c>
      <c r="AI77" s="3" t="n">
        <v>-0.895572117618006</v>
      </c>
      <c r="AJ77" s="3" t="b">
        <f aca="false">TRUE()</f>
        <v>1</v>
      </c>
      <c r="AK77" s="3" t="n">
        <v>0.610725385179</v>
      </c>
      <c r="AL77" s="3" t="b">
        <f aca="false">TRUE()</f>
        <v>1</v>
      </c>
      <c r="AM77" s="3" t="n">
        <v>0.77646766393655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5</v>
      </c>
      <c r="E78" s="2" t="n">
        <v>2</v>
      </c>
      <c r="F78" s="2" t="n">
        <v>33.6900675259798</v>
      </c>
      <c r="G78" s="2" t="n">
        <v>0.718959107806692</v>
      </c>
      <c r="H78" s="2" t="n">
        <v>0.995641891604376</v>
      </c>
      <c r="I78" s="2" t="n">
        <v>0.0640994710411757</v>
      </c>
      <c r="J78" s="2" t="n">
        <v>0.209898032245897</v>
      </c>
      <c r="K78" s="2" t="n">
        <v>7.14610290080531</v>
      </c>
      <c r="L78" s="2" t="n">
        <v>0.62</v>
      </c>
      <c r="M78" s="2" t="n">
        <v>0.068</v>
      </c>
      <c r="N78" s="2" t="n">
        <v>14.989</v>
      </c>
      <c r="O78" s="2" t="s">
        <v>41</v>
      </c>
      <c r="P78" s="2" t="n">
        <v>235.5</v>
      </c>
      <c r="Q78" s="2" t="n">
        <v>67.3</v>
      </c>
      <c r="R78" s="2" t="n">
        <v>11.774</v>
      </c>
      <c r="S78" s="2" t="n">
        <v>0.533703911129438</v>
      </c>
      <c r="T78" s="2" t="n">
        <v>-0.573161722251976</v>
      </c>
      <c r="U78" s="2" t="n">
        <v>-0.159985559006546</v>
      </c>
      <c r="V78" s="2" t="n">
        <v>0.126079340574846</v>
      </c>
      <c r="W78" s="2" t="n">
        <v>0.0326671004637102</v>
      </c>
      <c r="X78" s="2" t="n">
        <v>0.0263138900052692</v>
      </c>
      <c r="Y78" s="2" t="n">
        <v>0.134461546081154</v>
      </c>
      <c r="Z78" s="2" t="n">
        <v>0.166191714359354</v>
      </c>
      <c r="AA78" s="2" t="n">
        <v>0.147596151214975</v>
      </c>
      <c r="AB78" s="2" t="n">
        <v>0.137424571352283</v>
      </c>
      <c r="AC78" s="2" t="n">
        <v>0.142545594512397</v>
      </c>
      <c r="AD78" s="2" t="n">
        <v>0.124267891251851</v>
      </c>
      <c r="AE78" s="2" t="n">
        <v>0.0929863422944475</v>
      </c>
      <c r="AF78" s="2" t="n">
        <v>0.0282122989282694</v>
      </c>
      <c r="AG78" s="2" t="n">
        <v>0.927598027618101</v>
      </c>
      <c r="AH78" s="3" t="b">
        <f aca="false">TRUE()</f>
        <v>1</v>
      </c>
      <c r="AI78" s="3" t="n">
        <v>-0.366398750381143</v>
      </c>
      <c r="AJ78" s="3" t="b">
        <f aca="false">TRUE()</f>
        <v>1</v>
      </c>
      <c r="AK78" s="3" t="n">
        <v>-1.19032146557888</v>
      </c>
      <c r="AL78" s="3" t="b">
        <f aca="false">TRUE()</f>
        <v>1</v>
      </c>
      <c r="AM78" s="3" t="n">
        <v>1.7102704968100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5</v>
      </c>
      <c r="E79" s="2" t="n">
        <v>3</v>
      </c>
      <c r="F79" s="2" t="n">
        <v>29.7448812969422</v>
      </c>
      <c r="G79" s="2" t="n">
        <v>0.681859617137648</v>
      </c>
      <c r="H79" s="2" t="n">
        <v>0.979665069723518</v>
      </c>
      <c r="I79" s="2" t="n">
        <v>0.157418707349075</v>
      </c>
      <c r="J79" s="2" t="n">
        <v>0.333738686834012</v>
      </c>
      <c r="K79" s="2" t="n">
        <v>4.8119185212903</v>
      </c>
      <c r="L79" s="2" t="n">
        <v>0.722</v>
      </c>
      <c r="M79" s="2" t="n">
        <v>0.109</v>
      </c>
      <c r="N79" s="2" t="n">
        <v>10.449</v>
      </c>
      <c r="O79" s="2" t="s">
        <v>41</v>
      </c>
      <c r="P79" s="2" t="n">
        <v>209.5</v>
      </c>
      <c r="Q79" s="2" t="n">
        <v>70.5</v>
      </c>
      <c r="R79" s="2" t="n">
        <v>10.473</v>
      </c>
      <c r="S79" s="2" t="n">
        <v>0.284317448530364</v>
      </c>
      <c r="T79" s="2" t="n">
        <v>-0.510836908033251</v>
      </c>
      <c r="U79" s="2" t="n">
        <v>-0.39507985726872</v>
      </c>
      <c r="V79" s="2" t="n">
        <v>0.109574661098236</v>
      </c>
      <c r="W79" s="2" t="n">
        <v>0.00252492437823681</v>
      </c>
      <c r="X79" s="2" t="n">
        <v>0.108783215221004</v>
      </c>
      <c r="Y79" s="2" t="n">
        <v>0.137769704587841</v>
      </c>
      <c r="Z79" s="2" t="n">
        <v>0.141801007384531</v>
      </c>
      <c r="AA79" s="2" t="n">
        <v>0.126922266793215</v>
      </c>
      <c r="AB79" s="2" t="n">
        <v>0.107870564198517</v>
      </c>
      <c r="AC79" s="2" t="n">
        <v>0.137812687391091</v>
      </c>
      <c r="AD79" s="2" t="n">
        <v>0.140801486597984</v>
      </c>
      <c r="AE79" s="2" t="n">
        <v>0.0785368981742478</v>
      </c>
      <c r="AF79" s="2" t="n">
        <v>0.0197021696515688</v>
      </c>
      <c r="AG79" s="2" t="n">
        <v>-0.296478637964278</v>
      </c>
      <c r="AH79" s="3" t="b">
        <f aca="false">TRUE()</f>
        <v>1</v>
      </c>
      <c r="AI79" s="3" t="n">
        <v>0.888849702134205</v>
      </c>
      <c r="AJ79" s="3" t="b">
        <f aca="false">TRUE()</f>
        <v>1</v>
      </c>
      <c r="AK79" s="3" t="n">
        <v>0.316676919749143</v>
      </c>
      <c r="AL79" s="3" t="b">
        <f aca="false">TRUE()</f>
        <v>1</v>
      </c>
      <c r="AM79" s="3" t="n">
        <v>1.1122686826546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8</v>
      </c>
      <c r="E80" s="2" t="n">
        <v>1</v>
      </c>
      <c r="F80" s="2" t="n">
        <v>40.7321066997092</v>
      </c>
      <c r="G80" s="2" t="n">
        <v>0.502310536044362</v>
      </c>
      <c r="H80" s="2" t="n">
        <v>0.98375504447901</v>
      </c>
      <c r="I80" s="2" t="n">
        <v>0.0615882602851158</v>
      </c>
      <c r="J80" s="2" t="n">
        <v>0.182257387130911</v>
      </c>
      <c r="K80" s="2" t="n">
        <v>8.04085865694071</v>
      </c>
      <c r="L80" s="2" t="n">
        <v>0.611</v>
      </c>
      <c r="M80" s="2" t="n">
        <v>0.078</v>
      </c>
      <c r="N80" s="2" t="n">
        <v>16.79</v>
      </c>
      <c r="O80" s="2" t="s">
        <v>41</v>
      </c>
      <c r="P80" s="2" t="n">
        <v>114.5</v>
      </c>
      <c r="Q80" s="2" t="n">
        <v>62.8</v>
      </c>
      <c r="R80" s="2" t="n">
        <v>5.727</v>
      </c>
      <c r="S80" s="2" t="n">
        <v>0.349771362093692</v>
      </c>
      <c r="T80" s="2" t="n">
        <v>0.245955921450578</v>
      </c>
      <c r="U80" s="2" t="n">
        <v>-0.804373367368029</v>
      </c>
      <c r="V80" s="2" t="n">
        <v>0.538081672754693</v>
      </c>
      <c r="W80" s="2" t="n">
        <v>0.202564199797317</v>
      </c>
      <c r="X80" s="2" t="n">
        <v>0.05233399240853</v>
      </c>
      <c r="Y80" s="2" t="n">
        <v>0.177856812990716</v>
      </c>
      <c r="Z80" s="2" t="n">
        <v>0.20673914957259</v>
      </c>
      <c r="AA80" s="2" t="n">
        <v>0.20781567043987</v>
      </c>
      <c r="AB80" s="2" t="n">
        <v>0.13919138290369</v>
      </c>
      <c r="AC80" s="2" t="n">
        <v>0.10187212075155</v>
      </c>
      <c r="AD80" s="2" t="n">
        <v>0.0571542785470945</v>
      </c>
      <c r="AE80" s="2" t="n">
        <v>0.0468448281875176</v>
      </c>
      <c r="AF80" s="2" t="n">
        <v>0.0101917641984421</v>
      </c>
      <c r="AG80" s="2" t="n">
        <v>1.39681959044444</v>
      </c>
      <c r="AH80" s="3" t="b">
        <f aca="false">TRUE()</f>
        <v>1</v>
      </c>
      <c r="AI80" s="3" t="n">
        <v>-0.477155966779556</v>
      </c>
      <c r="AJ80" s="3" t="b">
        <f aca="false">TRUE()</f>
        <v>1</v>
      </c>
      <c r="AK80" s="3" t="n">
        <v>-0.822760883791554</v>
      </c>
      <c r="AL80" s="3" t="b">
        <f aca="false">TRUE()</f>
        <v>1</v>
      </c>
      <c r="AM80" s="3" t="n">
        <v>-1.072737945990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8</v>
      </c>
      <c r="E81" s="2" t="n">
        <v>2</v>
      </c>
      <c r="F81" s="2" t="n">
        <v>36.869897645844</v>
      </c>
      <c r="G81" s="2" t="n">
        <v>0.804619826756497</v>
      </c>
      <c r="H81" s="2" t="n">
        <v>0.991306368828735</v>
      </c>
      <c r="I81" s="2" t="n">
        <v>0.0811178371741043</v>
      </c>
      <c r="J81" s="2" t="n">
        <v>0.271102103819126</v>
      </c>
      <c r="K81" s="2" t="n">
        <v>5.74027815356362</v>
      </c>
      <c r="L81" s="2" t="n">
        <v>0.689</v>
      </c>
      <c r="M81" s="2" t="n">
        <v>0.104</v>
      </c>
      <c r="N81" s="2" t="n">
        <v>12.047</v>
      </c>
      <c r="O81" s="2" t="s">
        <v>41</v>
      </c>
      <c r="P81" s="2" t="n">
        <v>100.2</v>
      </c>
      <c r="Q81" s="2" t="n">
        <v>42.6</v>
      </c>
      <c r="R81" s="2" t="n">
        <v>5.008</v>
      </c>
      <c r="S81" s="2" t="n">
        <v>0.470725226482788</v>
      </c>
      <c r="T81" s="2" t="n">
        <v>0.579403027175916</v>
      </c>
      <c r="U81" s="2" t="n">
        <v>0.417228035985727</v>
      </c>
      <c r="V81" s="2" t="n">
        <v>0.338322360102463</v>
      </c>
      <c r="W81" s="2" t="n">
        <v>0.153526096446133</v>
      </c>
      <c r="X81" s="2" t="n">
        <v>0.29933988371536</v>
      </c>
      <c r="Y81" s="2" t="n">
        <v>0.222310587744201</v>
      </c>
      <c r="Z81" s="2" t="n">
        <v>0.147515958568438</v>
      </c>
      <c r="AA81" s="2" t="n">
        <v>0.0899343794573235</v>
      </c>
      <c r="AB81" s="2" t="n">
        <v>0.0648416311592114</v>
      </c>
      <c r="AC81" s="2" t="n">
        <v>0.037653484275184</v>
      </c>
      <c r="AD81" s="2" t="n">
        <v>0.0675552237860281</v>
      </c>
      <c r="AE81" s="2" t="n">
        <v>0.0516299911213976</v>
      </c>
      <c r="AF81" s="2" t="n">
        <v>0.0192188601728556</v>
      </c>
      <c r="AG81" s="2" t="n">
        <v>0.190365234828034</v>
      </c>
      <c r="AH81" s="3" t="b">
        <f aca="false">TRUE()</f>
        <v>1</v>
      </c>
      <c r="AI81" s="3" t="n">
        <v>0.482739908673356</v>
      </c>
      <c r="AJ81" s="3" t="b">
        <f aca="false">TRUE()</f>
        <v>1</v>
      </c>
      <c r="AK81" s="3" t="n">
        <v>0.132896628855482</v>
      </c>
      <c r="AL81" s="3" t="b">
        <f aca="false">TRUE()</f>
        <v>1</v>
      </c>
      <c r="AM81" s="3" t="n">
        <v>-1.401638943775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8</v>
      </c>
      <c r="E82" s="2" t="n">
        <v>3</v>
      </c>
      <c r="F82" s="2" t="n">
        <v>27.8972710309476</v>
      </c>
      <c r="G82" s="2" t="n">
        <v>0.548076923076923</v>
      </c>
      <c r="H82" s="2" t="n">
        <v>0.970439885109837</v>
      </c>
      <c r="I82" s="2" t="n">
        <v>0.0771414264986227</v>
      </c>
      <c r="J82" s="2" t="n">
        <v>0.233935723144399</v>
      </c>
      <c r="K82" s="2" t="n">
        <v>6.35427588185186</v>
      </c>
      <c r="L82" s="2" t="n">
        <v>0.607</v>
      </c>
      <c r="M82" s="2" t="n">
        <v>0.118</v>
      </c>
      <c r="N82" s="2" t="n">
        <v>13.229</v>
      </c>
      <c r="O82" s="2" t="s">
        <v>41</v>
      </c>
      <c r="P82" s="2" t="n">
        <v>162.2</v>
      </c>
      <c r="Q82" s="2" t="n">
        <v>43.8</v>
      </c>
      <c r="R82" s="2" t="n">
        <v>8.112</v>
      </c>
      <c r="S82" s="2" t="n">
        <v>0.607951777276856</v>
      </c>
      <c r="T82" s="2" t="n">
        <v>-0.461771248597473</v>
      </c>
      <c r="U82" s="2" t="n">
        <v>-0.306833134621648</v>
      </c>
      <c r="V82" s="2" t="n">
        <v>0.0808626264662009</v>
      </c>
      <c r="W82" s="2" t="n">
        <v>0.0236844065685113</v>
      </c>
      <c r="X82" s="2" t="n">
        <v>0.125922448075005</v>
      </c>
      <c r="Y82" s="2" t="n">
        <v>0.125303378681959</v>
      </c>
      <c r="Z82" s="2" t="n">
        <v>0.129823311509635</v>
      </c>
      <c r="AA82" s="2" t="n">
        <v>0.138739942942087</v>
      </c>
      <c r="AB82" s="2" t="n">
        <v>0.0972130734910589</v>
      </c>
      <c r="AC82" s="2" t="n">
        <v>0.122241359870981</v>
      </c>
      <c r="AD82" s="2" t="n">
        <v>0.12624797587117</v>
      </c>
      <c r="AE82" s="2" t="n">
        <v>0.103461190299398</v>
      </c>
      <c r="AF82" s="2" t="n">
        <v>0.0310473192587062</v>
      </c>
      <c r="AG82" s="2" t="n">
        <v>0.512353634079678</v>
      </c>
      <c r="AH82" s="3" t="b">
        <f aca="false">TRUE()</f>
        <v>1</v>
      </c>
      <c r="AI82" s="3" t="n">
        <v>-0.526381396289962</v>
      </c>
      <c r="AJ82" s="3" t="b">
        <f aca="false">TRUE()</f>
        <v>1</v>
      </c>
      <c r="AK82" s="3" t="n">
        <v>0.647481443357732</v>
      </c>
      <c r="AL82" s="3" t="b">
        <f aca="false">TRUE()</f>
        <v>1</v>
      </c>
      <c r="AM82" s="3" t="n">
        <v>0.024365382287196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8</v>
      </c>
      <c r="E83" s="2" t="n">
        <v>4</v>
      </c>
      <c r="F83" s="2" t="n">
        <v>39.8055710922652</v>
      </c>
      <c r="G83" s="2" t="n">
        <v>0.596541786743516</v>
      </c>
      <c r="H83" s="2" t="n">
        <v>0.992387890734773</v>
      </c>
      <c r="I83" s="2" t="n">
        <v>0.0507003281317672</v>
      </c>
      <c r="J83" s="2" t="n">
        <v>0.161199755179009</v>
      </c>
      <c r="K83" s="2" t="n">
        <v>8.50721933045477</v>
      </c>
      <c r="L83" s="2" t="n">
        <v>0.559</v>
      </c>
      <c r="M83" s="2" t="n">
        <v>0.123</v>
      </c>
      <c r="N83" s="2" t="n">
        <v>17.469</v>
      </c>
      <c r="O83" s="2" t="s">
        <v>41</v>
      </c>
      <c r="P83" s="2" t="n">
        <v>155.5</v>
      </c>
      <c r="Q83" s="2" t="n">
        <v>74.4</v>
      </c>
      <c r="R83" s="2" t="n">
        <v>7.775</v>
      </c>
      <c r="S83" s="2" t="n">
        <v>0.609992385002378</v>
      </c>
      <c r="T83" s="2" t="n">
        <v>0.929974116000805</v>
      </c>
      <c r="U83" s="2" t="n">
        <v>0.197153454552132</v>
      </c>
      <c r="V83" s="2" t="n">
        <v>0.355098315184179</v>
      </c>
      <c r="W83" s="2" t="n">
        <v>0.187110856524867</v>
      </c>
      <c r="X83" s="2" t="n">
        <v>0.241379127350025</v>
      </c>
      <c r="Y83" s="2" t="n">
        <v>0.247831962802406</v>
      </c>
      <c r="Z83" s="2" t="n">
        <v>0.203204658493585</v>
      </c>
      <c r="AA83" s="2" t="n">
        <v>0.0498154142762501</v>
      </c>
      <c r="AB83" s="2" t="n">
        <v>0.0239264749141603</v>
      </c>
      <c r="AC83" s="2" t="n">
        <v>0.0622297364958502</v>
      </c>
      <c r="AD83" s="2" t="n">
        <v>0.0545857290247324</v>
      </c>
      <c r="AE83" s="2" t="n">
        <v>0.060190346348076</v>
      </c>
      <c r="AF83" s="2" t="n">
        <v>0.0568365502949141</v>
      </c>
      <c r="AG83" s="2" t="n">
        <v>1.64138519683088</v>
      </c>
      <c r="AH83" s="3" t="b">
        <f aca="false">TRUE()</f>
        <v>1</v>
      </c>
      <c r="AI83" s="3" t="n">
        <v>-1.11708655041483</v>
      </c>
      <c r="AJ83" s="3" t="b">
        <f aca="false">TRUE()</f>
        <v>1</v>
      </c>
      <c r="AK83" s="3" t="n">
        <v>0.831261734251393</v>
      </c>
      <c r="AL83" s="3" t="b">
        <f aca="false">TRUE()</f>
        <v>1</v>
      </c>
      <c r="AM83" s="3" t="n">
        <v>-0.12973508520670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8</v>
      </c>
      <c r="E84" s="2" t="n">
        <v>5</v>
      </c>
      <c r="F84" s="2" t="n">
        <v>30.3432488842396</v>
      </c>
      <c r="G84" s="2" t="n">
        <v>0.752669039145907</v>
      </c>
      <c r="H84" s="2" t="n">
        <v>0.989113520558669</v>
      </c>
      <c r="I84" s="2" t="n">
        <v>0.0957476137640842</v>
      </c>
      <c r="J84" s="2" t="n">
        <v>0.299750637600589</v>
      </c>
      <c r="K84" s="2" t="n">
        <v>5.59378383286058</v>
      </c>
      <c r="L84" s="2" t="n">
        <v>0.695</v>
      </c>
      <c r="M84" s="2" t="n">
        <v>0.093</v>
      </c>
      <c r="N84" s="2" t="n">
        <v>11.944</v>
      </c>
      <c r="O84" s="2" t="s">
        <v>41</v>
      </c>
      <c r="P84" s="2" t="n">
        <v>171.1</v>
      </c>
      <c r="Q84" s="2" t="n">
        <v>60.6</v>
      </c>
      <c r="R84" s="2" t="n">
        <v>8.557</v>
      </c>
      <c r="S84" s="2" t="n">
        <v>0.48043142098033</v>
      </c>
      <c r="T84" s="2" t="n">
        <v>-0.535646144954386</v>
      </c>
      <c r="U84" s="2" t="n">
        <v>-0.630245564338198</v>
      </c>
      <c r="V84" s="2" t="n">
        <v>0.0392111742261555</v>
      </c>
      <c r="W84" s="2" t="n">
        <v>0.0125270926140982</v>
      </c>
      <c r="X84" s="2" t="n">
        <v>0.0544671951246638</v>
      </c>
      <c r="Y84" s="2" t="n">
        <v>0.133674208106382</v>
      </c>
      <c r="Z84" s="2" t="n">
        <v>0.132398038200184</v>
      </c>
      <c r="AA84" s="2" t="n">
        <v>0.139900422937098</v>
      </c>
      <c r="AB84" s="2" t="n">
        <v>0.147621720426781</v>
      </c>
      <c r="AC84" s="2" t="n">
        <v>0.140527082425216</v>
      </c>
      <c r="AD84" s="2" t="n">
        <v>0.145212088098835</v>
      </c>
      <c r="AE84" s="2" t="n">
        <v>0.09026058170514</v>
      </c>
      <c r="AF84" s="2" t="n">
        <v>0.0159386629757004</v>
      </c>
      <c r="AG84" s="2" t="n">
        <v>0.113541706581225</v>
      </c>
      <c r="AH84" s="3" t="b">
        <f aca="false">TRUE()</f>
        <v>1</v>
      </c>
      <c r="AI84" s="3" t="n">
        <v>0.556578052938965</v>
      </c>
      <c r="AJ84" s="3" t="b">
        <f aca="false">TRUE()</f>
        <v>1</v>
      </c>
      <c r="AK84" s="3" t="n">
        <v>-0.271420011110572</v>
      </c>
      <c r="AL84" s="3" t="b">
        <f aca="false">TRUE()</f>
        <v>1</v>
      </c>
      <c r="AM84" s="3" t="n">
        <v>0.22906600328656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8</v>
      </c>
      <c r="E85" s="2" t="n">
        <v>6</v>
      </c>
      <c r="F85" s="2" t="n">
        <v>36.869897645844</v>
      </c>
      <c r="G85" s="2" t="n">
        <v>0.563829787234043</v>
      </c>
      <c r="H85" s="2" t="n">
        <v>0.976883443167394</v>
      </c>
      <c r="I85" s="2" t="n">
        <v>0.0860735916721475</v>
      </c>
      <c r="J85" s="2" t="n">
        <v>0.233989373315911</v>
      </c>
      <c r="K85" s="2" t="n">
        <v>6.74507498931934</v>
      </c>
      <c r="L85" s="2" t="n">
        <v>0.64</v>
      </c>
      <c r="M85" s="2" t="n">
        <v>0.095</v>
      </c>
      <c r="N85" s="2" t="n">
        <v>14.135</v>
      </c>
      <c r="O85" s="2" t="s">
        <v>41</v>
      </c>
      <c r="P85" s="2" t="n">
        <v>198.7</v>
      </c>
      <c r="Q85" s="2" t="n">
        <v>43.3</v>
      </c>
      <c r="R85" s="2" t="n">
        <v>9.936</v>
      </c>
      <c r="S85" s="2" t="n">
        <v>0.639493722627787</v>
      </c>
      <c r="T85" s="2" t="n">
        <v>-0.0628313975118981</v>
      </c>
      <c r="U85" s="2" t="n">
        <v>0.639403467526042</v>
      </c>
      <c r="V85" s="2" t="n">
        <v>0.0216118143652243</v>
      </c>
      <c r="W85" s="2" t="n">
        <v>0.00482621800623018</v>
      </c>
      <c r="X85" s="2" t="n">
        <v>0.118218810454286</v>
      </c>
      <c r="Y85" s="2" t="n">
        <v>0.152499914394116</v>
      </c>
      <c r="Z85" s="2" t="n">
        <v>0.129086000539016</v>
      </c>
      <c r="AA85" s="2" t="n">
        <v>0.0983404111582734</v>
      </c>
      <c r="AB85" s="2" t="n">
        <v>0.064951852334229</v>
      </c>
      <c r="AC85" s="2" t="n">
        <v>0.117895976160715</v>
      </c>
      <c r="AD85" s="2" t="n">
        <v>0.101555227209259</v>
      </c>
      <c r="AE85" s="2" t="n">
        <v>0.138829166176566</v>
      </c>
      <c r="AF85" s="2" t="n">
        <v>0.0786226415735407</v>
      </c>
      <c r="AG85" s="2" t="n">
        <v>0.717293771876657</v>
      </c>
      <c r="AH85" s="3" t="b">
        <f aca="false">TRUE()</f>
        <v>1</v>
      </c>
      <c r="AI85" s="3" t="n">
        <v>-0.120271602829114</v>
      </c>
      <c r="AJ85" s="3" t="b">
        <f aca="false">TRUE()</f>
        <v>1</v>
      </c>
      <c r="AK85" s="3" t="n">
        <v>-0.197907894753107</v>
      </c>
      <c r="AL85" s="3" t="b">
        <f aca="false">TRUE()</f>
        <v>1</v>
      </c>
      <c r="AM85" s="3" t="n">
        <v>0.86386792908234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8</v>
      </c>
      <c r="E86" s="2" t="n">
        <v>8</v>
      </c>
      <c r="F86" s="2" t="n">
        <v>17.1027289690524</v>
      </c>
      <c r="G86" s="2" t="n">
        <v>0.872117400419287</v>
      </c>
      <c r="H86" s="2" t="n">
        <v>0.985269569934778</v>
      </c>
      <c r="I86" s="2" t="n">
        <v>0.136794331252538</v>
      </c>
      <c r="J86" s="2" t="n">
        <v>0.377098044743186</v>
      </c>
      <c r="K86" s="2" t="n">
        <v>3.33756904187999</v>
      </c>
      <c r="L86" s="2" t="n">
        <v>0.594</v>
      </c>
      <c r="M86" s="2" t="n">
        <v>0.085</v>
      </c>
      <c r="N86" s="2" t="n">
        <v>7.248</v>
      </c>
      <c r="O86" s="2" t="s">
        <v>41</v>
      </c>
      <c r="P86" s="2" t="n">
        <v>226.2</v>
      </c>
      <c r="Q86" s="2" t="n">
        <v>44.6</v>
      </c>
      <c r="R86" s="2" t="n">
        <v>11.31</v>
      </c>
      <c r="S86" s="2" t="n">
        <v>0.461102109893754</v>
      </c>
      <c r="T86" s="2" t="n">
        <v>-0.554865282630506</v>
      </c>
      <c r="U86" s="2" t="n">
        <v>-0.0674667368046427</v>
      </c>
      <c r="V86" s="2" t="n">
        <v>0.0351410826098155</v>
      </c>
      <c r="W86" s="2" t="n">
        <v>0.00465497441322038</v>
      </c>
      <c r="X86" s="2" t="n">
        <v>0.170471449599601</v>
      </c>
      <c r="Y86" s="2" t="n">
        <v>0.186903025251325</v>
      </c>
      <c r="Z86" s="2" t="n">
        <v>0.0951991268018366</v>
      </c>
      <c r="AA86" s="2" t="n">
        <v>0.0871174640887139</v>
      </c>
      <c r="AB86" s="2" t="n">
        <v>0.124123736186763</v>
      </c>
      <c r="AC86" s="2" t="n">
        <v>0.113719253039681</v>
      </c>
      <c r="AD86" s="2" t="n">
        <v>0.0971249956551111</v>
      </c>
      <c r="AE86" s="2" t="n">
        <v>0.0683292392017392</v>
      </c>
      <c r="AF86" s="2" t="n">
        <v>0.0570117101752302</v>
      </c>
      <c r="AG86" s="2" t="n">
        <v>-1.06964669208118</v>
      </c>
      <c r="AH86" s="3" t="b">
        <f aca="false">TRUE()</f>
        <v>1</v>
      </c>
      <c r="AI86" s="3" t="n">
        <v>-0.686364042198781</v>
      </c>
      <c r="AJ86" s="3" t="b">
        <f aca="false">TRUE()</f>
        <v>1</v>
      </c>
      <c r="AK86" s="3" t="n">
        <v>-0.565468476540428</v>
      </c>
      <c r="AL86" s="3" t="b">
        <f aca="false">TRUE()</f>
        <v>1</v>
      </c>
      <c r="AM86" s="3" t="n">
        <v>1.4963698479006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8</v>
      </c>
      <c r="E87" s="2" t="n">
        <v>9</v>
      </c>
      <c r="F87" s="2" t="n">
        <v>23.6293777306568</v>
      </c>
      <c r="G87" s="2" t="n">
        <v>0.797897196261682</v>
      </c>
      <c r="H87" s="2" t="n">
        <v>0.992415052520284</v>
      </c>
      <c r="I87" s="2" t="n">
        <v>0.138651563943577</v>
      </c>
      <c r="J87" s="2" t="n">
        <v>0.285050739899443</v>
      </c>
      <c r="K87" s="2" t="n">
        <v>5.12031339565391</v>
      </c>
      <c r="L87" s="2" t="n">
        <v>0.611</v>
      </c>
      <c r="M87" s="2" t="n">
        <v>0.1</v>
      </c>
      <c r="N87" s="2" t="n">
        <v>10.969</v>
      </c>
      <c r="O87" s="2" t="s">
        <v>41</v>
      </c>
      <c r="P87" s="2" t="n">
        <v>136.7</v>
      </c>
      <c r="Q87" s="2" t="n">
        <v>45</v>
      </c>
      <c r="R87" s="2" t="n">
        <v>6.834</v>
      </c>
      <c r="S87" s="2" t="n">
        <v>0.602836484849811</v>
      </c>
      <c r="T87" s="2" t="n">
        <v>-0.576944604946926</v>
      </c>
      <c r="U87" s="2" t="n">
        <v>-0.382739494293445</v>
      </c>
      <c r="V87" s="2" t="n">
        <v>0.0337692647103363</v>
      </c>
      <c r="W87" s="2" t="n">
        <v>0.0385264147520366</v>
      </c>
      <c r="X87" s="2" t="n">
        <v>0.127233015733719</v>
      </c>
      <c r="Y87" s="2" t="n">
        <v>0.146342631902834</v>
      </c>
      <c r="Z87" s="2" t="n">
        <v>0.104653986832671</v>
      </c>
      <c r="AA87" s="2" t="n">
        <v>0.112097805641158</v>
      </c>
      <c r="AB87" s="2" t="n">
        <v>0.106235168421803</v>
      </c>
      <c r="AC87" s="2" t="n">
        <v>0.130438399813637</v>
      </c>
      <c r="AD87" s="2" t="n">
        <v>0.133762156872137</v>
      </c>
      <c r="AE87" s="2" t="n">
        <v>0.102471821031915</v>
      </c>
      <c r="AF87" s="2" t="n">
        <v>0.0367650137501259</v>
      </c>
      <c r="AG87" s="2" t="n">
        <v>-0.134752352411745</v>
      </c>
      <c r="AH87" s="3" t="b">
        <f aca="false">TRUE()</f>
        <v>1</v>
      </c>
      <c r="AI87" s="3" t="n">
        <v>-0.477155966779556</v>
      </c>
      <c r="AJ87" s="3" t="b">
        <f aca="false">TRUE()</f>
        <v>1</v>
      </c>
      <c r="AK87" s="3" t="n">
        <v>-0.0141276038594462</v>
      </c>
      <c r="AL87" s="3" t="b">
        <f aca="false">TRUE()</f>
        <v>1</v>
      </c>
      <c r="AM87" s="3" t="n">
        <v>-0.56213639698064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8</v>
      </c>
      <c r="E88" s="2" t="n">
        <v>11</v>
      </c>
      <c r="F88" s="2" t="n">
        <v>30.3432488842396</v>
      </c>
      <c r="G88" s="2" t="n">
        <v>0.742394504416094</v>
      </c>
      <c r="H88" s="2" t="n">
        <v>0.994395346616584</v>
      </c>
      <c r="I88" s="2" t="n">
        <v>0.0857249657878383</v>
      </c>
      <c r="J88" s="2" t="n">
        <v>0.2230678519879</v>
      </c>
      <c r="K88" s="2" t="n">
        <v>8.4806869534297</v>
      </c>
      <c r="L88" s="2" t="n">
        <v>0.753</v>
      </c>
      <c r="M88" s="2" t="n">
        <v>0.175</v>
      </c>
      <c r="N88" s="2" t="n">
        <v>17.933</v>
      </c>
      <c r="O88" s="2" t="s">
        <v>41</v>
      </c>
      <c r="P88" s="2" t="n">
        <v>146.5</v>
      </c>
      <c r="Q88" s="2" t="n">
        <v>61.5</v>
      </c>
      <c r="R88" s="2" t="n">
        <v>7.326</v>
      </c>
      <c r="S88" s="2" t="n">
        <v>0.20125632690223</v>
      </c>
      <c r="T88" s="2" t="n">
        <v>0.583845098883887</v>
      </c>
      <c r="U88" s="2" t="n">
        <v>1.1088506383317</v>
      </c>
      <c r="V88" s="2" t="n">
        <v>0.113449446017795</v>
      </c>
      <c r="W88" s="2" t="n">
        <v>0.0301649988324615</v>
      </c>
      <c r="X88" s="2" t="n">
        <v>0.0342908810241538</v>
      </c>
      <c r="Y88" s="2" t="n">
        <v>0.138161083927028</v>
      </c>
      <c r="Z88" s="2" t="n">
        <v>0.168992001212718</v>
      </c>
      <c r="AA88" s="2" t="n">
        <v>0.14707971757594</v>
      </c>
      <c r="AB88" s="2" t="n">
        <v>0.127320904195968</v>
      </c>
      <c r="AC88" s="2" t="n">
        <v>0.152065853005922</v>
      </c>
      <c r="AD88" s="2" t="n">
        <v>0.125341200625589</v>
      </c>
      <c r="AE88" s="2" t="n">
        <v>0.0865479732431341</v>
      </c>
      <c r="AF88" s="2" t="n">
        <v>0.020200385189546</v>
      </c>
      <c r="AG88" s="2" t="n">
        <v>1.62747127302783</v>
      </c>
      <c r="AH88" s="3" t="b">
        <f aca="false">TRUE()</f>
        <v>1</v>
      </c>
      <c r="AI88" s="3" t="n">
        <v>1.27034678083985</v>
      </c>
      <c r="AJ88" s="3" t="b">
        <f aca="false">TRUE()</f>
        <v>1</v>
      </c>
      <c r="AK88" s="3" t="n">
        <v>2.74257675954546</v>
      </c>
      <c r="AL88" s="3" t="b">
        <f aca="false">FALSE()</f>
        <v>0</v>
      </c>
      <c r="AM88" s="3" t="n">
        <v>-0.336735713183594</v>
      </c>
      <c r="AN88" s="3" t="b">
        <f aca="false">TRUE()</f>
        <v>1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8</v>
      </c>
      <c r="E89" s="2" t="n">
        <v>13</v>
      </c>
      <c r="F89" s="2" t="n">
        <v>40.6012946450045</v>
      </c>
      <c r="G89" s="2" t="n">
        <v>0.729766803840878</v>
      </c>
      <c r="H89" s="2" t="n">
        <v>0.995008987293325</v>
      </c>
      <c r="I89" s="2" t="n">
        <v>0.0881065866023812</v>
      </c>
      <c r="J89" s="2" t="n">
        <v>0.22659726685856</v>
      </c>
      <c r="K89" s="2" t="n">
        <v>5.0752857090843</v>
      </c>
      <c r="L89" s="2" t="n">
        <v>0.452</v>
      </c>
      <c r="M89" s="2" t="n">
        <v>0.082</v>
      </c>
      <c r="N89" s="2" t="n">
        <v>10.81</v>
      </c>
      <c r="O89" s="2" t="s">
        <v>41</v>
      </c>
      <c r="P89" s="2" t="n">
        <v>221.5</v>
      </c>
      <c r="Q89" s="2" t="n">
        <v>50.3</v>
      </c>
      <c r="R89" s="2" t="n">
        <v>11.077</v>
      </c>
      <c r="S89" s="2" t="n">
        <v>0.679963441691343</v>
      </c>
      <c r="T89" s="2" t="n">
        <v>-0.501590860509512</v>
      </c>
      <c r="U89" s="2" t="n">
        <v>0.0449076726627751</v>
      </c>
      <c r="V89" s="2" t="n">
        <v>0.0556006936364841</v>
      </c>
      <c r="W89" s="2" t="n">
        <v>0.00610250273355295</v>
      </c>
      <c r="X89" s="2" t="n">
        <v>0.0900919439845937</v>
      </c>
      <c r="Y89" s="2" t="n">
        <v>0.115170380051126</v>
      </c>
      <c r="Z89" s="2" t="n">
        <v>0.117536605301055</v>
      </c>
      <c r="AA89" s="2" t="n">
        <v>0.148429065224614</v>
      </c>
      <c r="AB89" s="2" t="n">
        <v>0.170315378775645</v>
      </c>
      <c r="AC89" s="2" t="n">
        <v>0.159312578624513</v>
      </c>
      <c r="AD89" s="2" t="n">
        <v>0.126766106221442</v>
      </c>
      <c r="AE89" s="2" t="n">
        <v>0.0596522272184662</v>
      </c>
      <c r="AF89" s="2" t="n">
        <v>0.0127257145985453</v>
      </c>
      <c r="AG89" s="2" t="n">
        <v>-0.158365457237023</v>
      </c>
      <c r="AH89" s="3" t="b">
        <f aca="false">TRUE()</f>
        <v>1</v>
      </c>
      <c r="AI89" s="3" t="n">
        <v>-2.43386678981819</v>
      </c>
      <c r="AJ89" s="3" t="b">
        <f aca="false">TRUE()</f>
        <v>1</v>
      </c>
      <c r="AK89" s="3" t="n">
        <v>-0.675736651076625</v>
      </c>
      <c r="AL89" s="3" t="b">
        <f aca="false">TRUE()</f>
        <v>1</v>
      </c>
      <c r="AM89" s="3" t="n">
        <v>1.3882695199571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8</v>
      </c>
      <c r="E90" s="2" t="n">
        <v>14</v>
      </c>
      <c r="F90" s="2" t="n">
        <v>54.4623222080256</v>
      </c>
      <c r="G90" s="2" t="n">
        <v>0.555367709213863</v>
      </c>
      <c r="H90" s="2" t="n">
        <v>0.955479755358172</v>
      </c>
      <c r="I90" s="2" t="n">
        <v>0.105381504269464</v>
      </c>
      <c r="J90" s="2" t="n">
        <v>0.290407404474971</v>
      </c>
      <c r="K90" s="2" t="n">
        <v>4.89121411992168</v>
      </c>
      <c r="L90" s="2" t="n">
        <v>0.625</v>
      </c>
      <c r="M90" s="2" t="n">
        <v>0.096</v>
      </c>
      <c r="N90" s="2" t="n">
        <v>10.435</v>
      </c>
      <c r="O90" s="2" t="s">
        <v>41</v>
      </c>
      <c r="P90" s="2" t="n">
        <v>206.2</v>
      </c>
      <c r="Q90" s="2" t="n">
        <v>57.2</v>
      </c>
      <c r="R90" s="2" t="n">
        <v>10.308</v>
      </c>
      <c r="S90" s="2" t="n">
        <v>0.818015630027044</v>
      </c>
      <c r="T90" s="2" t="n">
        <v>0.127437568149591</v>
      </c>
      <c r="U90" s="2" t="n">
        <v>-0.689785073699318</v>
      </c>
      <c r="V90" s="2" t="n">
        <v>0.141110707856821</v>
      </c>
      <c r="W90" s="2" t="n">
        <v>0.051557797711956</v>
      </c>
      <c r="X90" s="2" t="n">
        <v>0.0590932736990258</v>
      </c>
      <c r="Y90" s="2" t="n">
        <v>0.0754960946593809</v>
      </c>
      <c r="Z90" s="2" t="n">
        <v>0.139954156809127</v>
      </c>
      <c r="AA90" s="2" t="n">
        <v>0.240985562671105</v>
      </c>
      <c r="AB90" s="2" t="n">
        <v>0.213763048755382</v>
      </c>
      <c r="AC90" s="2" t="n">
        <v>0.155574743266839</v>
      </c>
      <c r="AD90" s="2" t="n">
        <v>0.0526135263295803</v>
      </c>
      <c r="AE90" s="2" t="n">
        <v>0.0405397844734754</v>
      </c>
      <c r="AF90" s="2" t="n">
        <v>0.0219798093360846</v>
      </c>
      <c r="AG90" s="2" t="n">
        <v>-0.254894994092825</v>
      </c>
      <c r="AH90" s="3" t="b">
        <f aca="false">TRUE()</f>
        <v>1</v>
      </c>
      <c r="AI90" s="3" t="n">
        <v>-0.304866963493136</v>
      </c>
      <c r="AJ90" s="3" t="b">
        <f aca="false">TRUE()</f>
        <v>1</v>
      </c>
      <c r="AK90" s="3" t="n">
        <v>-0.161151836574375</v>
      </c>
      <c r="AL90" s="3" t="b">
        <f aca="false">TRUE()</f>
        <v>1</v>
      </c>
      <c r="AM90" s="3" t="n">
        <v>1.0363684523964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8</v>
      </c>
      <c r="E91" s="2" t="n">
        <v>15</v>
      </c>
      <c r="F91" s="2" t="n">
        <v>18.434948822922</v>
      </c>
      <c r="G91" s="2" t="n">
        <v>0.856692913385827</v>
      </c>
      <c r="H91" s="2" t="n">
        <v>0.987886908866722</v>
      </c>
      <c r="I91" s="2" t="n">
        <v>0.106593153637416</v>
      </c>
      <c r="J91" s="2" t="n">
        <v>0.344282325177536</v>
      </c>
      <c r="K91" s="2" t="n">
        <v>4.05832477588324</v>
      </c>
      <c r="L91" s="2" t="n">
        <v>0.62</v>
      </c>
      <c r="M91" s="2" t="n">
        <v>0.087</v>
      </c>
      <c r="N91" s="2" t="n">
        <v>8.707</v>
      </c>
      <c r="O91" s="2" t="s">
        <v>41</v>
      </c>
      <c r="P91" s="2" t="n">
        <v>169</v>
      </c>
      <c r="Q91" s="2" t="n">
        <v>38.6</v>
      </c>
      <c r="R91" s="2" t="n">
        <v>8.449</v>
      </c>
      <c r="S91" s="2" t="n">
        <v>0.617054380931786</v>
      </c>
      <c r="T91" s="2" t="n">
        <v>-0.396412950838428</v>
      </c>
      <c r="U91" s="2" t="n">
        <v>-0.308888081427898</v>
      </c>
      <c r="V91" s="2" t="n">
        <v>0.102635665027159</v>
      </c>
      <c r="W91" s="2" t="n">
        <v>0.038821646830483</v>
      </c>
      <c r="X91" s="2" t="n">
        <v>0.0921946767510421</v>
      </c>
      <c r="Y91" s="2" t="n">
        <v>0.124901477653838</v>
      </c>
      <c r="Z91" s="2" t="n">
        <v>0.146508993496003</v>
      </c>
      <c r="AA91" s="2" t="n">
        <v>0.154986385522083</v>
      </c>
      <c r="AB91" s="2" t="n">
        <v>0.141278097352971</v>
      </c>
      <c r="AC91" s="2" t="n">
        <v>0.133634904157263</v>
      </c>
      <c r="AD91" s="2" t="n">
        <v>0.108896161820155</v>
      </c>
      <c r="AE91" s="2" t="n">
        <v>0.0680135259458872</v>
      </c>
      <c r="AF91" s="2" t="n">
        <v>0.0295857773007572</v>
      </c>
      <c r="AG91" s="2" t="n">
        <v>-0.691673005288969</v>
      </c>
      <c r="AH91" s="3" t="b">
        <f aca="false">TRUE()</f>
        <v>1</v>
      </c>
      <c r="AI91" s="3" t="n">
        <v>-0.366398750381143</v>
      </c>
      <c r="AJ91" s="3" t="b">
        <f aca="false">TRUE()</f>
        <v>1</v>
      </c>
      <c r="AK91" s="3" t="n">
        <v>-0.491956360182965</v>
      </c>
      <c r="AL91" s="3" t="b">
        <f aca="false">TRUE()</f>
        <v>1</v>
      </c>
      <c r="AM91" s="3" t="n">
        <v>0.18076585675862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8</v>
      </c>
      <c r="E92" s="2" t="n">
        <v>20</v>
      </c>
      <c r="F92" s="2" t="n">
        <v>33.6900675259798</v>
      </c>
      <c r="G92" s="2" t="n">
        <v>0.773542600896861</v>
      </c>
      <c r="H92" s="2" t="n">
        <v>0.964433647209175</v>
      </c>
      <c r="I92" s="2" t="n">
        <v>0.201683949923614</v>
      </c>
      <c r="J92" s="2" t="n">
        <v>0.460655554455387</v>
      </c>
      <c r="K92" s="2" t="n">
        <v>2.69803904144427</v>
      </c>
      <c r="L92" s="2" t="n">
        <v>0.566</v>
      </c>
      <c r="M92" s="2" t="n">
        <v>0.09</v>
      </c>
      <c r="N92" s="2" t="n">
        <v>6.036</v>
      </c>
      <c r="O92" s="2" t="s">
        <v>41</v>
      </c>
      <c r="P92" s="2" t="n">
        <v>163.1</v>
      </c>
      <c r="Q92" s="2" t="n">
        <v>41</v>
      </c>
      <c r="R92" s="2" t="n">
        <v>8.154</v>
      </c>
      <c r="S92" s="2" t="n">
        <v>0.333323771372182</v>
      </c>
      <c r="T92" s="2" t="n">
        <v>-0.506063284970711</v>
      </c>
      <c r="U92" s="2" t="n">
        <v>-0.341983969335833</v>
      </c>
      <c r="V92" s="2" t="n">
        <v>0.0986314366735934</v>
      </c>
      <c r="W92" s="2" t="n">
        <v>0.016477014488916</v>
      </c>
      <c r="X92" s="2" t="n">
        <v>0.145219757799077</v>
      </c>
      <c r="Y92" s="2" t="n">
        <v>0.149271972834754</v>
      </c>
      <c r="Z92" s="2" t="n">
        <v>0.15592682804728</v>
      </c>
      <c r="AA92" s="2" t="n">
        <v>0.14994742402937</v>
      </c>
      <c r="AB92" s="2" t="n">
        <v>0.0874037602440594</v>
      </c>
      <c r="AC92" s="2" t="n">
        <v>0.121813220828061</v>
      </c>
      <c r="AD92" s="2" t="n">
        <v>0.0823976293136184</v>
      </c>
      <c r="AE92" s="2" t="n">
        <v>0.0832258874998031</v>
      </c>
      <c r="AF92" s="2" t="n">
        <v>0.0247935194039778</v>
      </c>
      <c r="AG92" s="2" t="n">
        <v>-1.40502454712274</v>
      </c>
      <c r="AH92" s="3" t="b">
        <f aca="false">TRUE()</f>
        <v>1</v>
      </c>
      <c r="AI92" s="3" t="n">
        <v>-1.03094204877162</v>
      </c>
      <c r="AJ92" s="3" t="b">
        <f aca="false">TRUE()</f>
        <v>1</v>
      </c>
      <c r="AK92" s="3" t="n">
        <v>-0.381688185646768</v>
      </c>
      <c r="AL92" s="3" t="b">
        <f aca="false">TRUE()</f>
        <v>1</v>
      </c>
      <c r="AM92" s="3" t="n">
        <v>0.045065445084885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8</v>
      </c>
      <c r="E93" s="2" t="n">
        <v>21</v>
      </c>
      <c r="F93" s="2" t="n">
        <v>26.565051177078</v>
      </c>
      <c r="G93" s="2" t="n">
        <v>0.552899513058876</v>
      </c>
      <c r="H93" s="2" t="n">
        <v>0.968755282250919</v>
      </c>
      <c r="I93" s="2" t="n">
        <v>0.0919341074907052</v>
      </c>
      <c r="J93" s="2" t="n">
        <v>0.25356698655294</v>
      </c>
      <c r="K93" s="2" t="n">
        <v>7.33673283132563</v>
      </c>
      <c r="L93" s="2" t="n">
        <v>0.772</v>
      </c>
      <c r="M93" s="2" t="n">
        <v>0.132</v>
      </c>
      <c r="N93" s="2" t="n">
        <v>15.437</v>
      </c>
      <c r="O93" s="2" t="s">
        <v>41</v>
      </c>
      <c r="P93" s="2" t="n">
        <v>155.1</v>
      </c>
      <c r="Q93" s="2" t="n">
        <v>50.1</v>
      </c>
      <c r="R93" s="2" t="n">
        <v>7.753</v>
      </c>
      <c r="S93" s="2" t="n">
        <v>0.521014072921356</v>
      </c>
      <c r="T93" s="2" t="n">
        <v>-0.405635533582231</v>
      </c>
      <c r="U93" s="2" t="n">
        <v>-0.467197120767628</v>
      </c>
      <c r="V93" s="2" t="n">
        <v>0.190121349997243</v>
      </c>
      <c r="W93" s="2" t="n">
        <v>0.0252131184595303</v>
      </c>
      <c r="X93" s="2" t="n">
        <v>0.125440509190743</v>
      </c>
      <c r="Y93" s="2" t="n">
        <v>0.141318895673874</v>
      </c>
      <c r="Z93" s="2" t="n">
        <v>0.153496438805378</v>
      </c>
      <c r="AA93" s="2" t="n">
        <v>0.123263225650592</v>
      </c>
      <c r="AB93" s="2" t="n">
        <v>0.125844415502047</v>
      </c>
      <c r="AC93" s="2" t="n">
        <v>0.132036917889736</v>
      </c>
      <c r="AD93" s="2" t="n">
        <v>0.109764754843429</v>
      </c>
      <c r="AE93" s="2" t="n">
        <v>0.075296677802432</v>
      </c>
      <c r="AF93" s="2" t="n">
        <v>0.0135381646417689</v>
      </c>
      <c r="AG93" s="2" t="n">
        <v>1.02756684403182</v>
      </c>
      <c r="AH93" s="3" t="b">
        <f aca="false">TRUE()</f>
        <v>1</v>
      </c>
      <c r="AI93" s="3" t="n">
        <v>1.50416757101428</v>
      </c>
      <c r="AJ93" s="3" t="b">
        <f aca="false">TRUE()</f>
        <v>1</v>
      </c>
      <c r="AK93" s="3" t="n">
        <v>1.16206625785998</v>
      </c>
      <c r="AL93" s="3" t="b">
        <f aca="false">TRUE()</f>
        <v>1</v>
      </c>
      <c r="AM93" s="3" t="n">
        <v>-0.13893511311679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0</v>
      </c>
      <c r="E94" s="2" t="n">
        <v>0</v>
      </c>
      <c r="F94" s="2" t="n">
        <v>27.8972710309476</v>
      </c>
      <c r="G94" s="2" t="n">
        <v>0.780669144981413</v>
      </c>
      <c r="H94" s="2" t="n">
        <v>0.995982064509356</v>
      </c>
      <c r="I94" s="2" t="n">
        <v>0.0639461824922794</v>
      </c>
      <c r="J94" s="2" t="n">
        <v>0.216218161941856</v>
      </c>
      <c r="K94" s="2" t="n">
        <v>8.02957284386294</v>
      </c>
      <c r="L94" s="2" t="n">
        <v>0.705</v>
      </c>
      <c r="M94" s="2" t="n">
        <v>0.07</v>
      </c>
      <c r="N94" s="2" t="n">
        <v>16.815</v>
      </c>
      <c r="O94" s="2" t="s">
        <v>41</v>
      </c>
      <c r="P94" s="2" t="n">
        <v>154</v>
      </c>
      <c r="Q94" s="2" t="n">
        <v>60.3</v>
      </c>
      <c r="R94" s="2" t="n">
        <v>7.698</v>
      </c>
      <c r="S94" s="2" t="n">
        <v>0.473546268486022</v>
      </c>
      <c r="T94" s="2" t="n">
        <v>0.0325102153874127</v>
      </c>
      <c r="U94" s="2" t="n">
        <v>-0.519402122197878</v>
      </c>
      <c r="V94" s="2" t="n">
        <v>0.281726803618117</v>
      </c>
      <c r="W94" s="2" t="n">
        <v>0.0867926811514839</v>
      </c>
      <c r="X94" s="2" t="n">
        <v>0.0566796341505288</v>
      </c>
      <c r="Y94" s="2" t="n">
        <v>0.139036937933391</v>
      </c>
      <c r="Z94" s="2" t="n">
        <v>0.156066347292791</v>
      </c>
      <c r="AA94" s="2" t="n">
        <v>0.163744282007151</v>
      </c>
      <c r="AB94" s="2" t="n">
        <v>0.169839185988121</v>
      </c>
      <c r="AC94" s="2" t="n">
        <v>0.108839625296163</v>
      </c>
      <c r="AD94" s="2" t="n">
        <v>0.100132114173129</v>
      </c>
      <c r="AE94" s="2" t="n">
        <v>0.0923698312564055</v>
      </c>
      <c r="AF94" s="2" t="n">
        <v>0.0132920419023206</v>
      </c>
      <c r="AG94" s="2" t="n">
        <v>1.39090116319342</v>
      </c>
      <c r="AH94" s="3" t="b">
        <f aca="false">TRUE()</f>
        <v>1</v>
      </c>
      <c r="AI94" s="3" t="n">
        <v>0.67964162671498</v>
      </c>
      <c r="AJ94" s="3" t="b">
        <f aca="false">TRUE()</f>
        <v>1</v>
      </c>
      <c r="AK94" s="3" t="n">
        <v>-1.11680934922141</v>
      </c>
      <c r="AL94" s="3" t="b">
        <f aca="false">TRUE()</f>
        <v>1</v>
      </c>
      <c r="AM94" s="3" t="n">
        <v>-0.16423518986952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1</v>
      </c>
      <c r="E95" s="2" t="n">
        <v>0</v>
      </c>
      <c r="F95" s="2" t="n">
        <v>21.3706222693432</v>
      </c>
      <c r="G95" s="2" t="n">
        <v>0.725170782974251</v>
      </c>
      <c r="H95" s="2" t="n">
        <v>0.994337896039215</v>
      </c>
      <c r="I95" s="2" t="n">
        <v>0.0861224670000257</v>
      </c>
      <c r="J95" s="2" t="n">
        <v>0.213409350337535</v>
      </c>
      <c r="K95" s="2" t="n">
        <v>8.53746065336489</v>
      </c>
      <c r="L95" s="2" t="n">
        <v>0.741</v>
      </c>
      <c r="M95" s="2" t="n">
        <v>0.082</v>
      </c>
      <c r="N95" s="2" t="n">
        <v>17.79</v>
      </c>
      <c r="O95" s="2" t="s">
        <v>41</v>
      </c>
      <c r="P95" s="2" t="n">
        <v>139.3</v>
      </c>
      <c r="Q95" s="2" t="n">
        <v>46.5</v>
      </c>
      <c r="R95" s="2" t="n">
        <v>6.967</v>
      </c>
      <c r="S95" s="2" t="n">
        <v>0.452967181792168</v>
      </c>
      <c r="T95" s="2" t="n">
        <v>-0.119845054147315</v>
      </c>
      <c r="U95" s="2" t="n">
        <v>-0.528763353605308</v>
      </c>
      <c r="V95" s="2" t="n">
        <v>0.0901144565994961</v>
      </c>
      <c r="W95" s="2" t="n">
        <v>0.0730518596778663</v>
      </c>
      <c r="X95" s="2" t="n">
        <v>0.0179732538117679</v>
      </c>
      <c r="Y95" s="2" t="n">
        <v>0.100388642503651</v>
      </c>
      <c r="Z95" s="2" t="n">
        <v>0.153613275421625</v>
      </c>
      <c r="AA95" s="2" t="n">
        <v>0.155311841663742</v>
      </c>
      <c r="AB95" s="2" t="n">
        <v>0.161639817205515</v>
      </c>
      <c r="AC95" s="2" t="n">
        <v>0.12486733270607</v>
      </c>
      <c r="AD95" s="2" t="n">
        <v>0.137754338352801</v>
      </c>
      <c r="AE95" s="2" t="n">
        <v>0.105999193977708</v>
      </c>
      <c r="AF95" s="2" t="n">
        <v>0.0424523043571201</v>
      </c>
      <c r="AG95" s="2" t="n">
        <v>1.65724414012408</v>
      </c>
      <c r="AH95" s="3" t="b">
        <f aca="false">TRUE()</f>
        <v>1</v>
      </c>
      <c r="AI95" s="3" t="n">
        <v>1.12267049230863</v>
      </c>
      <c r="AJ95" s="3" t="b">
        <f aca="false">TRUE()</f>
        <v>1</v>
      </c>
      <c r="AK95" s="3" t="n">
        <v>-0.675736651076625</v>
      </c>
      <c r="AL95" s="3" t="b">
        <f aca="false">TRUE()</f>
        <v>1</v>
      </c>
      <c r="AM95" s="3" t="n">
        <v>-0.50233621556510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2</v>
      </c>
      <c r="E96" s="2" t="n">
        <v>0</v>
      </c>
      <c r="F96" s="2" t="n">
        <v>18.434948822922</v>
      </c>
      <c r="G96" s="2" t="n">
        <v>0.835708298407376</v>
      </c>
      <c r="H96" s="2" t="n">
        <v>0.993856026937256</v>
      </c>
      <c r="I96" s="2" t="n">
        <v>0.089953218969739</v>
      </c>
      <c r="J96" s="2" t="n">
        <v>0.259608600699183</v>
      </c>
      <c r="K96" s="2" t="n">
        <v>6.37734102421097</v>
      </c>
      <c r="L96" s="2" t="n">
        <v>0.705</v>
      </c>
      <c r="M96" s="2" t="n">
        <v>0.08</v>
      </c>
      <c r="N96" s="2" t="n">
        <v>13.548</v>
      </c>
      <c r="O96" s="2" t="s">
        <v>41</v>
      </c>
      <c r="P96" s="2" t="n">
        <v>201.2</v>
      </c>
      <c r="Q96" s="2" t="n">
        <v>68.2</v>
      </c>
      <c r="R96" s="2" t="n">
        <v>10.062</v>
      </c>
      <c r="S96" s="2" t="n">
        <v>0.465784294794523</v>
      </c>
      <c r="T96" s="2" t="n">
        <v>-0.34624146008483</v>
      </c>
      <c r="U96" s="2" t="n">
        <v>-0.930572359047406</v>
      </c>
      <c r="V96" s="2" t="n">
        <v>0.0265742863634102</v>
      </c>
      <c r="W96" s="2" t="n">
        <v>0.00272064329557431</v>
      </c>
      <c r="X96" s="2" t="n">
        <v>0.0357934033526896</v>
      </c>
      <c r="Y96" s="2" t="n">
        <v>0.120178628188095</v>
      </c>
      <c r="Z96" s="2" t="n">
        <v>0.135589927362037</v>
      </c>
      <c r="AA96" s="2" t="n">
        <v>0.148899933189861</v>
      </c>
      <c r="AB96" s="2" t="n">
        <v>0.152202583043703</v>
      </c>
      <c r="AC96" s="2" t="n">
        <v>0.149179606366361</v>
      </c>
      <c r="AD96" s="2" t="n">
        <v>0.138882940870937</v>
      </c>
      <c r="AE96" s="2" t="n">
        <v>0.0958914685932015</v>
      </c>
      <c r="AF96" s="2" t="n">
        <v>0.0233815090331142</v>
      </c>
      <c r="AG96" s="2" t="n">
        <v>0.524449294901462</v>
      </c>
      <c r="AH96" s="3" t="b">
        <f aca="false">TRUE()</f>
        <v>1</v>
      </c>
      <c r="AI96" s="3" t="n">
        <v>0.67964162671498</v>
      </c>
      <c r="AJ96" s="3" t="b">
        <f aca="false">TRUE()</f>
        <v>1</v>
      </c>
      <c r="AK96" s="3" t="n">
        <v>-0.749248767434089</v>
      </c>
      <c r="AL96" s="3" t="b">
        <f aca="false">TRUE()</f>
        <v>1</v>
      </c>
      <c r="AM96" s="3" t="n">
        <v>0.92136810352037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3</v>
      </c>
      <c r="E97" s="2" t="n">
        <v>0</v>
      </c>
      <c r="F97" s="2" t="n">
        <v>27.8972710309476</v>
      </c>
      <c r="G97" s="2" t="n">
        <v>0.724352331606218</v>
      </c>
      <c r="H97" s="2" t="n">
        <v>0.973989858965364</v>
      </c>
      <c r="I97" s="2" t="n">
        <v>0.141899624006677</v>
      </c>
      <c r="J97" s="2" t="n">
        <v>0.35878623206257</v>
      </c>
      <c r="K97" s="2" t="n">
        <v>4.44864455153361</v>
      </c>
      <c r="L97" s="2" t="n">
        <v>0.712</v>
      </c>
      <c r="M97" s="2" t="n">
        <v>0.089</v>
      </c>
      <c r="N97" s="2" t="n">
        <v>9.722</v>
      </c>
      <c r="O97" s="2" t="s">
        <v>41</v>
      </c>
      <c r="P97" s="2" t="n">
        <v>185.3</v>
      </c>
      <c r="Q97" s="2" t="n">
        <v>68.5</v>
      </c>
      <c r="R97" s="2" t="n">
        <v>9.264</v>
      </c>
      <c r="S97" s="2" t="n">
        <v>0.388259440411275</v>
      </c>
      <c r="T97" s="2" t="n">
        <v>-0.389735331445114</v>
      </c>
      <c r="U97" s="2" t="n">
        <v>-0.753720738157476</v>
      </c>
      <c r="V97" s="2" t="n">
        <v>0.0546094531764398</v>
      </c>
      <c r="W97" s="2" t="n">
        <v>0.0197465874336101</v>
      </c>
      <c r="X97" s="2" t="n">
        <v>0.0486701151106742</v>
      </c>
      <c r="Y97" s="2" t="n">
        <v>0.113950033753818</v>
      </c>
      <c r="Z97" s="2" t="n">
        <v>0.14010483532743</v>
      </c>
      <c r="AA97" s="2" t="n">
        <v>0.147130326946054</v>
      </c>
      <c r="AB97" s="2" t="n">
        <v>0.154748058795665</v>
      </c>
      <c r="AC97" s="2" t="n">
        <v>0.14582504057549</v>
      </c>
      <c r="AD97" s="2" t="n">
        <v>0.133298839053061</v>
      </c>
      <c r="AE97" s="2" t="n">
        <v>0.0964788692269446</v>
      </c>
      <c r="AF97" s="2" t="n">
        <v>0.0197938812108634</v>
      </c>
      <c r="AG97" s="2" t="n">
        <v>-0.486984235334885</v>
      </c>
      <c r="AH97" s="3" t="b">
        <f aca="false">TRUE()</f>
        <v>1</v>
      </c>
      <c r="AI97" s="3" t="n">
        <v>0.76578612835819</v>
      </c>
      <c r="AJ97" s="3" t="b">
        <f aca="false">TRUE()</f>
        <v>1</v>
      </c>
      <c r="AK97" s="3" t="n">
        <v>-0.4184442438255</v>
      </c>
      <c r="AL97" s="3" t="b">
        <f aca="false">TRUE()</f>
        <v>1</v>
      </c>
      <c r="AM97" s="3" t="n">
        <v>0.5556669940945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4</v>
      </c>
      <c r="E98" s="2" t="n">
        <v>1</v>
      </c>
      <c r="F98" s="2" t="n">
        <v>26.565051177078</v>
      </c>
      <c r="G98" s="2" t="n">
        <v>0.847560975609756</v>
      </c>
      <c r="H98" s="2" t="n">
        <v>0.976180571160495</v>
      </c>
      <c r="I98" s="2" t="n">
        <v>0.160235669278576</v>
      </c>
      <c r="J98" s="2" t="n">
        <v>0.422683421658528</v>
      </c>
      <c r="K98" s="2" t="n">
        <v>3.68864064182753</v>
      </c>
      <c r="L98" s="2" t="n">
        <v>0.684</v>
      </c>
      <c r="M98" s="2" t="n">
        <v>0.135</v>
      </c>
      <c r="N98" s="2" t="n">
        <v>8.005</v>
      </c>
      <c r="O98" s="2" t="s">
        <v>41</v>
      </c>
      <c r="P98" s="2" t="n">
        <v>156.5</v>
      </c>
      <c r="Q98" s="2" t="n">
        <v>54</v>
      </c>
      <c r="R98" s="2" t="n">
        <v>7.826</v>
      </c>
      <c r="S98" s="2" t="n">
        <v>0.475654494146221</v>
      </c>
      <c r="T98" s="2" t="n">
        <v>-0.507683455256133</v>
      </c>
      <c r="U98" s="2" t="n">
        <v>-0.49086000568346</v>
      </c>
      <c r="V98" s="2" t="n">
        <v>0.227811879693852</v>
      </c>
      <c r="W98" s="2" t="n">
        <v>0.0495990339762168</v>
      </c>
      <c r="X98" s="2" t="n">
        <v>0.106141325093902</v>
      </c>
      <c r="Y98" s="2" t="n">
        <v>0.130419147977295</v>
      </c>
      <c r="Z98" s="2" t="n">
        <v>0.14040236121549</v>
      </c>
      <c r="AA98" s="2" t="n">
        <v>0.148324368715739</v>
      </c>
      <c r="AB98" s="2" t="n">
        <v>0.140137516970594</v>
      </c>
      <c r="AC98" s="2" t="n">
        <v>0.121716341472977</v>
      </c>
      <c r="AD98" s="2" t="n">
        <v>0.117207929899746</v>
      </c>
      <c r="AE98" s="2" t="n">
        <v>0.0755174996254168</v>
      </c>
      <c r="AF98" s="2" t="n">
        <v>0.0201335090288403</v>
      </c>
      <c r="AG98" s="2" t="n">
        <v>-0.885540176239555</v>
      </c>
      <c r="AH98" s="3" t="b">
        <f aca="false">TRUE()</f>
        <v>1</v>
      </c>
      <c r="AI98" s="3" t="n">
        <v>0.42120812178535</v>
      </c>
      <c r="AJ98" s="3" t="b">
        <f aca="false">TRUE()</f>
        <v>1</v>
      </c>
      <c r="AK98" s="3" t="n">
        <v>1.27233443239618</v>
      </c>
      <c r="AL98" s="3" t="b">
        <f aca="false">TRUE()</f>
        <v>1</v>
      </c>
      <c r="AM98" s="3" t="n">
        <v>-0.10673501543149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4</v>
      </c>
      <c r="E99" s="2" t="n">
        <v>2</v>
      </c>
      <c r="F99" s="2" t="n">
        <v>15.2551187030578</v>
      </c>
      <c r="G99" s="2" t="n">
        <v>0.886658795749705</v>
      </c>
      <c r="H99" s="2" t="n">
        <v>0.989213238386875</v>
      </c>
      <c r="I99" s="2" t="n">
        <v>0.142122903997638</v>
      </c>
      <c r="J99" s="2" t="n">
        <v>0.331398359999423</v>
      </c>
      <c r="K99" s="2" t="n">
        <v>4.84392883138367</v>
      </c>
      <c r="L99" s="2" t="n">
        <v>0.736</v>
      </c>
      <c r="M99" s="2" t="n">
        <v>0.109</v>
      </c>
      <c r="N99" s="2" t="n">
        <v>10.364</v>
      </c>
      <c r="O99" s="2" t="s">
        <v>41</v>
      </c>
      <c r="P99" s="2" t="n">
        <v>149.5</v>
      </c>
      <c r="Q99" s="2" t="n">
        <v>48.8</v>
      </c>
      <c r="R99" s="2" t="n">
        <v>7.475</v>
      </c>
      <c r="S99" s="2" t="n">
        <v>0.488631582780052</v>
      </c>
      <c r="T99" s="2" t="n">
        <v>-0.351068990886649</v>
      </c>
      <c r="U99" s="2" t="n">
        <v>-0.684989685195191</v>
      </c>
      <c r="V99" s="2" t="n">
        <v>0.0534428034665545</v>
      </c>
      <c r="W99" s="2" t="n">
        <v>0.00201783144848855</v>
      </c>
      <c r="X99" s="2" t="n">
        <v>0.0456843174533974</v>
      </c>
      <c r="Y99" s="2" t="n">
        <v>0.126409843521329</v>
      </c>
      <c r="Z99" s="2" t="n">
        <v>0.149061639411381</v>
      </c>
      <c r="AA99" s="2" t="n">
        <v>0.144030947483406</v>
      </c>
      <c r="AB99" s="2" t="n">
        <v>0.138221773519938</v>
      </c>
      <c r="AC99" s="2" t="n">
        <v>0.157113964691662</v>
      </c>
      <c r="AD99" s="2" t="n">
        <v>0.131604942605089</v>
      </c>
      <c r="AE99" s="2" t="n">
        <v>0.0936664763537017</v>
      </c>
      <c r="AF99" s="2" t="n">
        <v>0.0142060949600964</v>
      </c>
      <c r="AG99" s="2" t="n">
        <v>-0.279692014770659</v>
      </c>
      <c r="AH99" s="3" t="b">
        <f aca="false">TRUE()</f>
        <v>1</v>
      </c>
      <c r="AI99" s="3" t="n">
        <v>1.06113870542063</v>
      </c>
      <c r="AJ99" s="3" t="b">
        <f aca="false">TRUE()</f>
        <v>1</v>
      </c>
      <c r="AK99" s="3" t="n">
        <v>0.316676919749143</v>
      </c>
      <c r="AL99" s="3" t="b">
        <f aca="false">TRUE()</f>
        <v>1</v>
      </c>
      <c r="AM99" s="3" t="n">
        <v>-0.26773550385796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5</v>
      </c>
      <c r="E100" s="2" t="n">
        <v>0</v>
      </c>
      <c r="F100" s="2" t="n">
        <v>16.504361381755</v>
      </c>
      <c r="G100" s="2" t="n">
        <v>0.844709897610922</v>
      </c>
      <c r="H100" s="2" t="n">
        <v>0.992459971018391</v>
      </c>
      <c r="I100" s="2" t="n">
        <v>0.158794047529329</v>
      </c>
      <c r="J100" s="2" t="n">
        <v>0.297089358481652</v>
      </c>
      <c r="K100" s="2" t="n">
        <v>6.05596088944908</v>
      </c>
      <c r="L100" s="2" t="n">
        <v>0.715</v>
      </c>
      <c r="M100" s="2" t="n">
        <v>0.072</v>
      </c>
      <c r="N100" s="2" t="n">
        <v>12.93</v>
      </c>
      <c r="O100" s="2" t="s">
        <v>41</v>
      </c>
      <c r="P100" s="2" t="n">
        <v>130.8</v>
      </c>
      <c r="Q100" s="2" t="n">
        <v>45.2</v>
      </c>
      <c r="R100" s="2" t="n">
        <v>6.539</v>
      </c>
      <c r="S100" s="2" t="n">
        <v>0.500199037548619</v>
      </c>
      <c r="T100" s="2" t="n">
        <v>-0.306613662236323</v>
      </c>
      <c r="U100" s="2" t="n">
        <v>-0.509155237407073</v>
      </c>
      <c r="V100" s="2" t="n">
        <v>0.0694053595716071</v>
      </c>
      <c r="W100" s="2" t="n">
        <v>0.0217675369492086</v>
      </c>
      <c r="X100" s="2" t="n">
        <v>0.0485421707159986</v>
      </c>
      <c r="Y100" s="2" t="n">
        <v>0.124632703377587</v>
      </c>
      <c r="Z100" s="2" t="n">
        <v>0.143751898294</v>
      </c>
      <c r="AA100" s="2" t="n">
        <v>0.151133500641704</v>
      </c>
      <c r="AB100" s="2" t="n">
        <v>0.137621715964199</v>
      </c>
      <c r="AC100" s="2" t="n">
        <v>0.143247158133985</v>
      </c>
      <c r="AD100" s="2" t="n">
        <v>0.136526326767802</v>
      </c>
      <c r="AE100" s="2" t="n">
        <v>0.101114458410795</v>
      </c>
      <c r="AF100" s="2" t="n">
        <v>0.0134300676939295</v>
      </c>
      <c r="AG100" s="2" t="n">
        <v>0.355913369806509</v>
      </c>
      <c r="AH100" s="3" t="b">
        <f aca="false">TRUE()</f>
        <v>1</v>
      </c>
      <c r="AI100" s="3" t="n">
        <v>0.802705200490994</v>
      </c>
      <c r="AJ100" s="3" t="b">
        <f aca="false">TRUE()</f>
        <v>1</v>
      </c>
      <c r="AK100" s="3" t="n">
        <v>-1.04329723286395</v>
      </c>
      <c r="AL100" s="3" t="b">
        <f aca="false">TRUE()</f>
        <v>1</v>
      </c>
      <c r="AM100" s="3" t="n">
        <v>-0.69783680865438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6</v>
      </c>
      <c r="E101" s="2" t="n">
        <v>0</v>
      </c>
      <c r="F101" s="2" t="n">
        <v>18.434948822922</v>
      </c>
      <c r="G101" s="2" t="n">
        <v>0.76436303080766</v>
      </c>
      <c r="H101" s="2" t="n">
        <v>0.9901732493984</v>
      </c>
      <c r="I101" s="2" t="n">
        <v>0.0890743714423776</v>
      </c>
      <c r="J101" s="2" t="n">
        <v>0.291562683218068</v>
      </c>
      <c r="K101" s="2" t="n">
        <v>5.91430392176823</v>
      </c>
      <c r="L101" s="2" t="n">
        <v>0.701</v>
      </c>
      <c r="M101" s="2" t="n">
        <v>0.094</v>
      </c>
      <c r="N101" s="2" t="n">
        <v>12.525</v>
      </c>
      <c r="O101" s="2" t="s">
        <v>41</v>
      </c>
      <c r="P101" s="2" t="n">
        <v>115.8</v>
      </c>
      <c r="Q101" s="2" t="n">
        <v>39.4</v>
      </c>
      <c r="R101" s="2" t="n">
        <v>5.789</v>
      </c>
      <c r="S101" s="2" t="n">
        <v>0.46383831833889</v>
      </c>
      <c r="T101" s="2" t="n">
        <v>-0.404541261483567</v>
      </c>
      <c r="U101" s="2" t="n">
        <v>-0.61945215394835</v>
      </c>
      <c r="V101" s="2" t="n">
        <v>0.0198359881923411</v>
      </c>
      <c r="W101" s="2" t="n">
        <v>0.00545174290220662</v>
      </c>
      <c r="X101" s="2" t="n">
        <v>0.0528289601503934</v>
      </c>
      <c r="Y101" s="2" t="n">
        <v>0.136008281092635</v>
      </c>
      <c r="Z101" s="2" t="n">
        <v>0.136078903284004</v>
      </c>
      <c r="AA101" s="2" t="n">
        <v>0.123675486099955</v>
      </c>
      <c r="AB101" s="2" t="n">
        <v>0.144296397511735</v>
      </c>
      <c r="AC101" s="2" t="n">
        <v>0.138306100324423</v>
      </c>
      <c r="AD101" s="2" t="n">
        <v>0.130420684680814</v>
      </c>
      <c r="AE101" s="2" t="n">
        <v>0.112335752496473</v>
      </c>
      <c r="AF101" s="2" t="n">
        <v>0.0260494343595678</v>
      </c>
      <c r="AG101" s="2" t="n">
        <v>0.28162661243762</v>
      </c>
      <c r="AH101" s="3" t="b">
        <f aca="false">TRUE()</f>
        <v>1</v>
      </c>
      <c r="AI101" s="3" t="n">
        <v>0.630416197204574</v>
      </c>
      <c r="AJ101" s="3" t="b">
        <f aca="false">TRUE()</f>
        <v>1</v>
      </c>
      <c r="AK101" s="3" t="n">
        <v>-0.234663952931839</v>
      </c>
      <c r="AL101" s="3" t="b">
        <f aca="false">TRUE()</f>
        <v>1</v>
      </c>
      <c r="AM101" s="3" t="n">
        <v>-1.0428378552825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</v>
      </c>
      <c r="E102" s="2" t="n">
        <v>1</v>
      </c>
      <c r="F102" s="2" t="n">
        <v>36.869897645844</v>
      </c>
      <c r="G102" s="2" t="n">
        <v>0.798994974874372</v>
      </c>
      <c r="H102" s="2" t="n">
        <v>0.992458224192545</v>
      </c>
      <c r="I102" s="2" t="n">
        <v>0.12047912375296</v>
      </c>
      <c r="J102" s="2" t="n">
        <v>0.275148669349752</v>
      </c>
      <c r="K102" s="2" t="n">
        <v>6.16868637458219</v>
      </c>
      <c r="L102" s="2" t="n">
        <v>0.695</v>
      </c>
      <c r="M102" s="2" t="n">
        <v>0.086</v>
      </c>
      <c r="N102" s="2" t="n">
        <v>13.045</v>
      </c>
      <c r="O102" s="2" t="s">
        <v>41</v>
      </c>
      <c r="P102" s="2" t="n">
        <v>89.4</v>
      </c>
      <c r="Q102" s="2" t="n">
        <v>34.8</v>
      </c>
      <c r="R102" s="2" t="n">
        <v>4.425</v>
      </c>
      <c r="S102" s="2" t="n">
        <v>0.245868458564616</v>
      </c>
      <c r="T102" s="2" t="n">
        <v>-0.124861367478994</v>
      </c>
      <c r="U102" s="2" t="n">
        <v>-0.740392179936051</v>
      </c>
      <c r="V102" s="2" t="n">
        <v>0.0644095898372386</v>
      </c>
      <c r="W102" s="2" t="n">
        <v>0.0235498381795756</v>
      </c>
      <c r="X102" s="2" t="n">
        <v>0.0275773202517897</v>
      </c>
      <c r="Y102" s="2" t="n">
        <v>0.119153387193256</v>
      </c>
      <c r="Z102" s="2" t="n">
        <v>0.164715924954733</v>
      </c>
      <c r="AA102" s="2" t="n">
        <v>0.140832830733954</v>
      </c>
      <c r="AB102" s="2" t="n">
        <v>0.145924659942616</v>
      </c>
      <c r="AC102" s="2" t="n">
        <v>0.154376873297527</v>
      </c>
      <c r="AD102" s="2" t="n">
        <v>0.130040545522368</v>
      </c>
      <c r="AE102" s="2" t="n">
        <v>0.0893845915964421</v>
      </c>
      <c r="AF102" s="2" t="n">
        <v>0.0279938665073139</v>
      </c>
      <c r="AG102" s="2" t="n">
        <v>0.415028081214425</v>
      </c>
      <c r="AH102" s="3" t="b">
        <f aca="false">TRUE()</f>
        <v>1</v>
      </c>
      <c r="AI102" s="3" t="n">
        <v>0.556578052938965</v>
      </c>
      <c r="AJ102" s="3" t="b">
        <f aca="false">TRUE()</f>
        <v>1</v>
      </c>
      <c r="AK102" s="3" t="n">
        <v>-0.528712418361697</v>
      </c>
      <c r="AL102" s="3" t="b">
        <f aca="false">TRUE()</f>
        <v>1</v>
      </c>
      <c r="AM102" s="3" t="n">
        <v>-1.6500396973480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</v>
      </c>
      <c r="E103" s="2" t="n">
        <v>2</v>
      </c>
      <c r="F103" s="2" t="n">
        <v>27.8972710309476</v>
      </c>
      <c r="G103" s="2" t="n">
        <v>0.731470923603193</v>
      </c>
      <c r="H103" s="2" t="n">
        <v>0.996646993163156</v>
      </c>
      <c r="I103" s="2" t="n">
        <v>0.049082577245815</v>
      </c>
      <c r="J103" s="2" t="n">
        <v>0.182536920296515</v>
      </c>
      <c r="K103" s="2" t="n">
        <v>8.92745595282576</v>
      </c>
      <c r="L103" s="2" t="n">
        <v>0.663</v>
      </c>
      <c r="M103" s="2" t="n">
        <v>0.088</v>
      </c>
      <c r="N103" s="2" t="n">
        <v>18.591</v>
      </c>
      <c r="O103" s="2" t="s">
        <v>41</v>
      </c>
      <c r="P103" s="2" t="n">
        <v>156.5</v>
      </c>
      <c r="Q103" s="2" t="n">
        <v>48</v>
      </c>
      <c r="R103" s="2" t="n">
        <v>7.748</v>
      </c>
      <c r="S103" s="2" t="n">
        <v>0.413210845597954</v>
      </c>
      <c r="T103" s="2" t="n">
        <v>0.018354562309482</v>
      </c>
      <c r="U103" s="2" t="n">
        <v>-0.146048121690285</v>
      </c>
      <c r="V103" s="2" t="n">
        <v>0.240360181107232</v>
      </c>
      <c r="W103" s="2" t="n">
        <v>0.113741118065158</v>
      </c>
      <c r="X103" s="2" t="n">
        <v>0.121477942404905</v>
      </c>
      <c r="Y103" s="2" t="n">
        <v>0.163635171359075</v>
      </c>
      <c r="Z103" s="2" t="n">
        <v>0.172848654472581</v>
      </c>
      <c r="AA103" s="2" t="n">
        <v>0.156881865230212</v>
      </c>
      <c r="AB103" s="2" t="n">
        <v>0.0958532507438894</v>
      </c>
      <c r="AC103" s="2" t="n">
        <v>0.108475702787352</v>
      </c>
      <c r="AD103" s="2" t="n">
        <v>0.0885795869351311</v>
      </c>
      <c r="AE103" s="2" t="n">
        <v>0.0713629712634524</v>
      </c>
      <c r="AF103" s="2" t="n">
        <v>0.0208848548034011</v>
      </c>
      <c r="AG103" s="2" t="n">
        <v>1.86176275054168</v>
      </c>
      <c r="AH103" s="3" t="b">
        <f aca="false">TRUE()</f>
        <v>1</v>
      </c>
      <c r="AI103" s="3" t="n">
        <v>0.16277461685572</v>
      </c>
      <c r="AJ103" s="3" t="b">
        <f aca="false">TRUE()</f>
        <v>1</v>
      </c>
      <c r="AK103" s="3" t="n">
        <v>-0.455200302004232</v>
      </c>
      <c r="AL103" s="3" t="b">
        <f aca="false">TRUE()</f>
        <v>1</v>
      </c>
      <c r="AM103" s="3" t="n">
        <v>-0.10673501543149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</v>
      </c>
      <c r="E104" s="2" t="n">
        <v>3</v>
      </c>
      <c r="F104" s="2" t="n">
        <v>36.0273733851036</v>
      </c>
      <c r="G104" s="2" t="n">
        <v>0.797644539614561</v>
      </c>
      <c r="H104" s="2" t="n">
        <v>0.993179912326844</v>
      </c>
      <c r="I104" s="2" t="n">
        <v>0.0866109807183799</v>
      </c>
      <c r="J104" s="2" t="n">
        <v>0.26954149136321</v>
      </c>
      <c r="K104" s="2" t="n">
        <v>5.41110941958544</v>
      </c>
      <c r="L104" s="2" t="n">
        <v>0.621</v>
      </c>
      <c r="M104" s="2" t="n">
        <v>0.092</v>
      </c>
      <c r="N104" s="2" t="n">
        <v>11.546</v>
      </c>
      <c r="O104" s="2" t="s">
        <v>41</v>
      </c>
      <c r="P104" s="2" t="n">
        <v>115.6</v>
      </c>
      <c r="Q104" s="2" t="n">
        <v>28.5</v>
      </c>
      <c r="R104" s="2" t="n">
        <v>5.724</v>
      </c>
      <c r="S104" s="2" t="n">
        <v>0.583319680531779</v>
      </c>
      <c r="T104" s="2" t="n">
        <v>0.0153422805539523</v>
      </c>
      <c r="U104" s="2" t="n">
        <v>-0.381931914102192</v>
      </c>
      <c r="V104" s="2" t="n">
        <v>0.159867433577469</v>
      </c>
      <c r="W104" s="2" t="n">
        <v>0.105395397649819</v>
      </c>
      <c r="X104" s="2" t="n">
        <v>0.0956435812088456</v>
      </c>
      <c r="Y104" s="2" t="n">
        <v>0.155672139422957</v>
      </c>
      <c r="Z104" s="2" t="n">
        <v>0.186189573354693</v>
      </c>
      <c r="AA104" s="2" t="n">
        <v>0.140871350753433</v>
      </c>
      <c r="AB104" s="2" t="n">
        <v>0.071372774588212</v>
      </c>
      <c r="AC104" s="2" t="n">
        <v>0.0686431475260305</v>
      </c>
      <c r="AD104" s="2" t="n">
        <v>0.0702745600615804</v>
      </c>
      <c r="AE104" s="2" t="n">
        <v>0.113761152318289</v>
      </c>
      <c r="AF104" s="2" t="n">
        <v>0.0975717207659602</v>
      </c>
      <c r="AG104" s="2" t="n">
        <v>0.0177448669435996</v>
      </c>
      <c r="AH104" s="3" t="b">
        <f aca="false">TRUE()</f>
        <v>1</v>
      </c>
      <c r="AI104" s="3" t="n">
        <v>-0.354092393003541</v>
      </c>
      <c r="AJ104" s="3" t="b">
        <f aca="false">TRUE()</f>
        <v>1</v>
      </c>
      <c r="AK104" s="3" t="n">
        <v>-0.308176069289304</v>
      </c>
      <c r="AL104" s="3" t="b">
        <f aca="false">TRUE()</f>
        <v>1</v>
      </c>
      <c r="AM104" s="3" t="n">
        <v>-1.0474378692375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</v>
      </c>
      <c r="E105" s="2" t="n">
        <v>4</v>
      </c>
      <c r="F105" s="2" t="n">
        <v>24.2277453179541</v>
      </c>
      <c r="G105" s="2" t="n">
        <v>0.858108108108108</v>
      </c>
      <c r="H105" s="2" t="n">
        <v>0.990714156541495</v>
      </c>
      <c r="I105" s="2" t="n">
        <v>0.106910031194291</v>
      </c>
      <c r="J105" s="2" t="n">
        <v>0.305865173644224</v>
      </c>
      <c r="K105" s="2" t="n">
        <v>4.15980016782488</v>
      </c>
      <c r="L105" s="2" t="n">
        <v>0.591</v>
      </c>
      <c r="M105" s="2" t="n">
        <v>0.082</v>
      </c>
      <c r="N105" s="2" t="n">
        <v>8.844</v>
      </c>
      <c r="O105" s="2" t="s">
        <v>41</v>
      </c>
      <c r="P105" s="2" t="n">
        <v>109.2</v>
      </c>
      <c r="Q105" s="2" t="n">
        <v>37.5</v>
      </c>
      <c r="R105" s="2" t="n">
        <v>5.407</v>
      </c>
      <c r="S105" s="2" t="n">
        <v>-1</v>
      </c>
      <c r="T105" s="2" t="n">
        <v>0.0110106270026208</v>
      </c>
      <c r="U105" s="2" t="n">
        <v>-0.441290947108087</v>
      </c>
      <c r="V105" s="2" t="n">
        <v>0.200761996118342</v>
      </c>
      <c r="W105" s="2" t="n">
        <v>0.0515718159583779</v>
      </c>
      <c r="X105" s="2" t="n">
        <v>0.149291406627501</v>
      </c>
      <c r="Y105" s="2" t="n">
        <v>0.205707396704449</v>
      </c>
      <c r="Z105" s="2" t="n">
        <v>0.160870343751577</v>
      </c>
      <c r="AA105" s="2" t="n">
        <v>0.0798437523952071</v>
      </c>
      <c r="AB105" s="2" t="n">
        <v>0.121654258252377</v>
      </c>
      <c r="AC105" s="2" t="n">
        <v>0.104856453313824</v>
      </c>
      <c r="AD105" s="2" t="n">
        <v>0.0533195881236455</v>
      </c>
      <c r="AE105" s="2" t="n">
        <v>0.0411006771336815</v>
      </c>
      <c r="AF105" s="2" t="n">
        <v>0.0833561236977383</v>
      </c>
      <c r="AG105" s="2" t="n">
        <v>-0.638457989158839</v>
      </c>
      <c r="AH105" s="3" t="b">
        <f aca="false">TRUE()</f>
        <v>1</v>
      </c>
      <c r="AI105" s="3" t="n">
        <v>-0.723283114331585</v>
      </c>
      <c r="AJ105" s="3" t="b">
        <f aca="false">TRUE()</f>
        <v>1</v>
      </c>
      <c r="AK105" s="3" t="n">
        <v>-0.675736651076625</v>
      </c>
      <c r="AL105" s="3" t="b">
        <f aca="false">TRUE()</f>
        <v>1</v>
      </c>
      <c r="AM105" s="3" t="n">
        <v>-1.1946383157989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</v>
      </c>
      <c r="E106" s="2" t="n">
        <v>5</v>
      </c>
      <c r="F106" s="2" t="n">
        <v>17.1027289690524</v>
      </c>
      <c r="G106" s="2" t="n">
        <v>0.877068557919622</v>
      </c>
      <c r="H106" s="2" t="n">
        <v>0.98336980209554</v>
      </c>
      <c r="I106" s="2" t="n">
        <v>0.147616209717733</v>
      </c>
      <c r="J106" s="2" t="n">
        <v>0.399086368448662</v>
      </c>
      <c r="K106" s="2" t="n">
        <v>3.04711380923828</v>
      </c>
      <c r="L106" s="2" t="n">
        <v>0.568</v>
      </c>
      <c r="M106" s="2" t="n">
        <v>0.118</v>
      </c>
      <c r="N106" s="2" t="n">
        <v>6.656</v>
      </c>
      <c r="O106" s="2" t="s">
        <v>41</v>
      </c>
      <c r="P106" s="2" t="n">
        <v>136.7</v>
      </c>
      <c r="Q106" s="2" t="n">
        <v>55.1</v>
      </c>
      <c r="R106" s="2" t="n">
        <v>6.767</v>
      </c>
      <c r="S106" s="2" t="n">
        <v>0.479499039470361</v>
      </c>
      <c r="T106" s="2" t="n">
        <v>-0.564873229723622</v>
      </c>
      <c r="U106" s="2" t="n">
        <v>-0.582059143020009</v>
      </c>
      <c r="V106" s="2" t="n">
        <v>0.380922014137064</v>
      </c>
      <c r="W106" s="2" t="n">
        <v>0.0851426192520848</v>
      </c>
      <c r="X106" s="2" t="n">
        <v>0.137900092045095</v>
      </c>
      <c r="Y106" s="2" t="n">
        <v>0.148389837324532</v>
      </c>
      <c r="Z106" s="2" t="n">
        <v>0.153121112362206</v>
      </c>
      <c r="AA106" s="2" t="n">
        <v>0.146285451070581</v>
      </c>
      <c r="AB106" s="2" t="n">
        <v>0.137154223957595</v>
      </c>
      <c r="AC106" s="2" t="n">
        <v>0.129932768929868</v>
      </c>
      <c r="AD106" s="2" t="n">
        <v>0.0859997136075826</v>
      </c>
      <c r="AE106" s="2" t="n">
        <v>0.0489492682131384</v>
      </c>
      <c r="AF106" s="2" t="n">
        <v>0.0122675324894024</v>
      </c>
      <c r="AG106" s="2" t="n">
        <v>-1.2219651960491</v>
      </c>
      <c r="AH106" s="3" t="b">
        <f aca="false">TRUE()</f>
        <v>1</v>
      </c>
      <c r="AI106" s="3" t="n">
        <v>-1.00632933401642</v>
      </c>
      <c r="AJ106" s="3" t="b">
        <f aca="false">TRUE()</f>
        <v>1</v>
      </c>
      <c r="AK106" s="3" t="n">
        <v>0.647481443357732</v>
      </c>
      <c r="AL106" s="3" t="b">
        <f aca="false">TRUE()</f>
        <v>1</v>
      </c>
      <c r="AM106" s="3" t="n">
        <v>-0.56213639698064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</v>
      </c>
      <c r="E107" s="2" t="n">
        <v>6</v>
      </c>
      <c r="F107" s="2" t="n">
        <v>27.8972710309476</v>
      </c>
      <c r="G107" s="2" t="n">
        <v>0.602758620689655</v>
      </c>
      <c r="H107" s="2" t="n">
        <v>0.977740380661329</v>
      </c>
      <c r="I107" s="2" t="n">
        <v>0.093844776699151</v>
      </c>
      <c r="J107" s="2" t="n">
        <v>0.273181107212334</v>
      </c>
      <c r="K107" s="2" t="n">
        <v>5.94204085645876</v>
      </c>
      <c r="L107" s="2" t="n">
        <v>0.691</v>
      </c>
      <c r="M107" s="2" t="n">
        <v>0.101</v>
      </c>
      <c r="N107" s="2" t="n">
        <v>12.604</v>
      </c>
      <c r="O107" s="2" t="s">
        <v>41</v>
      </c>
      <c r="P107" s="2" t="n">
        <v>122.6</v>
      </c>
      <c r="Q107" s="2" t="n">
        <v>40.7</v>
      </c>
      <c r="R107" s="2" t="n">
        <v>6.068</v>
      </c>
      <c r="S107" s="2" t="n">
        <v>-1</v>
      </c>
      <c r="T107" s="2" t="n">
        <v>-0.277578879547732</v>
      </c>
      <c r="U107" s="2" t="n">
        <v>-0.491647070827467</v>
      </c>
      <c r="V107" s="2" t="n">
        <v>0.00821648661824337</v>
      </c>
      <c r="W107" s="2" t="n">
        <v>0.0685539748637644</v>
      </c>
      <c r="X107" s="2" t="n">
        <v>0.147565049240632</v>
      </c>
      <c r="Y107" s="2" t="n">
        <v>0.158352854149455</v>
      </c>
      <c r="Z107" s="2" t="n">
        <v>0.125477429801476</v>
      </c>
      <c r="AA107" s="2" t="n">
        <v>0.0798592655555846</v>
      </c>
      <c r="AB107" s="2" t="n">
        <v>0.100613191367575</v>
      </c>
      <c r="AC107" s="2" t="n">
        <v>0.133831273162816</v>
      </c>
      <c r="AD107" s="2" t="n">
        <v>0.135585355404604</v>
      </c>
      <c r="AE107" s="2" t="n">
        <v>0.0981417818090131</v>
      </c>
      <c r="AF107" s="2" t="n">
        <v>0.0205737995088434</v>
      </c>
      <c r="AG107" s="2" t="n">
        <v>0.296172221956484</v>
      </c>
      <c r="AH107" s="3" t="b">
        <f aca="false">TRUE()</f>
        <v>1</v>
      </c>
      <c r="AI107" s="3" t="n">
        <v>0.507352623428559</v>
      </c>
      <c r="AJ107" s="3" t="b">
        <f aca="false">TRUE()</f>
        <v>1</v>
      </c>
      <c r="AK107" s="3" t="n">
        <v>0.022628454319286</v>
      </c>
      <c r="AL107" s="3" t="b">
        <f aca="false">TRUE()</f>
        <v>1</v>
      </c>
      <c r="AM107" s="3" t="n">
        <v>-0.88643738081110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</v>
      </c>
      <c r="E108" s="2" t="n">
        <v>7</v>
      </c>
      <c r="F108" s="2" t="n">
        <v>23.6293777306568</v>
      </c>
      <c r="G108" s="2" t="n">
        <v>0.685851318944844</v>
      </c>
      <c r="H108" s="2" t="n">
        <v>0.993611780599679</v>
      </c>
      <c r="I108" s="2" t="n">
        <v>0.0897797114877358</v>
      </c>
      <c r="J108" s="2" t="n">
        <v>0.2258522315349</v>
      </c>
      <c r="K108" s="2" t="n">
        <v>6.44905018777542</v>
      </c>
      <c r="L108" s="2" t="n">
        <v>0.618</v>
      </c>
      <c r="M108" s="2" t="n">
        <v>0.094</v>
      </c>
      <c r="N108" s="2" t="n">
        <v>13.569</v>
      </c>
      <c r="O108" s="2" t="s">
        <v>41</v>
      </c>
      <c r="P108" s="2" t="n">
        <v>135.7</v>
      </c>
      <c r="Q108" s="2" t="n">
        <v>48.8</v>
      </c>
      <c r="R108" s="2" t="n">
        <v>6.72</v>
      </c>
      <c r="S108" s="2" t="n">
        <v>0.70281107321709</v>
      </c>
      <c r="T108" s="2" t="n">
        <v>-0.532585011169399</v>
      </c>
      <c r="U108" s="2" t="n">
        <v>-0.16719937606293</v>
      </c>
      <c r="V108" s="2" t="n">
        <v>0.114711651507844</v>
      </c>
      <c r="W108" s="2" t="n">
        <v>0.0592197114740785</v>
      </c>
      <c r="X108" s="2" t="n">
        <v>0.12909284769184</v>
      </c>
      <c r="Y108" s="2" t="n">
        <v>0.132562311748699</v>
      </c>
      <c r="Z108" s="2" t="n">
        <v>0.107806244171329</v>
      </c>
      <c r="AA108" s="2" t="n">
        <v>0.138590106073639</v>
      </c>
      <c r="AB108" s="2" t="n">
        <v>0.15900777094113</v>
      </c>
      <c r="AC108" s="2" t="n">
        <v>0.150208674610951</v>
      </c>
      <c r="AD108" s="2" t="n">
        <v>0.114445316077346</v>
      </c>
      <c r="AE108" s="2" t="n">
        <v>0.0570242703429179</v>
      </c>
      <c r="AF108" s="2" t="n">
        <v>0.0112624583421482</v>
      </c>
      <c r="AG108" s="2" t="n">
        <v>0.562054513494312</v>
      </c>
      <c r="AH108" s="3" t="b">
        <f aca="false">TRUE()</f>
        <v>1</v>
      </c>
      <c r="AI108" s="3" t="n">
        <v>-0.391011465136346</v>
      </c>
      <c r="AJ108" s="3" t="b">
        <f aca="false">TRUE()</f>
        <v>1</v>
      </c>
      <c r="AK108" s="3" t="n">
        <v>-0.234663952931839</v>
      </c>
      <c r="AL108" s="3" t="b">
        <f aca="false">TRUE()</f>
        <v>1</v>
      </c>
      <c r="AM108" s="3" t="n">
        <v>-0.58513646675585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</v>
      </c>
      <c r="E109" s="2" t="n">
        <v>8</v>
      </c>
      <c r="F109" s="2" t="n">
        <v>30.3432488842396</v>
      </c>
      <c r="G109" s="2" t="n">
        <v>0.693264248704663</v>
      </c>
      <c r="H109" s="2" t="n">
        <v>0.979473383060797</v>
      </c>
      <c r="I109" s="2" t="n">
        <v>0.135809511388365</v>
      </c>
      <c r="J109" s="2" t="n">
        <v>0.336229256114047</v>
      </c>
      <c r="K109" s="2" t="n">
        <v>4.68188637839178</v>
      </c>
      <c r="L109" s="2" t="n">
        <v>0.675</v>
      </c>
      <c r="M109" s="2" t="n">
        <v>0.081</v>
      </c>
      <c r="N109" s="2" t="n">
        <v>10.093</v>
      </c>
      <c r="O109" s="2" t="s">
        <v>41</v>
      </c>
      <c r="P109" s="2" t="n">
        <v>157.2</v>
      </c>
      <c r="Q109" s="2" t="n">
        <v>57.3</v>
      </c>
      <c r="R109" s="2" t="n">
        <v>7.783</v>
      </c>
      <c r="S109" s="2" t="n">
        <v>0.380277569672159</v>
      </c>
      <c r="T109" s="2" t="n">
        <v>-0.264028238686303</v>
      </c>
      <c r="U109" s="2" t="n">
        <v>-0.668566886147643</v>
      </c>
      <c r="V109" s="2" t="n">
        <v>0.0275031724924805</v>
      </c>
      <c r="W109" s="2" t="n">
        <v>0.0397753037392615</v>
      </c>
      <c r="X109" s="2" t="n">
        <v>0.0578150891676812</v>
      </c>
      <c r="Y109" s="2" t="n">
        <v>0.131843861864261</v>
      </c>
      <c r="Z109" s="2" t="n">
        <v>0.128206828391553</v>
      </c>
      <c r="AA109" s="2" t="n">
        <v>0.134951759327135</v>
      </c>
      <c r="AB109" s="2" t="n">
        <v>0.157768903842665</v>
      </c>
      <c r="AC109" s="2" t="n">
        <v>0.152093984893505</v>
      </c>
      <c r="AD109" s="2" t="n">
        <v>0.130601937905586</v>
      </c>
      <c r="AE109" s="2" t="n">
        <v>0.0869061390944513</v>
      </c>
      <c r="AF109" s="2" t="n">
        <v>0.019811495513162</v>
      </c>
      <c r="AG109" s="2" t="n">
        <v>-0.364669185932397</v>
      </c>
      <c r="AH109" s="3" t="b">
        <f aca="false">TRUE()</f>
        <v>1</v>
      </c>
      <c r="AI109" s="3" t="n">
        <v>0.310450905386937</v>
      </c>
      <c r="AJ109" s="3" t="b">
        <f aca="false">TRUE()</f>
        <v>1</v>
      </c>
      <c r="AK109" s="3" t="n">
        <v>-0.712492709255357</v>
      </c>
      <c r="AL109" s="3" t="b">
        <f aca="false">TRUE()</f>
        <v>1</v>
      </c>
      <c r="AM109" s="3" t="n">
        <v>-0.090634966588851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</v>
      </c>
      <c r="E110" s="2" t="n">
        <v>1</v>
      </c>
      <c r="F110" s="2" t="n">
        <v>33.6900675259798</v>
      </c>
      <c r="G110" s="2" t="n">
        <v>0.717859220477022</v>
      </c>
      <c r="H110" s="2" t="n">
        <v>0.99126648243639</v>
      </c>
      <c r="I110" s="2" t="n">
        <v>0.0686163681632977</v>
      </c>
      <c r="J110" s="2" t="n">
        <v>0.232119343353502</v>
      </c>
      <c r="K110" s="2" t="n">
        <v>7.79508860111794</v>
      </c>
      <c r="L110" s="2" t="n">
        <v>0.771</v>
      </c>
      <c r="M110" s="2" t="n">
        <v>0.111</v>
      </c>
      <c r="N110" s="2" t="n">
        <v>16.243</v>
      </c>
      <c r="O110" s="2" t="s">
        <v>41</v>
      </c>
      <c r="P110" s="2" t="n">
        <v>132.4</v>
      </c>
      <c r="Q110" s="2" t="n">
        <v>42.1</v>
      </c>
      <c r="R110" s="2" t="n">
        <v>6.553</v>
      </c>
      <c r="S110" s="2" t="n">
        <v>0.440892989921092</v>
      </c>
      <c r="T110" s="2" t="n">
        <v>-0.321613986778152</v>
      </c>
      <c r="U110" s="2" t="n">
        <v>-0.437556227905362</v>
      </c>
      <c r="V110" s="2" t="n">
        <v>0.0287304364775339</v>
      </c>
      <c r="W110" s="2" t="n">
        <v>0.0442216606630338</v>
      </c>
      <c r="X110" s="2" t="n">
        <v>0.0323849744337193</v>
      </c>
      <c r="Y110" s="2" t="n">
        <v>0.10374156462076</v>
      </c>
      <c r="Z110" s="2" t="n">
        <v>0.140118464321051</v>
      </c>
      <c r="AA110" s="2" t="n">
        <v>0.137908441565895</v>
      </c>
      <c r="AB110" s="2" t="n">
        <v>0.125182936696589</v>
      </c>
      <c r="AC110" s="2" t="n">
        <v>0.114244901755183</v>
      </c>
      <c r="AD110" s="2" t="n">
        <v>0.129209546372798</v>
      </c>
      <c r="AE110" s="2" t="n">
        <v>0.106876078385917</v>
      </c>
      <c r="AF110" s="2" t="n">
        <v>0.110333091848087</v>
      </c>
      <c r="AG110" s="2" t="n">
        <v>1.26793457473114</v>
      </c>
      <c r="AH110" s="3" t="b">
        <f aca="false">TRUE()</f>
        <v>1</v>
      </c>
      <c r="AI110" s="3" t="n">
        <v>1.49186121363668</v>
      </c>
      <c r="AJ110" s="3" t="b">
        <f aca="false">TRUE()</f>
        <v>1</v>
      </c>
      <c r="AK110" s="3" t="n">
        <v>0.390189036106607</v>
      </c>
      <c r="AL110" s="3" t="b">
        <f aca="false">TRUE()</f>
        <v>1</v>
      </c>
      <c r="AM110" s="3" t="n">
        <v>-0.6610366970140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</v>
      </c>
      <c r="E111" s="2" t="n">
        <v>2</v>
      </c>
      <c r="F111" s="2" t="n">
        <v>27.8972710309476</v>
      </c>
      <c r="G111" s="2" t="n">
        <v>0.83739837398374</v>
      </c>
      <c r="H111" s="2" t="n">
        <v>0.991519188607321</v>
      </c>
      <c r="I111" s="2" t="n">
        <v>0.0922103951538669</v>
      </c>
      <c r="J111" s="2" t="n">
        <v>0.305552617776064</v>
      </c>
      <c r="K111" s="2" t="n">
        <v>5.77415736457437</v>
      </c>
      <c r="L111" s="2" t="n">
        <v>0.75</v>
      </c>
      <c r="M111" s="2" t="n">
        <v>0.082</v>
      </c>
      <c r="N111" s="2" t="n">
        <v>12.309</v>
      </c>
      <c r="O111" s="2" t="s">
        <v>41</v>
      </c>
      <c r="P111" s="2" t="n">
        <v>105.8</v>
      </c>
      <c r="Q111" s="2" t="n">
        <v>37.9</v>
      </c>
      <c r="R111" s="2" t="n">
        <v>5.238</v>
      </c>
      <c r="S111" s="2" t="n">
        <v>0.310260627905964</v>
      </c>
      <c r="T111" s="2" t="n">
        <v>-0.302876420734797</v>
      </c>
      <c r="U111" s="2" t="n">
        <v>-0.427645948133878</v>
      </c>
      <c r="V111" s="2" t="n">
        <v>0.029849854383545</v>
      </c>
      <c r="W111" s="2" t="n">
        <v>0.00389872653910783</v>
      </c>
      <c r="X111" s="2" t="n">
        <v>0.0245292041879276</v>
      </c>
      <c r="Y111" s="2" t="n">
        <v>0.123362726313381</v>
      </c>
      <c r="Z111" s="2" t="n">
        <v>0.149763302680481</v>
      </c>
      <c r="AA111" s="2" t="n">
        <v>0.139761989622109</v>
      </c>
      <c r="AB111" s="2" t="n">
        <v>0.140521844701759</v>
      </c>
      <c r="AC111" s="2" t="n">
        <v>0.143274536029466</v>
      </c>
      <c r="AD111" s="2" t="n">
        <v>0.135937595769475</v>
      </c>
      <c r="AE111" s="2" t="n">
        <v>0.108546672372089</v>
      </c>
      <c r="AF111" s="2" t="n">
        <v>0.0343021283233123</v>
      </c>
      <c r="AG111" s="2" t="n">
        <v>0.208131933984514</v>
      </c>
      <c r="AH111" s="3" t="b">
        <f aca="false">TRUE()</f>
        <v>1</v>
      </c>
      <c r="AI111" s="3" t="n">
        <v>1.23342770870705</v>
      </c>
      <c r="AJ111" s="3" t="b">
        <f aca="false">TRUE()</f>
        <v>1</v>
      </c>
      <c r="AK111" s="3" t="n">
        <v>-0.675736651076625</v>
      </c>
      <c r="AL111" s="3" t="b">
        <f aca="false">TRUE()</f>
        <v>1</v>
      </c>
      <c r="AM111" s="3" t="n">
        <v>-1.2728385530346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</v>
      </c>
      <c r="E112" s="2" t="n">
        <v>3</v>
      </c>
      <c r="F112" s="2" t="n">
        <v>30.3432488842396</v>
      </c>
      <c r="G112" s="2" t="n">
        <v>0.725490196078431</v>
      </c>
      <c r="H112" s="2" t="n">
        <v>0.989999683618717</v>
      </c>
      <c r="I112" s="2" t="n">
        <v>0.0903311839170217</v>
      </c>
      <c r="J112" s="2" t="n">
        <v>0.278039024093877</v>
      </c>
      <c r="K112" s="2" t="n">
        <v>5.52102453464503</v>
      </c>
      <c r="L112" s="2" t="n">
        <v>0.685</v>
      </c>
      <c r="M112" s="2" t="n">
        <v>0.106</v>
      </c>
      <c r="N112" s="2" t="n">
        <v>11.733</v>
      </c>
      <c r="O112" s="2" t="s">
        <v>41</v>
      </c>
      <c r="P112" s="2" t="n">
        <v>125.6</v>
      </c>
      <c r="Q112" s="2" t="n">
        <v>37</v>
      </c>
      <c r="R112" s="2" t="n">
        <v>6.218</v>
      </c>
      <c r="S112" s="2" t="n">
        <v>0.635991908720882</v>
      </c>
      <c r="T112" s="2" t="n">
        <v>-0.400937228249345</v>
      </c>
      <c r="U112" s="2" t="n">
        <v>-0.192912425926613</v>
      </c>
      <c r="V112" s="2" t="n">
        <v>0.102765643290626</v>
      </c>
      <c r="W112" s="2" t="n">
        <v>0.0172237694857101</v>
      </c>
      <c r="X112" s="2" t="n">
        <v>0.130370931577834</v>
      </c>
      <c r="Y112" s="2" t="n">
        <v>0.140487800551961</v>
      </c>
      <c r="Z112" s="2" t="n">
        <v>0.131255246301119</v>
      </c>
      <c r="AA112" s="2" t="n">
        <v>0.110443342324944</v>
      </c>
      <c r="AB112" s="2" t="n">
        <v>0.13289812474704</v>
      </c>
      <c r="AC112" s="2" t="n">
        <v>0.128127762525057</v>
      </c>
      <c r="AD112" s="2" t="n">
        <v>0.116624605450274</v>
      </c>
      <c r="AE112" s="2" t="n">
        <v>0.0821662090674264</v>
      </c>
      <c r="AF112" s="2" t="n">
        <v>0.0276259774543435</v>
      </c>
      <c r="AG112" s="2" t="n">
        <v>0.0753857837109364</v>
      </c>
      <c r="AH112" s="3" t="b">
        <f aca="false">TRUE()</f>
        <v>1</v>
      </c>
      <c r="AI112" s="3" t="n">
        <v>0.433514479162952</v>
      </c>
      <c r="AJ112" s="3" t="b">
        <f aca="false">TRUE()</f>
        <v>1</v>
      </c>
      <c r="AK112" s="3" t="n">
        <v>0.206408745212946</v>
      </c>
      <c r="AL112" s="3" t="b">
        <f aca="false">TRUE()</f>
        <v>1</v>
      </c>
      <c r="AM112" s="3" t="n">
        <v>-0.81743717148547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</v>
      </c>
      <c r="E113" s="2" t="n">
        <v>4</v>
      </c>
      <c r="F113" s="2" t="n">
        <v>30.3432488842396</v>
      </c>
      <c r="G113" s="2" t="n">
        <v>0.625</v>
      </c>
      <c r="H113" s="2" t="n">
        <v>0.976203035247754</v>
      </c>
      <c r="I113" s="2" t="n">
        <v>0.111789372098886</v>
      </c>
      <c r="J113" s="2" t="n">
        <v>0.299581914760769</v>
      </c>
      <c r="K113" s="2" t="n">
        <v>4.96572817807375</v>
      </c>
      <c r="L113" s="2" t="n">
        <v>0.647</v>
      </c>
      <c r="M113" s="2" t="n">
        <v>0.088</v>
      </c>
      <c r="N113" s="2" t="n">
        <v>10.595</v>
      </c>
      <c r="O113" s="2" t="s">
        <v>41</v>
      </c>
      <c r="P113" s="2" t="n">
        <v>192.5</v>
      </c>
      <c r="Q113" s="2" t="n">
        <v>44.2</v>
      </c>
      <c r="R113" s="2" t="n">
        <v>9.529</v>
      </c>
      <c r="S113" s="2" t="n">
        <v>0.338993123366239</v>
      </c>
      <c r="T113" s="2" t="n">
        <v>-0.53749623518911</v>
      </c>
      <c r="U113" s="2" t="n">
        <v>-0.0569581526495733</v>
      </c>
      <c r="V113" s="2" t="n">
        <v>0.0479122819967328</v>
      </c>
      <c r="W113" s="2" t="n">
        <v>0.0479122819967328</v>
      </c>
      <c r="X113" s="2" t="n">
        <v>0.0506890802968004</v>
      </c>
      <c r="Y113" s="2" t="n">
        <v>0.111690888566829</v>
      </c>
      <c r="Z113" s="2" t="n">
        <v>0.151833972666425</v>
      </c>
      <c r="AA113" s="2" t="n">
        <v>0.137829255570639</v>
      </c>
      <c r="AB113" s="2" t="n">
        <v>0.118872369889878</v>
      </c>
      <c r="AC113" s="2" t="n">
        <v>0.106397569678076</v>
      </c>
      <c r="AD113" s="2" t="n">
        <v>0.130097713132728</v>
      </c>
      <c r="AE113" s="2" t="n">
        <v>0.121324351286004</v>
      </c>
      <c r="AF113" s="2" t="n">
        <v>0.0712647989126212</v>
      </c>
      <c r="AG113" s="2" t="n">
        <v>-0.215818852275467</v>
      </c>
      <c r="AH113" s="3" t="b">
        <f aca="false">TRUE()</f>
        <v>1</v>
      </c>
      <c r="AI113" s="3" t="n">
        <v>-0.0341271011859035</v>
      </c>
      <c r="AJ113" s="3" t="b">
        <f aca="false">TRUE()</f>
        <v>1</v>
      </c>
      <c r="AK113" s="3" t="n">
        <v>-0.455200302004232</v>
      </c>
      <c r="AL113" s="3" t="b">
        <f aca="false">TRUE()</f>
        <v>1</v>
      </c>
      <c r="AM113" s="3" t="n">
        <v>0.72126749647604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</v>
      </c>
      <c r="E114" s="2" t="n">
        <v>5</v>
      </c>
      <c r="F114" s="2" t="n">
        <v>24.2277453179541</v>
      </c>
      <c r="G114" s="2" t="n">
        <v>0.75</v>
      </c>
      <c r="H114" s="2" t="n">
        <v>0.99160853859648</v>
      </c>
      <c r="I114" s="2" t="n">
        <v>0.0956454440993536</v>
      </c>
      <c r="J114" s="2" t="n">
        <v>0.258730371757529</v>
      </c>
      <c r="K114" s="2" t="n">
        <v>6.53461819337605</v>
      </c>
      <c r="L114" s="2" t="n">
        <v>0.715</v>
      </c>
      <c r="M114" s="2" t="n">
        <v>0.098</v>
      </c>
      <c r="N114" s="2" t="n">
        <v>13.861</v>
      </c>
      <c r="O114" s="2" t="s">
        <v>41</v>
      </c>
      <c r="P114" s="2" t="n">
        <v>171.1</v>
      </c>
      <c r="Q114" s="2" t="n">
        <v>55</v>
      </c>
      <c r="R114" s="2" t="n">
        <v>8.471</v>
      </c>
      <c r="S114" s="2" t="n">
        <v>0.433111772448511</v>
      </c>
      <c r="T114" s="2" t="n">
        <v>-0.220037800797038</v>
      </c>
      <c r="U114" s="2" t="n">
        <v>-0.724934463251174</v>
      </c>
      <c r="V114" s="2" t="n">
        <v>0.109643918845</v>
      </c>
      <c r="W114" s="2" t="n">
        <v>0.0218519876063846</v>
      </c>
      <c r="X114" s="2" t="n">
        <v>0.0402394096065138</v>
      </c>
      <c r="Y114" s="2" t="n">
        <v>0.134611917906967</v>
      </c>
      <c r="Z114" s="2" t="n">
        <v>0.160168329619552</v>
      </c>
      <c r="AA114" s="2" t="n">
        <v>0.132779653718336</v>
      </c>
      <c r="AB114" s="2" t="n">
        <v>0.154635008962844</v>
      </c>
      <c r="AC114" s="2" t="n">
        <v>0.1313649260098</v>
      </c>
      <c r="AD114" s="2" t="n">
        <v>0.114759825498318</v>
      </c>
      <c r="AE114" s="2" t="n">
        <v>0.0980797140237926</v>
      </c>
      <c r="AF114" s="2" t="n">
        <v>0.0333612146538763</v>
      </c>
      <c r="AG114" s="2" t="n">
        <v>0.606927489209241</v>
      </c>
      <c r="AH114" s="3" t="b">
        <f aca="false">TRUE()</f>
        <v>1</v>
      </c>
      <c r="AI114" s="3" t="n">
        <v>0.802705200490994</v>
      </c>
      <c r="AJ114" s="3" t="b">
        <f aca="false">TRUE()</f>
        <v>1</v>
      </c>
      <c r="AK114" s="3" t="n">
        <v>-0.0876397202169106</v>
      </c>
      <c r="AL114" s="3" t="b">
        <f aca="false">TRUE()</f>
        <v>1</v>
      </c>
      <c r="AM114" s="3" t="n">
        <v>0.22906600328656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</v>
      </c>
      <c r="E115" s="2" t="n">
        <v>6</v>
      </c>
      <c r="F115" s="2" t="n">
        <v>26.565051177078</v>
      </c>
      <c r="G115" s="2" t="n">
        <v>0.848441926345609</v>
      </c>
      <c r="H115" s="2" t="n">
        <v>0.989802051646279</v>
      </c>
      <c r="I115" s="2" t="n">
        <v>0.146611012552165</v>
      </c>
      <c r="J115" s="2" t="n">
        <v>0.323624904395721</v>
      </c>
      <c r="K115" s="2" t="n">
        <v>4.3614292715536</v>
      </c>
      <c r="L115" s="2" t="n">
        <v>0.638</v>
      </c>
      <c r="M115" s="2" t="n">
        <v>0.086</v>
      </c>
      <c r="N115" s="2" t="n">
        <v>9.467</v>
      </c>
      <c r="O115" s="2" t="s">
        <v>41</v>
      </c>
      <c r="P115" s="2" t="n">
        <v>157</v>
      </c>
      <c r="Q115" s="2" t="n">
        <v>42.7</v>
      </c>
      <c r="R115" s="2" t="n">
        <v>7.771</v>
      </c>
      <c r="S115" s="2" t="n">
        <v>0.248590221689429</v>
      </c>
      <c r="T115" s="2" t="n">
        <v>-0.40869984654507</v>
      </c>
      <c r="U115" s="2" t="n">
        <v>-0.362367709649774</v>
      </c>
      <c r="V115" s="2" t="n">
        <v>0.0790310680646749</v>
      </c>
      <c r="W115" s="2" t="n">
        <v>0.0178706294669322</v>
      </c>
      <c r="X115" s="2" t="n">
        <v>0.103393694092312</v>
      </c>
      <c r="Y115" s="2" t="n">
        <v>0.144017550389206</v>
      </c>
      <c r="Z115" s="2" t="n">
        <v>0.120799583059161</v>
      </c>
      <c r="AA115" s="2" t="n">
        <v>0.13649449292184</v>
      </c>
      <c r="AB115" s="2" t="n">
        <v>0.13806614126509</v>
      </c>
      <c r="AC115" s="2" t="n">
        <v>0.11735841814917</v>
      </c>
      <c r="AD115" s="2" t="n">
        <v>0.117984032262758</v>
      </c>
      <c r="AE115" s="2" t="n">
        <v>0.077453983660435</v>
      </c>
      <c r="AF115" s="2" t="n">
        <v>0.0444321042000293</v>
      </c>
      <c r="AG115" s="2" t="n">
        <v>-0.532721063171912</v>
      </c>
      <c r="AH115" s="3" t="b">
        <f aca="false">TRUE()</f>
        <v>1</v>
      </c>
      <c r="AI115" s="3" t="n">
        <v>-0.144884317584317</v>
      </c>
      <c r="AJ115" s="3" t="b">
        <f aca="false">TRUE()</f>
        <v>1</v>
      </c>
      <c r="AK115" s="3" t="n">
        <v>-0.528712418361697</v>
      </c>
      <c r="AL115" s="3" t="b">
        <f aca="false">TRUE()</f>
        <v>1</v>
      </c>
      <c r="AM115" s="3" t="n">
        <v>-0.095234980543893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</v>
      </c>
      <c r="E116" s="2" t="n">
        <v>7</v>
      </c>
      <c r="F116" s="2" t="n">
        <v>57.0947570770121</v>
      </c>
      <c r="G116" s="2" t="n">
        <v>0.690697674418605</v>
      </c>
      <c r="H116" s="2" t="n">
        <v>0.991283020701938</v>
      </c>
      <c r="I116" s="2" t="n">
        <v>0.100840571943025</v>
      </c>
      <c r="J116" s="2" t="n">
        <v>0.256135644064874</v>
      </c>
      <c r="K116" s="2" t="n">
        <v>6.25300884196439</v>
      </c>
      <c r="L116" s="2" t="n">
        <v>0.659</v>
      </c>
      <c r="M116" s="2" t="n">
        <v>0.105</v>
      </c>
      <c r="N116" s="2" t="n">
        <v>13.033</v>
      </c>
      <c r="O116" s="2" t="s">
        <v>41</v>
      </c>
      <c r="P116" s="2" t="n">
        <v>136</v>
      </c>
      <c r="Q116" s="2" t="n">
        <v>52.2</v>
      </c>
      <c r="R116" s="2" t="n">
        <v>6.73</v>
      </c>
      <c r="S116" s="2" t="n">
        <v>0.183306968003672</v>
      </c>
      <c r="T116" s="2" t="n">
        <v>0.116732792343274</v>
      </c>
      <c r="U116" s="2" t="n">
        <v>-0.544873359888709</v>
      </c>
      <c r="V116" s="2" t="n">
        <v>0.263092398501829</v>
      </c>
      <c r="W116" s="2" t="n">
        <v>0.0969751355233631</v>
      </c>
      <c r="X116" s="2" t="n">
        <v>0.102316777598302</v>
      </c>
      <c r="Y116" s="2" t="n">
        <v>0.155875022700505</v>
      </c>
      <c r="Z116" s="2" t="n">
        <v>0.177185276622653</v>
      </c>
      <c r="AA116" s="2" t="n">
        <v>0.127249960384861</v>
      </c>
      <c r="AB116" s="2" t="n">
        <v>0.111314708997225</v>
      </c>
      <c r="AC116" s="2" t="n">
        <v>0.122709872330666</v>
      </c>
      <c r="AD116" s="2" t="n">
        <v>0.0995615074683682</v>
      </c>
      <c r="AE116" s="2" t="n">
        <v>0.0818760720429957</v>
      </c>
      <c r="AF116" s="2" t="n">
        <v>0.0219108018544244</v>
      </c>
      <c r="AG116" s="2" t="n">
        <v>0.459247880478237</v>
      </c>
      <c r="AH116" s="3" t="b">
        <f aca="false">TRUE()</f>
        <v>1</v>
      </c>
      <c r="AI116" s="3" t="n">
        <v>0.113549187345314</v>
      </c>
      <c r="AJ116" s="3" t="b">
        <f aca="false">TRUE()</f>
        <v>1</v>
      </c>
      <c r="AK116" s="3" t="n">
        <v>0.169652687034214</v>
      </c>
      <c r="AL116" s="3" t="b">
        <f aca="false">TRUE()</f>
        <v>1</v>
      </c>
      <c r="AM116" s="3" t="n">
        <v>-0.57823644582329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</v>
      </c>
      <c r="E117" s="2" t="n">
        <v>9</v>
      </c>
      <c r="F117" s="2" t="n">
        <v>8.13010235415595</v>
      </c>
      <c r="G117" s="2" t="n">
        <v>0.904255319148936</v>
      </c>
      <c r="H117" s="2" t="n">
        <v>0.968575506251027</v>
      </c>
      <c r="I117" s="2" t="n">
        <v>0.276085105363492</v>
      </c>
      <c r="J117" s="2" t="n">
        <v>0.513070473432004</v>
      </c>
      <c r="K117" s="2" t="n">
        <v>2.47761968772076</v>
      </c>
      <c r="L117" s="2" t="n">
        <v>0.624</v>
      </c>
      <c r="M117" s="2" t="n">
        <v>0.093</v>
      </c>
      <c r="N117" s="2" t="n">
        <v>5.681</v>
      </c>
      <c r="O117" s="2" t="s">
        <v>41</v>
      </c>
      <c r="P117" s="2" t="n">
        <v>119.9</v>
      </c>
      <c r="Q117" s="2" t="n">
        <v>37.6</v>
      </c>
      <c r="R117" s="2" t="n">
        <v>5.934</v>
      </c>
      <c r="S117" s="2" t="n">
        <v>0.626107499849922</v>
      </c>
      <c r="T117" s="2" t="n">
        <v>-0.466836067553199</v>
      </c>
      <c r="U117" s="2" t="n">
        <v>-0.469145676783724</v>
      </c>
      <c r="V117" s="2" t="n">
        <v>0.163504720590919</v>
      </c>
      <c r="W117" s="2" t="n">
        <v>0.0221476184263074</v>
      </c>
      <c r="X117" s="2" t="n">
        <v>0.129720217087814</v>
      </c>
      <c r="Y117" s="2" t="n">
        <v>0.138937322495432</v>
      </c>
      <c r="Z117" s="2" t="n">
        <v>0.13532402089173</v>
      </c>
      <c r="AA117" s="2" t="n">
        <v>0.116998148003505</v>
      </c>
      <c r="AB117" s="2" t="n">
        <v>0.118553895757104</v>
      </c>
      <c r="AC117" s="2" t="n">
        <v>0.122816946364858</v>
      </c>
      <c r="AD117" s="2" t="n">
        <v>0.118163790180785</v>
      </c>
      <c r="AE117" s="2" t="n">
        <v>0.08512968852851</v>
      </c>
      <c r="AF117" s="2" t="n">
        <v>0.0343559706902621</v>
      </c>
      <c r="AG117" s="2" t="n">
        <v>-1.52061532474235</v>
      </c>
      <c r="AH117" s="3" t="b">
        <f aca="false">TRUE()</f>
        <v>1</v>
      </c>
      <c r="AI117" s="3" t="n">
        <v>-0.317173320870737</v>
      </c>
      <c r="AJ117" s="3" t="b">
        <f aca="false">TRUE()</f>
        <v>1</v>
      </c>
      <c r="AK117" s="3" t="n">
        <v>-0.271420011110572</v>
      </c>
      <c r="AL117" s="3" t="b">
        <f aca="false">TRUE()</f>
        <v>1</v>
      </c>
      <c r="AM117" s="3" t="n">
        <v>-0.94853756920417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</v>
      </c>
      <c r="E118" s="2" t="n">
        <v>12</v>
      </c>
      <c r="F118" s="2" t="n">
        <v>18.9246444160512</v>
      </c>
      <c r="G118" s="2" t="n">
        <v>0.689250814332248</v>
      </c>
      <c r="H118" s="2" t="n">
        <v>0.994689478213706</v>
      </c>
      <c r="I118" s="2" t="n">
        <v>0.0577455177610512</v>
      </c>
      <c r="J118" s="2" t="n">
        <v>0.198421967391456</v>
      </c>
      <c r="K118" s="2" t="n">
        <v>7.71171555358999</v>
      </c>
      <c r="L118" s="2" t="n">
        <v>0.63</v>
      </c>
      <c r="M118" s="2" t="n">
        <v>0.092</v>
      </c>
      <c r="N118" s="2" t="n">
        <v>16.06</v>
      </c>
      <c r="O118" s="2" t="s">
        <v>41</v>
      </c>
      <c r="P118" s="2" t="n">
        <v>216.3</v>
      </c>
      <c r="Q118" s="2" t="n">
        <v>46.9</v>
      </c>
      <c r="R118" s="2" t="n">
        <v>10.708</v>
      </c>
      <c r="S118" s="2" t="n">
        <v>0.422752554971813</v>
      </c>
      <c r="T118" s="2" t="n">
        <v>-0.339084670194573</v>
      </c>
      <c r="U118" s="2" t="n">
        <v>-0.431012999224034</v>
      </c>
      <c r="V118" s="2" t="n">
        <v>0.0470012260791985</v>
      </c>
      <c r="W118" s="2" t="n">
        <v>0.0215465683258971</v>
      </c>
      <c r="X118" s="2" t="n">
        <v>0.0828286549125252</v>
      </c>
      <c r="Y118" s="2" t="n">
        <v>0.149512775408476</v>
      </c>
      <c r="Z118" s="2" t="n">
        <v>0.137362801439167</v>
      </c>
      <c r="AA118" s="2" t="n">
        <v>0.124560345829926</v>
      </c>
      <c r="AB118" s="2" t="n">
        <v>0.142040580262791</v>
      </c>
      <c r="AC118" s="2" t="n">
        <v>0.151951172960002</v>
      </c>
      <c r="AD118" s="2" t="n">
        <v>0.129521679976928</v>
      </c>
      <c r="AE118" s="2" t="n">
        <v>0.0639781958551471</v>
      </c>
      <c r="AF118" s="2" t="n">
        <v>0.0182437933550378</v>
      </c>
      <c r="AG118" s="2" t="n">
        <v>1.2242126635946</v>
      </c>
      <c r="AH118" s="3" t="b">
        <f aca="false">TRUE()</f>
        <v>1</v>
      </c>
      <c r="AI118" s="3" t="n">
        <v>-0.243335176605128</v>
      </c>
      <c r="AJ118" s="3" t="b">
        <f aca="false">TRUE()</f>
        <v>1</v>
      </c>
      <c r="AK118" s="3" t="n">
        <v>-0.308176069289304</v>
      </c>
      <c r="AL118" s="3" t="b">
        <f aca="false">TRUE()</f>
        <v>1</v>
      </c>
      <c r="AM118" s="3" t="n">
        <v>1.2686691571260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</v>
      </c>
      <c r="E119" s="2" t="n">
        <v>13</v>
      </c>
      <c r="F119" s="2" t="n">
        <v>27.8972710309476</v>
      </c>
      <c r="G119" s="2" t="n">
        <v>0.764900662251656</v>
      </c>
      <c r="H119" s="2" t="n">
        <v>0.992017572508714</v>
      </c>
      <c r="I119" s="2" t="n">
        <v>0.0827880469601677</v>
      </c>
      <c r="J119" s="2" t="n">
        <v>0.270590716940703</v>
      </c>
      <c r="K119" s="2" t="n">
        <v>5.19173817220843</v>
      </c>
      <c r="L119" s="2" t="n">
        <v>0.637</v>
      </c>
      <c r="M119" s="2" t="n">
        <v>0.11</v>
      </c>
      <c r="N119" s="2" t="n">
        <v>11.106</v>
      </c>
      <c r="O119" s="2" t="s">
        <v>41</v>
      </c>
      <c r="P119" s="2" t="n">
        <v>202.5</v>
      </c>
      <c r="Q119" s="2" t="n">
        <v>45</v>
      </c>
      <c r="R119" s="2" t="n">
        <v>10.023</v>
      </c>
      <c r="S119" s="2" t="n">
        <v>0.625848497280155</v>
      </c>
      <c r="T119" s="2" t="n">
        <v>-0.149581990162005</v>
      </c>
      <c r="U119" s="2" t="n">
        <v>-0.00141428207786953</v>
      </c>
      <c r="V119" s="2" t="n">
        <v>0.1434663582032</v>
      </c>
      <c r="W119" s="2" t="n">
        <v>0.0710311633843631</v>
      </c>
      <c r="X119" s="2" t="n">
        <v>0.0779470170996363</v>
      </c>
      <c r="Y119" s="2" t="n">
        <v>0.139707505046642</v>
      </c>
      <c r="Z119" s="2" t="n">
        <v>0.169075798724394</v>
      </c>
      <c r="AA119" s="2" t="n">
        <v>0.126649084312625</v>
      </c>
      <c r="AB119" s="2" t="n">
        <v>0.137063794528088</v>
      </c>
      <c r="AC119" s="2" t="n">
        <v>0.067271691413058</v>
      </c>
      <c r="AD119" s="2" t="n">
        <v>0.118623565635965</v>
      </c>
      <c r="AE119" s="2" t="n">
        <v>0.118811107606405</v>
      </c>
      <c r="AF119" s="2" t="n">
        <v>0.0448504356331873</v>
      </c>
      <c r="AG119" s="2" t="n">
        <v>-0.097296270067904</v>
      </c>
      <c r="AH119" s="3" t="b">
        <f aca="false">TRUE()</f>
        <v>1</v>
      </c>
      <c r="AI119" s="3" t="n">
        <v>-0.157190674961918</v>
      </c>
      <c r="AJ119" s="3" t="b">
        <f aca="false">TRUE()</f>
        <v>1</v>
      </c>
      <c r="AK119" s="3" t="n">
        <v>0.353432977927875</v>
      </c>
      <c r="AL119" s="3" t="b">
        <f aca="false">TRUE()</f>
        <v>1</v>
      </c>
      <c r="AM119" s="3" t="n">
        <v>0.95126819422814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</v>
      </c>
      <c r="E120" s="2" t="n">
        <v>14</v>
      </c>
      <c r="F120" s="2" t="n">
        <v>27.8972710309476</v>
      </c>
      <c r="G120" s="2" t="n">
        <v>0.747945205479452</v>
      </c>
      <c r="H120" s="2" t="n">
        <v>0.986366191674954</v>
      </c>
      <c r="I120" s="2" t="n">
        <v>0.108623248660219</v>
      </c>
      <c r="J120" s="2" t="n">
        <v>0.333286999792162</v>
      </c>
      <c r="K120" s="2" t="n">
        <v>2.93775825020628</v>
      </c>
      <c r="L120" s="2" t="n">
        <v>0.385</v>
      </c>
      <c r="M120" s="2" t="n">
        <v>0.098</v>
      </c>
      <c r="N120" s="2" t="n">
        <v>6.38</v>
      </c>
      <c r="O120" s="2" t="s">
        <v>41</v>
      </c>
      <c r="P120" s="2" t="n">
        <v>249.4</v>
      </c>
      <c r="Q120" s="2" t="n">
        <v>31.9</v>
      </c>
      <c r="R120" s="2" t="n">
        <v>12.347</v>
      </c>
      <c r="S120" s="2" t="n">
        <v>1.17169491139793E-007</v>
      </c>
      <c r="T120" s="2" t="n">
        <v>-0.111341487488983</v>
      </c>
      <c r="U120" s="2" t="n">
        <v>0.0142549382029316</v>
      </c>
      <c r="V120" s="2" t="n">
        <v>0.067500788584858</v>
      </c>
      <c r="W120" s="2" t="n">
        <v>0.0228401731258594</v>
      </c>
      <c r="X120" s="2" t="n">
        <v>0.134843424505314</v>
      </c>
      <c r="Y120" s="2" t="n">
        <v>0.120286469886269</v>
      </c>
      <c r="Z120" s="2" t="n">
        <v>0.143796093607898</v>
      </c>
      <c r="AA120" s="2" t="n">
        <v>0.165546969604414</v>
      </c>
      <c r="AB120" s="2" t="n">
        <v>0.135877759314134</v>
      </c>
      <c r="AC120" s="2" t="n">
        <v>0.065166145108749</v>
      </c>
      <c r="AD120" s="2" t="n">
        <v>0.0686250622073363</v>
      </c>
      <c r="AE120" s="2" t="n">
        <v>0.104658970784423</v>
      </c>
      <c r="AF120" s="2" t="n">
        <v>0.061199104981462</v>
      </c>
      <c r="AG120" s="2" t="n">
        <v>-1.27931267435353</v>
      </c>
      <c r="AH120" s="3" t="b">
        <f aca="false">TRUE()</f>
        <v>1</v>
      </c>
      <c r="AI120" s="3" t="n">
        <v>-3.25839273411748</v>
      </c>
      <c r="AJ120" s="3" t="b">
        <f aca="false">FALSE()</f>
        <v>0</v>
      </c>
      <c r="AK120" s="3" t="n">
        <v>-0.0876397202169106</v>
      </c>
      <c r="AL120" s="3" t="b">
        <f aca="false">TRUE()</f>
        <v>1</v>
      </c>
      <c r="AM120" s="3" t="n">
        <v>2.02997146668548</v>
      </c>
      <c r="AN120" s="3" t="b">
        <f aca="false">TRUE()</f>
        <v>1</v>
      </c>
      <c r="AO120" s="3" t="n">
        <v>1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</v>
      </c>
      <c r="E121" s="2" t="n">
        <v>15</v>
      </c>
      <c r="F121" s="2" t="n">
        <v>40.7321066997092</v>
      </c>
      <c r="G121" s="2" t="n">
        <v>0.78311499272198</v>
      </c>
      <c r="H121" s="2" t="n">
        <v>0.982030059468513</v>
      </c>
      <c r="I121" s="2" t="n">
        <v>0.185236039769475</v>
      </c>
      <c r="J121" s="2" t="n">
        <v>0.369883292647352</v>
      </c>
      <c r="K121" s="2" t="n">
        <v>3.84084993209646</v>
      </c>
      <c r="L121" s="2" t="n">
        <v>0.616</v>
      </c>
      <c r="M121" s="2" t="n">
        <v>0.111</v>
      </c>
      <c r="N121" s="2" t="n">
        <v>8.463</v>
      </c>
      <c r="O121" s="2" t="s">
        <v>41</v>
      </c>
      <c r="P121" s="2" t="n">
        <v>207.4</v>
      </c>
      <c r="Q121" s="2" t="n">
        <v>65.6</v>
      </c>
      <c r="R121" s="2" t="n">
        <v>10.268</v>
      </c>
      <c r="S121" s="2" t="n">
        <v>0.662908264284872</v>
      </c>
      <c r="T121" s="2" t="n">
        <v>-0.483438762343304</v>
      </c>
      <c r="U121" s="2" t="n">
        <v>-0.399022336060372</v>
      </c>
      <c r="V121" s="2" t="n">
        <v>0.0207938728298438</v>
      </c>
      <c r="W121" s="2" t="n">
        <v>0.0593442967083127</v>
      </c>
      <c r="X121" s="2" t="n">
        <v>0.0426853155773983</v>
      </c>
      <c r="Y121" s="2" t="n">
        <v>0.0881070936601344</v>
      </c>
      <c r="Z121" s="2" t="n">
        <v>0.136155278971431</v>
      </c>
      <c r="AA121" s="2" t="n">
        <v>0.154579582052006</v>
      </c>
      <c r="AB121" s="2" t="n">
        <v>0.149155790563127</v>
      </c>
      <c r="AC121" s="2" t="n">
        <v>0.136571414010234</v>
      </c>
      <c r="AD121" s="2" t="n">
        <v>0.106761335673371</v>
      </c>
      <c r="AE121" s="2" t="n">
        <v>0.113598674408134</v>
      </c>
      <c r="AF121" s="2" t="n">
        <v>0.0723855150841635</v>
      </c>
      <c r="AG121" s="2" t="n">
        <v>-0.805719643578049</v>
      </c>
      <c r="AH121" s="3" t="b">
        <f aca="false">TRUE()</f>
        <v>1</v>
      </c>
      <c r="AI121" s="3" t="n">
        <v>-0.415624179891549</v>
      </c>
      <c r="AJ121" s="3" t="b">
        <f aca="false">TRUE()</f>
        <v>1</v>
      </c>
      <c r="AK121" s="3" t="n">
        <v>0.390189036106607</v>
      </c>
      <c r="AL121" s="3" t="b">
        <f aca="false">TRUE()</f>
        <v>1</v>
      </c>
      <c r="AM121" s="3" t="n">
        <v>1.0639685361266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</v>
      </c>
      <c r="E122" s="2" t="n">
        <v>16</v>
      </c>
      <c r="F122" s="2" t="n">
        <v>27.8972710309476</v>
      </c>
      <c r="G122" s="2" t="n">
        <v>0.76375</v>
      </c>
      <c r="H122" s="2" t="n">
        <v>0.987619336330473</v>
      </c>
      <c r="I122" s="2" t="n">
        <v>0.101190083485066</v>
      </c>
      <c r="J122" s="2" t="n">
        <v>0.308023928067271</v>
      </c>
      <c r="K122" s="2" t="n">
        <v>4.56623199744997</v>
      </c>
      <c r="L122" s="2" t="n">
        <v>0.624</v>
      </c>
      <c r="M122" s="2" t="n">
        <v>0.102</v>
      </c>
      <c r="N122" s="2" t="n">
        <v>9.781</v>
      </c>
      <c r="O122" s="2" t="s">
        <v>41</v>
      </c>
      <c r="P122" s="2" t="n">
        <v>93.4</v>
      </c>
      <c r="Q122" s="2" t="n">
        <v>40.7</v>
      </c>
      <c r="R122" s="2" t="n">
        <v>4.622</v>
      </c>
      <c r="S122" s="2" t="n">
        <v>-1</v>
      </c>
      <c r="T122" s="2" t="n">
        <v>0.0707622020259034</v>
      </c>
      <c r="U122" s="2" t="n">
        <v>-0.537121466833574</v>
      </c>
      <c r="V122" s="2" t="n">
        <v>0.221815543851292</v>
      </c>
      <c r="W122" s="2" t="n">
        <v>0.0689858802853003</v>
      </c>
      <c r="X122" s="2" t="n">
        <v>0.131971798892661</v>
      </c>
      <c r="Y122" s="2" t="n">
        <v>0.124806177655994</v>
      </c>
      <c r="Z122" s="2" t="n">
        <v>0.124864427684062</v>
      </c>
      <c r="AA122" s="2" t="n">
        <v>0.160874571368345</v>
      </c>
      <c r="AB122" s="2" t="n">
        <v>0.12699308546951</v>
      </c>
      <c r="AC122" s="2" t="n">
        <v>0.114771629626435</v>
      </c>
      <c r="AD122" s="2" t="n">
        <v>0.108824387553098</v>
      </c>
      <c r="AE122" s="2" t="n">
        <v>0.0795632181466396</v>
      </c>
      <c r="AF122" s="2" t="n">
        <v>0.0273307036032555</v>
      </c>
      <c r="AG122" s="2" t="n">
        <v>-0.425319848418902</v>
      </c>
      <c r="AH122" s="3" t="b">
        <f aca="false">TRUE()</f>
        <v>1</v>
      </c>
      <c r="AI122" s="3" t="n">
        <v>-0.317173320870737</v>
      </c>
      <c r="AJ122" s="3" t="b">
        <f aca="false">TRUE()</f>
        <v>1</v>
      </c>
      <c r="AK122" s="3" t="n">
        <v>0.0593845124980176</v>
      </c>
      <c r="AL122" s="3" t="b">
        <f aca="false">TRUE()</f>
        <v>1</v>
      </c>
      <c r="AM122" s="3" t="n">
        <v>-1.5580394182472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</v>
      </c>
      <c r="E123" s="2" t="n">
        <v>18</v>
      </c>
      <c r="F123" s="2" t="n">
        <v>24.2277453179541</v>
      </c>
      <c r="G123" s="2" t="n">
        <v>0.785996055226825</v>
      </c>
      <c r="H123" s="2" t="n">
        <v>0.98652538086969</v>
      </c>
      <c r="I123" s="2" t="n">
        <v>0.109728797270104</v>
      </c>
      <c r="J123" s="2" t="n">
        <v>0.311547831927518</v>
      </c>
      <c r="K123" s="2" t="n">
        <v>5.16391591184072</v>
      </c>
      <c r="L123" s="2" t="n">
        <v>0.633</v>
      </c>
      <c r="M123" s="2" t="n">
        <v>0.147</v>
      </c>
      <c r="N123" s="2" t="n">
        <v>11.115</v>
      </c>
      <c r="O123" s="2" t="s">
        <v>41</v>
      </c>
      <c r="P123" s="2" t="n">
        <v>100.3</v>
      </c>
      <c r="Q123" s="2" t="n">
        <v>30</v>
      </c>
      <c r="R123" s="2" t="n">
        <v>4.963</v>
      </c>
      <c r="S123" s="2" t="n">
        <v>0.34794021445075</v>
      </c>
      <c r="T123" s="2" t="n">
        <v>0.114178352556512</v>
      </c>
      <c r="U123" s="2" t="n">
        <v>-0.056650104700001</v>
      </c>
      <c r="V123" s="2" t="n">
        <v>0.103543296486795</v>
      </c>
      <c r="W123" s="2" t="n">
        <v>0.0388563557350244</v>
      </c>
      <c r="X123" s="2" t="n">
        <v>0.0511929169391931</v>
      </c>
      <c r="Y123" s="2" t="n">
        <v>0.0900138115654379</v>
      </c>
      <c r="Z123" s="2" t="n">
        <v>0.119491386189063</v>
      </c>
      <c r="AA123" s="2" t="n">
        <v>0.194032986670144</v>
      </c>
      <c r="AB123" s="2" t="n">
        <v>0.22726409195919</v>
      </c>
      <c r="AC123" s="2" t="n">
        <v>0.148805763680145</v>
      </c>
      <c r="AD123" s="2" t="n">
        <v>0.0578467085143229</v>
      </c>
      <c r="AE123" s="2" t="n">
        <v>0.0726241977231019</v>
      </c>
      <c r="AF123" s="2" t="n">
        <v>0.0387281367594036</v>
      </c>
      <c r="AG123" s="2" t="n">
        <v>-0.111886625482307</v>
      </c>
      <c r="AH123" s="3" t="b">
        <f aca="false">TRUE()</f>
        <v>1</v>
      </c>
      <c r="AI123" s="3" t="n">
        <v>-0.206416104472324</v>
      </c>
      <c r="AJ123" s="3" t="b">
        <f aca="false">TRUE()</f>
        <v>1</v>
      </c>
      <c r="AK123" s="3" t="n">
        <v>1.71340713054096</v>
      </c>
      <c r="AL123" s="3" t="b">
        <f aca="false">TRUE()</f>
        <v>1</v>
      </c>
      <c r="AM123" s="3" t="n">
        <v>-1.3993389367982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</v>
      </c>
      <c r="E124" s="2" t="n">
        <v>19</v>
      </c>
      <c r="F124" s="2" t="n">
        <v>45</v>
      </c>
      <c r="G124" s="2" t="n">
        <v>0.539107611548557</v>
      </c>
      <c r="H124" s="2" t="n">
        <v>0.978170221660407</v>
      </c>
      <c r="I124" s="2" t="n">
        <v>0.0739937195814289</v>
      </c>
      <c r="J124" s="2" t="n">
        <v>0.213073818326351</v>
      </c>
      <c r="K124" s="2" t="n">
        <v>7.22529312472667</v>
      </c>
      <c r="L124" s="2" t="n">
        <v>0.628</v>
      </c>
      <c r="M124" s="2" t="n">
        <v>0.082</v>
      </c>
      <c r="N124" s="2" t="n">
        <v>15.123</v>
      </c>
      <c r="O124" s="2" t="s">
        <v>41</v>
      </c>
      <c r="P124" s="2" t="n">
        <v>142.1</v>
      </c>
      <c r="Q124" s="2" t="n">
        <v>52.7</v>
      </c>
      <c r="R124" s="2" t="n">
        <v>7.033</v>
      </c>
      <c r="S124" s="2" t="n">
        <v>0.32957889154329</v>
      </c>
      <c r="T124" s="2" t="n">
        <v>0.0217911025625387</v>
      </c>
      <c r="U124" s="2" t="n">
        <v>-0.78510965317765</v>
      </c>
      <c r="V124" s="2" t="n">
        <v>0.335188741076671</v>
      </c>
      <c r="W124" s="2" t="n">
        <v>0.093485984290772</v>
      </c>
      <c r="X124" s="2" t="n">
        <v>0.120102288201221</v>
      </c>
      <c r="Y124" s="2" t="n">
        <v>0.149651578418865</v>
      </c>
      <c r="Z124" s="2" t="n">
        <v>0.170410356360027</v>
      </c>
      <c r="AA124" s="2" t="n">
        <v>0.176867510662241</v>
      </c>
      <c r="AB124" s="2" t="n">
        <v>0.187986916544037</v>
      </c>
      <c r="AC124" s="2" t="n">
        <v>0.100302935694073</v>
      </c>
      <c r="AD124" s="2" t="n">
        <v>0.0308826199899527</v>
      </c>
      <c r="AE124" s="2" t="n">
        <v>0.050239725083637</v>
      </c>
      <c r="AF124" s="2" t="n">
        <v>0.0135560690459461</v>
      </c>
      <c r="AG124" s="2" t="n">
        <v>0.969126411620275</v>
      </c>
      <c r="AH124" s="3" t="b">
        <f aca="false">TRUE()</f>
        <v>1</v>
      </c>
      <c r="AI124" s="3" t="n">
        <v>-0.267947891360331</v>
      </c>
      <c r="AJ124" s="3" t="b">
        <f aca="false">TRUE()</f>
        <v>1</v>
      </c>
      <c r="AK124" s="3" t="n">
        <v>-0.675736651076625</v>
      </c>
      <c r="AL124" s="3" t="b">
        <f aca="false">TRUE()</f>
        <v>1</v>
      </c>
      <c r="AM124" s="3" t="n">
        <v>-0.43793602019451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</v>
      </c>
      <c r="E125" s="2" t="n">
        <v>20</v>
      </c>
      <c r="F125" s="2" t="n">
        <v>45</v>
      </c>
      <c r="G125" s="2" t="n">
        <v>0.646998982706002</v>
      </c>
      <c r="H125" s="2" t="n">
        <v>0.969223922818301</v>
      </c>
      <c r="I125" s="2" t="n">
        <v>0.116314327844235</v>
      </c>
      <c r="J125" s="2" t="n">
        <v>0.325439152210287</v>
      </c>
      <c r="K125" s="2" t="n">
        <v>4.45655935649985</v>
      </c>
      <c r="L125" s="2" t="n">
        <v>0.663</v>
      </c>
      <c r="M125" s="2" t="n">
        <v>0.085</v>
      </c>
      <c r="N125" s="2" t="n">
        <v>9.711</v>
      </c>
      <c r="O125" s="2" t="s">
        <v>41</v>
      </c>
      <c r="P125" s="2" t="n">
        <v>158</v>
      </c>
      <c r="Q125" s="2" t="n">
        <v>44.3</v>
      </c>
      <c r="R125" s="2" t="n">
        <v>7.82</v>
      </c>
      <c r="S125" s="2" t="n">
        <v>0.498574457177589</v>
      </c>
      <c r="T125" s="2" t="n">
        <v>-0.388951160710599</v>
      </c>
      <c r="U125" s="2" t="n">
        <v>-0.0900878374274998</v>
      </c>
      <c r="V125" s="2" t="n">
        <v>0.138275744151306</v>
      </c>
      <c r="W125" s="2" t="n">
        <v>0.0200939405132099</v>
      </c>
      <c r="X125" s="2" t="n">
        <v>0.13766324039714</v>
      </c>
      <c r="Y125" s="2" t="n">
        <v>0.155114293983754</v>
      </c>
      <c r="Z125" s="2" t="n">
        <v>0.129842890416544</v>
      </c>
      <c r="AA125" s="2" t="n">
        <v>0.130928484306536</v>
      </c>
      <c r="AB125" s="2" t="n">
        <v>0.155214190189724</v>
      </c>
      <c r="AC125" s="2" t="n">
        <v>0.117903154967513</v>
      </c>
      <c r="AD125" s="2" t="n">
        <v>0.0473505149537998</v>
      </c>
      <c r="AE125" s="2" t="n">
        <v>0.0459993289459483</v>
      </c>
      <c r="AF125" s="2" t="n">
        <v>0.0799839018390413</v>
      </c>
      <c r="AG125" s="2" t="n">
        <v>-0.482833608607688</v>
      </c>
      <c r="AH125" s="3" t="b">
        <f aca="false">TRUE()</f>
        <v>1</v>
      </c>
      <c r="AI125" s="3" t="n">
        <v>0.16277461685572</v>
      </c>
      <c r="AJ125" s="3" t="b">
        <f aca="false">TRUE()</f>
        <v>1</v>
      </c>
      <c r="AK125" s="3" t="n">
        <v>-0.565468476540428</v>
      </c>
      <c r="AL125" s="3" t="b">
        <f aca="false">TRUE()</f>
        <v>1</v>
      </c>
      <c r="AM125" s="3" t="n">
        <v>-0.072234910768683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</v>
      </c>
      <c r="E126" s="2" t="n">
        <v>21</v>
      </c>
      <c r="F126" s="2" t="n">
        <v>26.565051177078</v>
      </c>
      <c r="G126" s="2" t="n">
        <v>0.780445969125214</v>
      </c>
      <c r="H126" s="2" t="n">
        <v>0.986459626236583</v>
      </c>
      <c r="I126" s="2" t="n">
        <v>0.149618799807464</v>
      </c>
      <c r="J126" s="2" t="n">
        <v>0.335171629592113</v>
      </c>
      <c r="K126" s="2" t="n">
        <v>3.7151623688514</v>
      </c>
      <c r="L126" s="2" t="n">
        <v>0.572</v>
      </c>
      <c r="M126" s="2" t="n">
        <v>0.089</v>
      </c>
      <c r="N126" s="2" t="n">
        <v>8.124</v>
      </c>
      <c r="O126" s="2" t="s">
        <v>41</v>
      </c>
      <c r="P126" s="2" t="n">
        <v>151.9</v>
      </c>
      <c r="Q126" s="2" t="n">
        <v>30.6</v>
      </c>
      <c r="R126" s="2" t="n">
        <v>7.522</v>
      </c>
      <c r="S126" s="2" t="n">
        <v>0.671911202014516</v>
      </c>
      <c r="T126" s="2" t="n">
        <v>-0.323164239868822</v>
      </c>
      <c r="U126" s="2" t="n">
        <v>0.343469507472684</v>
      </c>
      <c r="V126" s="2" t="n">
        <v>0.0390353386481109</v>
      </c>
      <c r="W126" s="2" t="n">
        <v>0.0390353386481109</v>
      </c>
      <c r="X126" s="2" t="n">
        <v>0.0441330326698018</v>
      </c>
      <c r="Y126" s="2" t="n">
        <v>0.117286110558734</v>
      </c>
      <c r="Z126" s="2" t="n">
        <v>0.135234633492678</v>
      </c>
      <c r="AA126" s="2" t="n">
        <v>0.137667339466123</v>
      </c>
      <c r="AB126" s="2" t="n">
        <v>0.137303423464592</v>
      </c>
      <c r="AC126" s="2" t="n">
        <v>0.104910879400272</v>
      </c>
      <c r="AD126" s="2" t="n">
        <v>0.11018066746377</v>
      </c>
      <c r="AE126" s="2" t="n">
        <v>0.115606318518282</v>
      </c>
      <c r="AF126" s="2" t="n">
        <v>0.0976775949657468</v>
      </c>
      <c r="AG126" s="2" t="n">
        <v>-0.87163183743574</v>
      </c>
      <c r="AH126" s="3" t="b">
        <f aca="false">TRUE()</f>
        <v>1</v>
      </c>
      <c r="AI126" s="3" t="n">
        <v>-0.957103904506013</v>
      </c>
      <c r="AJ126" s="3" t="b">
        <f aca="false">TRUE()</f>
        <v>1</v>
      </c>
      <c r="AK126" s="3" t="n">
        <v>-0.4184442438255</v>
      </c>
      <c r="AL126" s="3" t="b">
        <f aca="false">TRUE()</f>
        <v>1</v>
      </c>
      <c r="AM126" s="3" t="n">
        <v>-0.21253533639746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</v>
      </c>
      <c r="E127" s="2" t="n">
        <v>23</v>
      </c>
      <c r="F127" s="2" t="n">
        <v>37.8749836510982</v>
      </c>
      <c r="G127" s="2" t="n">
        <v>0.698412698412698</v>
      </c>
      <c r="H127" s="2" t="n">
        <v>0.980455694896176</v>
      </c>
      <c r="I127" s="2" t="n">
        <v>0.116713624934057</v>
      </c>
      <c r="J127" s="2" t="n">
        <v>0.294828336245473</v>
      </c>
      <c r="K127" s="2" t="n">
        <v>4.91831831039967</v>
      </c>
      <c r="L127" s="2" t="n">
        <v>0.621</v>
      </c>
      <c r="M127" s="2" t="n">
        <v>0.074</v>
      </c>
      <c r="N127" s="2" t="n">
        <v>10.519</v>
      </c>
      <c r="O127" s="2" t="s">
        <v>41</v>
      </c>
      <c r="P127" s="2" t="n">
        <v>141.4</v>
      </c>
      <c r="Q127" s="2" t="n">
        <v>38.4</v>
      </c>
      <c r="R127" s="2" t="n">
        <v>7.001</v>
      </c>
      <c r="S127" s="2" t="n">
        <v>0.554707042761855</v>
      </c>
      <c r="T127" s="2" t="n">
        <v>-0.555800841569872</v>
      </c>
      <c r="U127" s="2" t="n">
        <v>-0.114101072923054</v>
      </c>
      <c r="V127" s="2" t="n">
        <v>0.00216507147311551</v>
      </c>
      <c r="W127" s="2" t="n">
        <v>0.00216507147311551</v>
      </c>
      <c r="X127" s="2" t="n">
        <v>0.0607539771692712</v>
      </c>
      <c r="Y127" s="2" t="n">
        <v>0.123542119855249</v>
      </c>
      <c r="Z127" s="2" t="n">
        <v>0.139423013712795</v>
      </c>
      <c r="AA127" s="2" t="n">
        <v>0.0962964837176294</v>
      </c>
      <c r="AB127" s="2" t="n">
        <v>0.0932008327696753</v>
      </c>
      <c r="AC127" s="2" t="n">
        <v>0.0861793442683372</v>
      </c>
      <c r="AD127" s="2" t="n">
        <v>0.0993009871455586</v>
      </c>
      <c r="AE127" s="2" t="n">
        <v>0.128244892039949</v>
      </c>
      <c r="AF127" s="2" t="n">
        <v>0.173058349321535</v>
      </c>
      <c r="AG127" s="2" t="n">
        <v>-0.240681203873519</v>
      </c>
      <c r="AH127" s="3" t="b">
        <f aca="false">TRUE()</f>
        <v>1</v>
      </c>
      <c r="AI127" s="3" t="n">
        <v>-0.354092393003541</v>
      </c>
      <c r="AJ127" s="3" t="b">
        <f aca="false">TRUE()</f>
        <v>1</v>
      </c>
      <c r="AK127" s="3" t="n">
        <v>-0.969785116506483</v>
      </c>
      <c r="AL127" s="3" t="b">
        <f aca="false">TRUE()</f>
        <v>1</v>
      </c>
      <c r="AM127" s="3" t="n">
        <v>-0.45403606903716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</v>
      </c>
      <c r="E128" s="2" t="n">
        <v>24</v>
      </c>
      <c r="F128" s="2" t="n">
        <v>18.434948822922</v>
      </c>
      <c r="G128" s="2" t="n">
        <v>0.880263157894737</v>
      </c>
      <c r="H128" s="2" t="n">
        <v>0.988525277869596</v>
      </c>
      <c r="I128" s="2" t="n">
        <v>0.122349505232379</v>
      </c>
      <c r="J128" s="2" t="n">
        <v>0.358602704961281</v>
      </c>
      <c r="K128" s="2" t="n">
        <v>4.52146506604331</v>
      </c>
      <c r="L128" s="2" t="n">
        <v>0.726</v>
      </c>
      <c r="M128" s="2" t="n">
        <v>0.106</v>
      </c>
      <c r="N128" s="2" t="n">
        <v>9.708</v>
      </c>
      <c r="O128" s="2" t="s">
        <v>41</v>
      </c>
      <c r="P128" s="2" t="n">
        <v>133.5</v>
      </c>
      <c r="Q128" s="2" t="n">
        <v>38.3</v>
      </c>
      <c r="R128" s="2" t="n">
        <v>6.608</v>
      </c>
      <c r="S128" s="2" t="n">
        <v>0.263899421033355</v>
      </c>
      <c r="T128" s="2" t="n">
        <v>-0.46588055776639</v>
      </c>
      <c r="U128" s="2" t="n">
        <v>-0.247185337714082</v>
      </c>
      <c r="V128" s="2" t="n">
        <v>0.0723592836543785</v>
      </c>
      <c r="W128" s="2" t="n">
        <v>0.0184863219265426</v>
      </c>
      <c r="X128" s="2" t="n">
        <v>0.11354407872995</v>
      </c>
      <c r="Y128" s="2" t="n">
        <v>0.15085837480273</v>
      </c>
      <c r="Z128" s="2" t="n">
        <v>0.144718753491506</v>
      </c>
      <c r="AA128" s="2" t="n">
        <v>0.119888996381126</v>
      </c>
      <c r="AB128" s="2" t="n">
        <v>0.0963128059876262</v>
      </c>
      <c r="AC128" s="2" t="n">
        <v>0.115592121802109</v>
      </c>
      <c r="AD128" s="2" t="n">
        <v>0.103175907317043</v>
      </c>
      <c r="AE128" s="2" t="n">
        <v>0.104447655011907</v>
      </c>
      <c r="AF128" s="2" t="n">
        <v>0.0514613064760032</v>
      </c>
      <c r="AG128" s="2" t="n">
        <v>-0.448796209843279</v>
      </c>
      <c r="AH128" s="3" t="b">
        <f aca="false">TRUE()</f>
        <v>1</v>
      </c>
      <c r="AI128" s="3" t="n">
        <v>0.93807513164461</v>
      </c>
      <c r="AJ128" s="3" t="b">
        <f aca="false">TRUE()</f>
        <v>1</v>
      </c>
      <c r="AK128" s="3" t="n">
        <v>0.206408745212946</v>
      </c>
      <c r="AL128" s="3" t="b">
        <f aca="false">TRUE()</f>
        <v>1</v>
      </c>
      <c r="AM128" s="3" t="n">
        <v>-0.6357366202613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</v>
      </c>
      <c r="E129" s="2" t="n">
        <v>25</v>
      </c>
      <c r="F129" s="2" t="n">
        <v>54.4623222080256</v>
      </c>
      <c r="G129" s="2" t="n">
        <v>0.786567164179104</v>
      </c>
      <c r="H129" s="2" t="n">
        <v>0.972578272025728</v>
      </c>
      <c r="I129" s="2" t="n">
        <v>0.209686637523572</v>
      </c>
      <c r="J129" s="2" t="n">
        <v>0.383918511365121</v>
      </c>
      <c r="K129" s="2" t="n">
        <v>3.72849172831757</v>
      </c>
      <c r="L129" s="2" t="n">
        <v>0.69</v>
      </c>
      <c r="M129" s="2" t="n">
        <v>0.124</v>
      </c>
      <c r="N129" s="2" t="n">
        <v>8.307</v>
      </c>
      <c r="O129" s="2" t="s">
        <v>41</v>
      </c>
      <c r="P129" s="2" t="n">
        <v>160.2</v>
      </c>
      <c r="Q129" s="2" t="n">
        <v>48.3</v>
      </c>
      <c r="R129" s="2" t="n">
        <v>7.93</v>
      </c>
      <c r="S129" s="2" t="n">
        <v>0.431833859543783</v>
      </c>
      <c r="T129" s="2" t="n">
        <v>-0.0218186309455942</v>
      </c>
      <c r="U129" s="2" t="n">
        <v>-0.544848142692363</v>
      </c>
      <c r="V129" s="2" t="n">
        <v>0.144091400414438</v>
      </c>
      <c r="W129" s="2" t="n">
        <v>0.0740621655143101</v>
      </c>
      <c r="X129" s="2" t="n">
        <v>0.133310270170456</v>
      </c>
      <c r="Y129" s="2" t="n">
        <v>0.138720699063113</v>
      </c>
      <c r="Z129" s="2" t="n">
        <v>0.11832669194861</v>
      </c>
      <c r="AA129" s="2" t="n">
        <v>0.120267702431041</v>
      </c>
      <c r="AB129" s="2" t="n">
        <v>0.132569452803745</v>
      </c>
      <c r="AC129" s="2" t="n">
        <v>0.052434935445144</v>
      </c>
      <c r="AD129" s="2" t="n">
        <v>0.0634040766240929</v>
      </c>
      <c r="AE129" s="2" t="n">
        <v>0.161625195560253</v>
      </c>
      <c r="AF129" s="2" t="n">
        <v>0.0793409759535451</v>
      </c>
      <c r="AG129" s="2" t="n">
        <v>-0.864641747864028</v>
      </c>
      <c r="AH129" s="3" t="b">
        <f aca="false">TRUE()</f>
        <v>1</v>
      </c>
      <c r="AI129" s="3" t="n">
        <v>0.495046266050958</v>
      </c>
      <c r="AJ129" s="3" t="b">
        <f aca="false">TRUE()</f>
        <v>1</v>
      </c>
      <c r="AK129" s="3" t="n">
        <v>0.868017792430125</v>
      </c>
      <c r="AL129" s="3" t="b">
        <f aca="false">TRUE()</f>
        <v>1</v>
      </c>
      <c r="AM129" s="3" t="n">
        <v>-0.021634757263222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</v>
      </c>
      <c r="E130" s="2" t="n">
        <v>26</v>
      </c>
      <c r="F130" s="2" t="n">
        <v>31.7594800848128</v>
      </c>
      <c r="G130" s="2" t="n">
        <v>0.822834645669291</v>
      </c>
      <c r="H130" s="2" t="n">
        <v>0.985796035141913</v>
      </c>
      <c r="I130" s="2" t="n">
        <v>0.194380617129035</v>
      </c>
      <c r="J130" s="2" t="n">
        <v>0.373372447544201</v>
      </c>
      <c r="K130" s="2" t="n">
        <v>3.3777867766684</v>
      </c>
      <c r="L130" s="2" t="n">
        <v>0.565</v>
      </c>
      <c r="M130" s="2" t="n">
        <v>0.066</v>
      </c>
      <c r="N130" s="2" t="n">
        <v>7.418</v>
      </c>
      <c r="O130" s="2" t="s">
        <v>41</v>
      </c>
      <c r="P130" s="2" t="n">
        <v>182.4</v>
      </c>
      <c r="Q130" s="2" t="n">
        <v>42.6</v>
      </c>
      <c r="R130" s="2" t="n">
        <v>9.032</v>
      </c>
      <c r="S130" s="2" t="n">
        <v>0.0033129826137413</v>
      </c>
      <c r="T130" s="2" t="n">
        <v>-0.242795111986941</v>
      </c>
      <c r="U130" s="2" t="n">
        <v>-0.308031665577058</v>
      </c>
      <c r="V130" s="2" t="n">
        <v>0.228195577179971</v>
      </c>
      <c r="W130" s="2" t="n">
        <v>0.104207414375279</v>
      </c>
      <c r="X130" s="2" t="n">
        <v>0.140073309096818</v>
      </c>
      <c r="Y130" s="2" t="n">
        <v>0.149446486048462</v>
      </c>
      <c r="Z130" s="2" t="n">
        <v>0.151110877308917</v>
      </c>
      <c r="AA130" s="2" t="n">
        <v>0.133544438243441</v>
      </c>
      <c r="AB130" s="2" t="n">
        <v>0.102635525042314</v>
      </c>
      <c r="AC130" s="2" t="n">
        <v>0.105438625128317</v>
      </c>
      <c r="AD130" s="2" t="n">
        <v>0.10131217169546</v>
      </c>
      <c r="AE130" s="2" t="n">
        <v>0.0853551899397497</v>
      </c>
      <c r="AF130" s="2" t="n">
        <v>0.0310833774965214</v>
      </c>
      <c r="AG130" s="2" t="n">
        <v>-1.04855598856644</v>
      </c>
      <c r="AH130" s="3" t="b">
        <f aca="false">TRUE()</f>
        <v>1</v>
      </c>
      <c r="AI130" s="3" t="n">
        <v>-1.04324840614922</v>
      </c>
      <c r="AJ130" s="3" t="b">
        <f aca="false">TRUE()</f>
        <v>1</v>
      </c>
      <c r="AK130" s="3" t="n">
        <v>-1.26383358193634</v>
      </c>
      <c r="AL130" s="3" t="b">
        <f aca="false">TRUE()</f>
        <v>1</v>
      </c>
      <c r="AM130" s="3" t="n">
        <v>0.48896679174643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</v>
      </c>
      <c r="E131" s="2" t="n">
        <v>27</v>
      </c>
      <c r="F131" s="2" t="n">
        <v>37.8749836510982</v>
      </c>
      <c r="G131" s="2" t="n">
        <v>0.638138138138138</v>
      </c>
      <c r="H131" s="2" t="n">
        <v>0.986608563345075</v>
      </c>
      <c r="I131" s="2" t="n">
        <v>0.0862765954260912</v>
      </c>
      <c r="J131" s="2" t="n">
        <v>0.24025364650873</v>
      </c>
      <c r="K131" s="2" t="n">
        <v>4.24268129121747</v>
      </c>
      <c r="L131" s="2" t="n">
        <v>0.476</v>
      </c>
      <c r="M131" s="2" t="n">
        <v>0.098</v>
      </c>
      <c r="N131" s="2" t="n">
        <v>9.116</v>
      </c>
      <c r="O131" s="2" t="s">
        <v>41</v>
      </c>
      <c r="P131" s="2" t="n">
        <v>157</v>
      </c>
      <c r="Q131" s="2" t="n">
        <v>32.7</v>
      </c>
      <c r="R131" s="2" t="n">
        <v>7.772</v>
      </c>
      <c r="S131" s="2" t="n">
        <v>-1</v>
      </c>
      <c r="T131" s="2" t="n">
        <v>0.0859789211425425</v>
      </c>
      <c r="U131" s="2" t="n">
        <v>0.226485852332085</v>
      </c>
      <c r="V131" s="2" t="n">
        <v>0.101224439422913</v>
      </c>
      <c r="W131" s="2" t="n">
        <v>0.0240300806674633</v>
      </c>
      <c r="X131" s="2" t="n">
        <v>0.178443782033362</v>
      </c>
      <c r="Y131" s="2" t="n">
        <v>0.140893212528896</v>
      </c>
      <c r="Z131" s="2" t="n">
        <v>0.11419563639902</v>
      </c>
      <c r="AA131" s="2" t="n">
        <v>0.116389508662055</v>
      </c>
      <c r="AB131" s="2" t="n">
        <v>0.0847500523018237</v>
      </c>
      <c r="AC131" s="2" t="n">
        <v>0.110913986347789</v>
      </c>
      <c r="AD131" s="2" t="n">
        <v>0.0831091746000896</v>
      </c>
      <c r="AE131" s="2" t="n">
        <v>0.0772333615321602</v>
      </c>
      <c r="AF131" s="2" t="n">
        <v>0.0940712855948035</v>
      </c>
      <c r="AG131" s="2" t="n">
        <v>-0.594994049440759</v>
      </c>
      <c r="AH131" s="3" t="b">
        <f aca="false">TRUE()</f>
        <v>1</v>
      </c>
      <c r="AI131" s="3" t="n">
        <v>-2.13851421275575</v>
      </c>
      <c r="AJ131" s="3" t="b">
        <f aca="false">TRUE()</f>
        <v>1</v>
      </c>
      <c r="AK131" s="3" t="n">
        <v>-0.0876397202169106</v>
      </c>
      <c r="AL131" s="3" t="b">
        <f aca="false">TRUE()</f>
        <v>1</v>
      </c>
      <c r="AM131" s="3" t="n">
        <v>-0.095234980543893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</v>
      </c>
      <c r="E132" s="2" t="n">
        <v>29</v>
      </c>
      <c r="F132" s="2" t="n">
        <v>18.434948822922</v>
      </c>
      <c r="G132" s="2" t="n">
        <v>0.779130434782609</v>
      </c>
      <c r="H132" s="2" t="n">
        <v>0.986459438460066</v>
      </c>
      <c r="I132" s="2" t="n">
        <v>0.178253536262923</v>
      </c>
      <c r="J132" s="2" t="n">
        <v>0.353671133306722</v>
      </c>
      <c r="K132" s="2" t="n">
        <v>3.60269956439697</v>
      </c>
      <c r="L132" s="2" t="n">
        <v>0.577</v>
      </c>
      <c r="M132" s="2" t="n">
        <v>0.077</v>
      </c>
      <c r="N132" s="2" t="n">
        <v>7.971</v>
      </c>
      <c r="O132" s="2" t="s">
        <v>41</v>
      </c>
      <c r="P132" s="2" t="n">
        <v>158.7</v>
      </c>
      <c r="Q132" s="2" t="n">
        <v>46</v>
      </c>
      <c r="R132" s="2" t="n">
        <v>7.856</v>
      </c>
      <c r="S132" s="2" t="n">
        <v>0.000269884082911058</v>
      </c>
      <c r="T132" s="2" t="n">
        <v>-0.464671129464588</v>
      </c>
      <c r="U132" s="2" t="n">
        <v>-0.386533315912743</v>
      </c>
      <c r="V132" s="2" t="n">
        <v>0.00490481602260495</v>
      </c>
      <c r="W132" s="2" t="n">
        <v>0.00490481602260495</v>
      </c>
      <c r="X132" s="2" t="n">
        <v>0.0984247285211842</v>
      </c>
      <c r="Y132" s="2" t="n">
        <v>0.115041830475755</v>
      </c>
      <c r="Z132" s="2" t="n">
        <v>0.111333612270224</v>
      </c>
      <c r="AA132" s="2" t="n">
        <v>0.124763211555579</v>
      </c>
      <c r="AB132" s="2" t="n">
        <v>0.107646342716817</v>
      </c>
      <c r="AC132" s="2" t="n">
        <v>0.101597616631097</v>
      </c>
      <c r="AD132" s="2" t="n">
        <v>0.105729935478078</v>
      </c>
      <c r="AE132" s="2" t="n">
        <v>0.159092550982474</v>
      </c>
      <c r="AF132" s="2" t="n">
        <v>0.0763701713687923</v>
      </c>
      <c r="AG132" s="2" t="n">
        <v>-0.930608795677239</v>
      </c>
      <c r="AH132" s="3" t="b">
        <f aca="false">TRUE()</f>
        <v>1</v>
      </c>
      <c r="AI132" s="3" t="n">
        <v>-0.895572117618006</v>
      </c>
      <c r="AJ132" s="3" t="b">
        <f aca="false">TRUE()</f>
        <v>1</v>
      </c>
      <c r="AK132" s="3" t="n">
        <v>-0.859516941970286</v>
      </c>
      <c r="AL132" s="3" t="b">
        <f aca="false">TRUE()</f>
        <v>1</v>
      </c>
      <c r="AM132" s="3" t="n">
        <v>-0.056134861926037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</v>
      </c>
      <c r="E133" s="2" t="n">
        <v>34</v>
      </c>
      <c r="F133" s="2" t="n">
        <v>30.3432488842396</v>
      </c>
      <c r="G133" s="2" t="n">
        <v>0.604979811574697</v>
      </c>
      <c r="H133" s="2" t="n">
        <v>0.995161186486094</v>
      </c>
      <c r="I133" s="2" t="n">
        <v>0.0595919591168738</v>
      </c>
      <c r="J133" s="2" t="n">
        <v>0.18165496395571</v>
      </c>
      <c r="K133" s="2" t="n">
        <v>7.37640273138385</v>
      </c>
      <c r="L133" s="2" t="n">
        <v>0.527</v>
      </c>
      <c r="M133" s="2" t="n">
        <v>0.102</v>
      </c>
      <c r="N133" s="2" t="n">
        <v>15.529</v>
      </c>
      <c r="O133" s="2" t="s">
        <v>41</v>
      </c>
      <c r="P133" s="2" t="n">
        <v>252.6</v>
      </c>
      <c r="Q133" s="2" t="n">
        <v>75.5</v>
      </c>
      <c r="R133" s="2" t="n">
        <v>12.505</v>
      </c>
      <c r="S133" s="2" t="n">
        <v>-1</v>
      </c>
      <c r="T133" s="2" t="n">
        <v>-0.29633735789753</v>
      </c>
      <c r="U133" s="2" t="n">
        <v>-0.21954226675751</v>
      </c>
      <c r="V133" s="2" t="n">
        <v>0.232612488678202</v>
      </c>
      <c r="W133" s="2" t="n">
        <v>0.0511885349653053</v>
      </c>
      <c r="X133" s="2" t="n">
        <v>0.138308254738496</v>
      </c>
      <c r="Y133" s="2" t="n">
        <v>0.161667458229471</v>
      </c>
      <c r="Z133" s="2" t="n">
        <v>0.161429246537711</v>
      </c>
      <c r="AA133" s="2" t="n">
        <v>0.11624521760393</v>
      </c>
      <c r="AB133" s="2" t="n">
        <v>0.118248214337468</v>
      </c>
      <c r="AC133" s="2" t="n">
        <v>0.130947463087416</v>
      </c>
      <c r="AD133" s="2" t="n">
        <v>0.09466334222217</v>
      </c>
      <c r="AE133" s="2" t="n">
        <v>0.059743959946515</v>
      </c>
      <c r="AF133" s="2" t="n">
        <v>0.0187468432968234</v>
      </c>
      <c r="AG133" s="2" t="n">
        <v>1.04837025588455</v>
      </c>
      <c r="AH133" s="3" t="b">
        <f aca="false">TRUE()</f>
        <v>1</v>
      </c>
      <c r="AI133" s="3" t="n">
        <v>-1.51088998649808</v>
      </c>
      <c r="AJ133" s="3" t="b">
        <f aca="false">TRUE()</f>
        <v>1</v>
      </c>
      <c r="AK133" s="3" t="n">
        <v>0.0593845124980176</v>
      </c>
      <c r="AL133" s="3" t="b">
        <f aca="false">TRUE()</f>
        <v>1</v>
      </c>
      <c r="AM133" s="3" t="n">
        <v>2.1035716899661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</v>
      </c>
      <c r="E134" s="2" t="n">
        <v>35</v>
      </c>
      <c r="F134" s="2" t="n">
        <v>18.434948822922</v>
      </c>
      <c r="G134" s="2" t="n">
        <v>0.904682274247492</v>
      </c>
      <c r="H134" s="2" t="n">
        <v>0.982267635519933</v>
      </c>
      <c r="I134" s="2" t="n">
        <v>0.155912764531852</v>
      </c>
      <c r="J134" s="2" t="n">
        <v>0.420754968366504</v>
      </c>
      <c r="K134" s="2" t="n">
        <v>3.63387515450413</v>
      </c>
      <c r="L134" s="2" t="n">
        <v>0.726</v>
      </c>
      <c r="M134" s="2" t="n">
        <v>0.11</v>
      </c>
      <c r="N134" s="2" t="n">
        <v>7.952</v>
      </c>
      <c r="O134" s="2" t="s">
        <v>41</v>
      </c>
      <c r="P134" s="2" t="n">
        <v>113.5</v>
      </c>
      <c r="Q134" s="2" t="n">
        <v>56.4</v>
      </c>
      <c r="R134" s="2" t="n">
        <v>5.621</v>
      </c>
      <c r="S134" s="2" t="n">
        <v>0.53807265023767</v>
      </c>
      <c r="T134" s="2" t="n">
        <v>0.479243404021654</v>
      </c>
      <c r="U134" s="2" t="n">
        <v>-0.218658407533669</v>
      </c>
      <c r="V134" s="2" t="n">
        <v>0.384265336093943</v>
      </c>
      <c r="W134" s="2" t="n">
        <v>0.137165011659311</v>
      </c>
      <c r="X134" s="2" t="n">
        <v>0.188039313128086</v>
      </c>
      <c r="Y134" s="2" t="n">
        <v>0.192618827329852</v>
      </c>
      <c r="Z134" s="2" t="n">
        <v>0.153367337314826</v>
      </c>
      <c r="AA134" s="2" t="n">
        <v>0.10321092867413</v>
      </c>
      <c r="AB134" s="2" t="n">
        <v>0.102316296786426</v>
      </c>
      <c r="AC134" s="2" t="n">
        <v>0.0991798142936184</v>
      </c>
      <c r="AD134" s="2" t="n">
        <v>0.08840107470582</v>
      </c>
      <c r="AE134" s="2" t="n">
        <v>0.0546353642702161</v>
      </c>
      <c r="AF134" s="2" t="n">
        <v>0.0182310434970251</v>
      </c>
      <c r="AG134" s="2" t="n">
        <v>-0.914259910507398</v>
      </c>
      <c r="AH134" s="3" t="b">
        <f aca="false">TRUE()</f>
        <v>1</v>
      </c>
      <c r="AI134" s="3" t="n">
        <v>0.93807513164461</v>
      </c>
      <c r="AJ134" s="3" t="b">
        <f aca="false">TRUE()</f>
        <v>1</v>
      </c>
      <c r="AK134" s="3" t="n">
        <v>0.353432977927875</v>
      </c>
      <c r="AL134" s="3" t="b">
        <f aca="false">TRUE()</f>
        <v>1</v>
      </c>
      <c r="AM134" s="3" t="n">
        <v>-1.0957380157655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</v>
      </c>
      <c r="E135" s="2" t="n">
        <v>37</v>
      </c>
      <c r="F135" s="2" t="n">
        <v>21.3706222693432</v>
      </c>
      <c r="G135" s="2" t="n">
        <v>0.656099241902136</v>
      </c>
      <c r="H135" s="2" t="n">
        <v>0.987881807347975</v>
      </c>
      <c r="I135" s="2" t="n">
        <v>0.110676045159594</v>
      </c>
      <c r="J135" s="2" t="n">
        <v>0.26061897325369</v>
      </c>
      <c r="K135" s="2" t="n">
        <v>6.27748899558704</v>
      </c>
      <c r="L135" s="2" t="n">
        <v>0.686</v>
      </c>
      <c r="M135" s="2" t="n">
        <v>0.089</v>
      </c>
      <c r="N135" s="2" t="n">
        <v>13.335</v>
      </c>
      <c r="O135" s="2" t="s">
        <v>41</v>
      </c>
      <c r="P135" s="2" t="n">
        <v>159</v>
      </c>
      <c r="Q135" s="2" t="n">
        <v>56.2</v>
      </c>
      <c r="R135" s="2" t="n">
        <v>7.872</v>
      </c>
      <c r="S135" s="2" t="n">
        <v>0.532864201728695</v>
      </c>
      <c r="T135" s="2" t="n">
        <v>-0.296691469174795</v>
      </c>
      <c r="U135" s="2" t="n">
        <v>-0.497719758436889</v>
      </c>
      <c r="V135" s="2" t="n">
        <v>0.0652988494613926</v>
      </c>
      <c r="W135" s="2" t="n">
        <v>0.0652988494613926</v>
      </c>
      <c r="X135" s="2" t="n">
        <v>0.0322784684345081</v>
      </c>
      <c r="Y135" s="2" t="n">
        <v>0.116239165688133</v>
      </c>
      <c r="Z135" s="2" t="n">
        <v>0.123689824994129</v>
      </c>
      <c r="AA135" s="2" t="n">
        <v>0.140397624802651</v>
      </c>
      <c r="AB135" s="2" t="n">
        <v>0.139514686574349</v>
      </c>
      <c r="AC135" s="2" t="n">
        <v>0.121549620949352</v>
      </c>
      <c r="AD135" s="2" t="n">
        <v>0.0884971100989004</v>
      </c>
      <c r="AE135" s="2" t="n">
        <v>0.107666471938161</v>
      </c>
      <c r="AF135" s="2" t="n">
        <v>0.130167026519817</v>
      </c>
      <c r="AG135" s="2" t="n">
        <v>0.472085591621513</v>
      </c>
      <c r="AH135" s="3" t="b">
        <f aca="false">TRUE()</f>
        <v>1</v>
      </c>
      <c r="AI135" s="3" t="n">
        <v>0.445820836540553</v>
      </c>
      <c r="AJ135" s="3" t="b">
        <f aca="false">TRUE()</f>
        <v>1</v>
      </c>
      <c r="AK135" s="3" t="n">
        <v>-0.4184442438255</v>
      </c>
      <c r="AL135" s="3" t="b">
        <f aca="false">TRUE()</f>
        <v>1</v>
      </c>
      <c r="AM135" s="3" t="n">
        <v>-0.049234840993474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</v>
      </c>
      <c r="E136" s="2" t="n">
        <v>40</v>
      </c>
      <c r="F136" s="2" t="n">
        <v>37.8749836510982</v>
      </c>
      <c r="G136" s="2" t="n">
        <v>0.862595419847328</v>
      </c>
      <c r="H136" s="2" t="n">
        <v>0.98002975142215</v>
      </c>
      <c r="I136" s="2" t="n">
        <v>0.157643610542447</v>
      </c>
      <c r="J136" s="2" t="n">
        <v>0.400022275045478</v>
      </c>
      <c r="K136" s="2" t="n">
        <v>2.9675390114531</v>
      </c>
      <c r="L136" s="2" t="n">
        <v>0.502</v>
      </c>
      <c r="M136" s="2" t="n">
        <v>0.108</v>
      </c>
      <c r="N136" s="2" t="n">
        <v>6.508</v>
      </c>
      <c r="O136" s="2" t="s">
        <v>41</v>
      </c>
      <c r="P136" s="2" t="n">
        <v>242.7</v>
      </c>
      <c r="Q136" s="2" t="n">
        <v>56.2</v>
      </c>
      <c r="R136" s="2" t="n">
        <v>12.012</v>
      </c>
      <c r="S136" s="2" t="n">
        <v>0.241081092606235</v>
      </c>
      <c r="T136" s="2" t="n">
        <v>-0.378553123369902</v>
      </c>
      <c r="U136" s="2" t="n">
        <v>0.0257176396154515</v>
      </c>
      <c r="V136" s="2" t="n">
        <v>0.0161019269970468</v>
      </c>
      <c r="W136" s="2" t="n">
        <v>0.0161019269970468</v>
      </c>
      <c r="X136" s="2" t="n">
        <v>0.057338815585276</v>
      </c>
      <c r="Y136" s="2" t="n">
        <v>0.148288204558783</v>
      </c>
      <c r="Z136" s="2" t="n">
        <v>0.145549484303939</v>
      </c>
      <c r="AA136" s="2" t="n">
        <v>0.108193642677335</v>
      </c>
      <c r="AB136" s="2" t="n">
        <v>0.100053771375099</v>
      </c>
      <c r="AC136" s="2" t="n">
        <v>0.112703802082624</v>
      </c>
      <c r="AD136" s="2" t="n">
        <v>0.120861416739036</v>
      </c>
      <c r="AE136" s="2" t="n">
        <v>0.112884730508308</v>
      </c>
      <c r="AF136" s="2" t="n">
        <v>0.0941261321695996</v>
      </c>
      <c r="AG136" s="2" t="n">
        <v>-1.26369525559029</v>
      </c>
      <c r="AH136" s="3" t="b">
        <f aca="false">TRUE()</f>
        <v>1</v>
      </c>
      <c r="AI136" s="3" t="n">
        <v>-1.81854892093811</v>
      </c>
      <c r="AJ136" s="3" t="b">
        <f aca="false">TRUE()</f>
        <v>1</v>
      </c>
      <c r="AK136" s="3" t="n">
        <v>0.279920861570411</v>
      </c>
      <c r="AL136" s="3" t="b">
        <f aca="false">TRUE()</f>
        <v>1</v>
      </c>
      <c r="AM136" s="3" t="n">
        <v>1.8758709991915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</v>
      </c>
      <c r="E137" s="2" t="n">
        <v>41</v>
      </c>
      <c r="F137" s="2" t="n">
        <v>18.9246444160512</v>
      </c>
      <c r="G137" s="2" t="n">
        <v>0.811224489795918</v>
      </c>
      <c r="H137" s="2" t="n">
        <v>0.993673356201952</v>
      </c>
      <c r="I137" s="2" t="n">
        <v>0.0790801123487855</v>
      </c>
      <c r="J137" s="2" t="n">
        <v>0.26521667795582</v>
      </c>
      <c r="K137" s="2" t="n">
        <v>5.79590122286932</v>
      </c>
      <c r="L137" s="2" t="n">
        <v>0.642</v>
      </c>
      <c r="M137" s="2" t="n">
        <v>0.105</v>
      </c>
      <c r="N137" s="2" t="n">
        <v>12.229</v>
      </c>
      <c r="O137" s="2" t="s">
        <v>41</v>
      </c>
      <c r="P137" s="2" t="n">
        <v>201.1</v>
      </c>
      <c r="Q137" s="2" t="n">
        <v>51.3</v>
      </c>
      <c r="R137" s="2" t="n">
        <v>9.954</v>
      </c>
      <c r="S137" s="2" t="n">
        <v>0.675220344193257</v>
      </c>
      <c r="T137" s="2" t="n">
        <v>-0.5205846531115</v>
      </c>
      <c r="U137" s="2" t="n">
        <v>-0.0184906818965267</v>
      </c>
      <c r="V137" s="2" t="n">
        <v>0.0748753795108131</v>
      </c>
      <c r="W137" s="2" t="n">
        <v>0.0523082946512555</v>
      </c>
      <c r="X137" s="2" t="n">
        <v>0.0432614091175845</v>
      </c>
      <c r="Y137" s="2" t="n">
        <v>0.119758509660561</v>
      </c>
      <c r="Z137" s="2" t="n">
        <v>0.147074733775423</v>
      </c>
      <c r="AA137" s="2" t="n">
        <v>0.137518678364089</v>
      </c>
      <c r="AB137" s="2" t="n">
        <v>0.125262965764475</v>
      </c>
      <c r="AC137" s="2" t="n">
        <v>0.108095700461436</v>
      </c>
      <c r="AD137" s="2" t="n">
        <v>0.13187460485354</v>
      </c>
      <c r="AE137" s="2" t="n">
        <v>0.102358370366105</v>
      </c>
      <c r="AF137" s="2" t="n">
        <v>0.0847950276367878</v>
      </c>
      <c r="AG137" s="2" t="n">
        <v>0.21953469624793</v>
      </c>
      <c r="AH137" s="3" t="b">
        <f aca="false">TRUE()</f>
        <v>1</v>
      </c>
      <c r="AI137" s="3" t="n">
        <v>-0.0956588880739108</v>
      </c>
      <c r="AJ137" s="3" t="b">
        <f aca="false">TRUE()</f>
        <v>1</v>
      </c>
      <c r="AK137" s="3" t="n">
        <v>0.169652687034214</v>
      </c>
      <c r="AL137" s="3" t="b">
        <f aca="false">TRUE()</f>
        <v>1</v>
      </c>
      <c r="AM137" s="3" t="n">
        <v>0.91906809654285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</v>
      </c>
      <c r="E138" s="2" t="n">
        <v>42</v>
      </c>
      <c r="F138" s="2" t="n">
        <v>36.0273733851036</v>
      </c>
      <c r="G138" s="2" t="n">
        <v>0.689774696707106</v>
      </c>
      <c r="H138" s="2" t="n">
        <v>0.980103190825733</v>
      </c>
      <c r="I138" s="2" t="n">
        <v>0.119940671906413</v>
      </c>
      <c r="J138" s="2" t="n">
        <v>0.336283600712675</v>
      </c>
      <c r="K138" s="2" t="n">
        <v>4.93213099268666</v>
      </c>
      <c r="L138" s="2" t="n">
        <v>0.705</v>
      </c>
      <c r="M138" s="2" t="n">
        <v>0.192</v>
      </c>
      <c r="N138" s="2" t="n">
        <v>10.874</v>
      </c>
      <c r="O138" s="2" t="s">
        <v>41</v>
      </c>
      <c r="P138" s="2" t="n">
        <v>166.1</v>
      </c>
      <c r="Q138" s="2" t="n">
        <v>84.1</v>
      </c>
      <c r="R138" s="2" t="n">
        <v>8.22</v>
      </c>
      <c r="S138" s="2" t="n">
        <v>0.59842608218773</v>
      </c>
      <c r="T138" s="2" t="n">
        <v>0.663338470865663</v>
      </c>
      <c r="U138" s="2" t="n">
        <v>-0.832009387805165</v>
      </c>
      <c r="V138" s="2" t="n">
        <v>0.480417480774282</v>
      </c>
      <c r="W138" s="2" t="n">
        <v>0.312750903776812</v>
      </c>
      <c r="X138" s="2" t="n">
        <v>0.211773219950487</v>
      </c>
      <c r="Y138" s="2" t="n">
        <v>0.255848092745156</v>
      </c>
      <c r="Z138" s="2" t="n">
        <v>0.261652482422901</v>
      </c>
      <c r="AA138" s="2" t="n">
        <v>0.0726241811403911</v>
      </c>
      <c r="AB138" s="2" t="n">
        <v>0.016105709927449</v>
      </c>
      <c r="AC138" s="2" t="n">
        <v>0.029020665835288</v>
      </c>
      <c r="AD138" s="2" t="n">
        <v>0.0514660478543486</v>
      </c>
      <c r="AE138" s="2" t="n">
        <v>0.0574314950179032</v>
      </c>
      <c r="AF138" s="2" t="n">
        <v>0.0440781051060765</v>
      </c>
      <c r="AG138" s="2" t="n">
        <v>-0.233437653524629</v>
      </c>
      <c r="AH138" s="3" t="b">
        <f aca="false">TRUE()</f>
        <v>1</v>
      </c>
      <c r="AI138" s="3" t="n">
        <v>0.67964162671498</v>
      </c>
      <c r="AJ138" s="3" t="b">
        <f aca="false">TRUE()</f>
        <v>1</v>
      </c>
      <c r="AK138" s="3" t="n">
        <v>3.36742974858391</v>
      </c>
      <c r="AL138" s="3" t="b">
        <f aca="false">FALSE()</f>
        <v>0</v>
      </c>
      <c r="AM138" s="3" t="n">
        <v>0.114065654410514</v>
      </c>
      <c r="AN138" s="3" t="b">
        <f aca="false">TRUE()</f>
        <v>1</v>
      </c>
      <c r="AO138" s="3" t="n">
        <v>1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</v>
      </c>
      <c r="E139" s="2" t="n">
        <v>43</v>
      </c>
      <c r="F139" s="2" t="n">
        <v>18.434948822922</v>
      </c>
      <c r="G139" s="2" t="n">
        <v>0.93029490616622</v>
      </c>
      <c r="H139" s="2" t="n">
        <v>0.95750238438261</v>
      </c>
      <c r="I139" s="2" t="n">
        <v>0.202853132242012</v>
      </c>
      <c r="J139" s="2" t="n">
        <v>0.589009195202767</v>
      </c>
      <c r="K139" s="2" t="n">
        <v>2.37164032837729</v>
      </c>
      <c r="L139" s="2" t="n">
        <v>0.734</v>
      </c>
      <c r="M139" s="2" t="n">
        <v>0.128</v>
      </c>
      <c r="N139" s="2" t="n">
        <v>5.427</v>
      </c>
      <c r="O139" s="2" t="s">
        <v>41</v>
      </c>
      <c r="P139" s="2" t="n">
        <v>125</v>
      </c>
      <c r="Q139" s="2" t="n">
        <v>53.4</v>
      </c>
      <c r="R139" s="2" t="n">
        <v>6.187</v>
      </c>
      <c r="S139" s="2" t="n">
        <v>0.000120456212443393</v>
      </c>
      <c r="T139" s="2" t="n">
        <v>-0.200614067537151</v>
      </c>
      <c r="U139" s="2" t="n">
        <v>-0.837697692976045</v>
      </c>
      <c r="V139" s="2" t="n">
        <v>0.340516044813475</v>
      </c>
      <c r="W139" s="2" t="n">
        <v>0.0889975216143454</v>
      </c>
      <c r="X139" s="2" t="n">
        <v>0.144078416243596</v>
      </c>
      <c r="Y139" s="2" t="n">
        <v>0.128752399971656</v>
      </c>
      <c r="Z139" s="2" t="n">
        <v>0.151139940946478</v>
      </c>
      <c r="AA139" s="2" t="n">
        <v>0.143062200247886</v>
      </c>
      <c r="AB139" s="2" t="n">
        <v>0.120155558810138</v>
      </c>
      <c r="AC139" s="2" t="n">
        <v>0.111219636048813</v>
      </c>
      <c r="AD139" s="2" t="n">
        <v>0.111093081088699</v>
      </c>
      <c r="AE139" s="2" t="n">
        <v>0.0683112833337081</v>
      </c>
      <c r="AF139" s="2" t="n">
        <v>0.0221874833090271</v>
      </c>
      <c r="AG139" s="2" t="n">
        <v>-1.57619227999242</v>
      </c>
      <c r="AH139" s="3" t="b">
        <f aca="false">TRUE()</f>
        <v>1</v>
      </c>
      <c r="AI139" s="3" t="n">
        <v>1.03652599066542</v>
      </c>
      <c r="AJ139" s="3" t="b">
        <f aca="false">TRUE()</f>
        <v>1</v>
      </c>
      <c r="AK139" s="3" t="n">
        <v>1.01504202514505</v>
      </c>
      <c r="AL139" s="3" t="b">
        <f aca="false">TRUE()</f>
        <v>1</v>
      </c>
      <c r="AM139" s="3" t="n">
        <v>-0.83123721335060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</v>
      </c>
      <c r="E140" s="2" t="n">
        <v>46</v>
      </c>
      <c r="F140" s="2" t="n">
        <v>31.7594800848128</v>
      </c>
      <c r="G140" s="2" t="n">
        <v>0.704109589041096</v>
      </c>
      <c r="H140" s="2" t="n">
        <v>0.994149967066616</v>
      </c>
      <c r="I140" s="2" t="n">
        <v>0.079029721771993</v>
      </c>
      <c r="J140" s="2" t="n">
        <v>0.212615943088799</v>
      </c>
      <c r="K140" s="2" t="n">
        <v>7.3314102567939</v>
      </c>
      <c r="L140" s="2" t="n">
        <v>0.639</v>
      </c>
      <c r="M140" s="2" t="n">
        <v>0.08</v>
      </c>
      <c r="N140" s="2" t="n">
        <v>15.34</v>
      </c>
      <c r="O140" s="2" t="s">
        <v>41</v>
      </c>
      <c r="P140" s="2" t="n">
        <v>192.5</v>
      </c>
      <c r="Q140" s="2" t="n">
        <v>57.9</v>
      </c>
      <c r="R140" s="2" t="n">
        <v>9.528</v>
      </c>
      <c r="S140" s="2" t="n">
        <v>0.274830410341655</v>
      </c>
      <c r="T140" s="2" t="n">
        <v>-0.386327722804144</v>
      </c>
      <c r="U140" s="2" t="n">
        <v>-0.227561970118155</v>
      </c>
      <c r="V140" s="2" t="n">
        <v>0.137334651902772</v>
      </c>
      <c r="W140" s="2" t="n">
        <v>0.0335395645373131</v>
      </c>
      <c r="X140" s="2" t="n">
        <v>0.149490502763449</v>
      </c>
      <c r="Y140" s="2" t="n">
        <v>0.161192626285021</v>
      </c>
      <c r="Z140" s="2" t="n">
        <v>0.150495921797547</v>
      </c>
      <c r="AA140" s="2" t="n">
        <v>0.131998660772049</v>
      </c>
      <c r="AB140" s="2" t="n">
        <v>0.0914371744649154</v>
      </c>
      <c r="AC140" s="2" t="n">
        <v>0.133186291915857</v>
      </c>
      <c r="AD140" s="2" t="n">
        <v>0.105589444153605</v>
      </c>
      <c r="AE140" s="2" t="n">
        <v>0.0564283061115965</v>
      </c>
      <c r="AF140" s="2" t="n">
        <v>0.0201810717359597</v>
      </c>
      <c r="AG140" s="2" t="n">
        <v>1.02477561667965</v>
      </c>
      <c r="AH140" s="3" t="b">
        <f aca="false">TRUE()</f>
        <v>1</v>
      </c>
      <c r="AI140" s="3" t="n">
        <v>-0.132577960206715</v>
      </c>
      <c r="AJ140" s="3" t="b">
        <f aca="false">TRUE()</f>
        <v>1</v>
      </c>
      <c r="AK140" s="3" t="n">
        <v>-0.749248767434089</v>
      </c>
      <c r="AL140" s="3" t="b">
        <f aca="false">TRUE()</f>
        <v>1</v>
      </c>
      <c r="AM140" s="3" t="n">
        <v>0.72126749647604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</v>
      </c>
      <c r="E141" s="2" t="n">
        <v>47</v>
      </c>
      <c r="F141" s="2" t="n">
        <v>9.46232220802563</v>
      </c>
      <c r="G141" s="2" t="n">
        <v>0.871794871794872</v>
      </c>
      <c r="H141" s="2" t="n">
        <v>0.99193839599158</v>
      </c>
      <c r="I141" s="2" t="n">
        <v>0.0889426046207173</v>
      </c>
      <c r="J141" s="2" t="n">
        <v>0.304296279438839</v>
      </c>
      <c r="K141" s="2" t="n">
        <v>5.5523427163871</v>
      </c>
      <c r="L141" s="2" t="n">
        <v>0.712</v>
      </c>
      <c r="M141" s="2" t="n">
        <v>0.096</v>
      </c>
      <c r="N141" s="2" t="n">
        <v>11.809</v>
      </c>
      <c r="O141" s="2" t="s">
        <v>41</v>
      </c>
      <c r="P141" s="2" t="n">
        <v>134.6</v>
      </c>
      <c r="Q141" s="2" t="n">
        <v>42.9</v>
      </c>
      <c r="R141" s="2" t="n">
        <v>6.664</v>
      </c>
      <c r="S141" s="2" t="n">
        <v>0.501987429187627</v>
      </c>
      <c r="T141" s="2" t="n">
        <v>-0.384962008061669</v>
      </c>
      <c r="U141" s="2" t="n">
        <v>-0.46639544612471</v>
      </c>
      <c r="V141" s="2" t="n">
        <v>0.0783928872525902</v>
      </c>
      <c r="W141" s="2" t="n">
        <v>0.0231229022030303</v>
      </c>
      <c r="X141" s="2" t="n">
        <v>0.105193901163575</v>
      </c>
      <c r="Y141" s="2" t="n">
        <v>0.123143248532656</v>
      </c>
      <c r="Z141" s="2" t="n">
        <v>0.130325389741988</v>
      </c>
      <c r="AA141" s="2" t="n">
        <v>0.128475102626234</v>
      </c>
      <c r="AB141" s="2" t="n">
        <v>0.146019979074967</v>
      </c>
      <c r="AC141" s="2" t="n">
        <v>0.138102970861131</v>
      </c>
      <c r="AD141" s="2" t="n">
        <v>0.12563014163654</v>
      </c>
      <c r="AE141" s="2" t="n">
        <v>0.0817700375347556</v>
      </c>
      <c r="AF141" s="2" t="n">
        <v>0.021339228828154</v>
      </c>
      <c r="AG141" s="2" t="n">
        <v>0.0918094457898116</v>
      </c>
      <c r="AH141" s="3" t="b">
        <f aca="false">TRUE()</f>
        <v>1</v>
      </c>
      <c r="AI141" s="3" t="n">
        <v>0.76578612835819</v>
      </c>
      <c r="AJ141" s="3" t="b">
        <f aca="false">TRUE()</f>
        <v>1</v>
      </c>
      <c r="AK141" s="3" t="n">
        <v>-0.161151836574375</v>
      </c>
      <c r="AL141" s="3" t="b">
        <f aca="false">TRUE()</f>
        <v>1</v>
      </c>
      <c r="AM141" s="3" t="n">
        <v>-0.61043654350858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</v>
      </c>
      <c r="E142" s="2" t="n">
        <v>48</v>
      </c>
      <c r="F142" s="2" t="n">
        <v>26.565051177078</v>
      </c>
      <c r="G142" s="2" t="n">
        <v>0.77257525083612</v>
      </c>
      <c r="H142" s="2" t="n">
        <v>0.989988446627084</v>
      </c>
      <c r="I142" s="2" t="n">
        <v>0.100863626486222</v>
      </c>
      <c r="J142" s="2" t="n">
        <v>0.307723560653217</v>
      </c>
      <c r="K142" s="2" t="n">
        <v>4.04586877832621</v>
      </c>
      <c r="L142" s="2" t="n">
        <v>0.513</v>
      </c>
      <c r="M142" s="2" t="n">
        <v>0.08</v>
      </c>
      <c r="N142" s="2" t="n">
        <v>8.647</v>
      </c>
      <c r="O142" s="2" t="s">
        <v>41</v>
      </c>
      <c r="P142" s="2" t="n">
        <v>158.4</v>
      </c>
      <c r="Q142" s="2" t="n">
        <v>61.4</v>
      </c>
      <c r="R142" s="2" t="n">
        <v>7.841</v>
      </c>
      <c r="S142" s="2" t="n">
        <v>0.811802495599381</v>
      </c>
      <c r="T142" s="2" t="n">
        <v>-0.117365215912968</v>
      </c>
      <c r="U142" s="2" t="n">
        <v>-0.876823035042817</v>
      </c>
      <c r="V142" s="2" t="n">
        <v>0.296040753275584</v>
      </c>
      <c r="W142" s="2" t="n">
        <v>0.0746762525881597</v>
      </c>
      <c r="X142" s="2" t="n">
        <v>0.100186341895967</v>
      </c>
      <c r="Y142" s="2" t="n">
        <v>0.152030752246247</v>
      </c>
      <c r="Z142" s="2" t="n">
        <v>0.160872686310293</v>
      </c>
      <c r="AA142" s="2" t="n">
        <v>0.148413621965249</v>
      </c>
      <c r="AB142" s="2" t="n">
        <v>0.146279928501218</v>
      </c>
      <c r="AC142" s="2" t="n">
        <v>0.123201943287573</v>
      </c>
      <c r="AD142" s="2" t="n">
        <v>0.0766718616394123</v>
      </c>
      <c r="AE142" s="2" t="n">
        <v>0.0560464720972226</v>
      </c>
      <c r="AF142" s="2" t="n">
        <v>0.0362963920568179</v>
      </c>
      <c r="AG142" s="2" t="n">
        <v>-0.698205092509638</v>
      </c>
      <c r="AH142" s="3" t="b">
        <f aca="false">TRUE()</f>
        <v>1</v>
      </c>
      <c r="AI142" s="3" t="n">
        <v>-1.6831789897845</v>
      </c>
      <c r="AJ142" s="3" t="b">
        <f aca="false">TRUE()</f>
        <v>1</v>
      </c>
      <c r="AK142" s="3" t="n">
        <v>-0.749248767434089</v>
      </c>
      <c r="AL142" s="3" t="b">
        <f aca="false">TRUE()</f>
        <v>1</v>
      </c>
      <c r="AM142" s="3" t="n">
        <v>-0.063034882858599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</v>
      </c>
      <c r="E143" s="2" t="n">
        <v>49</v>
      </c>
      <c r="F143" s="2" t="n">
        <v>26.565051177078</v>
      </c>
      <c r="G143" s="2" t="n">
        <v>0.641686182669789</v>
      </c>
      <c r="H143" s="2" t="n">
        <v>0.991793862902234</v>
      </c>
      <c r="I143" s="2" t="n">
        <v>0.0778259150633777</v>
      </c>
      <c r="J143" s="2" t="n">
        <v>0.221760767623673</v>
      </c>
      <c r="K143" s="2" t="n">
        <v>6.30518004809257</v>
      </c>
      <c r="L143" s="2" t="n">
        <v>0.585</v>
      </c>
      <c r="M143" s="2" t="n">
        <v>0.076</v>
      </c>
      <c r="N143" s="2" t="n">
        <v>13.351</v>
      </c>
      <c r="O143" s="2" t="s">
        <v>41</v>
      </c>
      <c r="P143" s="2" t="n">
        <v>153.2</v>
      </c>
      <c r="Q143" s="2" t="n">
        <v>47.8</v>
      </c>
      <c r="R143" s="2" t="n">
        <v>7.584</v>
      </c>
      <c r="S143" s="2" t="n">
        <v>0.305672296131933</v>
      </c>
      <c r="T143" s="2" t="n">
        <v>-0.490238527381436</v>
      </c>
      <c r="U143" s="2" t="n">
        <v>-0.195703197707566</v>
      </c>
      <c r="V143" s="2" t="n">
        <v>0.105423060369071</v>
      </c>
      <c r="W143" s="2" t="n">
        <v>0.0222791777110312</v>
      </c>
      <c r="X143" s="2" t="n">
        <v>0.0556978218384771</v>
      </c>
      <c r="Y143" s="2" t="n">
        <v>0.126639828667129</v>
      </c>
      <c r="Z143" s="2" t="n">
        <v>0.159015152688516</v>
      </c>
      <c r="AA143" s="2" t="n">
        <v>0.142142360603452</v>
      </c>
      <c r="AB143" s="2" t="n">
        <v>0.136084669851998</v>
      </c>
      <c r="AC143" s="2" t="n">
        <v>0.150030720552003</v>
      </c>
      <c r="AD143" s="2" t="n">
        <v>0.106605756840685</v>
      </c>
      <c r="AE143" s="2" t="n">
        <v>0.105237832205087</v>
      </c>
      <c r="AF143" s="2" t="n">
        <v>0.0185458567526519</v>
      </c>
      <c r="AG143" s="2" t="n">
        <v>0.486607139925457</v>
      </c>
      <c r="AH143" s="3" t="b">
        <f aca="false">TRUE()</f>
        <v>1</v>
      </c>
      <c r="AI143" s="3" t="n">
        <v>-0.797121258597194</v>
      </c>
      <c r="AJ143" s="3" t="b">
        <f aca="false">TRUE()</f>
        <v>1</v>
      </c>
      <c r="AK143" s="3" t="n">
        <v>-0.896273000149018</v>
      </c>
      <c r="AL143" s="3" t="b">
        <f aca="false">TRUE()</f>
        <v>1</v>
      </c>
      <c r="AM143" s="3" t="n">
        <v>-0.1826352456896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</v>
      </c>
      <c r="E144" s="2" t="n">
        <v>50</v>
      </c>
      <c r="F144" s="2" t="n">
        <v>29.7448812969422</v>
      </c>
      <c r="G144" s="2" t="n">
        <v>0.657442748091603</v>
      </c>
      <c r="H144" s="2" t="n">
        <v>0.972082742264621</v>
      </c>
      <c r="I144" s="2" t="n">
        <v>0.130389721510483</v>
      </c>
      <c r="J144" s="2" t="n">
        <v>0.317657310039743</v>
      </c>
      <c r="K144" s="2" t="n">
        <v>4.82295070253338</v>
      </c>
      <c r="L144" s="2" t="n">
        <v>0.702</v>
      </c>
      <c r="M144" s="2" t="n">
        <v>0.165</v>
      </c>
      <c r="N144" s="2" t="n">
        <v>10.273</v>
      </c>
      <c r="O144" s="2" t="s">
        <v>41</v>
      </c>
      <c r="P144" s="2" t="n">
        <v>152.8</v>
      </c>
      <c r="Q144" s="2" t="n">
        <v>56.7</v>
      </c>
      <c r="R144" s="2" t="n">
        <v>7.565</v>
      </c>
      <c r="S144" s="2" t="n">
        <v>0.60466802751407</v>
      </c>
      <c r="T144" s="2" t="n">
        <v>-0.502854955579079</v>
      </c>
      <c r="U144" s="2" t="n">
        <v>-0.30395846435726</v>
      </c>
      <c r="V144" s="2" t="n">
        <v>0.0670555227704387</v>
      </c>
      <c r="W144" s="2" t="n">
        <v>0.0683249290512384</v>
      </c>
      <c r="X144" s="2" t="n">
        <v>0.135694348641992</v>
      </c>
      <c r="Y144" s="2" t="n">
        <v>0.11568786184986</v>
      </c>
      <c r="Z144" s="2" t="n">
        <v>0.11607303829394</v>
      </c>
      <c r="AA144" s="2" t="n">
        <v>0.122575239147011</v>
      </c>
      <c r="AB144" s="2" t="n">
        <v>0.15841913503841</v>
      </c>
      <c r="AC144" s="2" t="n">
        <v>0.143379768698031</v>
      </c>
      <c r="AD144" s="2" t="n">
        <v>0.136332787572988</v>
      </c>
      <c r="AE144" s="2" t="n">
        <v>0.0632142359287845</v>
      </c>
      <c r="AF144" s="2" t="n">
        <v>0.00862358482898388</v>
      </c>
      <c r="AG144" s="2" t="n">
        <v>-0.290693218548124</v>
      </c>
      <c r="AH144" s="3" t="b">
        <f aca="false">TRUE()</f>
        <v>1</v>
      </c>
      <c r="AI144" s="3" t="n">
        <v>0.642722554582175</v>
      </c>
      <c r="AJ144" s="3" t="b">
        <f aca="false">TRUE()</f>
        <v>1</v>
      </c>
      <c r="AK144" s="3" t="n">
        <v>2.37501617775814</v>
      </c>
      <c r="AL144" s="3" t="b">
        <f aca="false">FALSE()</f>
        <v>0</v>
      </c>
      <c r="AM144" s="3" t="n">
        <v>-0.191835273599774</v>
      </c>
      <c r="AN144" s="3" t="b">
        <f aca="false">TRUE()</f>
        <v>1</v>
      </c>
      <c r="AO144" s="3" t="n">
        <v>0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</v>
      </c>
      <c r="E145" s="2" t="n">
        <v>51</v>
      </c>
      <c r="F145" s="2" t="n">
        <v>18.434948822922</v>
      </c>
      <c r="G145" s="2" t="n">
        <v>0.719727891156463</v>
      </c>
      <c r="H145" s="2" t="n">
        <v>0.995680202170301</v>
      </c>
      <c r="I145" s="2" t="n">
        <v>0.0660272247000197</v>
      </c>
      <c r="J145" s="2" t="n">
        <v>0.211519235729859</v>
      </c>
      <c r="K145" s="2" t="n">
        <v>7.41052166654336</v>
      </c>
      <c r="L145" s="2" t="n">
        <v>0.618</v>
      </c>
      <c r="M145" s="2" t="n">
        <v>0.08</v>
      </c>
      <c r="N145" s="2" t="n">
        <v>15.635</v>
      </c>
      <c r="O145" s="2" t="s">
        <v>41</v>
      </c>
      <c r="P145" s="2" t="n">
        <v>163.4</v>
      </c>
      <c r="Q145" s="2" t="n">
        <v>58.8</v>
      </c>
      <c r="R145" s="2" t="n">
        <v>8.091</v>
      </c>
      <c r="S145" s="2" t="n">
        <v>0.688943745417818</v>
      </c>
      <c r="T145" s="2" t="n">
        <v>-0.39734359787529</v>
      </c>
      <c r="U145" s="2" t="n">
        <v>-0.680358126694359</v>
      </c>
      <c r="V145" s="2" t="n">
        <v>0.0337697184705174</v>
      </c>
      <c r="W145" s="2" t="n">
        <v>0.0337697184705174</v>
      </c>
      <c r="X145" s="2" t="n">
        <v>0.0484272187666929</v>
      </c>
      <c r="Y145" s="2" t="n">
        <v>0.122639358037536</v>
      </c>
      <c r="Z145" s="2" t="n">
        <v>0.117798352325499</v>
      </c>
      <c r="AA145" s="2" t="n">
        <v>0.140352864279453</v>
      </c>
      <c r="AB145" s="2" t="n">
        <v>0.129756225506351</v>
      </c>
      <c r="AC145" s="2" t="n">
        <v>0.114921697271751</v>
      </c>
      <c r="AD145" s="2" t="n">
        <v>0.114163968524044</v>
      </c>
      <c r="AE145" s="2" t="n">
        <v>0.127632636938992</v>
      </c>
      <c r="AF145" s="2" t="n">
        <v>0.0843076783496815</v>
      </c>
      <c r="AG145" s="2" t="n">
        <v>1.0662626695044</v>
      </c>
      <c r="AH145" s="3" t="b">
        <f aca="false">TRUE()</f>
        <v>1</v>
      </c>
      <c r="AI145" s="3" t="n">
        <v>-0.391011465136346</v>
      </c>
      <c r="AJ145" s="3" t="b">
        <f aca="false">TRUE()</f>
        <v>1</v>
      </c>
      <c r="AK145" s="3" t="n">
        <v>-0.749248767434089</v>
      </c>
      <c r="AL145" s="3" t="b">
        <f aca="false">TRUE()</f>
        <v>1</v>
      </c>
      <c r="AM145" s="3" t="n">
        <v>0.051965466017448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</v>
      </c>
      <c r="E146" s="2" t="n">
        <v>52</v>
      </c>
      <c r="F146" s="2" t="n">
        <v>18.434948822922</v>
      </c>
      <c r="G146" s="2" t="n">
        <v>0.781931464174455</v>
      </c>
      <c r="H146" s="2" t="n">
        <v>0.994585529684824</v>
      </c>
      <c r="I146" s="2" t="n">
        <v>0.0730642720001202</v>
      </c>
      <c r="J146" s="2" t="n">
        <v>0.253363534090858</v>
      </c>
      <c r="K146" s="2" t="n">
        <v>5.70581135541081</v>
      </c>
      <c r="L146" s="2" t="n">
        <v>0.577</v>
      </c>
      <c r="M146" s="2" t="n">
        <v>0.112</v>
      </c>
      <c r="N146" s="2" t="n">
        <v>12.13</v>
      </c>
      <c r="O146" s="2" t="s">
        <v>41</v>
      </c>
      <c r="P146" s="2" t="n">
        <v>147.6</v>
      </c>
      <c r="Q146" s="2" t="n">
        <v>43.3</v>
      </c>
      <c r="R146" s="2" t="n">
        <v>7.306</v>
      </c>
      <c r="S146" s="2" t="n">
        <v>0.0023357305625997</v>
      </c>
      <c r="T146" s="2" t="n">
        <v>-0.281619159203096</v>
      </c>
      <c r="U146" s="2" t="n">
        <v>-0.277489598949207</v>
      </c>
      <c r="V146" s="2" t="n">
        <v>0.0417837151715672</v>
      </c>
      <c r="W146" s="2" t="n">
        <v>0.0184240357701152</v>
      </c>
      <c r="X146" s="2" t="n">
        <v>0.0522443975157097</v>
      </c>
      <c r="Y146" s="2" t="n">
        <v>0.111911133247847</v>
      </c>
      <c r="Z146" s="2" t="n">
        <v>0.14360673017397</v>
      </c>
      <c r="AA146" s="2" t="n">
        <v>0.139756089306191</v>
      </c>
      <c r="AB146" s="2" t="n">
        <v>0.137908402312821</v>
      </c>
      <c r="AC146" s="2" t="n">
        <v>0.131958606042894</v>
      </c>
      <c r="AD146" s="2" t="n">
        <v>0.102058364460568</v>
      </c>
      <c r="AE146" s="2" t="n">
        <v>0.129923327976792</v>
      </c>
      <c r="AF146" s="2" t="n">
        <v>0.0506329489632074</v>
      </c>
      <c r="AG146" s="2" t="n">
        <v>0.172290397327427</v>
      </c>
      <c r="AH146" s="3" t="b">
        <f aca="false">TRUE()</f>
        <v>1</v>
      </c>
      <c r="AI146" s="3" t="n">
        <v>-0.895572117618006</v>
      </c>
      <c r="AJ146" s="3" t="b">
        <f aca="false">TRUE()</f>
        <v>1</v>
      </c>
      <c r="AK146" s="3" t="n">
        <v>0.42694509428534</v>
      </c>
      <c r="AL146" s="3" t="b">
        <f aca="false">TRUE()</f>
        <v>1</v>
      </c>
      <c r="AM146" s="3" t="n">
        <v>-0.31143563643086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</v>
      </c>
      <c r="E147" s="2" t="n">
        <v>53</v>
      </c>
      <c r="F147" s="2" t="n">
        <v>36.0273733851036</v>
      </c>
      <c r="G147" s="2" t="n">
        <v>0.879790940766551</v>
      </c>
      <c r="H147" s="2" t="n">
        <v>0.969558429039627</v>
      </c>
      <c r="I147" s="2" t="n">
        <v>0.158761967923767</v>
      </c>
      <c r="J147" s="2" t="n">
        <v>0.474898451821021</v>
      </c>
      <c r="K147" s="2" t="n">
        <v>3.20258510707479</v>
      </c>
      <c r="L147" s="2" t="n">
        <v>0.731</v>
      </c>
      <c r="M147" s="2" t="n">
        <v>0.135</v>
      </c>
      <c r="N147" s="2" t="n">
        <v>7.19</v>
      </c>
      <c r="O147" s="2" t="s">
        <v>41</v>
      </c>
      <c r="P147" s="2" t="n">
        <v>132.8</v>
      </c>
      <c r="Q147" s="2" t="n">
        <v>50.1</v>
      </c>
      <c r="R147" s="2" t="n">
        <v>6.576</v>
      </c>
      <c r="S147" s="2" t="n">
        <v>0.543766307816357</v>
      </c>
      <c r="T147" s="2" t="n">
        <v>-0.0890818645920238</v>
      </c>
      <c r="U147" s="2" t="n">
        <v>-0.391752935174717</v>
      </c>
      <c r="V147" s="2" t="n">
        <v>0.386447756593927</v>
      </c>
      <c r="W147" s="2" t="n">
        <v>0.176921596598355</v>
      </c>
      <c r="X147" s="2" t="n">
        <v>0.139345229069462</v>
      </c>
      <c r="Y147" s="2" t="n">
        <v>0.175449698506753</v>
      </c>
      <c r="Z147" s="2" t="n">
        <v>0.199544878749355</v>
      </c>
      <c r="AA147" s="2" t="n">
        <v>0.162381830250614</v>
      </c>
      <c r="AB147" s="2" t="n">
        <v>0.117699142989552</v>
      </c>
      <c r="AC147" s="2" t="n">
        <v>0.0799781280190992</v>
      </c>
      <c r="AD147" s="2" t="n">
        <v>0.0329039102513887</v>
      </c>
      <c r="AE147" s="2" t="n">
        <v>0.0541889482343456</v>
      </c>
      <c r="AF147" s="2" t="n">
        <v>0.0385082339294302</v>
      </c>
      <c r="AG147" s="2" t="n">
        <v>-1.14043402416755</v>
      </c>
      <c r="AH147" s="3" t="b">
        <f aca="false">TRUE()</f>
        <v>1</v>
      </c>
      <c r="AI147" s="3" t="n">
        <v>0.999606918532618</v>
      </c>
      <c r="AJ147" s="3" t="b">
        <f aca="false">TRUE()</f>
        <v>1</v>
      </c>
      <c r="AK147" s="3" t="n">
        <v>1.27233443239618</v>
      </c>
      <c r="AL147" s="3" t="b">
        <f aca="false">TRUE()</f>
        <v>1</v>
      </c>
      <c r="AM147" s="3" t="n">
        <v>-0.65183666910396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</v>
      </c>
      <c r="E148" s="2" t="n">
        <v>54</v>
      </c>
      <c r="F148" s="2" t="n">
        <v>18.9246444160512</v>
      </c>
      <c r="G148" s="2" t="n">
        <v>0.712995135510771</v>
      </c>
      <c r="H148" s="2" t="n">
        <v>0.995583916951945</v>
      </c>
      <c r="I148" s="2" t="n">
        <v>0.0581320653657119</v>
      </c>
      <c r="J148" s="2" t="n">
        <v>0.202665393891845</v>
      </c>
      <c r="K148" s="2" t="n">
        <v>7.4771116089383</v>
      </c>
      <c r="L148" s="2" t="n">
        <v>0.605</v>
      </c>
      <c r="M148" s="2" t="n">
        <v>0.09</v>
      </c>
      <c r="N148" s="2" t="n">
        <v>15.661</v>
      </c>
      <c r="O148" s="2" t="s">
        <v>41</v>
      </c>
      <c r="P148" s="2" t="n">
        <v>262.9</v>
      </c>
      <c r="Q148" s="2" t="n">
        <v>86.4</v>
      </c>
      <c r="R148" s="2" t="n">
        <v>13.013</v>
      </c>
      <c r="S148" s="2" t="n">
        <v>0.558600175179427</v>
      </c>
      <c r="T148" s="2" t="n">
        <v>-0.519848876483589</v>
      </c>
      <c r="U148" s="2" t="n">
        <v>-0.390546527022609</v>
      </c>
      <c r="V148" s="2" t="n">
        <v>0.153622897662988</v>
      </c>
      <c r="W148" s="2" t="n">
        <v>0.0423922007515263</v>
      </c>
      <c r="X148" s="2" t="n">
        <v>0.0582935373484068</v>
      </c>
      <c r="Y148" s="2" t="n">
        <v>0.129563478233764</v>
      </c>
      <c r="Z148" s="2" t="n">
        <v>0.144669934014871</v>
      </c>
      <c r="AA148" s="2" t="n">
        <v>0.15577708524271</v>
      </c>
      <c r="AB148" s="2" t="n">
        <v>0.152692963560457</v>
      </c>
      <c r="AC148" s="2" t="n">
        <v>0.138951680011297</v>
      </c>
      <c r="AD148" s="2" t="n">
        <v>0.115588889358783</v>
      </c>
      <c r="AE148" s="2" t="n">
        <v>0.0850593899401787</v>
      </c>
      <c r="AF148" s="2" t="n">
        <v>0.0194030422895331</v>
      </c>
      <c r="AG148" s="2" t="n">
        <v>1.10118330189465</v>
      </c>
      <c r="AH148" s="3" t="b">
        <f aca="false">TRUE()</f>
        <v>1</v>
      </c>
      <c r="AI148" s="3" t="n">
        <v>-0.550994111045165</v>
      </c>
      <c r="AJ148" s="3" t="b">
        <f aca="false">TRUE()</f>
        <v>1</v>
      </c>
      <c r="AK148" s="3" t="n">
        <v>-0.381688185646768</v>
      </c>
      <c r="AL148" s="3" t="b">
        <f aca="false">TRUE()</f>
        <v>1</v>
      </c>
      <c r="AM148" s="3" t="n">
        <v>2.3404724086508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</v>
      </c>
      <c r="E149" s="2" t="n">
        <v>55</v>
      </c>
      <c r="F149" s="2" t="n">
        <v>21.3706222693432</v>
      </c>
      <c r="G149" s="2" t="n">
        <v>0.895184135977337</v>
      </c>
      <c r="H149" s="2" t="n">
        <v>0.963617570067366</v>
      </c>
      <c r="I149" s="2" t="n">
        <v>0.223524275631284</v>
      </c>
      <c r="J149" s="2" t="n">
        <v>0.502318569557505</v>
      </c>
      <c r="K149" s="2" t="n">
        <v>2.44669298922016</v>
      </c>
      <c r="L149" s="2" t="n">
        <v>0.621</v>
      </c>
      <c r="M149" s="2" t="n">
        <v>0.123</v>
      </c>
      <c r="N149" s="2" t="n">
        <v>5.497</v>
      </c>
      <c r="O149" s="2" t="s">
        <v>41</v>
      </c>
      <c r="P149" s="2" t="n">
        <v>125.9</v>
      </c>
      <c r="Q149" s="2" t="n">
        <v>33.2</v>
      </c>
      <c r="R149" s="2" t="n">
        <v>6.231</v>
      </c>
      <c r="S149" s="2" t="n">
        <v>-1</v>
      </c>
      <c r="T149" s="2" t="n">
        <v>0.321683287331237</v>
      </c>
      <c r="U149" s="2" t="n">
        <v>0.518723396963506</v>
      </c>
      <c r="V149" s="2" t="n">
        <v>0.0945665777368921</v>
      </c>
      <c r="W149" s="2" t="n">
        <v>0.0945665777368921</v>
      </c>
      <c r="X149" s="2" t="n">
        <v>0.0447509466620952</v>
      </c>
      <c r="Y149" s="2" t="n">
        <v>0.118635436540647</v>
      </c>
      <c r="Z149" s="2" t="n">
        <v>0.143852354465306</v>
      </c>
      <c r="AA149" s="2" t="n">
        <v>0.180081550940903</v>
      </c>
      <c r="AB149" s="2" t="n">
        <v>0.222733449784634</v>
      </c>
      <c r="AC149" s="2" t="n">
        <v>0.0676946315926186</v>
      </c>
      <c r="AD149" s="2" t="n">
        <v>0.0813333146544206</v>
      </c>
      <c r="AE149" s="2" t="n">
        <v>0.0552740583993795</v>
      </c>
      <c r="AF149" s="2" t="n">
        <v>0.0856442569599963</v>
      </c>
      <c r="AG149" s="2" t="n">
        <v>-1.53683368791465</v>
      </c>
      <c r="AH149" s="3" t="b">
        <f aca="false">TRUE()</f>
        <v>1</v>
      </c>
      <c r="AI149" s="3" t="n">
        <v>-0.354092393003541</v>
      </c>
      <c r="AJ149" s="3" t="b">
        <f aca="false">TRUE()</f>
        <v>1</v>
      </c>
      <c r="AK149" s="3" t="n">
        <v>0.831261734251393</v>
      </c>
      <c r="AL149" s="3" t="b">
        <f aca="false">TRUE()</f>
        <v>1</v>
      </c>
      <c r="AM149" s="3" t="n">
        <v>-0.81053715055291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</v>
      </c>
      <c r="E150" s="2" t="n">
        <v>56</v>
      </c>
      <c r="F150" s="2" t="n">
        <v>35.5376777919744</v>
      </c>
      <c r="G150" s="2" t="n">
        <v>0.723792160437557</v>
      </c>
      <c r="H150" s="2" t="n">
        <v>0.977282902925685</v>
      </c>
      <c r="I150" s="2" t="n">
        <v>0.116041345100978</v>
      </c>
      <c r="J150" s="2" t="n">
        <v>0.331151949775535</v>
      </c>
      <c r="K150" s="2" t="n">
        <v>5.11534733682419</v>
      </c>
      <c r="L150" s="2" t="n">
        <v>0.733</v>
      </c>
      <c r="M150" s="2" t="n">
        <v>0.129</v>
      </c>
      <c r="N150" s="2" t="n">
        <v>10.819</v>
      </c>
      <c r="O150" s="2" t="s">
        <v>41</v>
      </c>
      <c r="P150" s="2" t="n">
        <v>164</v>
      </c>
      <c r="Q150" s="2" t="n">
        <v>56.6</v>
      </c>
      <c r="R150" s="2" t="n">
        <v>8.119</v>
      </c>
      <c r="S150" s="2" t="n">
        <v>0.371951047607464</v>
      </c>
      <c r="T150" s="2" t="n">
        <v>-0.473096952334237</v>
      </c>
      <c r="U150" s="2" t="n">
        <v>-0.223515266082999</v>
      </c>
      <c r="V150" s="2" t="n">
        <v>0.119146590328364</v>
      </c>
      <c r="W150" s="2" t="n">
        <v>0.0547021616819037</v>
      </c>
      <c r="X150" s="2" t="n">
        <v>0.067129080424398</v>
      </c>
      <c r="Y150" s="2" t="n">
        <v>0.152836310803151</v>
      </c>
      <c r="Z150" s="2" t="n">
        <v>0.193789100627235</v>
      </c>
      <c r="AA150" s="2" t="n">
        <v>0.13113902952377</v>
      </c>
      <c r="AB150" s="2" t="n">
        <v>0.106471951743217</v>
      </c>
      <c r="AC150" s="2" t="n">
        <v>0.097743568313425</v>
      </c>
      <c r="AD150" s="2" t="n">
        <v>0.127617986400241</v>
      </c>
      <c r="AE150" s="2" t="n">
        <v>0.086474667897017</v>
      </c>
      <c r="AF150" s="2" t="n">
        <v>0.0367983042675464</v>
      </c>
      <c r="AG150" s="2" t="n">
        <v>-0.137356618290103</v>
      </c>
      <c r="AH150" s="3" t="b">
        <f aca="false">TRUE()</f>
        <v>1</v>
      </c>
      <c r="AI150" s="3" t="n">
        <v>1.02421963328782</v>
      </c>
      <c r="AJ150" s="3" t="b">
        <f aca="false">TRUE()</f>
        <v>1</v>
      </c>
      <c r="AK150" s="3" t="n">
        <v>1.05179808332379</v>
      </c>
      <c r="AL150" s="3" t="b">
        <f aca="false">TRUE()</f>
        <v>1</v>
      </c>
      <c r="AM150" s="3" t="n">
        <v>0.065765507882574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</v>
      </c>
      <c r="E151" s="2" t="n">
        <v>57</v>
      </c>
      <c r="F151" s="2" t="n">
        <v>37.8749836510982</v>
      </c>
      <c r="G151" s="2" t="n">
        <v>0.532153392330384</v>
      </c>
      <c r="H151" s="2" t="n">
        <v>0.986056258721528</v>
      </c>
      <c r="I151" s="2" t="n">
        <v>0.0794783438997313</v>
      </c>
      <c r="J151" s="2" t="n">
        <v>0.209082530160559</v>
      </c>
      <c r="K151" s="2" t="n">
        <v>6.80204252223528</v>
      </c>
      <c r="L151" s="2" t="n">
        <v>0.614</v>
      </c>
      <c r="M151" s="2" t="n">
        <v>0.136</v>
      </c>
      <c r="N151" s="2" t="n">
        <v>14.515</v>
      </c>
      <c r="O151" s="2" t="s">
        <v>41</v>
      </c>
      <c r="P151" s="2" t="n">
        <v>195</v>
      </c>
      <c r="Q151" s="2" t="n">
        <v>43.8</v>
      </c>
      <c r="R151" s="2" t="n">
        <v>9.652</v>
      </c>
      <c r="S151" s="2" t="n">
        <v>-1</v>
      </c>
      <c r="T151" s="2" t="n">
        <v>-0.445059004198219</v>
      </c>
      <c r="U151" s="2" t="n">
        <v>0.19960981762086</v>
      </c>
      <c r="V151" s="2" t="n">
        <v>0.0776952872578824</v>
      </c>
      <c r="W151" s="2" t="n">
        <v>0.0085051703918152</v>
      </c>
      <c r="X151" s="2" t="n">
        <v>0.0935856891082413</v>
      </c>
      <c r="Y151" s="2" t="n">
        <v>0.198621209888551</v>
      </c>
      <c r="Z151" s="2" t="n">
        <v>0.127253172401133</v>
      </c>
      <c r="AA151" s="2" t="n">
        <v>0.10246591654442</v>
      </c>
      <c r="AB151" s="2" t="n">
        <v>0.0986520833465158</v>
      </c>
      <c r="AC151" s="2" t="n">
        <v>0.108242647890243</v>
      </c>
      <c r="AD151" s="2" t="n">
        <v>0.101059991521393</v>
      </c>
      <c r="AE151" s="2" t="n">
        <v>0.047945717576404</v>
      </c>
      <c r="AF151" s="2" t="n">
        <v>0.122173571723098</v>
      </c>
      <c r="AG151" s="2" t="n">
        <v>0.747168287510543</v>
      </c>
      <c r="AH151" s="3" t="b">
        <f aca="false">TRUE()</f>
        <v>1</v>
      </c>
      <c r="AI151" s="3" t="n">
        <v>-0.440236894646752</v>
      </c>
      <c r="AJ151" s="3" t="b">
        <f aca="false">TRUE()</f>
        <v>1</v>
      </c>
      <c r="AK151" s="3" t="n">
        <v>1.30909049057491</v>
      </c>
      <c r="AL151" s="3" t="b">
        <f aca="false">TRUE()</f>
        <v>1</v>
      </c>
      <c r="AM151" s="3" t="n">
        <v>0.77876767091407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</v>
      </c>
      <c r="E152" s="2" t="n">
        <v>58</v>
      </c>
      <c r="F152" s="2" t="n">
        <v>24.2277453179541</v>
      </c>
      <c r="G152" s="2" t="n">
        <v>0.703512396694215</v>
      </c>
      <c r="H152" s="2" t="n">
        <v>0.97383284014753</v>
      </c>
      <c r="I152" s="2" t="n">
        <v>0.173415225992929</v>
      </c>
      <c r="J152" s="2" t="n">
        <v>0.373150306580216</v>
      </c>
      <c r="K152" s="2" t="n">
        <v>4.27729969160852</v>
      </c>
      <c r="L152" s="2" t="n">
        <v>0.714</v>
      </c>
      <c r="M152" s="2" t="n">
        <v>0.119</v>
      </c>
      <c r="N152" s="2" t="n">
        <v>9.442</v>
      </c>
      <c r="O152" s="2" t="s">
        <v>41</v>
      </c>
      <c r="P152" s="2" t="n">
        <v>117.1</v>
      </c>
      <c r="Q152" s="2" t="n">
        <v>40.9</v>
      </c>
      <c r="R152" s="2" t="n">
        <v>5.796</v>
      </c>
      <c r="S152" s="2" t="n">
        <v>0.172073322789697</v>
      </c>
      <c r="T152" s="2" t="n">
        <v>0.373848026488018</v>
      </c>
      <c r="U152" s="2" t="n">
        <v>-0.171669278531096</v>
      </c>
      <c r="V152" s="2" t="n">
        <v>0.257396153813393</v>
      </c>
      <c r="W152" s="2" t="n">
        <v>0.135610182851196</v>
      </c>
      <c r="X152" s="2" t="n">
        <v>0.0475424721150322</v>
      </c>
      <c r="Y152" s="2" t="n">
        <v>0.213853581206611</v>
      </c>
      <c r="Z152" s="2" t="n">
        <v>0.267106431697462</v>
      </c>
      <c r="AA152" s="2" t="n">
        <v>0.103515273753613</v>
      </c>
      <c r="AB152" s="2" t="n">
        <v>0.103177682128465</v>
      </c>
      <c r="AC152" s="2" t="n">
        <v>0.0505381102706544</v>
      </c>
      <c r="AD152" s="2" t="n">
        <v>0.030306165665848</v>
      </c>
      <c r="AE152" s="2" t="n">
        <v>0.096235868005224</v>
      </c>
      <c r="AF152" s="2" t="n">
        <v>0.0877244151570896</v>
      </c>
      <c r="AG152" s="2" t="n">
        <v>-0.576839709753475</v>
      </c>
      <c r="AH152" s="3" t="b">
        <f aca="false">TRUE()</f>
        <v>1</v>
      </c>
      <c r="AI152" s="3" t="n">
        <v>0.790398843113393</v>
      </c>
      <c r="AJ152" s="3" t="b">
        <f aca="false">TRUE()</f>
        <v>1</v>
      </c>
      <c r="AK152" s="3" t="n">
        <v>0.684237501536464</v>
      </c>
      <c r="AL152" s="3" t="b">
        <f aca="false">TRUE()</f>
        <v>1</v>
      </c>
      <c r="AM152" s="3" t="n">
        <v>-1.0129377645747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</v>
      </c>
      <c r="E153" s="2" t="n">
        <v>59</v>
      </c>
      <c r="F153" s="2" t="n">
        <v>18.434948822922</v>
      </c>
      <c r="G153" s="2" t="n">
        <v>0.910869565217391</v>
      </c>
      <c r="H153" s="2" t="n">
        <v>0.971470503506778</v>
      </c>
      <c r="I153" s="2" t="n">
        <v>0.244943695704331</v>
      </c>
      <c r="J153" s="2" t="n">
        <v>0.485640348097818</v>
      </c>
      <c r="K153" s="2" t="n">
        <v>3.04455198291386</v>
      </c>
      <c r="L153" s="2" t="n">
        <v>0.646</v>
      </c>
      <c r="M153" s="2" t="n">
        <v>0.134</v>
      </c>
      <c r="N153" s="2" t="n">
        <v>6.57</v>
      </c>
      <c r="O153" s="2" t="s">
        <v>41</v>
      </c>
      <c r="P153" s="2" t="n">
        <v>202.7</v>
      </c>
      <c r="Q153" s="2" t="n">
        <v>43.2</v>
      </c>
      <c r="R153" s="2" t="n">
        <v>10.036</v>
      </c>
      <c r="S153" s="2" t="n">
        <v>0.165665644797902</v>
      </c>
      <c r="T153" s="2" t="n">
        <v>-0.447123778724662</v>
      </c>
      <c r="U153" s="2" t="n">
        <v>-0.115999504183057</v>
      </c>
      <c r="V153" s="2" t="n">
        <v>0.069981208124859</v>
      </c>
      <c r="W153" s="2" t="n">
        <v>0.0168993033722372</v>
      </c>
      <c r="X153" s="2" t="n">
        <v>0.105910957488756</v>
      </c>
      <c r="Y153" s="2" t="n">
        <v>0.131309668617329</v>
      </c>
      <c r="Z153" s="2" t="n">
        <v>0.136531522351905</v>
      </c>
      <c r="AA153" s="2" t="n">
        <v>0.11829871547935</v>
      </c>
      <c r="AB153" s="2" t="n">
        <v>0.138855671319832</v>
      </c>
      <c r="AC153" s="2" t="n">
        <v>0.119974319494403</v>
      </c>
      <c r="AD153" s="2" t="n">
        <v>0.119512203485794</v>
      </c>
      <c r="AE153" s="2" t="n">
        <v>0.0972192275014312</v>
      </c>
      <c r="AF153" s="2" t="n">
        <v>0.0323877142611997</v>
      </c>
      <c r="AG153" s="2" t="n">
        <v>-1.22330865111312</v>
      </c>
      <c r="AH153" s="3" t="b">
        <f aca="false">TRUE()</f>
        <v>1</v>
      </c>
      <c r="AI153" s="3" t="n">
        <v>-0.046433458563505</v>
      </c>
      <c r="AJ153" s="3" t="b">
        <f aca="false">TRUE()</f>
        <v>1</v>
      </c>
      <c r="AK153" s="3" t="n">
        <v>1.23557837421745</v>
      </c>
      <c r="AL153" s="3" t="b">
        <f aca="false">TRUE()</f>
        <v>1</v>
      </c>
      <c r="AM153" s="3" t="n">
        <v>0.95586820818318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</v>
      </c>
      <c r="E154" s="2" t="n">
        <v>60</v>
      </c>
      <c r="F154" s="2" t="n">
        <v>26.565051177078</v>
      </c>
      <c r="G154" s="2" t="n">
        <v>0.857142857142857</v>
      </c>
      <c r="H154" s="2" t="n">
        <v>0.977764770232896</v>
      </c>
      <c r="I154" s="2" t="n">
        <v>0.153438602980844</v>
      </c>
      <c r="J154" s="2" t="n">
        <v>0.429292226813556</v>
      </c>
      <c r="K154" s="2" t="n">
        <v>3.52003939166956</v>
      </c>
      <c r="L154" s="2" t="n">
        <v>0.674</v>
      </c>
      <c r="M154" s="2" t="n">
        <v>0.117</v>
      </c>
      <c r="N154" s="2" t="n">
        <v>7.674</v>
      </c>
      <c r="O154" s="2" t="s">
        <v>41</v>
      </c>
      <c r="P154" s="2" t="n">
        <v>149.8</v>
      </c>
      <c r="Q154" s="2" t="n">
        <v>56</v>
      </c>
      <c r="R154" s="2" t="n">
        <v>7.416</v>
      </c>
      <c r="S154" s="2" t="n">
        <v>0.534684158911803</v>
      </c>
      <c r="T154" s="2" t="n">
        <v>-0.237393550606521</v>
      </c>
      <c r="U154" s="2" t="n">
        <v>-0.660299764985713</v>
      </c>
      <c r="V154" s="2" t="n">
        <v>0.197516589404292</v>
      </c>
      <c r="W154" s="2" t="n">
        <v>0.0346561052242552</v>
      </c>
      <c r="X154" s="2" t="n">
        <v>0.11367516093926</v>
      </c>
      <c r="Y154" s="2" t="n">
        <v>0.101380082411387</v>
      </c>
      <c r="Z154" s="2" t="n">
        <v>0.128427317798264</v>
      </c>
      <c r="AA154" s="2" t="n">
        <v>0.161721541477986</v>
      </c>
      <c r="AB154" s="2" t="n">
        <v>0.149779605896207</v>
      </c>
      <c r="AC154" s="2" t="n">
        <v>0.13822311447108</v>
      </c>
      <c r="AD154" s="2" t="n">
        <v>0.107139721888583</v>
      </c>
      <c r="AE154" s="2" t="n">
        <v>0.0766055117251735</v>
      </c>
      <c r="AF154" s="2" t="n">
        <v>0.0230479433920604</v>
      </c>
      <c r="AG154" s="2" t="n">
        <v>-0.973956865991058</v>
      </c>
      <c r="AH154" s="3" t="b">
        <f aca="false">TRUE()</f>
        <v>1</v>
      </c>
      <c r="AI154" s="3" t="n">
        <v>0.298144548009336</v>
      </c>
      <c r="AJ154" s="3" t="b">
        <f aca="false">TRUE()</f>
        <v>1</v>
      </c>
      <c r="AK154" s="3" t="n">
        <v>0.610725385179</v>
      </c>
      <c r="AL154" s="3" t="b">
        <f aca="false">TRUE()</f>
        <v>1</v>
      </c>
      <c r="AM154" s="3" t="n">
        <v>-0.26083548292540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</v>
      </c>
      <c r="E155" s="2" t="n">
        <v>61</v>
      </c>
      <c r="F155" s="2" t="n">
        <v>39.8055710922652</v>
      </c>
      <c r="G155" s="2" t="n">
        <v>0.905737704918033</v>
      </c>
      <c r="H155" s="2" t="n">
        <v>0.951190399106317</v>
      </c>
      <c r="I155" s="2" t="n">
        <v>0.24341344237584</v>
      </c>
      <c r="J155" s="2" t="n">
        <v>0.534045972761431</v>
      </c>
      <c r="K155" s="2" t="n">
        <v>2.80653689867926</v>
      </c>
      <c r="L155" s="2" t="n">
        <v>0.798</v>
      </c>
      <c r="M155" s="2" t="n">
        <v>0.179</v>
      </c>
      <c r="N155" s="2" t="n">
        <v>6.294</v>
      </c>
      <c r="O155" s="2" t="s">
        <v>41</v>
      </c>
      <c r="P155" s="2" t="n">
        <v>138.7</v>
      </c>
      <c r="Q155" s="2" t="n">
        <v>44.6</v>
      </c>
      <c r="R155" s="2" t="n">
        <v>6.864</v>
      </c>
      <c r="S155" s="2" t="n">
        <v>0.550509059137243</v>
      </c>
      <c r="T155" s="2" t="n">
        <v>-0.197622042671698</v>
      </c>
      <c r="U155" s="2" t="n">
        <v>-0.196131835415104</v>
      </c>
      <c r="V155" s="2" t="n">
        <v>0.145521875604579</v>
      </c>
      <c r="W155" s="2" t="n">
        <v>0.0620525883468918</v>
      </c>
      <c r="X155" s="2" t="n">
        <v>0.102322628562903</v>
      </c>
      <c r="Y155" s="2" t="n">
        <v>0.1728679643778</v>
      </c>
      <c r="Z155" s="2" t="n">
        <v>0.153135472475219</v>
      </c>
      <c r="AA155" s="2" t="n">
        <v>0.136224359745032</v>
      </c>
      <c r="AB155" s="2" t="n">
        <v>0.116286367323229</v>
      </c>
      <c r="AC155" s="2" t="n">
        <v>0.0993234751649826</v>
      </c>
      <c r="AD155" s="2" t="n">
        <v>0.0738517449373837</v>
      </c>
      <c r="AE155" s="2" t="n">
        <v>0.0964725519237986</v>
      </c>
      <c r="AF155" s="2" t="n">
        <v>0.0495154354896529</v>
      </c>
      <c r="AG155" s="2" t="n">
        <v>-1.34812685880275</v>
      </c>
      <c r="AH155" s="3" t="b">
        <f aca="false">TRUE()</f>
        <v>1</v>
      </c>
      <c r="AI155" s="3" t="n">
        <v>1.82413286283192</v>
      </c>
      <c r="AJ155" s="3" t="b">
        <f aca="false">TRUE()</f>
        <v>1</v>
      </c>
      <c r="AK155" s="3" t="n">
        <v>2.88960099226039</v>
      </c>
      <c r="AL155" s="3" t="b">
        <f aca="false">FALSE()</f>
        <v>0</v>
      </c>
      <c r="AM155" s="3" t="n">
        <v>-0.51613625743023</v>
      </c>
      <c r="AN155" s="3" t="b">
        <f aca="false">TRUE()</f>
        <v>1</v>
      </c>
      <c r="AO155" s="3" t="n">
        <v>0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</v>
      </c>
      <c r="E156" s="2" t="n">
        <v>62</v>
      </c>
      <c r="F156" s="2" t="n">
        <v>26.565051177078</v>
      </c>
      <c r="G156" s="2" t="n">
        <v>0.717522658610272</v>
      </c>
      <c r="H156" s="2" t="n">
        <v>0.991512812241164</v>
      </c>
      <c r="I156" s="2" t="n">
        <v>0.107518005999858</v>
      </c>
      <c r="J156" s="2" t="n">
        <v>0.259928581271555</v>
      </c>
      <c r="K156" s="2" t="n">
        <v>6.29578190461854</v>
      </c>
      <c r="L156" s="2" t="n">
        <v>0.69</v>
      </c>
      <c r="M156" s="2" t="n">
        <v>0.103</v>
      </c>
      <c r="N156" s="2" t="n">
        <v>13.283</v>
      </c>
      <c r="O156" s="2" t="s">
        <v>41</v>
      </c>
      <c r="P156" s="2" t="n">
        <v>200.7</v>
      </c>
      <c r="Q156" s="2" t="n">
        <v>65.8</v>
      </c>
      <c r="R156" s="2" t="n">
        <v>9.935</v>
      </c>
      <c r="S156" s="2" t="n">
        <v>0.552628241720486</v>
      </c>
      <c r="T156" s="2" t="n">
        <v>-0.249244353748804</v>
      </c>
      <c r="U156" s="2" t="n">
        <v>-0.469282831373352</v>
      </c>
      <c r="V156" s="2" t="n">
        <v>0.21520308150001</v>
      </c>
      <c r="W156" s="2" t="n">
        <v>0.0385127358222132</v>
      </c>
      <c r="X156" s="2" t="n">
        <v>0.0959319918565165</v>
      </c>
      <c r="Y156" s="2" t="n">
        <v>0.136157880833718</v>
      </c>
      <c r="Z156" s="2" t="n">
        <v>0.165245281985674</v>
      </c>
      <c r="AA156" s="2" t="n">
        <v>0.135339131098883</v>
      </c>
      <c r="AB156" s="2" t="n">
        <v>0.13594142479435</v>
      </c>
      <c r="AC156" s="2" t="n">
        <v>0.132267888055394</v>
      </c>
      <c r="AD156" s="2" t="n">
        <v>0.103491923607026</v>
      </c>
      <c r="AE156" s="2" t="n">
        <v>0.0744560725178669</v>
      </c>
      <c r="AF156" s="2" t="n">
        <v>0.0211684052505714</v>
      </c>
      <c r="AG156" s="2" t="n">
        <v>0.48167863118068</v>
      </c>
      <c r="AH156" s="3" t="b">
        <f aca="false">TRUE()</f>
        <v>1</v>
      </c>
      <c r="AI156" s="3" t="n">
        <v>0.495046266050958</v>
      </c>
      <c r="AJ156" s="3" t="b">
        <f aca="false">TRUE()</f>
        <v>1</v>
      </c>
      <c r="AK156" s="3" t="n">
        <v>0.0961405706767498</v>
      </c>
      <c r="AL156" s="3" t="b">
        <f aca="false">TRUE()</f>
        <v>1</v>
      </c>
      <c r="AM156" s="3" t="n">
        <v>0.90986806863276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</v>
      </c>
      <c r="E157" s="2" t="n">
        <v>63</v>
      </c>
      <c r="F157" s="2" t="n">
        <v>26.565051177078</v>
      </c>
      <c r="G157" s="2" t="n">
        <v>0.784665579119086</v>
      </c>
      <c r="H157" s="2" t="n">
        <v>0.979838556180613</v>
      </c>
      <c r="I157" s="2" t="n">
        <v>0.151216844695707</v>
      </c>
      <c r="J157" s="2" t="n">
        <v>0.371593585640425</v>
      </c>
      <c r="K157" s="2" t="n">
        <v>3.65643665712908</v>
      </c>
      <c r="L157" s="2" t="n">
        <v>0.63</v>
      </c>
      <c r="M157" s="2" t="n">
        <v>0.098</v>
      </c>
      <c r="N157" s="2" t="n">
        <v>7.898</v>
      </c>
      <c r="O157" s="2" t="s">
        <v>41</v>
      </c>
      <c r="P157" s="2" t="n">
        <v>238.2</v>
      </c>
      <c r="Q157" s="2" t="n">
        <v>56</v>
      </c>
      <c r="R157" s="2" t="n">
        <v>11.793</v>
      </c>
      <c r="S157" s="2" t="n">
        <v>0.743903080879603</v>
      </c>
      <c r="T157" s="2" t="n">
        <v>-0.412241092788791</v>
      </c>
      <c r="U157" s="2" t="n">
        <v>-0.26725080125693</v>
      </c>
      <c r="V157" s="2" t="n">
        <v>0.0736908645482822</v>
      </c>
      <c r="W157" s="2" t="n">
        <v>0.0336796297336658</v>
      </c>
      <c r="X157" s="2" t="n">
        <v>0.0879508221343692</v>
      </c>
      <c r="Y157" s="2" t="n">
        <v>0.117674940371459</v>
      </c>
      <c r="Z157" s="2" t="n">
        <v>0.12140647513008</v>
      </c>
      <c r="AA157" s="2" t="n">
        <v>0.157335766803553</v>
      </c>
      <c r="AB157" s="2" t="n">
        <v>0.170665924463099</v>
      </c>
      <c r="AC157" s="2" t="n">
        <v>0.138873241808667</v>
      </c>
      <c r="AD157" s="2" t="n">
        <v>0.107059809590561</v>
      </c>
      <c r="AE157" s="2" t="n">
        <v>0.0719151276579258</v>
      </c>
      <c r="AF157" s="2" t="n">
        <v>0.0271178920402866</v>
      </c>
      <c r="AG157" s="2" t="n">
        <v>-0.902428364916551</v>
      </c>
      <c r="AH157" s="3" t="b">
        <f aca="false">TRUE()</f>
        <v>1</v>
      </c>
      <c r="AI157" s="3" t="n">
        <v>-0.243335176605128</v>
      </c>
      <c r="AJ157" s="3" t="b">
        <f aca="false">TRUE()</f>
        <v>1</v>
      </c>
      <c r="AK157" s="3" t="n">
        <v>-0.0876397202169106</v>
      </c>
      <c r="AL157" s="3" t="b">
        <f aca="false">TRUE()</f>
        <v>1</v>
      </c>
      <c r="AM157" s="3" t="n">
        <v>1.7723706852031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</v>
      </c>
      <c r="E158" s="2" t="n">
        <v>64</v>
      </c>
      <c r="F158" s="2" t="n">
        <v>39.8055710922652</v>
      </c>
      <c r="G158" s="2" t="n">
        <v>0.741826381059752</v>
      </c>
      <c r="H158" s="2" t="n">
        <v>0.992908412853662</v>
      </c>
      <c r="I158" s="2" t="n">
        <v>0.0961652456882159</v>
      </c>
      <c r="J158" s="2" t="n">
        <v>0.256686199146056</v>
      </c>
      <c r="K158" s="2" t="n">
        <v>5.25132942391711</v>
      </c>
      <c r="L158" s="2" t="n">
        <v>0.591</v>
      </c>
      <c r="M158" s="2" t="n">
        <v>0.075</v>
      </c>
      <c r="N158" s="2" t="n">
        <v>11.095</v>
      </c>
      <c r="O158" s="2" t="s">
        <v>41</v>
      </c>
      <c r="P158" s="2" t="n">
        <v>201.3</v>
      </c>
      <c r="Q158" s="2" t="n">
        <v>53.7</v>
      </c>
      <c r="R158" s="2" t="n">
        <v>9.963</v>
      </c>
      <c r="S158" s="2" t="n">
        <v>0.607614940853358</v>
      </c>
      <c r="T158" s="2" t="n">
        <v>-0.231923121322651</v>
      </c>
      <c r="U158" s="2" t="n">
        <v>-0.298672164062686</v>
      </c>
      <c r="V158" s="2" t="n">
        <v>0.193814741414311</v>
      </c>
      <c r="W158" s="2" t="n">
        <v>0.0892000480179398</v>
      </c>
      <c r="X158" s="2" t="n">
        <v>0.0988861669239929</v>
      </c>
      <c r="Y158" s="2" t="n">
        <v>0.1335622474962</v>
      </c>
      <c r="Z158" s="2" t="n">
        <v>0.150157114896566</v>
      </c>
      <c r="AA158" s="2" t="n">
        <v>0.159638554614222</v>
      </c>
      <c r="AB158" s="2" t="n">
        <v>0.122049443982669</v>
      </c>
      <c r="AC158" s="2" t="n">
        <v>0.102258914092995</v>
      </c>
      <c r="AD158" s="2" t="n">
        <v>0.109335147997172</v>
      </c>
      <c r="AE158" s="2" t="n">
        <v>0.096516915316863</v>
      </c>
      <c r="AF158" s="2" t="n">
        <v>0.0275954946793203</v>
      </c>
      <c r="AG158" s="2" t="n">
        <v>-0.0660458421541514</v>
      </c>
      <c r="AH158" s="3" t="b">
        <f aca="false">TRUE()</f>
        <v>1</v>
      </c>
      <c r="AI158" s="3" t="n">
        <v>-0.723283114331585</v>
      </c>
      <c r="AJ158" s="3" t="b">
        <f aca="false">TRUE()</f>
        <v>1</v>
      </c>
      <c r="AK158" s="3" t="n">
        <v>-0.93302905832775</v>
      </c>
      <c r="AL158" s="3" t="b">
        <f aca="false">TRUE()</f>
        <v>1</v>
      </c>
      <c r="AM158" s="3" t="n">
        <v>0.92366811049789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</v>
      </c>
      <c r="E159" s="2" t="n">
        <v>65</v>
      </c>
      <c r="F159" s="2" t="n">
        <v>40.7321066997092</v>
      </c>
      <c r="G159" s="2" t="n">
        <v>0.757537688442211</v>
      </c>
      <c r="H159" s="2" t="n">
        <v>0.994021170887359</v>
      </c>
      <c r="I159" s="2" t="n">
        <v>0.0740512582441458</v>
      </c>
      <c r="J159" s="2" t="n">
        <v>0.240130625761416</v>
      </c>
      <c r="K159" s="2" t="n">
        <v>5.15428507062372</v>
      </c>
      <c r="L159" s="2" t="n">
        <v>0.543</v>
      </c>
      <c r="M159" s="2" t="n">
        <v>0.076</v>
      </c>
      <c r="N159" s="2" t="n">
        <v>10.897</v>
      </c>
      <c r="O159" s="2" t="s">
        <v>41</v>
      </c>
      <c r="P159" s="2" t="n">
        <v>193.9</v>
      </c>
      <c r="Q159" s="2" t="n">
        <v>48</v>
      </c>
      <c r="R159" s="2" t="n">
        <v>9.598</v>
      </c>
      <c r="S159" s="2" t="n">
        <v>0.614798094982275</v>
      </c>
      <c r="T159" s="2" t="n">
        <v>-0.419542642438041</v>
      </c>
      <c r="U159" s="2" t="n">
        <v>-0.63688532031284</v>
      </c>
      <c r="V159" s="2" t="n">
        <v>0.0213623832827397</v>
      </c>
      <c r="W159" s="2" t="n">
        <v>0.0502624940781569</v>
      </c>
      <c r="X159" s="2" t="n">
        <v>0.0299692727504437</v>
      </c>
      <c r="Y159" s="2" t="n">
        <v>0.0948138221945764</v>
      </c>
      <c r="Z159" s="2" t="n">
        <v>0.143948523698522</v>
      </c>
      <c r="AA159" s="2" t="n">
        <v>0.146705082442447</v>
      </c>
      <c r="AB159" s="2" t="n">
        <v>0.144145785336117</v>
      </c>
      <c r="AC159" s="2" t="n">
        <v>0.124344688747565</v>
      </c>
      <c r="AD159" s="2" t="n">
        <v>0.103981617387156</v>
      </c>
      <c r="AE159" s="2" t="n">
        <v>0.134535834981297</v>
      </c>
      <c r="AF159" s="2" t="n">
        <v>0.0775553724618765</v>
      </c>
      <c r="AG159" s="2" t="n">
        <v>-0.11693716395181</v>
      </c>
      <c r="AH159" s="3" t="b">
        <f aca="false">TRUE()</f>
        <v>1</v>
      </c>
      <c r="AI159" s="3" t="n">
        <v>-1.31398826845645</v>
      </c>
      <c r="AJ159" s="3" t="b">
        <f aca="false">TRUE()</f>
        <v>1</v>
      </c>
      <c r="AK159" s="3" t="n">
        <v>-0.896273000149018</v>
      </c>
      <c r="AL159" s="3" t="b">
        <f aca="false">TRUE()</f>
        <v>1</v>
      </c>
      <c r="AM159" s="3" t="n">
        <v>0.75346759416134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</v>
      </c>
      <c r="E160" s="2" t="n">
        <v>66</v>
      </c>
      <c r="F160" s="2" t="n">
        <v>37.8749836510982</v>
      </c>
      <c r="G160" s="2" t="n">
        <v>0.573302244243661</v>
      </c>
      <c r="H160" s="2" t="n">
        <v>0.994792262661473</v>
      </c>
      <c r="I160" s="2" t="n">
        <v>0.0471312842879684</v>
      </c>
      <c r="J160" s="2" t="n">
        <v>0.164391033587894</v>
      </c>
      <c r="K160" s="2" t="n">
        <v>11.657584757077</v>
      </c>
      <c r="L160" s="2" t="n">
        <v>0.779</v>
      </c>
      <c r="M160" s="2" t="n">
        <v>0.139</v>
      </c>
      <c r="N160" s="2" t="n">
        <v>24.039</v>
      </c>
      <c r="O160" s="2" t="s">
        <v>41</v>
      </c>
      <c r="P160" s="2" t="n">
        <v>149.3</v>
      </c>
      <c r="Q160" s="2" t="n">
        <v>41</v>
      </c>
      <c r="R160" s="2" t="n">
        <v>7.393</v>
      </c>
      <c r="S160" s="2" t="n">
        <v>0.412353833617725</v>
      </c>
      <c r="T160" s="2" t="n">
        <v>-0.38730184446299</v>
      </c>
      <c r="U160" s="2" t="n">
        <v>-0.277737275224201</v>
      </c>
      <c r="V160" s="2" t="n">
        <v>0.00941510390618439</v>
      </c>
      <c r="W160" s="2" t="n">
        <v>0.00305954985594936</v>
      </c>
      <c r="X160" s="2" t="n">
        <v>0.104586281427344</v>
      </c>
      <c r="Y160" s="2" t="n">
        <v>0.116188499522035</v>
      </c>
      <c r="Z160" s="2" t="n">
        <v>0.122143100851972</v>
      </c>
      <c r="AA160" s="2" t="n">
        <v>0.129197820661727</v>
      </c>
      <c r="AB160" s="2" t="n">
        <v>0.136122815156083</v>
      </c>
      <c r="AC160" s="2" t="n">
        <v>0.13193648307536</v>
      </c>
      <c r="AD160" s="2" t="n">
        <v>0.137677214939758</v>
      </c>
      <c r="AE160" s="2" t="n">
        <v>0.103642807032593</v>
      </c>
      <c r="AF160" s="2" t="n">
        <v>0.0185049773331273</v>
      </c>
      <c r="AG160" s="2" t="n">
        <v>3.29347782525767</v>
      </c>
      <c r="AH160" s="3" t="b">
        <f aca="false">FALSE()</f>
        <v>0</v>
      </c>
      <c r="AI160" s="3" t="n">
        <v>1.59031207265749</v>
      </c>
      <c r="AJ160" s="3" t="b">
        <f aca="false">TRUE()</f>
        <v>1</v>
      </c>
      <c r="AK160" s="3" t="n">
        <v>1.41935866511111</v>
      </c>
      <c r="AL160" s="3" t="b">
        <f aca="false">TRUE()</f>
        <v>1</v>
      </c>
      <c r="AM160" s="3" t="n">
        <v>-0.272335517813007</v>
      </c>
      <c r="AN160" s="3" t="b">
        <f aca="false">TRUE()</f>
        <v>1</v>
      </c>
      <c r="AO160" s="3" t="n">
        <v>1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</v>
      </c>
      <c r="E161" s="2" t="n">
        <v>67</v>
      </c>
      <c r="F161" s="2" t="n">
        <v>29.7448812969422</v>
      </c>
      <c r="G161" s="2" t="n">
        <v>0.714467005076142</v>
      </c>
      <c r="H161" s="2" t="n">
        <v>0.987464143947377</v>
      </c>
      <c r="I161" s="2" t="n">
        <v>0.12759591735242</v>
      </c>
      <c r="J161" s="2" t="n">
        <v>0.278166322011229</v>
      </c>
      <c r="K161" s="2" t="n">
        <v>4.61311276801402</v>
      </c>
      <c r="L161" s="2" t="n">
        <v>0.552</v>
      </c>
      <c r="M161" s="2" t="n">
        <v>0.112</v>
      </c>
      <c r="N161" s="2" t="n">
        <v>9.92</v>
      </c>
      <c r="O161" s="2" t="s">
        <v>41</v>
      </c>
      <c r="P161" s="2" t="n">
        <v>177.1</v>
      </c>
      <c r="Q161" s="2" t="n">
        <v>41.5</v>
      </c>
      <c r="R161" s="2" t="n">
        <v>8.766</v>
      </c>
      <c r="S161" s="2" t="n">
        <v>-1</v>
      </c>
      <c r="T161" s="2" t="n">
        <v>-0.471088690593688</v>
      </c>
      <c r="U161" s="2" t="n">
        <v>0.27620342443412</v>
      </c>
      <c r="V161" s="2" t="n">
        <v>0.0796305566122406</v>
      </c>
      <c r="W161" s="2" t="n">
        <v>0.0551269944670154</v>
      </c>
      <c r="X161" s="2" t="n">
        <v>0.0555663294084897</v>
      </c>
      <c r="Y161" s="2" t="n">
        <v>0.127379627981798</v>
      </c>
      <c r="Z161" s="2" t="n">
        <v>0.138880610790274</v>
      </c>
      <c r="AA161" s="2" t="n">
        <v>0.150002406010854</v>
      </c>
      <c r="AB161" s="2" t="n">
        <v>0.122657471757513</v>
      </c>
      <c r="AC161" s="2" t="n">
        <v>0.10764348203922</v>
      </c>
      <c r="AD161" s="2" t="n">
        <v>0.114251389174451</v>
      </c>
      <c r="AE161" s="2" t="n">
        <v>0.120964326148031</v>
      </c>
      <c r="AF161" s="2" t="n">
        <v>0.0626543566893701</v>
      </c>
      <c r="AG161" s="2" t="n">
        <v>-0.400734962230993</v>
      </c>
      <c r="AH161" s="3" t="b">
        <f aca="false">TRUE()</f>
        <v>1</v>
      </c>
      <c r="AI161" s="3" t="n">
        <v>-1.20323105205804</v>
      </c>
      <c r="AJ161" s="3" t="b">
        <f aca="false">TRUE()</f>
        <v>1</v>
      </c>
      <c r="AK161" s="3" t="n">
        <v>0.42694509428534</v>
      </c>
      <c r="AL161" s="3" t="b">
        <f aca="false">TRUE()</f>
        <v>1</v>
      </c>
      <c r="AM161" s="3" t="n">
        <v>0.3670664219378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</v>
      </c>
      <c r="E162" s="2" t="n">
        <v>68</v>
      </c>
      <c r="F162" s="2" t="n">
        <v>22.6198649480404</v>
      </c>
      <c r="G162" s="2" t="n">
        <v>0.831265508684864</v>
      </c>
      <c r="H162" s="2" t="n">
        <v>0.976745789774514</v>
      </c>
      <c r="I162" s="2" t="n">
        <v>0.272025030284617</v>
      </c>
      <c r="J162" s="2" t="n">
        <v>0.426959911295589</v>
      </c>
      <c r="K162" s="2" t="n">
        <v>2.70478494794706</v>
      </c>
      <c r="L162" s="2" t="n">
        <v>0.517</v>
      </c>
      <c r="M162" s="2" t="n">
        <v>0.14</v>
      </c>
      <c r="N162" s="2" t="n">
        <v>6.207</v>
      </c>
      <c r="O162" s="2" t="s">
        <v>41</v>
      </c>
      <c r="P162" s="2" t="n">
        <v>234.8</v>
      </c>
      <c r="Q162" s="2" t="n">
        <v>46.2</v>
      </c>
      <c r="R162" s="2" t="n">
        <v>11.622</v>
      </c>
      <c r="S162" s="2" t="n">
        <v>0.476061528976718</v>
      </c>
      <c r="T162" s="2" t="n">
        <v>-0.608704776414301</v>
      </c>
      <c r="U162" s="2" t="n">
        <v>-0.0429951526620069</v>
      </c>
      <c r="V162" s="2" t="n">
        <v>0.121145731739289</v>
      </c>
      <c r="W162" s="2" t="n">
        <v>0.0265423214115719</v>
      </c>
      <c r="X162" s="2" t="n">
        <v>0.150525028008219</v>
      </c>
      <c r="Y162" s="2" t="n">
        <v>0.131296767819645</v>
      </c>
      <c r="Z162" s="2" t="n">
        <v>0.12688322953686</v>
      </c>
      <c r="AA162" s="2" t="n">
        <v>0.145499189658787</v>
      </c>
      <c r="AB162" s="2" t="n">
        <v>0.139021530004266</v>
      </c>
      <c r="AC162" s="2" t="n">
        <v>0.131153911694463</v>
      </c>
      <c r="AD162" s="2" t="n">
        <v>0.107833245912887</v>
      </c>
      <c r="AE162" s="2" t="n">
        <v>0.0454853550270697</v>
      </c>
      <c r="AF162" s="2" t="n">
        <v>0.022301742337803</v>
      </c>
      <c r="AG162" s="2" t="n">
        <v>-1.40148690596177</v>
      </c>
      <c r="AH162" s="3" t="b">
        <f aca="false">TRUE()</f>
        <v>1</v>
      </c>
      <c r="AI162" s="3" t="n">
        <v>-1.63395356027409</v>
      </c>
      <c r="AJ162" s="3" t="b">
        <f aca="false">TRUE()</f>
        <v>1</v>
      </c>
      <c r="AK162" s="3" t="n">
        <v>1.45611472328984</v>
      </c>
      <c r="AL162" s="3" t="b">
        <f aca="false">TRUE()</f>
        <v>1</v>
      </c>
      <c r="AM162" s="3" t="n">
        <v>1.6941704479674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</v>
      </c>
      <c r="E163" s="2" t="n">
        <v>71</v>
      </c>
      <c r="F163" s="2" t="n">
        <v>30.3432488842396</v>
      </c>
      <c r="G163" s="2" t="n">
        <v>0.640485829959514</v>
      </c>
      <c r="H163" s="2" t="n">
        <v>0.994077626951522</v>
      </c>
      <c r="I163" s="2" t="n">
        <v>0.076751446417125</v>
      </c>
      <c r="J163" s="2" t="n">
        <v>0.194355097300738</v>
      </c>
      <c r="K163" s="2" t="n">
        <v>6.74103535665447</v>
      </c>
      <c r="L163" s="2" t="n">
        <v>0.558</v>
      </c>
      <c r="M163" s="2" t="n">
        <v>0.092</v>
      </c>
      <c r="N163" s="2" t="n">
        <v>14.131</v>
      </c>
      <c r="O163" s="2" t="s">
        <v>41</v>
      </c>
      <c r="P163" s="2" t="n">
        <v>201.9</v>
      </c>
      <c r="Q163" s="2" t="n">
        <v>61.7</v>
      </c>
      <c r="R163" s="2" t="n">
        <v>9.994</v>
      </c>
      <c r="S163" s="2" t="n">
        <v>0.367877354201298</v>
      </c>
      <c r="T163" s="2" t="n">
        <v>-0.145461253788701</v>
      </c>
      <c r="U163" s="2" t="n">
        <v>-0.310775665147777</v>
      </c>
      <c r="V163" s="2" t="n">
        <v>0.219455056511302</v>
      </c>
      <c r="W163" s="2" t="n">
        <v>0.0773515275703434</v>
      </c>
      <c r="X163" s="2" t="n">
        <v>0.163530252156862</v>
      </c>
      <c r="Y163" s="2" t="n">
        <v>0.17086210411163</v>
      </c>
      <c r="Z163" s="2" t="n">
        <v>0.150923737264406</v>
      </c>
      <c r="AA163" s="2" t="n">
        <v>0.101340415168158</v>
      </c>
      <c r="AB163" s="2" t="n">
        <v>0.0938845398922865</v>
      </c>
      <c r="AC163" s="2" t="n">
        <v>0.100967632324606</v>
      </c>
      <c r="AD163" s="2" t="n">
        <v>0.115156142478203</v>
      </c>
      <c r="AE163" s="2" t="n">
        <v>0.0851892668110066</v>
      </c>
      <c r="AF163" s="2" t="n">
        <v>0.018145909792843</v>
      </c>
      <c r="AG163" s="2" t="n">
        <v>0.715175335935609</v>
      </c>
      <c r="AH163" s="3" t="b">
        <f aca="false">TRUE()</f>
        <v>1</v>
      </c>
      <c r="AI163" s="3" t="n">
        <v>-1.12939290779243</v>
      </c>
      <c r="AJ163" s="3" t="b">
        <f aca="false">TRUE()</f>
        <v>1</v>
      </c>
      <c r="AK163" s="3" t="n">
        <v>-0.308176069289304</v>
      </c>
      <c r="AL163" s="3" t="b">
        <f aca="false">TRUE()</f>
        <v>1</v>
      </c>
      <c r="AM163" s="3" t="n">
        <v>0.93746815236301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</v>
      </c>
      <c r="E164" s="2" t="n">
        <v>72</v>
      </c>
      <c r="F164" s="2" t="n">
        <v>40.7321066997092</v>
      </c>
      <c r="G164" s="2" t="n">
        <v>0.786516853932584</v>
      </c>
      <c r="H164" s="2" t="n">
        <v>0.959388064097395</v>
      </c>
      <c r="I164" s="2" t="n">
        <v>0.244517882390841</v>
      </c>
      <c r="J164" s="2" t="n">
        <v>0.472156146324113</v>
      </c>
      <c r="K164" s="2" t="n">
        <v>2.38825583300853</v>
      </c>
      <c r="L164" s="2" t="n">
        <v>0.542</v>
      </c>
      <c r="M164" s="2" t="n">
        <v>0.102</v>
      </c>
      <c r="N164" s="2" t="n">
        <v>5.396</v>
      </c>
      <c r="O164" s="2" t="s">
        <v>41</v>
      </c>
      <c r="P164" s="2" t="n">
        <v>200.5</v>
      </c>
      <c r="Q164" s="2" t="n">
        <v>43.8</v>
      </c>
      <c r="R164" s="2" t="n">
        <v>9.924</v>
      </c>
      <c r="S164" s="2" t="n">
        <v>0.514624070009444</v>
      </c>
      <c r="T164" s="2" t="n">
        <v>-0.800167669765004</v>
      </c>
      <c r="U164" s="2" t="n">
        <v>0.945128799295174</v>
      </c>
      <c r="V164" s="2" t="n">
        <v>0.124073402768615</v>
      </c>
      <c r="W164" s="2" t="n">
        <v>0.0800394087765809</v>
      </c>
      <c r="X164" s="2" t="n">
        <v>0.181956431497593</v>
      </c>
      <c r="Y164" s="2" t="n">
        <v>0.137886804884584</v>
      </c>
      <c r="Z164" s="2" t="n">
        <v>0.183722806702356</v>
      </c>
      <c r="AA164" s="2" t="n">
        <v>0.16390857375211</v>
      </c>
      <c r="AB164" s="2" t="n">
        <v>0.0619304436205013</v>
      </c>
      <c r="AC164" s="2" t="n">
        <v>0.105372712880169</v>
      </c>
      <c r="AD164" s="2" t="n">
        <v>0.0952332855054056</v>
      </c>
      <c r="AE164" s="2" t="n">
        <v>0.0445714522232557</v>
      </c>
      <c r="AF164" s="2" t="n">
        <v>0.0254174889340257</v>
      </c>
      <c r="AG164" s="2" t="n">
        <v>-1.56747889313041</v>
      </c>
      <c r="AH164" s="3" t="b">
        <f aca="false">TRUE()</f>
        <v>1</v>
      </c>
      <c r="AI164" s="3" t="n">
        <v>-1.32629462583406</v>
      </c>
      <c r="AJ164" s="3" t="b">
        <f aca="false">TRUE()</f>
        <v>1</v>
      </c>
      <c r="AK164" s="3" t="n">
        <v>0.0593845124980176</v>
      </c>
      <c r="AL164" s="3" t="b">
        <f aca="false">TRUE()</f>
        <v>1</v>
      </c>
      <c r="AM164" s="3" t="n">
        <v>0.90526805467772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</v>
      </c>
      <c r="E165" s="2" t="n">
        <v>73</v>
      </c>
      <c r="F165" s="2" t="n">
        <v>21.3706222693432</v>
      </c>
      <c r="G165" s="2" t="n">
        <v>0.649612403100775</v>
      </c>
      <c r="H165" s="2" t="n">
        <v>0.98331606590746</v>
      </c>
      <c r="I165" s="2" t="n">
        <v>0.118843254454006</v>
      </c>
      <c r="J165" s="2" t="n">
        <v>0.276147945500807</v>
      </c>
      <c r="K165" s="2" t="n">
        <v>5.70183876647371</v>
      </c>
      <c r="L165" s="2" t="n">
        <v>0.669</v>
      </c>
      <c r="M165" s="2" t="n">
        <v>0.074</v>
      </c>
      <c r="N165" s="2" t="n">
        <v>12.154</v>
      </c>
      <c r="O165" s="2" t="s">
        <v>41</v>
      </c>
      <c r="P165" s="2" t="n">
        <v>152.3</v>
      </c>
      <c r="Q165" s="2" t="n">
        <v>58.8</v>
      </c>
      <c r="R165" s="2" t="n">
        <v>7.54</v>
      </c>
      <c r="S165" s="2" t="n">
        <v>0.274323618624722</v>
      </c>
      <c r="T165" s="2" t="n">
        <v>-0.119667161755239</v>
      </c>
      <c r="U165" s="2" t="n">
        <v>-0.731788366987775</v>
      </c>
      <c r="V165" s="2" t="n">
        <v>0.250378362560332</v>
      </c>
      <c r="W165" s="2" t="n">
        <v>0.111954060100041</v>
      </c>
      <c r="X165" s="2" t="n">
        <v>0.112883169852381</v>
      </c>
      <c r="Y165" s="2" t="n">
        <v>0.164968378789944</v>
      </c>
      <c r="Z165" s="2" t="n">
        <v>0.155624082223444</v>
      </c>
      <c r="AA165" s="2" t="n">
        <v>0.137254615356365</v>
      </c>
      <c r="AB165" s="2" t="n">
        <v>0.104202084692434</v>
      </c>
      <c r="AC165" s="2" t="n">
        <v>0.101932900961262</v>
      </c>
      <c r="AD165" s="2" t="n">
        <v>0.117408378948866</v>
      </c>
      <c r="AE165" s="2" t="n">
        <v>0.0869775295569394</v>
      </c>
      <c r="AF165" s="2" t="n">
        <v>0.0187488596183644</v>
      </c>
      <c r="AG165" s="2" t="n">
        <v>0.170207119989726</v>
      </c>
      <c r="AH165" s="3" t="b">
        <f aca="false">TRUE()</f>
        <v>1</v>
      </c>
      <c r="AI165" s="3" t="n">
        <v>0.236612761121329</v>
      </c>
      <c r="AJ165" s="3" t="b">
        <f aca="false">TRUE()</f>
        <v>1</v>
      </c>
      <c r="AK165" s="3" t="n">
        <v>-0.969785116506483</v>
      </c>
      <c r="AL165" s="3" t="b">
        <f aca="false">TRUE()</f>
        <v>1</v>
      </c>
      <c r="AM165" s="3" t="n">
        <v>-0.20333530848737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</v>
      </c>
      <c r="E166" s="2" t="n">
        <v>74</v>
      </c>
      <c r="F166" s="2" t="n">
        <v>33.6900675259798</v>
      </c>
      <c r="G166" s="2" t="n">
        <v>0.806</v>
      </c>
      <c r="H166" s="2" t="n">
        <v>0.976824318701664</v>
      </c>
      <c r="I166" s="2" t="n">
        <v>0.152622110805553</v>
      </c>
      <c r="J166" s="2" t="n">
        <v>0.397225488863007</v>
      </c>
      <c r="K166" s="2" t="n">
        <v>3.1985500010778</v>
      </c>
      <c r="L166" s="2" t="n">
        <v>0.64</v>
      </c>
      <c r="M166" s="2" t="n">
        <v>0.115</v>
      </c>
      <c r="N166" s="2" t="n">
        <v>7.023</v>
      </c>
      <c r="O166" s="2" t="s">
        <v>41</v>
      </c>
      <c r="P166" s="2" t="n">
        <v>170.6</v>
      </c>
      <c r="Q166" s="2" t="n">
        <v>37.1</v>
      </c>
      <c r="R166" s="2" t="n">
        <v>8.445</v>
      </c>
      <c r="S166" s="2" t="n">
        <v>0.629584705995025</v>
      </c>
      <c r="T166" s="2" t="n">
        <v>-0.246087898442235</v>
      </c>
      <c r="U166" s="2" t="n">
        <v>-0.288609260466106</v>
      </c>
      <c r="V166" s="2" t="n">
        <v>0.172256988244648</v>
      </c>
      <c r="W166" s="2" t="n">
        <v>0.0611915583775891</v>
      </c>
      <c r="X166" s="2" t="n">
        <v>0.172257412766097</v>
      </c>
      <c r="Y166" s="2" t="n">
        <v>0.166777668875368</v>
      </c>
      <c r="Z166" s="2" t="n">
        <v>0.169126292171293</v>
      </c>
      <c r="AA166" s="2" t="n">
        <v>0.15166309796281</v>
      </c>
      <c r="AB166" s="2" t="n">
        <v>0.113270123114422</v>
      </c>
      <c r="AC166" s="2" t="n">
        <v>0.0909978721466695</v>
      </c>
      <c r="AD166" s="2" t="n">
        <v>0.0600939891842296</v>
      </c>
      <c r="AE166" s="2" t="n">
        <v>0.0651403532710356</v>
      </c>
      <c r="AF166" s="2" t="n">
        <v>0.0106731905080752</v>
      </c>
      <c r="AG166" s="2" t="n">
        <v>-1.14255008626505</v>
      </c>
      <c r="AH166" s="3" t="b">
        <f aca="false">TRUE()</f>
        <v>1</v>
      </c>
      <c r="AI166" s="3" t="n">
        <v>-0.120271602829114</v>
      </c>
      <c r="AJ166" s="3" t="b">
        <f aca="false">TRUE()</f>
        <v>1</v>
      </c>
      <c r="AK166" s="3" t="n">
        <v>0.537213268821536</v>
      </c>
      <c r="AL166" s="3" t="b">
        <f aca="false">TRUE()</f>
        <v>1</v>
      </c>
      <c r="AM166" s="3" t="n">
        <v>0.21756596839895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</v>
      </c>
      <c r="E167" s="2" t="n">
        <v>75</v>
      </c>
      <c r="F167" s="2" t="n">
        <v>31.7594800848128</v>
      </c>
      <c r="G167" s="2" t="n">
        <v>0.513533834586466</v>
      </c>
      <c r="H167" s="2" t="n">
        <v>0.955887448486634</v>
      </c>
      <c r="I167" s="2" t="n">
        <v>0.0887370009238894</v>
      </c>
      <c r="J167" s="2" t="n">
        <v>0.247376591095525</v>
      </c>
      <c r="K167" s="2" t="n">
        <v>5.40130282780779</v>
      </c>
      <c r="L167" s="2" t="n">
        <v>0.594</v>
      </c>
      <c r="M167" s="2" t="n">
        <v>0.099</v>
      </c>
      <c r="N167" s="2" t="n">
        <v>11.457</v>
      </c>
      <c r="O167" s="2" t="s">
        <v>41</v>
      </c>
      <c r="P167" s="2" t="n">
        <v>156.1</v>
      </c>
      <c r="Q167" s="2" t="n">
        <v>53.5</v>
      </c>
      <c r="R167" s="2" t="n">
        <v>7.727</v>
      </c>
      <c r="S167" s="2" t="n">
        <v>-1</v>
      </c>
      <c r="T167" s="2" t="n">
        <v>-0.32308840572816</v>
      </c>
      <c r="U167" s="2" t="n">
        <v>-0.670211709798476</v>
      </c>
      <c r="V167" s="2" t="n">
        <v>0.0794409955064207</v>
      </c>
      <c r="W167" s="2" t="n">
        <v>0.0158428930222017</v>
      </c>
      <c r="X167" s="2" t="n">
        <v>0.173069375923578</v>
      </c>
      <c r="Y167" s="2" t="n">
        <v>0.187674767003497</v>
      </c>
      <c r="Z167" s="2" t="n">
        <v>0.107978123088353</v>
      </c>
      <c r="AA167" s="2" t="n">
        <v>0.0854581496976157</v>
      </c>
      <c r="AB167" s="2" t="n">
        <v>0.0855098250720929</v>
      </c>
      <c r="AC167" s="2" t="n">
        <v>0.0783741690332314</v>
      </c>
      <c r="AD167" s="2" t="n">
        <v>0.155898483607709</v>
      </c>
      <c r="AE167" s="2" t="n">
        <v>0.104776300306483</v>
      </c>
      <c r="AF167" s="2" t="n">
        <v>0.0212608062674401</v>
      </c>
      <c r="AG167" s="2" t="n">
        <v>0.0126021625928804</v>
      </c>
      <c r="AH167" s="3" t="b">
        <f aca="false">TRUE()</f>
        <v>1</v>
      </c>
      <c r="AI167" s="3" t="n">
        <v>-0.686364042198781</v>
      </c>
      <c r="AJ167" s="3" t="b">
        <f aca="false">TRUE()</f>
        <v>1</v>
      </c>
      <c r="AK167" s="3" t="n">
        <v>-0.0508836620381784</v>
      </c>
      <c r="AL167" s="3" t="b">
        <f aca="false">TRUE()</f>
        <v>1</v>
      </c>
      <c r="AM167" s="3" t="n">
        <v>-0.11593504334158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</v>
      </c>
      <c r="E168" s="2" t="n">
        <v>76</v>
      </c>
      <c r="F168" s="2" t="n">
        <v>29.7448812969422</v>
      </c>
      <c r="G168" s="2" t="n">
        <v>0.77799043062201</v>
      </c>
      <c r="H168" s="2" t="n">
        <v>0.991772273262416</v>
      </c>
      <c r="I168" s="2" t="n">
        <v>0.12250221891949</v>
      </c>
      <c r="J168" s="2" t="n">
        <v>0.271434452482158</v>
      </c>
      <c r="K168" s="2" t="n">
        <v>5.69050972479924</v>
      </c>
      <c r="L168" s="2" t="n">
        <v>0.686</v>
      </c>
      <c r="M168" s="2" t="n">
        <v>0.09</v>
      </c>
      <c r="N168" s="2" t="n">
        <v>12.065</v>
      </c>
      <c r="O168" s="2" t="s">
        <v>41</v>
      </c>
      <c r="P168" s="2" t="n">
        <v>156.2</v>
      </c>
      <c r="Q168" s="2" t="n">
        <v>52.2</v>
      </c>
      <c r="R168" s="2" t="n">
        <v>7.732</v>
      </c>
      <c r="S168" s="2" t="n">
        <v>0.545553079212709</v>
      </c>
      <c r="T168" s="2" t="n">
        <v>-0.387338460218329</v>
      </c>
      <c r="U168" s="2" t="n">
        <v>-0.53160135396686</v>
      </c>
      <c r="V168" s="2" t="n">
        <v>0.089477396580532</v>
      </c>
      <c r="W168" s="2" t="n">
        <v>0.0156581052734024</v>
      </c>
      <c r="X168" s="2" t="n">
        <v>0.0753117505310347</v>
      </c>
      <c r="Y168" s="2" t="n">
        <v>0.110441528150672</v>
      </c>
      <c r="Z168" s="2" t="n">
        <v>0.137578190772422</v>
      </c>
      <c r="AA168" s="2" t="n">
        <v>0.151702054478745</v>
      </c>
      <c r="AB168" s="2" t="n">
        <v>0.148114070009932</v>
      </c>
      <c r="AC168" s="2" t="n">
        <v>0.141420638850813</v>
      </c>
      <c r="AD168" s="2" t="n">
        <v>0.13101791015266</v>
      </c>
      <c r="AE168" s="2" t="n">
        <v>0.0863095584728649</v>
      </c>
      <c r="AF168" s="2" t="n">
        <v>0.0181042985808557</v>
      </c>
      <c r="AG168" s="2" t="n">
        <v>0.164266023100026</v>
      </c>
      <c r="AH168" s="3" t="b">
        <f aca="false">TRUE()</f>
        <v>1</v>
      </c>
      <c r="AI168" s="3" t="n">
        <v>0.445820836540553</v>
      </c>
      <c r="AJ168" s="3" t="b">
        <f aca="false">TRUE()</f>
        <v>1</v>
      </c>
      <c r="AK168" s="3" t="n">
        <v>-0.381688185646768</v>
      </c>
      <c r="AL168" s="3" t="b">
        <f aca="false">TRUE()</f>
        <v>1</v>
      </c>
      <c r="AM168" s="3" t="n">
        <v>-0.11363503636406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</v>
      </c>
      <c r="E169" s="2" t="n">
        <v>77</v>
      </c>
      <c r="F169" s="2" t="n">
        <v>35.5376777919744</v>
      </c>
      <c r="G169" s="2" t="n">
        <v>0.738430583501006</v>
      </c>
      <c r="H169" s="2" t="n">
        <v>0.994516831383238</v>
      </c>
      <c r="I169" s="2" t="n">
        <v>0.0970129230971221</v>
      </c>
      <c r="J169" s="2" t="n">
        <v>0.219574969030673</v>
      </c>
      <c r="K169" s="2" t="n">
        <v>7.49110791714233</v>
      </c>
      <c r="L169" s="2" t="n">
        <v>0.674</v>
      </c>
      <c r="M169" s="2" t="n">
        <v>0.071</v>
      </c>
      <c r="N169" s="2" t="n">
        <v>15.714</v>
      </c>
      <c r="O169" s="2" t="s">
        <v>41</v>
      </c>
      <c r="P169" s="2" t="n">
        <v>183.7</v>
      </c>
      <c r="Q169" s="2" t="n">
        <v>73.2</v>
      </c>
      <c r="R169" s="2" t="n">
        <v>9.095</v>
      </c>
      <c r="S169" s="2" t="n">
        <v>0.506852733127714</v>
      </c>
      <c r="T169" s="2" t="n">
        <v>-0.173435538427795</v>
      </c>
      <c r="U169" s="2" t="n">
        <v>-0.88303317670854</v>
      </c>
      <c r="V169" s="2" t="n">
        <v>0.193130730837039</v>
      </c>
      <c r="W169" s="2" t="n">
        <v>0.0545177706048606</v>
      </c>
      <c r="X169" s="2" t="n">
        <v>0.0431848989924194</v>
      </c>
      <c r="Y169" s="2" t="n">
        <v>0.122380223697348</v>
      </c>
      <c r="Z169" s="2" t="n">
        <v>0.159273104369653</v>
      </c>
      <c r="AA169" s="2" t="n">
        <v>0.164127698136293</v>
      </c>
      <c r="AB169" s="2" t="n">
        <v>0.149907889605464</v>
      </c>
      <c r="AC169" s="2" t="n">
        <v>0.158494362979336</v>
      </c>
      <c r="AD169" s="2" t="n">
        <v>0.109184718356164</v>
      </c>
      <c r="AE169" s="2" t="n">
        <v>0.0751053087955829</v>
      </c>
      <c r="AF169" s="2" t="n">
        <v>0.0183417950677396</v>
      </c>
      <c r="AG169" s="2" t="n">
        <v>1.10852314806414</v>
      </c>
      <c r="AH169" s="3" t="b">
        <f aca="false">TRUE()</f>
        <v>1</v>
      </c>
      <c r="AI169" s="3" t="n">
        <v>0.298144548009336</v>
      </c>
      <c r="AJ169" s="3" t="b">
        <f aca="false">TRUE()</f>
        <v>1</v>
      </c>
      <c r="AK169" s="3" t="n">
        <v>-1.08005329104268</v>
      </c>
      <c r="AL169" s="3" t="b">
        <f aca="false">TRUE()</f>
        <v>1</v>
      </c>
      <c r="AM169" s="3" t="n">
        <v>0.51886688245420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</v>
      </c>
      <c r="E170" s="2" t="n">
        <v>1</v>
      </c>
      <c r="F170" s="2" t="n">
        <v>18.434948822922</v>
      </c>
      <c r="G170" s="2" t="n">
        <v>0.913173652694611</v>
      </c>
      <c r="H170" s="2" t="n">
        <v>0.969894217813335</v>
      </c>
      <c r="I170" s="2" t="n">
        <v>0.230878752166602</v>
      </c>
      <c r="J170" s="2" t="n">
        <v>0.511926126370635</v>
      </c>
      <c r="K170" s="2" t="n">
        <v>2.35915398789444</v>
      </c>
      <c r="L170" s="2" t="n">
        <v>0.605</v>
      </c>
      <c r="M170" s="2" t="n">
        <v>0.106</v>
      </c>
      <c r="N170" s="2" t="n">
        <v>5.33</v>
      </c>
      <c r="O170" s="2" t="s">
        <v>41</v>
      </c>
      <c r="P170" s="2" t="n">
        <v>93.4</v>
      </c>
      <c r="Q170" s="2" t="n">
        <v>47</v>
      </c>
      <c r="R170" s="2" t="n">
        <v>4.622</v>
      </c>
      <c r="S170" s="2" t="n">
        <v>0.362827710651591</v>
      </c>
      <c r="T170" s="2" t="n">
        <v>0.0515866938771663</v>
      </c>
      <c r="U170" s="2" t="n">
        <v>-0.877799677755036</v>
      </c>
      <c r="V170" s="2" t="n">
        <v>0.173940960162509</v>
      </c>
      <c r="W170" s="2" t="n">
        <v>0.122159279881363</v>
      </c>
      <c r="X170" s="2" t="n">
        <v>0.084597872843843</v>
      </c>
      <c r="Y170" s="2" t="n">
        <v>0.13512917114407</v>
      </c>
      <c r="Z170" s="2" t="n">
        <v>0.213037365925027</v>
      </c>
      <c r="AA170" s="2" t="n">
        <v>0.156425854605519</v>
      </c>
      <c r="AB170" s="2" t="n">
        <v>0.118912578679238</v>
      </c>
      <c r="AC170" s="2" t="n">
        <v>0.0510330532135122</v>
      </c>
      <c r="AD170" s="2" t="n">
        <v>0.101278486068611</v>
      </c>
      <c r="AE170" s="2" t="n">
        <v>0.0555878650439452</v>
      </c>
      <c r="AF170" s="2" t="n">
        <v>0.0839977524762342</v>
      </c>
      <c r="AG170" s="2" t="n">
        <v>-1.58274027943827</v>
      </c>
      <c r="AH170" s="3" t="b">
        <f aca="false">TRUE()</f>
        <v>1</v>
      </c>
      <c r="AI170" s="3" t="n">
        <v>-0.550994111045165</v>
      </c>
      <c r="AJ170" s="3" t="b">
        <f aca="false">TRUE()</f>
        <v>1</v>
      </c>
      <c r="AK170" s="3" t="n">
        <v>0.206408745212946</v>
      </c>
      <c r="AL170" s="3" t="b">
        <f aca="false">TRUE()</f>
        <v>1</v>
      </c>
      <c r="AM170" s="3" t="n">
        <v>-1.5580394182472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</v>
      </c>
      <c r="E171" s="2" t="n">
        <v>2</v>
      </c>
      <c r="F171" s="2" t="n">
        <v>45</v>
      </c>
      <c r="G171" s="2" t="n">
        <v>0.737006237006237</v>
      </c>
      <c r="H171" s="2" t="n">
        <v>0.964772974407256</v>
      </c>
      <c r="I171" s="2" t="n">
        <v>0.195904261548878</v>
      </c>
      <c r="J171" s="2" t="n">
        <v>0.408512578699326</v>
      </c>
      <c r="K171" s="2" t="n">
        <v>4.19144160321308</v>
      </c>
      <c r="L171" s="2" t="n">
        <v>0.841</v>
      </c>
      <c r="M171" s="2" t="n">
        <v>0.191</v>
      </c>
      <c r="N171" s="2" t="n">
        <v>9.174</v>
      </c>
      <c r="O171" s="2" t="s">
        <v>41</v>
      </c>
      <c r="P171" s="2" t="n">
        <v>140.5</v>
      </c>
      <c r="Q171" s="2" t="n">
        <v>40.2</v>
      </c>
      <c r="R171" s="2" t="n">
        <v>6.954</v>
      </c>
      <c r="S171" s="2" t="n">
        <v>0.422405307839146</v>
      </c>
      <c r="T171" s="2" t="n">
        <v>-0.0760761474550576</v>
      </c>
      <c r="U171" s="2" t="n">
        <v>-0.176890449215577</v>
      </c>
      <c r="V171" s="2" t="n">
        <v>0.131554836236962</v>
      </c>
      <c r="W171" s="2" t="n">
        <v>0.0187292979995886</v>
      </c>
      <c r="X171" s="2" t="n">
        <v>0.121946435214723</v>
      </c>
      <c r="Y171" s="2" t="n">
        <v>0.155713206006993</v>
      </c>
      <c r="Z171" s="2" t="n">
        <v>0.0960515673416295</v>
      </c>
      <c r="AA171" s="2" t="n">
        <v>0.14034767789062</v>
      </c>
      <c r="AB171" s="2" t="n">
        <v>0.169379986514726</v>
      </c>
      <c r="AC171" s="2" t="n">
        <v>0.131206006021025</v>
      </c>
      <c r="AD171" s="2" t="n">
        <v>0.0983552030034183</v>
      </c>
      <c r="AE171" s="2" t="n">
        <v>0.0636663545581677</v>
      </c>
      <c r="AF171" s="2" t="n">
        <v>0.0233335634486968</v>
      </c>
      <c r="AG171" s="2" t="n">
        <v>-0.621864808661129</v>
      </c>
      <c r="AH171" s="3" t="b">
        <f aca="false">TRUE()</f>
        <v>1</v>
      </c>
      <c r="AI171" s="3" t="n">
        <v>2.35330623006878</v>
      </c>
      <c r="AJ171" s="3" t="b">
        <f aca="false">TRUE()</f>
        <v>1</v>
      </c>
      <c r="AK171" s="3" t="n">
        <v>3.33067369040518</v>
      </c>
      <c r="AL171" s="3" t="b">
        <f aca="false">FALSE()</f>
        <v>0</v>
      </c>
      <c r="AM171" s="3" t="n">
        <v>-0.474736131834852</v>
      </c>
      <c r="AN171" s="3" t="b">
        <f aca="false">TRUE()</f>
        <v>1</v>
      </c>
      <c r="AO171" s="3" t="n">
        <v>1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5</v>
      </c>
      <c r="E172" s="2" t="n">
        <v>3</v>
      </c>
      <c r="F172" s="2" t="n">
        <v>18.9246444160512</v>
      </c>
      <c r="G172" s="2" t="n">
        <v>0.929657794676806</v>
      </c>
      <c r="H172" s="2" t="n">
        <v>0.973749681846166</v>
      </c>
      <c r="I172" s="2" t="n">
        <v>0.185191593508476</v>
      </c>
      <c r="J172" s="2" t="n">
        <v>0.49252032711772</v>
      </c>
      <c r="K172" s="2" t="n">
        <v>3.16328837656118</v>
      </c>
      <c r="L172" s="2" t="n">
        <v>0.763</v>
      </c>
      <c r="M172" s="2" t="n">
        <v>0.138</v>
      </c>
      <c r="N172" s="2" t="n">
        <v>6.976</v>
      </c>
      <c r="O172" s="2" t="s">
        <v>41</v>
      </c>
      <c r="P172" s="2" t="n">
        <v>118</v>
      </c>
      <c r="Q172" s="2" t="n">
        <v>41.1</v>
      </c>
      <c r="R172" s="2" t="n">
        <v>5.841</v>
      </c>
      <c r="S172" s="2" t="n">
        <v>0.302720985294097</v>
      </c>
      <c r="T172" s="2" t="n">
        <v>-0.145833711870153</v>
      </c>
      <c r="U172" s="2" t="n">
        <v>-0.64750037509177</v>
      </c>
      <c r="V172" s="2" t="n">
        <v>0.0633236250176767</v>
      </c>
      <c r="W172" s="2" t="n">
        <v>0.0174576861758371</v>
      </c>
      <c r="X172" s="2" t="n">
        <v>0.0864818150686993</v>
      </c>
      <c r="Y172" s="2" t="n">
        <v>0.0922100728562665</v>
      </c>
      <c r="Z172" s="2" t="n">
        <v>0.132591503947481</v>
      </c>
      <c r="AA172" s="2" t="n">
        <v>0.148997395500582</v>
      </c>
      <c r="AB172" s="2" t="n">
        <v>0.158627941618258</v>
      </c>
      <c r="AC172" s="2" t="n">
        <v>0.150284378726099</v>
      </c>
      <c r="AD172" s="2" t="n">
        <v>0.118418502451532</v>
      </c>
      <c r="AE172" s="2" t="n">
        <v>0.0835922873090545</v>
      </c>
      <c r="AF172" s="2" t="n">
        <v>0.0287961025220274</v>
      </c>
      <c r="AG172" s="2" t="n">
        <v>-1.16104174105467</v>
      </c>
      <c r="AH172" s="3" t="b">
        <f aca="false">TRUE()</f>
        <v>1</v>
      </c>
      <c r="AI172" s="3" t="n">
        <v>1.39341035461586</v>
      </c>
      <c r="AJ172" s="3" t="b">
        <f aca="false">TRUE()</f>
        <v>1</v>
      </c>
      <c r="AK172" s="3" t="n">
        <v>1.38260260693238</v>
      </c>
      <c r="AL172" s="3" t="b">
        <f aca="false">TRUE()</f>
        <v>1</v>
      </c>
      <c r="AM172" s="3" t="n">
        <v>-0.99223770177706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</v>
      </c>
      <c r="E173" s="2" t="n">
        <v>5</v>
      </c>
      <c r="F173" s="2" t="n">
        <v>54.4623222080256</v>
      </c>
      <c r="G173" s="2" t="n">
        <v>0.557103064066852</v>
      </c>
      <c r="H173" s="2" t="n">
        <v>0.971482421523352</v>
      </c>
      <c r="I173" s="2" t="n">
        <v>0.11354692729505</v>
      </c>
      <c r="J173" s="2" t="n">
        <v>0.292290711416831</v>
      </c>
      <c r="K173" s="2" t="n">
        <v>4.61992467934061</v>
      </c>
      <c r="L173" s="2" t="n">
        <v>0.617</v>
      </c>
      <c r="M173" s="2" t="n">
        <v>0.123</v>
      </c>
      <c r="N173" s="2" t="n">
        <v>10.021</v>
      </c>
      <c r="O173" s="2" t="s">
        <v>41</v>
      </c>
      <c r="P173" s="2" t="n">
        <v>144.7</v>
      </c>
      <c r="Q173" s="2" t="n">
        <v>34.8</v>
      </c>
      <c r="R173" s="2" t="n">
        <v>7.166</v>
      </c>
      <c r="S173" s="2" t="n">
        <v>0.12744125758232</v>
      </c>
      <c r="T173" s="2" t="n">
        <v>0.0809979475458101</v>
      </c>
      <c r="U173" s="2" t="n">
        <v>-0.169293430894135</v>
      </c>
      <c r="V173" s="2" t="n">
        <v>0.0585206452427783</v>
      </c>
      <c r="W173" s="2" t="n">
        <v>0.0585206452427783</v>
      </c>
      <c r="X173" s="2" t="n">
        <v>0.0530632053432815</v>
      </c>
      <c r="Y173" s="2" t="n">
        <v>0.0710473718691351</v>
      </c>
      <c r="Z173" s="2" t="n">
        <v>0.121464138832488</v>
      </c>
      <c r="AA173" s="2" t="n">
        <v>0.208093544978958</v>
      </c>
      <c r="AB173" s="2" t="n">
        <v>0.147539190633064</v>
      </c>
      <c r="AC173" s="2" t="n">
        <v>0.128075189143684</v>
      </c>
      <c r="AD173" s="2" t="n">
        <v>0.109091466335615</v>
      </c>
      <c r="AE173" s="2" t="n">
        <v>0.0988420771541965</v>
      </c>
      <c r="AF173" s="2" t="n">
        <v>0.0627838157095795</v>
      </c>
      <c r="AG173" s="2" t="n">
        <v>-0.397162707281442</v>
      </c>
      <c r="AH173" s="3" t="b">
        <f aca="false">TRUE()</f>
        <v>1</v>
      </c>
      <c r="AI173" s="3" t="n">
        <v>-0.403317822513947</v>
      </c>
      <c r="AJ173" s="3" t="b">
        <f aca="false">TRUE()</f>
        <v>1</v>
      </c>
      <c r="AK173" s="3" t="n">
        <v>0.831261734251393</v>
      </c>
      <c r="AL173" s="3" t="b">
        <f aca="false">TRUE()</f>
        <v>1</v>
      </c>
      <c r="AM173" s="3" t="n">
        <v>-0.37813583877897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</v>
      </c>
      <c r="E174" s="2" t="n">
        <v>6</v>
      </c>
      <c r="F174" s="2" t="n">
        <v>46.8476102659946</v>
      </c>
      <c r="G174" s="2" t="n">
        <v>0.64336917562724</v>
      </c>
      <c r="H174" s="2" t="n">
        <v>0.985471679612881</v>
      </c>
      <c r="I174" s="2" t="n">
        <v>0.115165783965715</v>
      </c>
      <c r="J174" s="2" t="n">
        <v>0.285469670919056</v>
      </c>
      <c r="K174" s="2" t="n">
        <v>5.13894764925391</v>
      </c>
      <c r="L174" s="2" t="n">
        <v>0.637</v>
      </c>
      <c r="M174" s="2" t="n">
        <v>0.082</v>
      </c>
      <c r="N174" s="2" t="n">
        <v>11.081</v>
      </c>
      <c r="O174" s="2" t="s">
        <v>41</v>
      </c>
      <c r="P174" s="2" t="n">
        <v>97</v>
      </c>
      <c r="Q174" s="2" t="n">
        <v>35.7</v>
      </c>
      <c r="R174" s="2" t="n">
        <v>4.8</v>
      </c>
      <c r="S174" s="2" t="n">
        <v>0.561990406915124</v>
      </c>
      <c r="T174" s="2" t="n">
        <v>-0.130498679465116</v>
      </c>
      <c r="U174" s="2" t="n">
        <v>-0.469476683082624</v>
      </c>
      <c r="V174" s="2" t="n">
        <v>0.0153547888941922</v>
      </c>
      <c r="W174" s="2" t="n">
        <v>0.0153547888941922</v>
      </c>
      <c r="X174" s="2" t="n">
        <v>0.0227241122040389</v>
      </c>
      <c r="Y174" s="2" t="n">
        <v>0.084056134004964</v>
      </c>
      <c r="Z174" s="2" t="n">
        <v>0.139289381747262</v>
      </c>
      <c r="AA174" s="2" t="n">
        <v>0.156768098625671</v>
      </c>
      <c r="AB174" s="2" t="n">
        <v>0.185874759414161</v>
      </c>
      <c r="AC174" s="2" t="n">
        <v>0.161245354323284</v>
      </c>
      <c r="AD174" s="2" t="n">
        <v>0.104057766925115</v>
      </c>
      <c r="AE174" s="2" t="n">
        <v>0.0754731294142123</v>
      </c>
      <c r="AF174" s="2" t="n">
        <v>0.0705112633412912</v>
      </c>
      <c r="AG174" s="2" t="n">
        <v>-0.124980307318614</v>
      </c>
      <c r="AH174" s="3" t="b">
        <f aca="false">TRUE()</f>
        <v>1</v>
      </c>
      <c r="AI174" s="3" t="n">
        <v>-0.157190674961918</v>
      </c>
      <c r="AJ174" s="3" t="b">
        <f aca="false">TRUE()</f>
        <v>1</v>
      </c>
      <c r="AK174" s="3" t="n">
        <v>-0.675736651076625</v>
      </c>
      <c r="AL174" s="3" t="b">
        <f aca="false">TRUE()</f>
        <v>1</v>
      </c>
      <c r="AM174" s="3" t="n">
        <v>-1.4752391670564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5</v>
      </c>
      <c r="E175" s="2" t="n">
        <v>7</v>
      </c>
      <c r="F175" s="2" t="n">
        <v>26.565051177078</v>
      </c>
      <c r="G175" s="2" t="n">
        <v>0.798459563543004</v>
      </c>
      <c r="H175" s="2" t="n">
        <v>0.985021572430455</v>
      </c>
      <c r="I175" s="2" t="n">
        <v>0.106416957380445</v>
      </c>
      <c r="J175" s="2" t="n">
        <v>0.35086773813707</v>
      </c>
      <c r="K175" s="2" t="n">
        <v>4.33069960773779</v>
      </c>
      <c r="L175" s="2" t="n">
        <v>0.675</v>
      </c>
      <c r="M175" s="2" t="n">
        <v>0.104</v>
      </c>
      <c r="N175" s="2" t="n">
        <v>9.304</v>
      </c>
      <c r="O175" s="2" t="s">
        <v>41</v>
      </c>
      <c r="P175" s="2" t="n">
        <v>104.1</v>
      </c>
      <c r="Q175" s="2" t="n">
        <v>34.2</v>
      </c>
      <c r="R175" s="2" t="n">
        <v>5.153</v>
      </c>
      <c r="S175" s="2" t="n">
        <v>0.45087610685196</v>
      </c>
      <c r="T175" s="2" t="n">
        <v>-0.173758285823047</v>
      </c>
      <c r="U175" s="2" t="n">
        <v>-0.495196761346572</v>
      </c>
      <c r="V175" s="2" t="n">
        <v>0.114382354185672</v>
      </c>
      <c r="W175" s="2" t="n">
        <v>0.0553574791812549</v>
      </c>
      <c r="X175" s="2" t="n">
        <v>0.0880997929615482</v>
      </c>
      <c r="Y175" s="2" t="n">
        <v>0.13738335088083</v>
      </c>
      <c r="Z175" s="2" t="n">
        <v>0.132098734527333</v>
      </c>
      <c r="AA175" s="2" t="n">
        <v>0.145743163685355</v>
      </c>
      <c r="AB175" s="2" t="n">
        <v>0.155873993447415</v>
      </c>
      <c r="AC175" s="2" t="n">
        <v>0.133293401540717</v>
      </c>
      <c r="AD175" s="2" t="n">
        <v>0.103943211752615</v>
      </c>
      <c r="AE175" s="2" t="n">
        <v>0.0621086112136847</v>
      </c>
      <c r="AF175" s="2" t="n">
        <v>0.0414557399905021</v>
      </c>
      <c r="AG175" s="2" t="n">
        <v>-0.54883609879131</v>
      </c>
      <c r="AH175" s="3" t="b">
        <f aca="false">TRUE()</f>
        <v>1</v>
      </c>
      <c r="AI175" s="3" t="n">
        <v>0.310450905386937</v>
      </c>
      <c r="AJ175" s="3" t="b">
        <f aca="false">TRUE()</f>
        <v>1</v>
      </c>
      <c r="AK175" s="3" t="n">
        <v>0.132896628855482</v>
      </c>
      <c r="AL175" s="3" t="b">
        <f aca="false">TRUE()</f>
        <v>1</v>
      </c>
      <c r="AM175" s="3" t="n">
        <v>-1.3119386716524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</v>
      </c>
      <c r="E176" s="2" t="n">
        <v>8</v>
      </c>
      <c r="F176" s="2" t="n">
        <v>23.6293777306568</v>
      </c>
      <c r="G176" s="2" t="n">
        <v>0.776632302405498</v>
      </c>
      <c r="H176" s="2" t="n">
        <v>0.984514033795895</v>
      </c>
      <c r="I176" s="2" t="n">
        <v>0.171179141647916</v>
      </c>
      <c r="J176" s="2" t="n">
        <v>0.348412806149425</v>
      </c>
      <c r="K176" s="2" t="n">
        <v>3.72095286018534</v>
      </c>
      <c r="L176" s="2" t="n">
        <v>0.582</v>
      </c>
      <c r="M176" s="2" t="n">
        <v>0.103</v>
      </c>
      <c r="N176" s="2" t="n">
        <v>8.016</v>
      </c>
      <c r="O176" s="2" t="s">
        <v>41</v>
      </c>
      <c r="P176" s="2" t="n">
        <v>149.8</v>
      </c>
      <c r="Q176" s="2" t="n">
        <v>46.2</v>
      </c>
      <c r="R176" s="2" t="n">
        <v>7.416</v>
      </c>
      <c r="S176" s="2" t="n">
        <v>0.434512914278367</v>
      </c>
      <c r="T176" s="2" t="n">
        <v>-0.306074008592322</v>
      </c>
      <c r="U176" s="2" t="n">
        <v>-0.534215441839548</v>
      </c>
      <c r="V176" s="2" t="n">
        <v>0.244751455740303</v>
      </c>
      <c r="W176" s="2" t="n">
        <v>0.105037837015704</v>
      </c>
      <c r="X176" s="2" t="n">
        <v>0.0888198318491382</v>
      </c>
      <c r="Y176" s="2" t="n">
        <v>0.173152576661949</v>
      </c>
      <c r="Z176" s="2" t="n">
        <v>0.214828813435612</v>
      </c>
      <c r="AA176" s="2" t="n">
        <v>0.171423308304223</v>
      </c>
      <c r="AB176" s="2" t="n">
        <v>0.153637408668983</v>
      </c>
      <c r="AC176" s="2" t="n">
        <v>0.040605252203416</v>
      </c>
      <c r="AD176" s="2" t="n">
        <v>0.0598607189706048</v>
      </c>
      <c r="AE176" s="2" t="n">
        <v>0.0367719560452892</v>
      </c>
      <c r="AF176" s="2" t="n">
        <v>0.0609001338607841</v>
      </c>
      <c r="AG176" s="2" t="n">
        <v>-0.868595228423043</v>
      </c>
      <c r="AH176" s="3" t="b">
        <f aca="false">TRUE()</f>
        <v>1</v>
      </c>
      <c r="AI176" s="3" t="n">
        <v>-0.834040330729998</v>
      </c>
      <c r="AJ176" s="3" t="b">
        <f aca="false">TRUE()</f>
        <v>1</v>
      </c>
      <c r="AK176" s="3" t="n">
        <v>0.0961405706767498</v>
      </c>
      <c r="AL176" s="3" t="b">
        <f aca="false">TRUE()</f>
        <v>1</v>
      </c>
      <c r="AM176" s="3" t="n">
        <v>-0.26083548292540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</v>
      </c>
      <c r="E177" s="2" t="n">
        <v>9</v>
      </c>
      <c r="F177" s="2" t="n">
        <v>38.6598082540901</v>
      </c>
      <c r="G177" s="2" t="n">
        <v>0.698539176626826</v>
      </c>
      <c r="H177" s="2" t="n">
        <v>0.993194293594939</v>
      </c>
      <c r="I177" s="2" t="n">
        <v>0.0711790839122856</v>
      </c>
      <c r="J177" s="2" t="n">
        <v>0.234290873391672</v>
      </c>
      <c r="K177" s="2" t="n">
        <v>6.98217636349726</v>
      </c>
      <c r="L177" s="2" t="n">
        <v>0.691</v>
      </c>
      <c r="M177" s="2" t="n">
        <v>0.102</v>
      </c>
      <c r="N177" s="2" t="n">
        <v>14.856</v>
      </c>
      <c r="O177" s="2" t="s">
        <v>41</v>
      </c>
      <c r="P177" s="2" t="n">
        <v>120.1</v>
      </c>
      <c r="Q177" s="2" t="n">
        <v>44.4</v>
      </c>
      <c r="R177" s="2" t="n">
        <v>5.944</v>
      </c>
      <c r="S177" s="2" t="n">
        <v>0.525348998804831</v>
      </c>
      <c r="T177" s="2" t="n">
        <v>0.260374223292338</v>
      </c>
      <c r="U177" s="2" t="n">
        <v>-0.110370003588946</v>
      </c>
      <c r="V177" s="2" t="n">
        <v>0.224816058325606</v>
      </c>
      <c r="W177" s="2" t="n">
        <v>0.0698889188389149</v>
      </c>
      <c r="X177" s="2" t="n">
        <v>0.118149100299846</v>
      </c>
      <c r="Y177" s="2" t="n">
        <v>0.169997170810438</v>
      </c>
      <c r="Z177" s="2" t="n">
        <v>0.176094629989277</v>
      </c>
      <c r="AA177" s="2" t="n">
        <v>0.101960059464871</v>
      </c>
      <c r="AB177" s="2" t="n">
        <v>0.101344440483616</v>
      </c>
      <c r="AC177" s="2" t="n">
        <v>0.111093828781422</v>
      </c>
      <c r="AD177" s="2" t="n">
        <v>0.108496793386161</v>
      </c>
      <c r="AE177" s="2" t="n">
        <v>0.0878149193390666</v>
      </c>
      <c r="AF177" s="2" t="n">
        <v>0.0250490574453003</v>
      </c>
      <c r="AG177" s="2" t="n">
        <v>0.841632818121583</v>
      </c>
      <c r="AH177" s="3" t="b">
        <f aca="false">TRUE()</f>
        <v>1</v>
      </c>
      <c r="AI177" s="3" t="n">
        <v>0.507352623428559</v>
      </c>
      <c r="AJ177" s="3" t="b">
        <f aca="false">TRUE()</f>
        <v>1</v>
      </c>
      <c r="AK177" s="3" t="n">
        <v>0.0593845124980176</v>
      </c>
      <c r="AL177" s="3" t="b">
        <f aca="false">TRUE()</f>
        <v>1</v>
      </c>
      <c r="AM177" s="3" t="n">
        <v>-0.94393755524912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</v>
      </c>
      <c r="E178" s="2" t="n">
        <v>11</v>
      </c>
      <c r="F178" s="2" t="n">
        <v>18.434948822922</v>
      </c>
      <c r="G178" s="2" t="n">
        <v>0.826697892271663</v>
      </c>
      <c r="H178" s="2" t="n">
        <v>0.966976815093688</v>
      </c>
      <c r="I178" s="2" t="n">
        <v>0.23384680504241</v>
      </c>
      <c r="J178" s="2" t="n">
        <v>0.496447843792409</v>
      </c>
      <c r="K178" s="2" t="n">
        <v>2.67572492040353</v>
      </c>
      <c r="L178" s="2" t="n">
        <v>0.617</v>
      </c>
      <c r="M178" s="2" t="n">
        <v>0.098</v>
      </c>
      <c r="N178" s="2" t="n">
        <v>6.019</v>
      </c>
      <c r="O178" s="2" t="s">
        <v>41</v>
      </c>
      <c r="P178" s="2" t="n">
        <v>93.1</v>
      </c>
      <c r="Q178" s="2" t="n">
        <v>27.1</v>
      </c>
      <c r="R178" s="2" t="n">
        <v>4.611</v>
      </c>
      <c r="S178" s="2" t="n">
        <v>-1</v>
      </c>
      <c r="T178" s="2" t="n">
        <v>0.438824313164895</v>
      </c>
      <c r="U178" s="2" t="n">
        <v>0.783346238960287</v>
      </c>
      <c r="V178" s="2" t="n">
        <v>0.135309878976209</v>
      </c>
      <c r="W178" s="2" t="n">
        <v>0.0670788324689783</v>
      </c>
      <c r="X178" s="2" t="n">
        <v>0.220154567603087</v>
      </c>
      <c r="Y178" s="2" t="n">
        <v>0.124511975058189</v>
      </c>
      <c r="Z178" s="2" t="n">
        <v>0.136061362497035</v>
      </c>
      <c r="AA178" s="2" t="n">
        <v>0.0972524462534031</v>
      </c>
      <c r="AB178" s="2" t="n">
        <v>0.0370207262420361</v>
      </c>
      <c r="AC178" s="2" t="n">
        <v>0.0679230807837006</v>
      </c>
      <c r="AD178" s="2" t="n">
        <v>0.0943538746600861</v>
      </c>
      <c r="AE178" s="2" t="n">
        <v>0.0915104158769852</v>
      </c>
      <c r="AF178" s="2" t="n">
        <v>0.131211551025478</v>
      </c>
      <c r="AG178" s="2" t="n">
        <v>-1.41672636259141</v>
      </c>
      <c r="AH178" s="3" t="b">
        <f aca="false">TRUE()</f>
        <v>1</v>
      </c>
      <c r="AI178" s="3" t="n">
        <v>-0.403317822513947</v>
      </c>
      <c r="AJ178" s="3" t="b">
        <f aca="false">TRUE()</f>
        <v>1</v>
      </c>
      <c r="AK178" s="3" t="n">
        <v>-0.0876397202169106</v>
      </c>
      <c r="AL178" s="3" t="b">
        <f aca="false">TRUE()</f>
        <v>1</v>
      </c>
      <c r="AM178" s="3" t="n">
        <v>-1.5649394391797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</v>
      </c>
      <c r="E179" s="2" t="n">
        <v>13</v>
      </c>
      <c r="F179" s="2" t="n">
        <v>26.565051177078</v>
      </c>
      <c r="G179" s="2" t="n">
        <v>0.835990888382688</v>
      </c>
      <c r="H179" s="2" t="n">
        <v>0.97754227862692</v>
      </c>
      <c r="I179" s="2" t="n">
        <v>0.170664321737693</v>
      </c>
      <c r="J179" s="2" t="n">
        <v>0.441684457865649</v>
      </c>
      <c r="K179" s="2" t="n">
        <v>2.87516822979398</v>
      </c>
      <c r="L179" s="2" t="n">
        <v>0.598</v>
      </c>
      <c r="M179" s="2" t="n">
        <v>0.096</v>
      </c>
      <c r="N179" s="2" t="n">
        <v>6.414</v>
      </c>
      <c r="O179" s="2" t="s">
        <v>41</v>
      </c>
      <c r="P179" s="2" t="n">
        <v>177.1</v>
      </c>
      <c r="Q179" s="2" t="n">
        <v>59.1</v>
      </c>
      <c r="R179" s="2" t="n">
        <v>8.766</v>
      </c>
      <c r="S179" s="2" t="n">
        <v>0.614115469807084</v>
      </c>
      <c r="T179" s="2" t="n">
        <v>-0.646258276568586</v>
      </c>
      <c r="U179" s="2" t="n">
        <v>-0.0424034186330697</v>
      </c>
      <c r="V179" s="2" t="n">
        <v>0.351809128808376</v>
      </c>
      <c r="W179" s="2" t="n">
        <v>0.0419087546347359</v>
      </c>
      <c r="X179" s="2" t="n">
        <v>0.149205825089612</v>
      </c>
      <c r="Y179" s="2" t="n">
        <v>0.15018001202244</v>
      </c>
      <c r="Z179" s="2" t="n">
        <v>0.141713821495028</v>
      </c>
      <c r="AA179" s="2" t="n">
        <v>0.140559913838772</v>
      </c>
      <c r="AB179" s="2" t="n">
        <v>0.137691208226574</v>
      </c>
      <c r="AC179" s="2" t="n">
        <v>0.122871871461223</v>
      </c>
      <c r="AD179" s="2" t="n">
        <v>0.0946800057483444</v>
      </c>
      <c r="AE179" s="2" t="n">
        <v>0.0524451913440361</v>
      </c>
      <c r="AF179" s="2" t="n">
        <v>0.01065215077397</v>
      </c>
      <c r="AG179" s="2" t="n">
        <v>-1.3121356956013</v>
      </c>
      <c r="AH179" s="3" t="b">
        <f aca="false">TRUE()</f>
        <v>1</v>
      </c>
      <c r="AI179" s="3" t="n">
        <v>-0.637138612688375</v>
      </c>
      <c r="AJ179" s="3" t="b">
        <f aca="false">TRUE()</f>
        <v>1</v>
      </c>
      <c r="AK179" s="3" t="n">
        <v>-0.161151836574375</v>
      </c>
      <c r="AL179" s="3" t="b">
        <f aca="false">TRUE()</f>
        <v>1</v>
      </c>
      <c r="AM179" s="3" t="n">
        <v>0.3670664219378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7</v>
      </c>
      <c r="E180" s="2" t="n">
        <v>4</v>
      </c>
      <c r="F180" s="2" t="n">
        <v>33.6900675259798</v>
      </c>
      <c r="G180" s="2" t="n">
        <v>0.653779572994807</v>
      </c>
      <c r="H180" s="2" t="n">
        <v>0.971584826470425</v>
      </c>
      <c r="I180" s="2" t="n">
        <v>0.14308474550535</v>
      </c>
      <c r="J180" s="2" t="n">
        <v>0.290775966328249</v>
      </c>
      <c r="K180" s="2" t="n">
        <v>6.39924440358462</v>
      </c>
      <c r="L180" s="2" t="n">
        <v>0.768</v>
      </c>
      <c r="M180" s="2" t="n">
        <v>0.124</v>
      </c>
      <c r="N180" s="2" t="n">
        <v>13.725</v>
      </c>
      <c r="O180" s="2" t="s">
        <v>41</v>
      </c>
      <c r="P180" s="2" t="n">
        <v>97.9</v>
      </c>
      <c r="Q180" s="2" t="n">
        <v>36</v>
      </c>
      <c r="R180" s="2" t="n">
        <v>4.849</v>
      </c>
      <c r="S180" s="2" t="n">
        <v>-1</v>
      </c>
      <c r="T180" s="2" t="n">
        <v>0.0862054299155537</v>
      </c>
      <c r="U180" s="2" t="n">
        <v>-0.352081117264483</v>
      </c>
      <c r="V180" s="2" t="n">
        <v>0.179759449995115</v>
      </c>
      <c r="W180" s="2" t="n">
        <v>0.0915540472506021</v>
      </c>
      <c r="X180" s="2" t="n">
        <v>0.0659302086577022</v>
      </c>
      <c r="Y180" s="2" t="n">
        <v>0.12277289589893</v>
      </c>
      <c r="Z180" s="2" t="n">
        <v>0.165302554672166</v>
      </c>
      <c r="AA180" s="2" t="n">
        <v>0.159236468813028</v>
      </c>
      <c r="AB180" s="2" t="n">
        <v>0.116152911074553</v>
      </c>
      <c r="AC180" s="2" t="n">
        <v>0.099743569257326</v>
      </c>
      <c r="AD180" s="2" t="n">
        <v>0.0691161375803178</v>
      </c>
      <c r="AE180" s="2" t="n">
        <v>0.101222171414384</v>
      </c>
      <c r="AF180" s="2" t="n">
        <v>0.100523082631593</v>
      </c>
      <c r="AG180" s="2" t="n">
        <v>0.535935712094542</v>
      </c>
      <c r="AH180" s="3" t="b">
        <f aca="false">TRUE()</f>
        <v>1</v>
      </c>
      <c r="AI180" s="3" t="n">
        <v>1.45494214150387</v>
      </c>
      <c r="AJ180" s="3" t="b">
        <f aca="false">TRUE()</f>
        <v>1</v>
      </c>
      <c r="AK180" s="3" t="n">
        <v>0.868017792430125</v>
      </c>
      <c r="AL180" s="3" t="b">
        <f aca="false">TRUE()</f>
        <v>1</v>
      </c>
      <c r="AM180" s="3" t="n">
        <v>-1.4545391042587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7</v>
      </c>
      <c r="E181" s="2" t="n">
        <v>7</v>
      </c>
      <c r="F181" s="2" t="n">
        <v>17.1027289690524</v>
      </c>
      <c r="G181" s="2" t="n">
        <v>0.906474820143885</v>
      </c>
      <c r="H181" s="2" t="n">
        <v>0.967490316445682</v>
      </c>
      <c r="I181" s="2" t="n">
        <v>0.220975458177177</v>
      </c>
      <c r="J181" s="2" t="n">
        <v>0.523513173831383</v>
      </c>
      <c r="K181" s="2" t="n">
        <v>2.61509536535739</v>
      </c>
      <c r="L181" s="2" t="n">
        <v>0.645</v>
      </c>
      <c r="M181" s="2" t="n">
        <v>0.122</v>
      </c>
      <c r="N181" s="2" t="n">
        <v>5.929</v>
      </c>
      <c r="O181" s="2" t="s">
        <v>41</v>
      </c>
      <c r="P181" s="2" t="n">
        <v>203.3</v>
      </c>
      <c r="Q181" s="2" t="n">
        <v>62.6</v>
      </c>
      <c r="R181" s="2" t="n">
        <v>10.065</v>
      </c>
      <c r="S181" s="2" t="n">
        <v>0.673794315458738</v>
      </c>
      <c r="T181" s="2" t="n">
        <v>0.423672206520773</v>
      </c>
      <c r="U181" s="2" t="n">
        <v>-0.0574221776711266</v>
      </c>
      <c r="V181" s="2" t="n">
        <v>0.245759888358244</v>
      </c>
      <c r="W181" s="2" t="n">
        <v>0.0540236963691771</v>
      </c>
      <c r="X181" s="2" t="n">
        <v>0.179827734512323</v>
      </c>
      <c r="Y181" s="2" t="n">
        <v>0.157844208958545</v>
      </c>
      <c r="Z181" s="2" t="n">
        <v>0.137395251003699</v>
      </c>
      <c r="AA181" s="2" t="n">
        <v>0.139626259068471</v>
      </c>
      <c r="AB181" s="2" t="n">
        <v>0.14130105290255</v>
      </c>
      <c r="AC181" s="2" t="n">
        <v>0.100887319741771</v>
      </c>
      <c r="AD181" s="2" t="n">
        <v>0.0712731354527667</v>
      </c>
      <c r="AE181" s="2" t="n">
        <v>0.0559219271486092</v>
      </c>
      <c r="AF181" s="2" t="n">
        <v>0.0159231112112654</v>
      </c>
      <c r="AG181" s="2" t="n">
        <v>-1.44852129028776</v>
      </c>
      <c r="AH181" s="3" t="b">
        <f aca="false">TRUE()</f>
        <v>1</v>
      </c>
      <c r="AI181" s="3" t="n">
        <v>-0.0587398159411064</v>
      </c>
      <c r="AJ181" s="3" t="b">
        <f aca="false">TRUE()</f>
        <v>1</v>
      </c>
      <c r="AK181" s="3" t="n">
        <v>0.794505676072661</v>
      </c>
      <c r="AL181" s="3" t="b">
        <f aca="false">TRUE()</f>
        <v>1</v>
      </c>
      <c r="AM181" s="3" t="n">
        <v>0.96966825004831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2</v>
      </c>
      <c r="E182" s="2" t="n">
        <v>1</v>
      </c>
      <c r="F182" s="2" t="n">
        <v>37.8749836510982</v>
      </c>
      <c r="G182" s="2" t="n">
        <v>0.851027397260274</v>
      </c>
      <c r="H182" s="2" t="n">
        <v>0.969946031358202</v>
      </c>
      <c r="I182" s="2" t="n">
        <v>0.19775001679168</v>
      </c>
      <c r="J182" s="2" t="n">
        <v>0.432812938045347</v>
      </c>
      <c r="K182" s="2" t="n">
        <v>3.39892998933428</v>
      </c>
      <c r="L182" s="2" t="n">
        <v>0.721</v>
      </c>
      <c r="M182" s="2" t="n">
        <v>0.181</v>
      </c>
      <c r="N182" s="2" t="n">
        <v>7.455</v>
      </c>
      <c r="O182" s="2" t="s">
        <v>41</v>
      </c>
      <c r="P182" s="2" t="n">
        <v>155.1</v>
      </c>
      <c r="Q182" s="2" t="n">
        <v>70.5</v>
      </c>
      <c r="R182" s="2" t="n">
        <v>7.68</v>
      </c>
      <c r="S182" s="2" t="n">
        <v>0.054877267791965</v>
      </c>
      <c r="T182" s="2" t="n">
        <v>-0.14843170524646</v>
      </c>
      <c r="U182" s="2" t="n">
        <v>-0.616941048854282</v>
      </c>
      <c r="V182" s="2" t="n">
        <v>0.152813077152671</v>
      </c>
      <c r="W182" s="2" t="n">
        <v>0.102251441808827</v>
      </c>
      <c r="X182" s="2" t="n">
        <v>0.105755788576696</v>
      </c>
      <c r="Y182" s="2" t="n">
        <v>0.109175071434656</v>
      </c>
      <c r="Z182" s="2" t="n">
        <v>0.120045025292948</v>
      </c>
      <c r="AA182" s="2" t="n">
        <v>0.150442893926712</v>
      </c>
      <c r="AB182" s="2" t="n">
        <v>0.182467736079077</v>
      </c>
      <c r="AC182" s="2" t="n">
        <v>0.173076654550874</v>
      </c>
      <c r="AD182" s="2" t="n">
        <v>0.0998346716356377</v>
      </c>
      <c r="AE182" s="2" t="n">
        <v>0.0465419677381855</v>
      </c>
      <c r="AF182" s="2" t="n">
        <v>0.0126601907652141</v>
      </c>
      <c r="AG182" s="2" t="n">
        <v>-1.03746821268769</v>
      </c>
      <c r="AH182" s="3" t="b">
        <f aca="false">TRUE()</f>
        <v>1</v>
      </c>
      <c r="AI182" s="3" t="n">
        <v>0.876543344756603</v>
      </c>
      <c r="AJ182" s="3" t="b">
        <f aca="false">TRUE()</f>
        <v>1</v>
      </c>
      <c r="AK182" s="3" t="n">
        <v>2.96311310861786</v>
      </c>
      <c r="AL182" s="3" t="b">
        <f aca="false">FALSE()</f>
        <v>0</v>
      </c>
      <c r="AM182" s="3" t="n">
        <v>-0.138935113116792</v>
      </c>
      <c r="AN182" s="3" t="b">
        <f aca="false">TRUE()</f>
        <v>1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2</v>
      </c>
      <c r="E183" s="2" t="n">
        <v>4</v>
      </c>
      <c r="F183" s="2" t="n">
        <v>33.6900675259798</v>
      </c>
      <c r="G183" s="2" t="n">
        <v>0.691156462585034</v>
      </c>
      <c r="H183" s="2" t="n">
        <v>0.985266554741757</v>
      </c>
      <c r="I183" s="2" t="n">
        <v>0.0814821981261606</v>
      </c>
      <c r="J183" s="2" t="n">
        <v>0.274248071005314</v>
      </c>
      <c r="K183" s="2" t="n">
        <v>4.51216957056188</v>
      </c>
      <c r="L183" s="2" t="n">
        <v>0.519</v>
      </c>
      <c r="M183" s="2" t="n">
        <v>0.119</v>
      </c>
      <c r="N183" s="2" t="n">
        <v>9.525</v>
      </c>
      <c r="O183" s="2" t="s">
        <v>41</v>
      </c>
      <c r="P183" s="2" t="n">
        <v>248.6</v>
      </c>
      <c r="Q183" s="2" t="n">
        <v>58.5</v>
      </c>
      <c r="R183" s="2" t="n">
        <v>12.308</v>
      </c>
      <c r="S183" s="2" t="n">
        <v>0.985854349834622</v>
      </c>
      <c r="T183" s="2" t="n">
        <v>-0.0671520778561932</v>
      </c>
      <c r="U183" s="2" t="n">
        <v>-0.341644032692158</v>
      </c>
      <c r="V183" s="2" t="n">
        <v>0.0471108641149606</v>
      </c>
      <c r="W183" s="2" t="n">
        <v>0.0471108641149606</v>
      </c>
      <c r="X183" s="2" t="n">
        <v>0.0178882835982446</v>
      </c>
      <c r="Y183" s="2" t="n">
        <v>0.0689013871550938</v>
      </c>
      <c r="Z183" s="2" t="n">
        <v>0.140337617175268</v>
      </c>
      <c r="AA183" s="2" t="n">
        <v>0.184565992717689</v>
      </c>
      <c r="AB183" s="2" t="n">
        <v>0.14566218106252</v>
      </c>
      <c r="AC183" s="2" t="n">
        <v>0.108134027454631</v>
      </c>
      <c r="AD183" s="2" t="n">
        <v>0.0848934709539376</v>
      </c>
      <c r="AE183" s="2" t="n">
        <v>0.0833573830558491</v>
      </c>
      <c r="AF183" s="2" t="n">
        <v>0.166259656826768</v>
      </c>
      <c r="AG183" s="2" t="n">
        <v>-0.453670888644875</v>
      </c>
      <c r="AH183" s="3" t="b">
        <f aca="false">TRUE()</f>
        <v>1</v>
      </c>
      <c r="AI183" s="3" t="n">
        <v>-1.60934084551889</v>
      </c>
      <c r="AJ183" s="3" t="b">
        <f aca="false">TRUE()</f>
        <v>1</v>
      </c>
      <c r="AK183" s="3" t="n">
        <v>0.684237501536464</v>
      </c>
      <c r="AL183" s="3" t="b">
        <f aca="false">TRUE()</f>
        <v>1</v>
      </c>
      <c r="AM183" s="3" t="n">
        <v>2.0115714108653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2</v>
      </c>
      <c r="E184" s="2" t="n">
        <v>5</v>
      </c>
      <c r="F184" s="2" t="n">
        <v>41.8778695378843</v>
      </c>
      <c r="G184" s="2" t="n">
        <v>0.711191335740072</v>
      </c>
      <c r="H184" s="2" t="n">
        <v>0.99342300658861</v>
      </c>
      <c r="I184" s="2" t="n">
        <v>0.0838142761125508</v>
      </c>
      <c r="J184" s="2" t="n">
        <v>0.245231989544058</v>
      </c>
      <c r="K184" s="2" t="n">
        <v>5.06914039212186</v>
      </c>
      <c r="L184" s="2" t="n">
        <v>0.566</v>
      </c>
      <c r="M184" s="2" t="n">
        <v>0.088</v>
      </c>
      <c r="N184" s="2" t="n">
        <v>10.765</v>
      </c>
      <c r="O184" s="2" t="s">
        <v>41</v>
      </c>
      <c r="P184" s="2" t="n">
        <v>59.7</v>
      </c>
      <c r="Q184" s="2" t="n">
        <v>26.9</v>
      </c>
      <c r="R184" s="2" t="n">
        <v>2.955</v>
      </c>
      <c r="S184" s="2" t="n">
        <v>-1</v>
      </c>
      <c r="T184" s="2" t="n">
        <v>0.202287467514996</v>
      </c>
      <c r="U184" s="2" t="n">
        <v>-0.514778805506739</v>
      </c>
      <c r="V184" s="2" t="n">
        <v>0.064743920455878</v>
      </c>
      <c r="W184" s="2" t="n">
        <v>0.0454885068636867</v>
      </c>
      <c r="X184" s="2" t="n">
        <v>0.0765425970049035</v>
      </c>
      <c r="Y184" s="2" t="n">
        <v>0.171961729555886</v>
      </c>
      <c r="Z184" s="2" t="n">
        <v>0.138898218772477</v>
      </c>
      <c r="AA184" s="2" t="n">
        <v>0.0688676091635676</v>
      </c>
      <c r="AB184" s="2" t="n">
        <v>0.0573475215166124</v>
      </c>
      <c r="AC184" s="2" t="n">
        <v>0.0456251814793572</v>
      </c>
      <c r="AD184" s="2" t="n">
        <v>0.0833094960039157</v>
      </c>
      <c r="AE184" s="2" t="n">
        <v>0.155305315782566</v>
      </c>
      <c r="AF184" s="2" t="n">
        <v>0.202142330720714</v>
      </c>
      <c r="AG184" s="2" t="n">
        <v>-0.161588141426992</v>
      </c>
      <c r="AH184" s="3" t="b">
        <f aca="false">TRUE()</f>
        <v>1</v>
      </c>
      <c r="AI184" s="3" t="n">
        <v>-1.03094204877162</v>
      </c>
      <c r="AJ184" s="3" t="b">
        <f aca="false">TRUE()</f>
        <v>1</v>
      </c>
      <c r="AK184" s="3" t="n">
        <v>-0.455200302004232</v>
      </c>
      <c r="AL184" s="3" t="b">
        <f aca="false">TRUE()</f>
        <v>1</v>
      </c>
      <c r="AM184" s="3" t="n">
        <v>-2.3331417696717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2</v>
      </c>
      <c r="E185" s="2" t="n">
        <v>6</v>
      </c>
      <c r="F185" s="2" t="n">
        <v>26.565051177078</v>
      </c>
      <c r="G185" s="2" t="n">
        <v>0.661676646706587</v>
      </c>
      <c r="H185" s="2" t="n">
        <v>0.992691489708787</v>
      </c>
      <c r="I185" s="2" t="n">
        <v>0.0676300126709993</v>
      </c>
      <c r="J185" s="2" t="n">
        <v>0.23142222874107</v>
      </c>
      <c r="K185" s="2" t="n">
        <v>5.56978151650121</v>
      </c>
      <c r="L185" s="2" t="n">
        <v>0.573</v>
      </c>
      <c r="M185" s="2" t="n">
        <v>0.07</v>
      </c>
      <c r="N185" s="2" t="n">
        <v>11.744</v>
      </c>
      <c r="O185" s="2" t="s">
        <v>41</v>
      </c>
      <c r="P185" s="2" t="n">
        <v>135.5</v>
      </c>
      <c r="Q185" s="2" t="n">
        <v>45.5</v>
      </c>
      <c r="R185" s="2" t="n">
        <v>6.707</v>
      </c>
      <c r="S185" s="2" t="n">
        <v>0.360089380912911</v>
      </c>
      <c r="T185" s="2" t="n">
        <v>-0.200002829431533</v>
      </c>
      <c r="U185" s="2" t="n">
        <v>-0.592165039652416</v>
      </c>
      <c r="V185" s="2" t="n">
        <v>0.0124045551977068</v>
      </c>
      <c r="W185" s="2" t="n">
        <v>0.0530510647308354</v>
      </c>
      <c r="X185" s="2" t="n">
        <v>0.0733509042529957</v>
      </c>
      <c r="Y185" s="2" t="n">
        <v>0.16364722487148</v>
      </c>
      <c r="Z185" s="2" t="n">
        <v>0.124402122797531</v>
      </c>
      <c r="AA185" s="2" t="n">
        <v>0.10350832389885</v>
      </c>
      <c r="AB185" s="2" t="n">
        <v>0.126224327146775</v>
      </c>
      <c r="AC185" s="2" t="n">
        <v>0.152255324279493</v>
      </c>
      <c r="AD185" s="2" t="n">
        <v>0.110928630171705</v>
      </c>
      <c r="AE185" s="2" t="n">
        <v>0.0947512116848542</v>
      </c>
      <c r="AF185" s="2" t="n">
        <v>0.0509319308963171</v>
      </c>
      <c r="AG185" s="2" t="n">
        <v>0.100954579517366</v>
      </c>
      <c r="AH185" s="3" t="b">
        <f aca="false">TRUE()</f>
        <v>1</v>
      </c>
      <c r="AI185" s="3" t="n">
        <v>-0.944797547128412</v>
      </c>
      <c r="AJ185" s="3" t="b">
        <f aca="false">TRUE()</f>
        <v>1</v>
      </c>
      <c r="AK185" s="3" t="n">
        <v>-1.11680934922141</v>
      </c>
      <c r="AL185" s="3" t="b">
        <f aca="false">TRUE()</f>
        <v>1</v>
      </c>
      <c r="AM185" s="3" t="n">
        <v>-0.58973648071090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2</v>
      </c>
      <c r="E186" s="2" t="n">
        <v>7</v>
      </c>
      <c r="F186" s="2" t="n">
        <v>27.8972710309476</v>
      </c>
      <c r="G186" s="2" t="n">
        <v>0.672985781990521</v>
      </c>
      <c r="H186" s="2" t="n">
        <v>0.987866677844896</v>
      </c>
      <c r="I186" s="2" t="n">
        <v>0.0922449057920373</v>
      </c>
      <c r="J186" s="2" t="n">
        <v>0.269704114456865</v>
      </c>
      <c r="K186" s="2" t="n">
        <v>5.27376678261432</v>
      </c>
      <c r="L186" s="2" t="n">
        <v>0.596</v>
      </c>
      <c r="M186" s="2" t="n">
        <v>0.081</v>
      </c>
      <c r="N186" s="2" t="n">
        <v>11.293</v>
      </c>
      <c r="O186" s="2" t="s">
        <v>41</v>
      </c>
      <c r="P186" s="2" t="n">
        <v>120.9</v>
      </c>
      <c r="Q186" s="2" t="n">
        <v>51.8</v>
      </c>
      <c r="R186" s="2" t="n">
        <v>5.984</v>
      </c>
      <c r="S186" s="2" t="n">
        <v>0.307842343670978</v>
      </c>
      <c r="T186" s="2" t="n">
        <v>-0.298583773304602</v>
      </c>
      <c r="U186" s="2" t="n">
        <v>-1.01069155326445</v>
      </c>
      <c r="V186" s="2" t="n">
        <v>0.0272793057580906</v>
      </c>
      <c r="W186" s="2" t="n">
        <v>0.0219708427402239</v>
      </c>
      <c r="X186" s="2" t="n">
        <v>0.0844986428399231</v>
      </c>
      <c r="Y186" s="2" t="n">
        <v>0.124060414822845</v>
      </c>
      <c r="Z186" s="2" t="n">
        <v>0.136597780355112</v>
      </c>
      <c r="AA186" s="2" t="n">
        <v>0.123770992390952</v>
      </c>
      <c r="AB186" s="2" t="n">
        <v>0.130647043454408</v>
      </c>
      <c r="AC186" s="2" t="n">
        <v>0.133641384695863</v>
      </c>
      <c r="AD186" s="2" t="n">
        <v>0.152792781769392</v>
      </c>
      <c r="AE186" s="2" t="n">
        <v>0.0938769018492024</v>
      </c>
      <c r="AF186" s="2" t="n">
        <v>0.0201140578223035</v>
      </c>
      <c r="AG186" s="2" t="n">
        <v>-0.0542793992546142</v>
      </c>
      <c r="AH186" s="3" t="b">
        <f aca="false">TRUE()</f>
        <v>1</v>
      </c>
      <c r="AI186" s="3" t="n">
        <v>-0.661751327443578</v>
      </c>
      <c r="AJ186" s="3" t="b">
        <f aca="false">TRUE()</f>
        <v>1</v>
      </c>
      <c r="AK186" s="3" t="n">
        <v>-0.712492709255357</v>
      </c>
      <c r="AL186" s="3" t="b">
        <f aca="false">TRUE()</f>
        <v>1</v>
      </c>
      <c r="AM186" s="3" t="n">
        <v>-0.92553749942896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2</v>
      </c>
      <c r="E187" s="2" t="n">
        <v>8</v>
      </c>
      <c r="F187" s="2" t="n">
        <v>26.565051177078</v>
      </c>
      <c r="G187" s="2" t="n">
        <v>0.756788665879575</v>
      </c>
      <c r="H187" s="2" t="n">
        <v>0.986998651315428</v>
      </c>
      <c r="I187" s="2" t="n">
        <v>0.0943631111313723</v>
      </c>
      <c r="J187" s="2" t="n">
        <v>0.28319521659181</v>
      </c>
      <c r="K187" s="2" t="n">
        <v>6.93122879882692</v>
      </c>
      <c r="L187" s="2" t="n">
        <v>0.829</v>
      </c>
      <c r="M187" s="2" t="n">
        <v>0.207</v>
      </c>
      <c r="N187" s="2" t="n">
        <v>14.821</v>
      </c>
      <c r="O187" s="2" t="s">
        <v>41</v>
      </c>
      <c r="P187" s="2" t="n">
        <v>265</v>
      </c>
      <c r="Q187" s="2" t="n">
        <v>117.2</v>
      </c>
      <c r="R187" s="2" t="n">
        <v>13.118</v>
      </c>
      <c r="S187" s="2" t="n">
        <v>0.651762008795128</v>
      </c>
      <c r="T187" s="2" t="n">
        <v>-0.316543233004128</v>
      </c>
      <c r="U187" s="2" t="n">
        <v>-1.1059977459729</v>
      </c>
      <c r="V187" s="2" t="n">
        <v>0.215178362671648</v>
      </c>
      <c r="W187" s="2" t="n">
        <v>0.0133356529698778</v>
      </c>
      <c r="X187" s="2" t="n">
        <v>0.0820266081051269</v>
      </c>
      <c r="Y187" s="2" t="n">
        <v>0.126806094098837</v>
      </c>
      <c r="Z187" s="2" t="n">
        <v>0.144572364643356</v>
      </c>
      <c r="AA187" s="2" t="n">
        <v>0.154579987179091</v>
      </c>
      <c r="AB187" s="2" t="n">
        <v>0.17747614661831</v>
      </c>
      <c r="AC187" s="2" t="n">
        <v>0.165851182943997</v>
      </c>
      <c r="AD187" s="2" t="n">
        <v>0.0899993167007198</v>
      </c>
      <c r="AE187" s="2" t="n">
        <v>0.0454899281379428</v>
      </c>
      <c r="AF187" s="2" t="n">
        <v>0.0131983715726191</v>
      </c>
      <c r="AG187" s="2" t="n">
        <v>0.814915252179271</v>
      </c>
      <c r="AH187" s="3" t="b">
        <f aca="false">TRUE()</f>
        <v>1</v>
      </c>
      <c r="AI187" s="3" t="n">
        <v>2.20562994153756</v>
      </c>
      <c r="AJ187" s="3" t="b">
        <f aca="false">TRUE()</f>
        <v>1</v>
      </c>
      <c r="AK187" s="3" t="n">
        <v>3.91877062126489</v>
      </c>
      <c r="AL187" s="3" t="b">
        <f aca="false">FALSE()</f>
        <v>0</v>
      </c>
      <c r="AM187" s="3" t="n">
        <v>2.38877255517875</v>
      </c>
      <c r="AN187" s="3" t="b">
        <f aca="false">TRUE()</f>
        <v>1</v>
      </c>
      <c r="AO187" s="3" t="n">
        <v>1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2</v>
      </c>
      <c r="E188" s="2" t="n">
        <v>9</v>
      </c>
      <c r="F188" s="2" t="n">
        <v>15.2551187030578</v>
      </c>
      <c r="G188" s="2" t="n">
        <v>0.862796833773087</v>
      </c>
      <c r="H188" s="2" t="n">
        <v>0.983111729968677</v>
      </c>
      <c r="I188" s="2" t="n">
        <v>0.203295571840038</v>
      </c>
      <c r="J188" s="2" t="n">
        <v>0.399675627247201</v>
      </c>
      <c r="K188" s="2" t="n">
        <v>2.84420156221741</v>
      </c>
      <c r="L188" s="2" t="n">
        <v>0.531</v>
      </c>
      <c r="M188" s="2" t="n">
        <v>0.092</v>
      </c>
      <c r="N188" s="2" t="n">
        <v>6.281</v>
      </c>
      <c r="O188" s="2" t="s">
        <v>41</v>
      </c>
      <c r="P188" s="2" t="n">
        <v>76.1</v>
      </c>
      <c r="Q188" s="2" t="n">
        <v>27.2</v>
      </c>
      <c r="R188" s="2" t="n">
        <v>3.766</v>
      </c>
      <c r="S188" s="2" t="n">
        <v>0.529590659371085</v>
      </c>
      <c r="T188" s="2" t="n">
        <v>-0.0198724135273961</v>
      </c>
      <c r="U188" s="2" t="n">
        <v>-0.245035755828192</v>
      </c>
      <c r="V188" s="2" t="n">
        <v>0.0717945635226268</v>
      </c>
      <c r="W188" s="2" t="n">
        <v>0.023705333006788</v>
      </c>
      <c r="X188" s="2" t="n">
        <v>0.0673453496572288</v>
      </c>
      <c r="Y188" s="2" t="n">
        <v>0.130677682659648</v>
      </c>
      <c r="Z188" s="2" t="n">
        <v>0.148695519630003</v>
      </c>
      <c r="AA188" s="2" t="n">
        <v>0.123336049157525</v>
      </c>
      <c r="AB188" s="2" t="n">
        <v>0.134918111867854</v>
      </c>
      <c r="AC188" s="2" t="n">
        <v>0.124513501778391</v>
      </c>
      <c r="AD188" s="2" t="n">
        <v>0.0773768846149543</v>
      </c>
      <c r="AE188" s="2" t="n">
        <v>0.0918664063394854</v>
      </c>
      <c r="AF188" s="2" t="n">
        <v>0.10127049429491</v>
      </c>
      <c r="AG188" s="2" t="n">
        <v>-1.3283750190772</v>
      </c>
      <c r="AH188" s="3" t="b">
        <f aca="false">TRUE()</f>
        <v>1</v>
      </c>
      <c r="AI188" s="3" t="n">
        <v>-1.46166455698767</v>
      </c>
      <c r="AJ188" s="3" t="b">
        <f aca="false">TRUE()</f>
        <v>1</v>
      </c>
      <c r="AK188" s="3" t="n">
        <v>-0.308176069289304</v>
      </c>
      <c r="AL188" s="3" t="b">
        <f aca="false">TRUE()</f>
        <v>1</v>
      </c>
      <c r="AM188" s="3" t="n">
        <v>-1.9559406253583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2</v>
      </c>
      <c r="E189" s="2" t="n">
        <v>10</v>
      </c>
      <c r="F189" s="2" t="n">
        <v>18.9246444160512</v>
      </c>
      <c r="G189" s="2" t="n">
        <v>0.704363312555655</v>
      </c>
      <c r="H189" s="2" t="n">
        <v>0.997691556104397</v>
      </c>
      <c r="I189" s="2" t="n">
        <v>0.0416170446233683</v>
      </c>
      <c r="J189" s="2" t="n">
        <v>0.160747003384166</v>
      </c>
      <c r="K189" s="2" t="n">
        <v>7.59260743746766</v>
      </c>
      <c r="L189" s="2" t="n">
        <v>0.489</v>
      </c>
      <c r="M189" s="2" t="n">
        <v>0.091</v>
      </c>
      <c r="N189" s="2" t="n">
        <v>15.741</v>
      </c>
      <c r="O189" s="2" t="s">
        <v>41</v>
      </c>
      <c r="P189" s="2" t="n">
        <v>123.3</v>
      </c>
      <c r="Q189" s="2" t="n">
        <v>33.1</v>
      </c>
      <c r="R189" s="2" t="n">
        <v>6.103</v>
      </c>
      <c r="S189" s="2" t="n">
        <v>0.694412432010055</v>
      </c>
      <c r="T189" s="2" t="n">
        <v>-0.154009034626005</v>
      </c>
      <c r="U189" s="2" t="n">
        <v>-0.392293359156373</v>
      </c>
      <c r="V189" s="2" t="n">
        <v>0.249884560816448</v>
      </c>
      <c r="W189" s="2" t="n">
        <v>0.160632259094235</v>
      </c>
      <c r="X189" s="2" t="n">
        <v>0.0383395007571818</v>
      </c>
      <c r="Y189" s="2" t="n">
        <v>0.18821621241768</v>
      </c>
      <c r="Z189" s="2" t="n">
        <v>0.162580067857221</v>
      </c>
      <c r="AA189" s="2" t="n">
        <v>0.195009012592247</v>
      </c>
      <c r="AB189" s="2" t="n">
        <v>0.0951273314070135</v>
      </c>
      <c r="AC189" s="2" t="n">
        <v>0.0464121238119904</v>
      </c>
      <c r="AD189" s="2" t="n">
        <v>0.111444909807821</v>
      </c>
      <c r="AE189" s="2" t="n">
        <v>0.106247878375709</v>
      </c>
      <c r="AF189" s="2" t="n">
        <v>0.0566229629731369</v>
      </c>
      <c r="AG189" s="2" t="n">
        <v>1.16175081743268</v>
      </c>
      <c r="AH189" s="3" t="b">
        <f aca="false">TRUE()</f>
        <v>1</v>
      </c>
      <c r="AI189" s="3" t="n">
        <v>-1.97853156684693</v>
      </c>
      <c r="AJ189" s="3" t="b">
        <f aca="false">TRUE()</f>
        <v>1</v>
      </c>
      <c r="AK189" s="3" t="n">
        <v>-0.344932127468036</v>
      </c>
      <c r="AL189" s="3" t="b">
        <f aca="false">TRUE()</f>
        <v>1</v>
      </c>
      <c r="AM189" s="3" t="n">
        <v>-0.87033733196845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2</v>
      </c>
      <c r="E190" s="2" t="n">
        <v>12</v>
      </c>
      <c r="F190" s="2" t="n">
        <v>37.8749836510982</v>
      </c>
      <c r="G190" s="2" t="n">
        <v>0.740663900414938</v>
      </c>
      <c r="H190" s="2" t="n">
        <v>0.971502155715779</v>
      </c>
      <c r="I190" s="2" t="n">
        <v>0.208699043834001</v>
      </c>
      <c r="J190" s="2" t="n">
        <v>0.403851622239608</v>
      </c>
      <c r="K190" s="2" t="n">
        <v>2.94595550013334</v>
      </c>
      <c r="L190" s="2" t="n">
        <v>0.52</v>
      </c>
      <c r="M190" s="2" t="n">
        <v>0.066</v>
      </c>
      <c r="N190" s="2" t="n">
        <v>6.615</v>
      </c>
      <c r="O190" s="2" t="s">
        <v>41</v>
      </c>
      <c r="P190" s="2" t="n">
        <v>161.6</v>
      </c>
      <c r="Q190" s="2" t="n">
        <v>86.2</v>
      </c>
      <c r="R190" s="2" t="n">
        <v>8.002</v>
      </c>
      <c r="S190" s="2" t="n">
        <v>0.246991387977135</v>
      </c>
      <c r="T190" s="2" t="n">
        <v>0.0566473322508961</v>
      </c>
      <c r="U190" s="2" t="n">
        <v>-0.866157062257857</v>
      </c>
      <c r="V190" s="2" t="n">
        <v>0.592267168016131</v>
      </c>
      <c r="W190" s="2" t="n">
        <v>0.178806115061053</v>
      </c>
      <c r="X190" s="2" t="n">
        <v>0.133592614630373</v>
      </c>
      <c r="Y190" s="2" t="n">
        <v>0.178377347945818</v>
      </c>
      <c r="Z190" s="2" t="n">
        <v>0.201355014581542</v>
      </c>
      <c r="AA190" s="2" t="n">
        <v>0.169654481864448</v>
      </c>
      <c r="AB190" s="2" t="n">
        <v>0.141172945212541</v>
      </c>
      <c r="AC190" s="2" t="n">
        <v>0.0951379804074337</v>
      </c>
      <c r="AD190" s="2" t="n">
        <v>0.0523478114353057</v>
      </c>
      <c r="AE190" s="2" t="n">
        <v>0.017549751515055</v>
      </c>
      <c r="AF190" s="2" t="n">
        <v>0.0108120524074831</v>
      </c>
      <c r="AG190" s="2" t="n">
        <v>-1.27501392981316</v>
      </c>
      <c r="AH190" s="3" t="b">
        <f aca="false">TRUE()</f>
        <v>1</v>
      </c>
      <c r="AI190" s="3" t="n">
        <v>-1.59703448814129</v>
      </c>
      <c r="AJ190" s="3" t="b">
        <f aca="false">TRUE()</f>
        <v>1</v>
      </c>
      <c r="AK190" s="3" t="n">
        <v>-1.26383358193634</v>
      </c>
      <c r="AL190" s="3" t="b">
        <f aca="false">TRUE()</f>
        <v>1</v>
      </c>
      <c r="AM190" s="3" t="n">
        <v>0.010565340422070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2</v>
      </c>
      <c r="E191" s="2" t="n">
        <v>13</v>
      </c>
      <c r="F191" s="2" t="n">
        <v>16.504361381755</v>
      </c>
      <c r="G191" s="2" t="n">
        <v>0.816929133858268</v>
      </c>
      <c r="H191" s="2" t="n">
        <v>0.97936225164217</v>
      </c>
      <c r="I191" s="2" t="n">
        <v>0.258005083527877</v>
      </c>
      <c r="J191" s="2" t="n">
        <v>0.428129639925093</v>
      </c>
      <c r="K191" s="2" t="n">
        <v>3.11956473551782</v>
      </c>
      <c r="L191" s="2" t="n">
        <v>0.627</v>
      </c>
      <c r="M191" s="2" t="n">
        <v>0.095</v>
      </c>
      <c r="N191" s="2" t="n">
        <v>6.946</v>
      </c>
      <c r="O191" s="2" t="s">
        <v>41</v>
      </c>
      <c r="P191" s="2" t="n">
        <v>103.8</v>
      </c>
      <c r="Q191" s="2" t="n">
        <v>36.1</v>
      </c>
      <c r="R191" s="2" t="n">
        <v>5.14</v>
      </c>
      <c r="S191" s="2" t="n">
        <v>0.0623136307841249</v>
      </c>
      <c r="T191" s="2" t="n">
        <v>-0.142892873836974</v>
      </c>
      <c r="U191" s="2" t="n">
        <v>-0.46877274068579</v>
      </c>
      <c r="V191" s="2" t="n">
        <v>0.252816305870879</v>
      </c>
      <c r="W191" s="2" t="n">
        <v>0.0793398362648823</v>
      </c>
      <c r="X191" s="2" t="n">
        <v>0.117654187206807</v>
      </c>
      <c r="Y191" s="2" t="n">
        <v>0.155100676558225</v>
      </c>
      <c r="Z191" s="2" t="n">
        <v>0.181457231039751</v>
      </c>
      <c r="AA191" s="2" t="n">
        <v>0.148428789258315</v>
      </c>
      <c r="AB191" s="2" t="n">
        <v>0.114521327112689</v>
      </c>
      <c r="AC191" s="2" t="n">
        <v>0.134203328294172</v>
      </c>
      <c r="AD191" s="2" t="n">
        <v>0.105494008516911</v>
      </c>
      <c r="AE191" s="2" t="n">
        <v>0.0305860781087703</v>
      </c>
      <c r="AF191" s="2" t="n">
        <v>0.01255437390436</v>
      </c>
      <c r="AG191" s="2" t="n">
        <v>-1.1839709874352</v>
      </c>
      <c r="AH191" s="3" t="b">
        <f aca="false">TRUE()</f>
        <v>1</v>
      </c>
      <c r="AI191" s="3" t="n">
        <v>-0.280254248737933</v>
      </c>
      <c r="AJ191" s="3" t="b">
        <f aca="false">TRUE()</f>
        <v>1</v>
      </c>
      <c r="AK191" s="3" t="n">
        <v>-0.197907894753107</v>
      </c>
      <c r="AL191" s="3" t="b">
        <f aca="false">TRUE()</f>
        <v>1</v>
      </c>
      <c r="AM191" s="3" t="n">
        <v>-1.3188386925850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2</v>
      </c>
      <c r="E192" s="2" t="n">
        <v>15</v>
      </c>
      <c r="F192" s="2" t="n">
        <v>49.2678933002908</v>
      </c>
      <c r="G192" s="2" t="n">
        <v>0.615801704105345</v>
      </c>
      <c r="H192" s="2" t="n">
        <v>0.996576829797536</v>
      </c>
      <c r="I192" s="2" t="n">
        <v>0.0516441550032885</v>
      </c>
      <c r="J192" s="2" t="n">
        <v>0.153557768080149</v>
      </c>
      <c r="K192" s="2" t="n">
        <v>10.8468125569725</v>
      </c>
      <c r="L192" s="2" t="n">
        <v>0.65</v>
      </c>
      <c r="M192" s="2" t="n">
        <v>0.08</v>
      </c>
      <c r="N192" s="2" t="n">
        <v>22.348</v>
      </c>
      <c r="O192" s="2" t="s">
        <v>41</v>
      </c>
      <c r="P192" s="2" t="n">
        <v>156.4</v>
      </c>
      <c r="Q192" s="2" t="n">
        <v>65</v>
      </c>
      <c r="R192" s="2" t="n">
        <v>7.742</v>
      </c>
      <c r="S192" s="2" t="n">
        <v>0.548349023794599</v>
      </c>
      <c r="T192" s="2" t="n">
        <v>-0.341017224399668</v>
      </c>
      <c r="U192" s="2" t="n">
        <v>-0.758012636884866</v>
      </c>
      <c r="V192" s="2" t="n">
        <v>0.0666243515761273</v>
      </c>
      <c r="W192" s="2" t="n">
        <v>0.0553276262056636</v>
      </c>
      <c r="X192" s="2" t="n">
        <v>0.0103388106734165</v>
      </c>
      <c r="Y192" s="2" t="n">
        <v>0.112677287581883</v>
      </c>
      <c r="Z192" s="2" t="n">
        <v>0.153498711432459</v>
      </c>
      <c r="AA192" s="2" t="n">
        <v>0.135383692808713</v>
      </c>
      <c r="AB192" s="2" t="n">
        <v>0.134228326394636</v>
      </c>
      <c r="AC192" s="2" t="n">
        <v>0.130603611373316</v>
      </c>
      <c r="AD192" s="2" t="n">
        <v>0.114619452204512</v>
      </c>
      <c r="AE192" s="2" t="n">
        <v>0.121458689979373</v>
      </c>
      <c r="AF192" s="2" t="n">
        <v>0.0871914175516913</v>
      </c>
      <c r="AG192" s="2" t="n">
        <v>2.86829833217197</v>
      </c>
      <c r="AH192" s="3" t="b">
        <f aca="false">FALSE()</f>
        <v>0</v>
      </c>
      <c r="AI192" s="3" t="n">
        <v>0.00279197094690085</v>
      </c>
      <c r="AJ192" s="3" t="b">
        <f aca="false">TRUE()</f>
        <v>1</v>
      </c>
      <c r="AK192" s="3" t="n">
        <v>-0.749248767434089</v>
      </c>
      <c r="AL192" s="3" t="b">
        <f aca="false">TRUE()</f>
        <v>1</v>
      </c>
      <c r="AM192" s="3" t="n">
        <v>-0.109035022409019</v>
      </c>
      <c r="AN192" s="3" t="b">
        <f aca="false">TRUE()</f>
        <v>1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2</v>
      </c>
      <c r="E193" s="2" t="n">
        <v>16</v>
      </c>
      <c r="F193" s="2" t="n">
        <v>18.434948822922</v>
      </c>
      <c r="G193" s="2" t="n">
        <v>0.781774580335731</v>
      </c>
      <c r="H193" s="2" t="n">
        <v>0.988000237941651</v>
      </c>
      <c r="I193" s="2" t="n">
        <v>0.230597828657591</v>
      </c>
      <c r="J193" s="2" t="n">
        <v>0.345738819536365</v>
      </c>
      <c r="K193" s="2" t="n">
        <v>3.18735663237265</v>
      </c>
      <c r="L193" s="2" t="n">
        <v>0.464</v>
      </c>
      <c r="M193" s="2" t="n">
        <v>0.066</v>
      </c>
      <c r="N193" s="2" t="n">
        <v>6.904</v>
      </c>
      <c r="O193" s="2" t="s">
        <v>41</v>
      </c>
      <c r="P193" s="2" t="n">
        <v>226.5</v>
      </c>
      <c r="Q193" s="2" t="n">
        <v>43.4</v>
      </c>
      <c r="R193" s="2" t="n">
        <v>11.213</v>
      </c>
      <c r="S193" s="2" t="n">
        <v>1.49134721666017E-010</v>
      </c>
      <c r="T193" s="2" t="n">
        <v>-0.637316011051225</v>
      </c>
      <c r="U193" s="2" t="n">
        <v>0.483936077142745</v>
      </c>
      <c r="V193" s="2" t="n">
        <v>0.129393852593332</v>
      </c>
      <c r="W193" s="2" t="n">
        <v>0.0495241693143562</v>
      </c>
      <c r="X193" s="2" t="n">
        <v>0.165428373325781</v>
      </c>
      <c r="Y193" s="2" t="n">
        <v>0.106699595881449</v>
      </c>
      <c r="Z193" s="2" t="n">
        <v>0.138417186961318</v>
      </c>
      <c r="AA193" s="2" t="n">
        <v>0.151608052778945</v>
      </c>
      <c r="AB193" s="2" t="n">
        <v>0.133625696956385</v>
      </c>
      <c r="AC193" s="2" t="n">
        <v>0.087775115516952</v>
      </c>
      <c r="AD193" s="2" t="n">
        <v>0.0197007705108045</v>
      </c>
      <c r="AE193" s="2" t="n">
        <v>0.073813983089265</v>
      </c>
      <c r="AF193" s="2" t="n">
        <v>0.122931224979101</v>
      </c>
      <c r="AG193" s="2" t="n">
        <v>-1.148420034484</v>
      </c>
      <c r="AH193" s="3" t="b">
        <f aca="false">TRUE()</f>
        <v>1</v>
      </c>
      <c r="AI193" s="3" t="n">
        <v>-2.28619050128697</v>
      </c>
      <c r="AJ193" s="3" t="b">
        <f aca="false">TRUE()</f>
        <v>1</v>
      </c>
      <c r="AK193" s="3" t="n">
        <v>-1.26383358193634</v>
      </c>
      <c r="AL193" s="3" t="b">
        <f aca="false">TRUE()</f>
        <v>1</v>
      </c>
      <c r="AM193" s="3" t="n">
        <v>1.5032698688331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2</v>
      </c>
      <c r="E194" s="2" t="n">
        <v>17</v>
      </c>
      <c r="F194" s="2" t="n">
        <v>26.565051177078</v>
      </c>
      <c r="G194" s="2" t="n">
        <v>0.752475247524753</v>
      </c>
      <c r="H194" s="2" t="n">
        <v>0.993607808821524</v>
      </c>
      <c r="I194" s="2" t="n">
        <v>0.111610386851064</v>
      </c>
      <c r="J194" s="2" t="n">
        <v>0.243259505632819</v>
      </c>
      <c r="K194" s="2" t="n">
        <v>4.47119153271663</v>
      </c>
      <c r="L194" s="2" t="n">
        <v>0.483</v>
      </c>
      <c r="M194" s="2" t="n">
        <v>0.111</v>
      </c>
      <c r="N194" s="2" t="n">
        <v>9.563</v>
      </c>
      <c r="O194" s="2" t="s">
        <v>41</v>
      </c>
      <c r="P194" s="2" t="n">
        <v>324.2</v>
      </c>
      <c r="Q194" s="2" t="n">
        <v>50.1</v>
      </c>
      <c r="R194" s="2" t="n">
        <v>16.048</v>
      </c>
      <c r="S194" s="2" t="n">
        <v>-1</v>
      </c>
      <c r="T194" s="2" t="n">
        <v>0.0493608775608687</v>
      </c>
      <c r="U194" s="2" t="n">
        <v>-0.510210971176118</v>
      </c>
      <c r="V194" s="2" t="n">
        <v>0.037366740239373</v>
      </c>
      <c r="W194" s="2" t="n">
        <v>0.0270390149319401</v>
      </c>
      <c r="X194" s="2" t="n">
        <v>0.0581215822866736</v>
      </c>
      <c r="Y194" s="2" t="n">
        <v>0.156548772306471</v>
      </c>
      <c r="Z194" s="2" t="n">
        <v>0.148321531041725</v>
      </c>
      <c r="AA194" s="2" t="n">
        <v>0.0936307768467803</v>
      </c>
      <c r="AB194" s="2" t="n">
        <v>0.136943159933034</v>
      </c>
      <c r="AC194" s="2" t="n">
        <v>0.148558575014695</v>
      </c>
      <c r="AD194" s="2" t="n">
        <v>0.101982447596898</v>
      </c>
      <c r="AE194" s="2" t="n">
        <v>0.0741020586811482</v>
      </c>
      <c r="AF194" s="2" t="n">
        <v>0.0817910962925753</v>
      </c>
      <c r="AG194" s="2" t="n">
        <v>-0.475160304977163</v>
      </c>
      <c r="AH194" s="3" t="b">
        <f aca="false">TRUE()</f>
        <v>1</v>
      </c>
      <c r="AI194" s="3" t="n">
        <v>-2.05236971111254</v>
      </c>
      <c r="AJ194" s="3" t="b">
        <f aca="false">TRUE()</f>
        <v>1</v>
      </c>
      <c r="AK194" s="3" t="n">
        <v>0.390189036106607</v>
      </c>
      <c r="AL194" s="3" t="b">
        <f aca="false">TRUE()</f>
        <v>1</v>
      </c>
      <c r="AM194" s="3" t="n">
        <v>3.75037668587116</v>
      </c>
      <c r="AN194" s="3" t="b">
        <f aca="false">FALSE()</f>
        <v>0</v>
      </c>
      <c r="AO194" s="3" t="n">
        <v>1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2</v>
      </c>
      <c r="E195" s="2" t="n">
        <v>19</v>
      </c>
      <c r="F195" s="2" t="n">
        <v>31.7594800848128</v>
      </c>
      <c r="G195" s="2" t="n">
        <v>0.691176470588235</v>
      </c>
      <c r="H195" s="2" t="n">
        <v>0.972263866627688</v>
      </c>
      <c r="I195" s="2" t="n">
        <v>0.131652968925616</v>
      </c>
      <c r="J195" s="2" t="n">
        <v>0.364547652797037</v>
      </c>
      <c r="K195" s="2" t="n">
        <v>3.81393828493595</v>
      </c>
      <c r="L195" s="2" t="n">
        <v>0.572</v>
      </c>
      <c r="M195" s="2" t="n">
        <v>0.139</v>
      </c>
      <c r="N195" s="2" t="n">
        <v>8.316</v>
      </c>
      <c r="O195" s="2" t="s">
        <v>41</v>
      </c>
      <c r="P195" s="2" t="n">
        <v>181.9</v>
      </c>
      <c r="Q195" s="2" t="n">
        <v>38.3</v>
      </c>
      <c r="R195" s="2" t="n">
        <v>9.006</v>
      </c>
      <c r="S195" s="2" t="n">
        <v>0.405846303964709</v>
      </c>
      <c r="T195" s="2" t="n">
        <v>-0.125659876608975</v>
      </c>
      <c r="U195" s="2" t="n">
        <v>-0.128945265354233</v>
      </c>
      <c r="V195" s="2" t="n">
        <v>0.0782518337868052</v>
      </c>
      <c r="W195" s="2" t="n">
        <v>0.0782518337868052</v>
      </c>
      <c r="X195" s="2" t="n">
        <v>0.0291083710107645</v>
      </c>
      <c r="Y195" s="2" t="n">
        <v>0.121949968123405</v>
      </c>
      <c r="Z195" s="2" t="n">
        <v>0.179965793975692</v>
      </c>
      <c r="AA195" s="2" t="n">
        <v>0.137164508688642</v>
      </c>
      <c r="AB195" s="2" t="n">
        <v>0.107641980787266</v>
      </c>
      <c r="AC195" s="2" t="n">
        <v>0.0835127981072191</v>
      </c>
      <c r="AD195" s="2" t="n">
        <v>0.132591230591994</v>
      </c>
      <c r="AE195" s="2" t="n">
        <v>0.0952073675922357</v>
      </c>
      <c r="AF195" s="2" t="n">
        <v>0.112857981122782</v>
      </c>
      <c r="AG195" s="2" t="n">
        <v>-0.819832461575917</v>
      </c>
      <c r="AH195" s="3" t="b">
        <f aca="false">TRUE()</f>
        <v>1</v>
      </c>
      <c r="AI195" s="3" t="n">
        <v>-0.957103904506013</v>
      </c>
      <c r="AJ195" s="3" t="b">
        <f aca="false">TRUE()</f>
        <v>1</v>
      </c>
      <c r="AK195" s="3" t="n">
        <v>1.41935866511111</v>
      </c>
      <c r="AL195" s="3" t="b">
        <f aca="false">TRUE()</f>
        <v>1</v>
      </c>
      <c r="AM195" s="3" t="n">
        <v>0.47746675685882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2</v>
      </c>
      <c r="E196" s="2" t="n">
        <v>23</v>
      </c>
      <c r="F196" s="2" t="n">
        <v>23.6293777306568</v>
      </c>
      <c r="G196" s="2" t="n">
        <v>0.664233576642336</v>
      </c>
      <c r="H196" s="2" t="n">
        <v>0.989244693624043</v>
      </c>
      <c r="I196" s="2" t="n">
        <v>0.103243304585342</v>
      </c>
      <c r="J196" s="2" t="n">
        <v>0.227680419972154</v>
      </c>
      <c r="K196" s="2" t="n">
        <v>5.81896664692777</v>
      </c>
      <c r="L196" s="2" t="n">
        <v>0.602</v>
      </c>
      <c r="M196" s="2" t="n">
        <v>0.162</v>
      </c>
      <c r="N196" s="2" t="n">
        <v>12.433</v>
      </c>
      <c r="O196" s="2" t="s">
        <v>41</v>
      </c>
      <c r="P196" s="2" t="n">
        <v>191.1</v>
      </c>
      <c r="Q196" s="2" t="n">
        <v>48.4</v>
      </c>
      <c r="R196" s="2" t="n">
        <v>9.461</v>
      </c>
      <c r="S196" s="2" t="n">
        <v>0.557053903753088</v>
      </c>
      <c r="T196" s="2" t="n">
        <v>-0.423743129034069</v>
      </c>
      <c r="U196" s="2" t="n">
        <v>-0.107472957013784</v>
      </c>
      <c r="V196" s="2" t="n">
        <v>0.164463619888624</v>
      </c>
      <c r="W196" s="2" t="n">
        <v>0.020298259538176</v>
      </c>
      <c r="X196" s="2" t="n">
        <v>0.0929230799300741</v>
      </c>
      <c r="Y196" s="2" t="n">
        <v>0.113142309142289</v>
      </c>
      <c r="Z196" s="2" t="n">
        <v>0.142659322194115</v>
      </c>
      <c r="AA196" s="2" t="n">
        <v>0.167256278293349</v>
      </c>
      <c r="AB196" s="2" t="n">
        <v>0.164050887391456</v>
      </c>
      <c r="AC196" s="2" t="n">
        <v>0.164933076416018</v>
      </c>
      <c r="AD196" s="2" t="n">
        <v>0.0922081084504593</v>
      </c>
      <c r="AE196" s="2" t="n">
        <v>0.0479897323481466</v>
      </c>
      <c r="AF196" s="2" t="n">
        <v>0.0148372058340931</v>
      </c>
      <c r="AG196" s="2" t="n">
        <v>0.23163050479651</v>
      </c>
      <c r="AH196" s="3" t="b">
        <f aca="false">TRUE()</f>
        <v>1</v>
      </c>
      <c r="AI196" s="3" t="n">
        <v>-0.587913183177969</v>
      </c>
      <c r="AJ196" s="3" t="b">
        <f aca="false">TRUE()</f>
        <v>1</v>
      </c>
      <c r="AK196" s="3" t="n">
        <v>2.26474800322195</v>
      </c>
      <c r="AL196" s="3" t="b">
        <f aca="false">FALSE()</f>
        <v>0</v>
      </c>
      <c r="AM196" s="3" t="n">
        <v>0.689067398790755</v>
      </c>
      <c r="AN196" s="3" t="b">
        <f aca="false">TRUE()</f>
        <v>1</v>
      </c>
      <c r="AO196" s="3" t="n">
        <v>0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2</v>
      </c>
      <c r="E197" s="2" t="n">
        <v>25</v>
      </c>
      <c r="F197" s="2" t="n">
        <v>29.7448812969422</v>
      </c>
      <c r="G197" s="2" t="n">
        <v>0.815292096219931</v>
      </c>
      <c r="H197" s="2" t="n">
        <v>0.978728052979292</v>
      </c>
      <c r="I197" s="2" t="n">
        <v>0.173557070949967</v>
      </c>
      <c r="J197" s="2" t="n">
        <v>0.373052960184919</v>
      </c>
      <c r="K197" s="2" t="n">
        <v>5.08827412544966</v>
      </c>
      <c r="L197" s="2" t="n">
        <v>0.795</v>
      </c>
      <c r="M197" s="2" t="n">
        <v>0.266</v>
      </c>
      <c r="N197" s="2" t="n">
        <v>11.079</v>
      </c>
      <c r="O197" s="2" t="s">
        <v>41</v>
      </c>
      <c r="P197" s="2" t="n">
        <v>118.4</v>
      </c>
      <c r="Q197" s="2" t="n">
        <v>50.3</v>
      </c>
      <c r="R197" s="2" t="n">
        <v>5.86</v>
      </c>
      <c r="S197" s="2" t="n">
        <v>0.000211576147892885</v>
      </c>
      <c r="T197" s="2" t="n">
        <v>0.108550370018511</v>
      </c>
      <c r="U197" s="2" t="n">
        <v>-0.576913876402632</v>
      </c>
      <c r="V197" s="2" t="n">
        <v>0.431207876577295</v>
      </c>
      <c r="W197" s="2" t="n">
        <v>0.229599596947677</v>
      </c>
      <c r="X197" s="2" t="n">
        <v>0.221284984001519</v>
      </c>
      <c r="Y197" s="2" t="n">
        <v>0.169915920079939</v>
      </c>
      <c r="Z197" s="2" t="n">
        <v>0.218433334952429</v>
      </c>
      <c r="AA197" s="2" t="n">
        <v>0.16563480458887</v>
      </c>
      <c r="AB197" s="2" t="n">
        <v>0.0460814747336626</v>
      </c>
      <c r="AC197" s="2" t="n">
        <v>0.0636146254177977</v>
      </c>
      <c r="AD197" s="2" t="n">
        <v>0.046978418217392</v>
      </c>
      <c r="AE197" s="2" t="n">
        <v>0.0312745920243275</v>
      </c>
      <c r="AF197" s="2" t="n">
        <v>0.0367818459840629</v>
      </c>
      <c r="AG197" s="2" t="n">
        <v>-0.151554162664398</v>
      </c>
      <c r="AH197" s="3" t="b">
        <f aca="false">TRUE()</f>
        <v>1</v>
      </c>
      <c r="AI197" s="3" t="n">
        <v>1.78721379069911</v>
      </c>
      <c r="AJ197" s="3" t="b">
        <f aca="false">TRUE()</f>
        <v>1</v>
      </c>
      <c r="AK197" s="3" t="n">
        <v>6.08737805381009</v>
      </c>
      <c r="AL197" s="3" t="b">
        <f aca="false">FALSE()</f>
        <v>0</v>
      </c>
      <c r="AM197" s="3" t="n">
        <v>-0.983037673866985</v>
      </c>
      <c r="AN197" s="3" t="b">
        <f aca="false">TRUE()</f>
        <v>1</v>
      </c>
      <c r="AO197" s="3" t="n">
        <v>1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2</v>
      </c>
      <c r="E198" s="2" t="n">
        <v>28</v>
      </c>
      <c r="F198" s="2" t="n">
        <v>13.2405199151872</v>
      </c>
      <c r="G198" s="2" t="n">
        <v>0.885952712100139</v>
      </c>
      <c r="H198" s="2" t="n">
        <v>0.967882862045002</v>
      </c>
      <c r="I198" s="2" t="n">
        <v>0.22989047335496</v>
      </c>
      <c r="J198" s="2" t="n">
        <v>0.457557955256496</v>
      </c>
      <c r="K198" s="2" t="n">
        <v>3.71478769780793</v>
      </c>
      <c r="L198" s="2" t="n">
        <v>0.837</v>
      </c>
      <c r="M198" s="2" t="n">
        <v>0.202</v>
      </c>
      <c r="N198" s="2" t="n">
        <v>8.175</v>
      </c>
      <c r="O198" s="2" t="s">
        <v>41</v>
      </c>
      <c r="P198" s="2" t="n">
        <v>136.8</v>
      </c>
      <c r="Q198" s="2" t="n">
        <v>48.5</v>
      </c>
      <c r="R198" s="2" t="n">
        <v>6.774</v>
      </c>
      <c r="S198" s="2" t="n">
        <v>0.293512766610074</v>
      </c>
      <c r="T198" s="2" t="n">
        <v>-0.0944761999170211</v>
      </c>
      <c r="U198" s="2" t="n">
        <v>-0.705342961935781</v>
      </c>
      <c r="V198" s="2" t="n">
        <v>0.207437282722621</v>
      </c>
      <c r="W198" s="2" t="n">
        <v>0.132892601960738</v>
      </c>
      <c r="X198" s="2" t="n">
        <v>0.0626357897962128</v>
      </c>
      <c r="Y198" s="2" t="n">
        <v>0.119911047857192</v>
      </c>
      <c r="Z198" s="2" t="n">
        <v>0.143710575046228</v>
      </c>
      <c r="AA198" s="2" t="n">
        <v>0.168472913069736</v>
      </c>
      <c r="AB198" s="2" t="n">
        <v>0.16201888605891</v>
      </c>
      <c r="AC198" s="2" t="n">
        <v>0.0723049255888695</v>
      </c>
      <c r="AD198" s="2" t="n">
        <v>0.0450168839679341</v>
      </c>
      <c r="AE198" s="2" t="n">
        <v>0.10751205661145</v>
      </c>
      <c r="AF198" s="2" t="n">
        <v>0.118416922003468</v>
      </c>
      <c r="AG198" s="2" t="n">
        <v>-0.871828319806885</v>
      </c>
      <c r="AH198" s="3" t="b">
        <f aca="false">TRUE()</f>
        <v>1</v>
      </c>
      <c r="AI198" s="3" t="n">
        <v>2.30408080055837</v>
      </c>
      <c r="AJ198" s="3" t="b">
        <f aca="false">TRUE()</f>
        <v>1</v>
      </c>
      <c r="AK198" s="3" t="n">
        <v>3.73499033037123</v>
      </c>
      <c r="AL198" s="3" t="b">
        <f aca="false">FALSE()</f>
        <v>0</v>
      </c>
      <c r="AM198" s="3" t="n">
        <v>-0.559836390003128</v>
      </c>
      <c r="AN198" s="3" t="b">
        <f aca="false">TRUE()</f>
        <v>1</v>
      </c>
      <c r="AO198" s="3" t="n">
        <v>1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2</v>
      </c>
      <c r="E199" s="2" t="n">
        <v>29</v>
      </c>
      <c r="F199" s="2" t="n">
        <v>35.5376777919744</v>
      </c>
      <c r="G199" s="2" t="n">
        <v>0.532365396249244</v>
      </c>
      <c r="H199" s="2" t="n">
        <v>0.982877155931227</v>
      </c>
      <c r="I199" s="2" t="n">
        <v>0.0833172813330565</v>
      </c>
      <c r="J199" s="2" t="n">
        <v>0.218091058891064</v>
      </c>
      <c r="K199" s="2" t="n">
        <v>6.76948718805938</v>
      </c>
      <c r="L199" s="2" t="n">
        <v>0.588</v>
      </c>
      <c r="M199" s="2" t="n">
        <v>0.069</v>
      </c>
      <c r="N199" s="2" t="n">
        <v>14.111</v>
      </c>
      <c r="O199" s="2" t="s">
        <v>41</v>
      </c>
      <c r="P199" s="2" t="n">
        <v>164.4</v>
      </c>
      <c r="Q199" s="2" t="n">
        <v>46</v>
      </c>
      <c r="R199" s="2" t="n">
        <v>8.137</v>
      </c>
      <c r="S199" s="2" t="n">
        <v>0.739840221229085</v>
      </c>
      <c r="T199" s="2" t="n">
        <v>-0.632018300601329</v>
      </c>
      <c r="U199" s="2" t="n">
        <v>0.117145169983832</v>
      </c>
      <c r="V199" s="2" t="n">
        <v>0.0553320869469378</v>
      </c>
      <c r="W199" s="2" t="n">
        <v>0.0553320869469378</v>
      </c>
      <c r="X199" s="2" t="n">
        <v>0.0284107333838974</v>
      </c>
      <c r="Y199" s="2" t="n">
        <v>0.0976021705357456</v>
      </c>
      <c r="Z199" s="2" t="n">
        <v>0.156890293053467</v>
      </c>
      <c r="AA199" s="2" t="n">
        <v>0.143441426284347</v>
      </c>
      <c r="AB199" s="2" t="n">
        <v>0.14263152840508</v>
      </c>
      <c r="AC199" s="2" t="n">
        <v>0.127039715146916</v>
      </c>
      <c r="AD199" s="2" t="n">
        <v>0.129690557161123</v>
      </c>
      <c r="AE199" s="2" t="n">
        <v>0.108810096730359</v>
      </c>
      <c r="AF199" s="2" t="n">
        <v>0.0654834792990656</v>
      </c>
      <c r="AG199" s="2" t="n">
        <v>0.730095846595125</v>
      </c>
      <c r="AH199" s="3" t="b">
        <f aca="false">TRUE()</f>
        <v>1</v>
      </c>
      <c r="AI199" s="3" t="n">
        <v>-0.76020218646439</v>
      </c>
      <c r="AJ199" s="3" t="b">
        <f aca="false">TRUE()</f>
        <v>1</v>
      </c>
      <c r="AK199" s="3" t="n">
        <v>-1.15356540740014</v>
      </c>
      <c r="AL199" s="3" t="b">
        <f aca="false">TRUE()</f>
        <v>1</v>
      </c>
      <c r="AM199" s="3" t="n">
        <v>0.074965535792658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2</v>
      </c>
      <c r="E200" s="2" t="n">
        <v>30</v>
      </c>
      <c r="F200" s="2" t="n">
        <v>40.7321066997092</v>
      </c>
      <c r="G200" s="2" t="n">
        <v>0.792553191489362</v>
      </c>
      <c r="H200" s="2" t="n">
        <v>0.970248509100442</v>
      </c>
      <c r="I200" s="2" t="n">
        <v>0.197411750432403</v>
      </c>
      <c r="J200" s="2" t="n">
        <v>0.426162430554011</v>
      </c>
      <c r="K200" s="2" t="n">
        <v>2.58090375298588</v>
      </c>
      <c r="L200" s="2" t="n">
        <v>0.495</v>
      </c>
      <c r="M200" s="2" t="n">
        <v>0.133</v>
      </c>
      <c r="N200" s="2" t="n">
        <v>5.75</v>
      </c>
      <c r="O200" s="2" t="s">
        <v>41</v>
      </c>
      <c r="P200" s="2" t="n">
        <v>222.1</v>
      </c>
      <c r="Q200" s="2" t="n">
        <v>90.5</v>
      </c>
      <c r="R200" s="2" t="n">
        <v>10.997</v>
      </c>
      <c r="S200" s="2" t="n">
        <v>0.372178104624972</v>
      </c>
      <c r="T200" s="2" t="n">
        <v>0.0950875622598367</v>
      </c>
      <c r="U200" s="2" t="n">
        <v>-0.600798048162492</v>
      </c>
      <c r="V200" s="2" t="n">
        <v>0.407866425622889</v>
      </c>
      <c r="W200" s="2" t="n">
        <v>0.13118008282441</v>
      </c>
      <c r="X200" s="2" t="n">
        <v>0.17187889053533</v>
      </c>
      <c r="Y200" s="2" t="n">
        <v>0.199993576216492</v>
      </c>
      <c r="Z200" s="2" t="n">
        <v>0.1547879431701</v>
      </c>
      <c r="AA200" s="2" t="n">
        <v>0.11133871738387</v>
      </c>
      <c r="AB200" s="2" t="n">
        <v>0.102831001564974</v>
      </c>
      <c r="AC200" s="2" t="n">
        <v>0.0994237161243642</v>
      </c>
      <c r="AD200" s="2" t="n">
        <v>0.0845727151519294</v>
      </c>
      <c r="AE200" s="2" t="n">
        <v>0.0553008586519037</v>
      </c>
      <c r="AF200" s="2" t="n">
        <v>0.0198725812010363</v>
      </c>
      <c r="AG200" s="2" t="n">
        <v>-1.4664518167834</v>
      </c>
      <c r="AH200" s="3" t="b">
        <f aca="false">TRUE()</f>
        <v>1</v>
      </c>
      <c r="AI200" s="3" t="n">
        <v>-1.90469342258132</v>
      </c>
      <c r="AJ200" s="3" t="b">
        <f aca="false">TRUE()</f>
        <v>1</v>
      </c>
      <c r="AK200" s="3" t="n">
        <v>1.19882231603871</v>
      </c>
      <c r="AL200" s="3" t="b">
        <f aca="false">TRUE()</f>
        <v>1</v>
      </c>
      <c r="AM200" s="3" t="n">
        <v>1.4020695618222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2</v>
      </c>
      <c r="E201" s="2" t="n">
        <v>32</v>
      </c>
      <c r="F201" s="2" t="n">
        <v>26.565051177078</v>
      </c>
      <c r="G201" s="2" t="n">
        <v>0.784926470588235</v>
      </c>
      <c r="H201" s="2" t="n">
        <v>0.995059875739865</v>
      </c>
      <c r="I201" s="2" t="n">
        <v>0.0752488976611646</v>
      </c>
      <c r="J201" s="2" t="n">
        <v>0.230697552883094</v>
      </c>
      <c r="K201" s="2" t="n">
        <v>6.26607292927121</v>
      </c>
      <c r="L201" s="2" t="n">
        <v>0.602</v>
      </c>
      <c r="M201" s="2" t="n">
        <v>0.075</v>
      </c>
      <c r="N201" s="2" t="n">
        <v>13.246</v>
      </c>
      <c r="O201" s="2" t="s">
        <v>41</v>
      </c>
      <c r="P201" s="2" t="n">
        <v>137.7</v>
      </c>
      <c r="Q201" s="2" t="n">
        <v>66.3</v>
      </c>
      <c r="R201" s="2" t="n">
        <v>6.815</v>
      </c>
      <c r="S201" s="2" t="n">
        <v>0.186117790750424</v>
      </c>
      <c r="T201" s="2" t="n">
        <v>0.0936124679162814</v>
      </c>
      <c r="U201" s="2" t="n">
        <v>-0.718309586216194</v>
      </c>
      <c r="V201" s="2" t="n">
        <v>0.00588954181512524</v>
      </c>
      <c r="W201" s="2" t="n">
        <v>0.0497079196361776</v>
      </c>
      <c r="X201" s="2" t="n">
        <v>0.0127595279943017</v>
      </c>
      <c r="Y201" s="2" t="n">
        <v>0.0380683982538334</v>
      </c>
      <c r="Z201" s="2" t="n">
        <v>0.125638878655148</v>
      </c>
      <c r="AA201" s="2" t="n">
        <v>0.223406249071007</v>
      </c>
      <c r="AB201" s="2" t="n">
        <v>0.158608786537951</v>
      </c>
      <c r="AC201" s="2" t="n">
        <v>0.153685758518444</v>
      </c>
      <c r="AD201" s="2" t="n">
        <v>0.134324672516316</v>
      </c>
      <c r="AE201" s="2" t="n">
        <v>0.0977806577688868</v>
      </c>
      <c r="AF201" s="2" t="n">
        <v>0.0557270706841106</v>
      </c>
      <c r="AG201" s="2" t="n">
        <v>0.466098857877344</v>
      </c>
      <c r="AH201" s="3" t="b">
        <f aca="false">TRUE()</f>
        <v>1</v>
      </c>
      <c r="AI201" s="3" t="n">
        <v>-0.587913183177969</v>
      </c>
      <c r="AJ201" s="3" t="b">
        <f aca="false">TRUE()</f>
        <v>1</v>
      </c>
      <c r="AK201" s="3" t="n">
        <v>-0.93302905832775</v>
      </c>
      <c r="AL201" s="3" t="b">
        <f aca="false">TRUE()</f>
        <v>1</v>
      </c>
      <c r="AM201" s="3" t="n">
        <v>-0.5391363272054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2</v>
      </c>
      <c r="E202" s="2" t="n">
        <v>33</v>
      </c>
      <c r="F202" s="2" t="n">
        <v>27.8972710309476</v>
      </c>
      <c r="G202" s="2" t="n">
        <v>0.605662285136502</v>
      </c>
      <c r="H202" s="2" t="n">
        <v>0.995107912994965</v>
      </c>
      <c r="I202" s="2" t="n">
        <v>0.0495154835069487</v>
      </c>
      <c r="J202" s="2" t="n">
        <v>0.175652907036031</v>
      </c>
      <c r="K202" s="2" t="n">
        <v>10.8375127259371</v>
      </c>
      <c r="L202" s="2" t="n">
        <v>0.739</v>
      </c>
      <c r="M202" s="2" t="n">
        <v>0.123</v>
      </c>
      <c r="N202" s="2" t="n">
        <v>22.384</v>
      </c>
      <c r="O202" s="2" t="s">
        <v>41</v>
      </c>
      <c r="P202" s="2" t="n">
        <v>122.6</v>
      </c>
      <c r="Q202" s="2" t="n">
        <v>47.5</v>
      </c>
      <c r="R202" s="2" t="n">
        <v>6.068</v>
      </c>
      <c r="S202" s="2" t="n">
        <v>0.437759584025276</v>
      </c>
      <c r="T202" s="2" t="n">
        <v>0.0351033097040959</v>
      </c>
      <c r="U202" s="2" t="n">
        <v>-0.396215754401253</v>
      </c>
      <c r="V202" s="2" t="n">
        <v>0.115310642450433</v>
      </c>
      <c r="W202" s="2" t="n">
        <v>0.00773492938146692</v>
      </c>
      <c r="X202" s="2" t="n">
        <v>0.19594229290068</v>
      </c>
      <c r="Y202" s="2" t="n">
        <v>0.162451210132991</v>
      </c>
      <c r="Z202" s="2" t="n">
        <v>0.10810519143762</v>
      </c>
      <c r="AA202" s="2" t="n">
        <v>0.111018700194246</v>
      </c>
      <c r="AB202" s="2" t="n">
        <v>0.0932367524860645</v>
      </c>
      <c r="AC202" s="2" t="n">
        <v>0.119338459576229</v>
      </c>
      <c r="AD202" s="2" t="n">
        <v>0.125385919149858</v>
      </c>
      <c r="AE202" s="2" t="n">
        <v>0.0769714864526804</v>
      </c>
      <c r="AF202" s="2" t="n">
        <v>0.00754998766963077</v>
      </c>
      <c r="AG202" s="2" t="n">
        <v>2.86342137974944</v>
      </c>
      <c r="AH202" s="3" t="b">
        <f aca="false">FALSE()</f>
        <v>0</v>
      </c>
      <c r="AI202" s="3" t="n">
        <v>1.09805777755343</v>
      </c>
      <c r="AJ202" s="3" t="b">
        <f aca="false">TRUE()</f>
        <v>1</v>
      </c>
      <c r="AK202" s="3" t="n">
        <v>0.831261734251393</v>
      </c>
      <c r="AL202" s="3" t="b">
        <f aca="false">TRUE()</f>
        <v>1</v>
      </c>
      <c r="AM202" s="3" t="n">
        <v>-0.886437380811105</v>
      </c>
      <c r="AN202" s="3" t="b">
        <f aca="false">TRUE()</f>
        <v>1</v>
      </c>
      <c r="AO202" s="3" t="n">
        <v>0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2</v>
      </c>
      <c r="E203" s="2" t="n">
        <v>35</v>
      </c>
      <c r="F203" s="2" t="n">
        <v>29.7448812969422</v>
      </c>
      <c r="G203" s="2" t="n">
        <v>0.636947791164659</v>
      </c>
      <c r="H203" s="2" t="n">
        <v>0.989306080833751</v>
      </c>
      <c r="I203" s="2" t="n">
        <v>0.0874029569749813</v>
      </c>
      <c r="J203" s="2" t="n">
        <v>0.246073494010794</v>
      </c>
      <c r="K203" s="2" t="n">
        <v>5.87818073267695</v>
      </c>
      <c r="L203" s="2" t="n">
        <v>0.598</v>
      </c>
      <c r="M203" s="2" t="n">
        <v>0.092</v>
      </c>
      <c r="N203" s="2" t="n">
        <v>12.38</v>
      </c>
      <c r="O203" s="2" t="s">
        <v>41</v>
      </c>
      <c r="P203" s="2" t="n">
        <v>196.3</v>
      </c>
      <c r="Q203" s="2" t="n">
        <v>57.3</v>
      </c>
      <c r="R203" s="2" t="n">
        <v>9.719</v>
      </c>
      <c r="S203" s="2" t="n">
        <v>0.28870773277176</v>
      </c>
      <c r="T203" s="2" t="n">
        <v>-1.11747510519925</v>
      </c>
      <c r="U203" s="2" t="n">
        <v>1.34673754274507</v>
      </c>
      <c r="V203" s="2" t="n">
        <v>0.086739047310924</v>
      </c>
      <c r="W203" s="2" t="n">
        <v>0.0318467285332505</v>
      </c>
      <c r="X203" s="2" t="n">
        <v>0.135393000786641</v>
      </c>
      <c r="Y203" s="2" t="n">
        <v>0.11757648781843</v>
      </c>
      <c r="Z203" s="2" t="n">
        <v>0.12060305803432</v>
      </c>
      <c r="AA203" s="2" t="n">
        <v>0.132723031851852</v>
      </c>
      <c r="AB203" s="2" t="n">
        <v>0.137490435312075</v>
      </c>
      <c r="AC203" s="2" t="n">
        <v>0.145340057620127</v>
      </c>
      <c r="AD203" s="2" t="n">
        <v>0.128586815998864</v>
      </c>
      <c r="AE203" s="2" t="n">
        <v>0.0751759073093192</v>
      </c>
      <c r="AF203" s="2" t="n">
        <v>0.00711120526837224</v>
      </c>
      <c r="AG203" s="2" t="n">
        <v>0.262683141972683</v>
      </c>
      <c r="AH203" s="3" t="b">
        <f aca="false">TRUE()</f>
        <v>1</v>
      </c>
      <c r="AI203" s="3" t="n">
        <v>-0.637138612688375</v>
      </c>
      <c r="AJ203" s="3" t="b">
        <f aca="false">TRUE()</f>
        <v>1</v>
      </c>
      <c r="AK203" s="3" t="n">
        <v>-0.308176069289304</v>
      </c>
      <c r="AL203" s="3" t="b">
        <f aca="false">TRUE()</f>
        <v>1</v>
      </c>
      <c r="AM203" s="3" t="n">
        <v>0.80866776162184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2</v>
      </c>
      <c r="E204" s="2" t="n">
        <v>36</v>
      </c>
      <c r="F204" s="2" t="n">
        <v>24.2277453179541</v>
      </c>
      <c r="G204" s="2" t="n">
        <v>0.819354838709677</v>
      </c>
      <c r="H204" s="2" t="n">
        <v>0.985846337504702</v>
      </c>
      <c r="I204" s="2" t="n">
        <v>0.15791154509899</v>
      </c>
      <c r="J204" s="2" t="n">
        <v>0.360594298438531</v>
      </c>
      <c r="K204" s="2" t="n">
        <v>2.64301421099628</v>
      </c>
      <c r="L204" s="2" t="n">
        <v>0.427</v>
      </c>
      <c r="M204" s="2" t="n">
        <v>0.1</v>
      </c>
      <c r="N204" s="2" t="n">
        <v>5.802</v>
      </c>
      <c r="O204" s="2" t="s">
        <v>41</v>
      </c>
      <c r="P204" s="2" t="n">
        <v>198.4</v>
      </c>
      <c r="Q204" s="2" t="n">
        <v>36.1</v>
      </c>
      <c r="R204" s="2" t="n">
        <v>9.821</v>
      </c>
      <c r="S204" s="2" t="n">
        <v>1.05485838649858E-008</v>
      </c>
      <c r="T204" s="2" t="n">
        <v>-0.146987635497523</v>
      </c>
      <c r="U204" s="2" t="n">
        <v>-0.485409550525489</v>
      </c>
      <c r="V204" s="2" t="n">
        <v>0.152238281634507</v>
      </c>
      <c r="W204" s="2" t="n">
        <v>0.0508452752574985</v>
      </c>
      <c r="X204" s="2" t="n">
        <v>0.136673552376279</v>
      </c>
      <c r="Y204" s="2" t="n">
        <v>0.12747855217075</v>
      </c>
      <c r="Z204" s="2" t="n">
        <v>0.144347135441246</v>
      </c>
      <c r="AA204" s="2" t="n">
        <v>0.142324219231918</v>
      </c>
      <c r="AB204" s="2" t="n">
        <v>0.14924158375781</v>
      </c>
      <c r="AC204" s="2" t="n">
        <v>0.123379441790143</v>
      </c>
      <c r="AD204" s="2" t="n">
        <v>0.0927417250820874</v>
      </c>
      <c r="AE204" s="2" t="n">
        <v>0.0670181866360524</v>
      </c>
      <c r="AF204" s="2" t="n">
        <v>0.0167956035137136</v>
      </c>
      <c r="AG204" s="2" t="n">
        <v>-1.43388028430019</v>
      </c>
      <c r="AH204" s="3" t="b">
        <f aca="false">TRUE()</f>
        <v>1</v>
      </c>
      <c r="AI204" s="3" t="n">
        <v>-2.74152572425822</v>
      </c>
      <c r="AJ204" s="3" t="b">
        <f aca="false">FALSE()</f>
        <v>0</v>
      </c>
      <c r="AK204" s="3" t="n">
        <v>-0.0141276038594462</v>
      </c>
      <c r="AL204" s="3" t="b">
        <f aca="false">TRUE()</f>
        <v>1</v>
      </c>
      <c r="AM204" s="3" t="n">
        <v>0.856967908149786</v>
      </c>
      <c r="AN204" s="3" t="b">
        <f aca="false">TRUE()</f>
        <v>1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2</v>
      </c>
      <c r="E205" s="2" t="n">
        <v>37</v>
      </c>
      <c r="F205" s="2" t="n">
        <v>27.8972710309476</v>
      </c>
      <c r="G205" s="2" t="n">
        <v>0.825829383886256</v>
      </c>
      <c r="H205" s="2" t="n">
        <v>0.991002018959258</v>
      </c>
      <c r="I205" s="2" t="n">
        <v>0.0855949038079098</v>
      </c>
      <c r="J205" s="2" t="n">
        <v>0.28902047773251</v>
      </c>
      <c r="K205" s="2" t="n">
        <v>5.10628247475729</v>
      </c>
      <c r="L205" s="2" t="n">
        <v>0.627</v>
      </c>
      <c r="M205" s="2" t="n">
        <v>0.096</v>
      </c>
      <c r="N205" s="2" t="n">
        <v>10.836</v>
      </c>
      <c r="O205" s="2" t="s">
        <v>41</v>
      </c>
      <c r="P205" s="2" t="n">
        <v>131</v>
      </c>
      <c r="Q205" s="2" t="n">
        <v>53.2</v>
      </c>
      <c r="R205" s="2" t="n">
        <v>6.487</v>
      </c>
      <c r="S205" s="2" t="n">
        <v>0.485105397468231</v>
      </c>
      <c r="T205" s="2" t="n">
        <v>-0.131400773268909</v>
      </c>
      <c r="U205" s="2" t="n">
        <v>-0.579968720730572</v>
      </c>
      <c r="V205" s="2" t="n">
        <v>0.0574118916637207</v>
      </c>
      <c r="W205" s="2" t="n">
        <v>0.0927337766421944</v>
      </c>
      <c r="X205" s="2" t="n">
        <v>0.0368418005853081</v>
      </c>
      <c r="Y205" s="2" t="n">
        <v>0.0997070548293091</v>
      </c>
      <c r="Z205" s="2" t="n">
        <v>0.14147038563245</v>
      </c>
      <c r="AA205" s="2" t="n">
        <v>0.162984235126359</v>
      </c>
      <c r="AB205" s="2" t="n">
        <v>0.100448984487326</v>
      </c>
      <c r="AC205" s="2" t="n">
        <v>0.104191773190145</v>
      </c>
      <c r="AD205" s="2" t="n">
        <v>0.13206019868208</v>
      </c>
      <c r="AE205" s="2" t="n">
        <v>0.129167345495941</v>
      </c>
      <c r="AF205" s="2" t="n">
        <v>0.0931282219710814</v>
      </c>
      <c r="AG205" s="2" t="n">
        <v>-0.142110349927669</v>
      </c>
      <c r="AH205" s="3" t="b">
        <f aca="false">TRUE()</f>
        <v>1</v>
      </c>
      <c r="AI205" s="3" t="n">
        <v>-0.280254248737933</v>
      </c>
      <c r="AJ205" s="3" t="b">
        <f aca="false">TRUE()</f>
        <v>1</v>
      </c>
      <c r="AK205" s="3" t="n">
        <v>-0.161151836574375</v>
      </c>
      <c r="AL205" s="3" t="b">
        <f aca="false">TRUE()</f>
        <v>1</v>
      </c>
      <c r="AM205" s="3" t="n">
        <v>-0.69323679469934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2</v>
      </c>
      <c r="E206" s="2" t="n">
        <v>38</v>
      </c>
      <c r="F206" s="2" t="n">
        <v>30.3432488842396</v>
      </c>
      <c r="G206" s="2" t="n">
        <v>0.689922480620155</v>
      </c>
      <c r="H206" s="2" t="n">
        <v>0.969305397481948</v>
      </c>
      <c r="I206" s="2" t="n">
        <v>0.15695058099921</v>
      </c>
      <c r="J206" s="2" t="n">
        <v>0.382950800991169</v>
      </c>
      <c r="K206" s="2" t="n">
        <v>3.11612690199419</v>
      </c>
      <c r="L206" s="2" t="n">
        <v>0.501</v>
      </c>
      <c r="M206" s="2" t="n">
        <v>0.08</v>
      </c>
      <c r="N206" s="2" t="n">
        <v>6.761</v>
      </c>
      <c r="O206" s="2" t="s">
        <v>41</v>
      </c>
      <c r="P206" s="2" t="n">
        <v>156</v>
      </c>
      <c r="Q206" s="2" t="n">
        <v>39.1</v>
      </c>
      <c r="R206" s="2" t="n">
        <v>7.724</v>
      </c>
      <c r="S206" s="2" t="n">
        <v>0.724500472654051</v>
      </c>
      <c r="T206" s="2" t="n">
        <v>-0.317338247747765</v>
      </c>
      <c r="U206" s="2" t="n">
        <v>-0.407100930263893</v>
      </c>
      <c r="V206" s="2" t="n">
        <v>0.0189818231932959</v>
      </c>
      <c r="W206" s="2" t="n">
        <v>0.0189818231932959</v>
      </c>
      <c r="X206" s="2" t="n">
        <v>0.0207805404034911</v>
      </c>
      <c r="Y206" s="2" t="n">
        <v>0.0872691450695382</v>
      </c>
      <c r="Z206" s="2" t="n">
        <v>0.147253962720693</v>
      </c>
      <c r="AA206" s="2" t="n">
        <v>0.167803487601443</v>
      </c>
      <c r="AB206" s="2" t="n">
        <v>0.15736705179377</v>
      </c>
      <c r="AC206" s="2" t="n">
        <v>0.14335101639803</v>
      </c>
      <c r="AD206" s="2" t="n">
        <v>0.102087108393981</v>
      </c>
      <c r="AE206" s="2" t="n">
        <v>0.101704541179034</v>
      </c>
      <c r="AF206" s="2" t="n">
        <v>0.0723831464400191</v>
      </c>
      <c r="AG206" s="2" t="n">
        <v>-1.18577383207479</v>
      </c>
      <c r="AH206" s="3" t="b">
        <f aca="false">TRUE()</f>
        <v>1</v>
      </c>
      <c r="AI206" s="3" t="n">
        <v>-1.83085527831572</v>
      </c>
      <c r="AJ206" s="3" t="b">
        <f aca="false">TRUE()</f>
        <v>1</v>
      </c>
      <c r="AK206" s="3" t="n">
        <v>-0.749248767434089</v>
      </c>
      <c r="AL206" s="3" t="b">
        <f aca="false">TRUE()</f>
        <v>1</v>
      </c>
      <c r="AM206" s="3" t="n">
        <v>-0.11823505031910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2</v>
      </c>
      <c r="E207" s="2" t="n">
        <v>40</v>
      </c>
      <c r="F207" s="2" t="n">
        <v>17.1027289690524</v>
      </c>
      <c r="G207" s="2" t="n">
        <v>0.754697286012526</v>
      </c>
      <c r="H207" s="2" t="n">
        <v>0.994887048605955</v>
      </c>
      <c r="I207" s="2" t="n">
        <v>0.079687689650582</v>
      </c>
      <c r="J207" s="2" t="n">
        <v>0.233881001365819</v>
      </c>
      <c r="K207" s="2" t="n">
        <v>5.74388036269169</v>
      </c>
      <c r="L207" s="2" t="n">
        <v>0.575</v>
      </c>
      <c r="M207" s="2" t="n">
        <v>0.087</v>
      </c>
      <c r="N207" s="2" t="n">
        <v>12.137</v>
      </c>
      <c r="O207" s="2" t="s">
        <v>41</v>
      </c>
      <c r="P207" s="2" t="n">
        <v>167.2</v>
      </c>
      <c r="Q207" s="2" t="n">
        <v>50</v>
      </c>
      <c r="R207" s="2" t="n">
        <v>8.279</v>
      </c>
      <c r="S207" s="2" t="n">
        <v>0.515184273090951</v>
      </c>
      <c r="T207" s="2" t="n">
        <v>-0.493701748399172</v>
      </c>
      <c r="U207" s="2" t="n">
        <v>-0.211659507650985</v>
      </c>
      <c r="V207" s="2" t="n">
        <v>0.0418094334483909</v>
      </c>
      <c r="W207" s="2" t="n">
        <v>0.00607649978049973</v>
      </c>
      <c r="X207" s="2" t="n">
        <v>0.0868896380843728</v>
      </c>
      <c r="Y207" s="2" t="n">
        <v>0.145126021932035</v>
      </c>
      <c r="Z207" s="2" t="n">
        <v>0.128091163877091</v>
      </c>
      <c r="AA207" s="2" t="n">
        <v>0.118162837887836</v>
      </c>
      <c r="AB207" s="2" t="n">
        <v>0.131036557040851</v>
      </c>
      <c r="AC207" s="2" t="n">
        <v>0.117985591740031</v>
      </c>
      <c r="AD207" s="2" t="n">
        <v>0.137591012309318</v>
      </c>
      <c r="AE207" s="2" t="n">
        <v>0.11227329940437</v>
      </c>
      <c r="AF207" s="2" t="n">
        <v>0.0228438777240952</v>
      </c>
      <c r="AG207" s="2" t="n">
        <v>0.192254280173776</v>
      </c>
      <c r="AH207" s="3" t="b">
        <f aca="false">TRUE()</f>
        <v>1</v>
      </c>
      <c r="AI207" s="3" t="n">
        <v>-0.920184832373209</v>
      </c>
      <c r="AJ207" s="3" t="b">
        <f aca="false">TRUE()</f>
        <v>1</v>
      </c>
      <c r="AK207" s="3" t="n">
        <v>-0.491956360182965</v>
      </c>
      <c r="AL207" s="3" t="b">
        <f aca="false">TRUE()</f>
        <v>1</v>
      </c>
      <c r="AM207" s="3" t="n">
        <v>0.13936573116324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2</v>
      </c>
      <c r="E208" s="2" t="n">
        <v>41</v>
      </c>
      <c r="F208" s="2" t="n">
        <v>36.0273733851036</v>
      </c>
      <c r="G208" s="2" t="n">
        <v>0.766013071895425</v>
      </c>
      <c r="H208" s="2" t="n">
        <v>0.987143601448601</v>
      </c>
      <c r="I208" s="2" t="n">
        <v>0.10717011968038</v>
      </c>
      <c r="J208" s="2" t="n">
        <v>0.312370109069546</v>
      </c>
      <c r="K208" s="2" t="n">
        <v>4.37445596805852</v>
      </c>
      <c r="L208" s="2" t="n">
        <v>0.602</v>
      </c>
      <c r="M208" s="2" t="n">
        <v>0.131</v>
      </c>
      <c r="N208" s="2" t="n">
        <v>9.478</v>
      </c>
      <c r="O208" s="2" t="s">
        <v>41</v>
      </c>
      <c r="P208" s="2" t="n">
        <v>269.5</v>
      </c>
      <c r="Q208" s="2" t="n">
        <v>59.3</v>
      </c>
      <c r="R208" s="2" t="n">
        <v>13.341</v>
      </c>
      <c r="S208" s="2" t="n">
        <v>0.177940915954703</v>
      </c>
      <c r="T208" s="2" t="n">
        <v>-0.353527631650541</v>
      </c>
      <c r="U208" s="2" t="n">
        <v>0.388750756314725</v>
      </c>
      <c r="V208" s="2" t="n">
        <v>0.114415860795529</v>
      </c>
      <c r="W208" s="2" t="n">
        <v>0.0456984950230903</v>
      </c>
      <c r="X208" s="2" t="n">
        <v>0.0760233384735284</v>
      </c>
      <c r="Y208" s="2" t="n">
        <v>0.0916121641211098</v>
      </c>
      <c r="Z208" s="2" t="n">
        <v>0.142265629583126</v>
      </c>
      <c r="AA208" s="2" t="n">
        <v>0.163885051943287</v>
      </c>
      <c r="AB208" s="2" t="n">
        <v>0.167306968910763</v>
      </c>
      <c r="AC208" s="2" t="n">
        <v>0.116918930811545</v>
      </c>
      <c r="AD208" s="2" t="n">
        <v>0.123693709036157</v>
      </c>
      <c r="AE208" s="2" t="n">
        <v>0.0870618139581756</v>
      </c>
      <c r="AF208" s="2" t="n">
        <v>0.0312323931623083</v>
      </c>
      <c r="AG208" s="2" t="n">
        <v>-0.525889693995923</v>
      </c>
      <c r="AH208" s="3" t="b">
        <f aca="false">TRUE()</f>
        <v>1</v>
      </c>
      <c r="AI208" s="3" t="n">
        <v>-0.587913183177969</v>
      </c>
      <c r="AJ208" s="3" t="b">
        <f aca="false">TRUE()</f>
        <v>1</v>
      </c>
      <c r="AK208" s="3" t="n">
        <v>1.12531019968125</v>
      </c>
      <c r="AL208" s="3" t="b">
        <f aca="false">TRUE()</f>
        <v>1</v>
      </c>
      <c r="AM208" s="3" t="n">
        <v>2.4922728691671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2</v>
      </c>
      <c r="E209" s="2" t="n">
        <v>44</v>
      </c>
      <c r="F209" s="2" t="n">
        <v>13.2405199151872</v>
      </c>
      <c r="G209" s="2" t="n">
        <v>0.894230769230769</v>
      </c>
      <c r="H209" s="2" t="n">
        <v>0.972906850850907</v>
      </c>
      <c r="I209" s="2" t="n">
        <v>0.211197284768793</v>
      </c>
      <c r="J209" s="2" t="n">
        <v>0.461568476892247</v>
      </c>
      <c r="K209" s="2" t="n">
        <v>2.43490165264259</v>
      </c>
      <c r="L209" s="2" t="n">
        <v>0.555</v>
      </c>
      <c r="M209" s="2" t="n">
        <v>0.105</v>
      </c>
      <c r="N209" s="2" t="n">
        <v>5.327</v>
      </c>
      <c r="O209" s="2" t="s">
        <v>41</v>
      </c>
      <c r="P209" s="2" t="n">
        <v>121.3</v>
      </c>
      <c r="Q209" s="2" t="n">
        <v>39</v>
      </c>
      <c r="R209" s="2" t="n">
        <v>6.004</v>
      </c>
      <c r="S209" s="2" t="n">
        <v>0.102137596341776</v>
      </c>
      <c r="T209" s="2" t="n">
        <v>-0.0673051917035457</v>
      </c>
      <c r="U209" s="2" t="n">
        <v>-0.179287189665512</v>
      </c>
      <c r="V209" s="2" t="n">
        <v>0.238591110120805</v>
      </c>
      <c r="W209" s="2" t="n">
        <v>0.144968331915437</v>
      </c>
      <c r="X209" s="2" t="n">
        <v>0.108564803165779</v>
      </c>
      <c r="Y209" s="2" t="n">
        <v>0.190166160022036</v>
      </c>
      <c r="Z209" s="2" t="n">
        <v>0.172189220806779</v>
      </c>
      <c r="AA209" s="2" t="n">
        <v>0.184100346079691</v>
      </c>
      <c r="AB209" s="2" t="n">
        <v>0.101281673421347</v>
      </c>
      <c r="AC209" s="2" t="n">
        <v>0.0467796365590876</v>
      </c>
      <c r="AD209" s="2" t="n">
        <v>0.0554866883077265</v>
      </c>
      <c r="AE209" s="2" t="n">
        <v>0.0989495459957271</v>
      </c>
      <c r="AF209" s="2" t="n">
        <v>0.0424819256418258</v>
      </c>
      <c r="AG209" s="2" t="n">
        <v>-1.54301721826782</v>
      </c>
      <c r="AH209" s="3" t="b">
        <f aca="false">TRUE()</f>
        <v>1</v>
      </c>
      <c r="AI209" s="3" t="n">
        <v>-1.16631197992524</v>
      </c>
      <c r="AJ209" s="3" t="b">
        <f aca="false">TRUE()</f>
        <v>1</v>
      </c>
      <c r="AK209" s="3" t="n">
        <v>0.169652687034214</v>
      </c>
      <c r="AL209" s="3" t="b">
        <f aca="false">TRUE()</f>
        <v>1</v>
      </c>
      <c r="AM209" s="3" t="n">
        <v>-0.91633747151887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2</v>
      </c>
      <c r="E210" s="2" t="n">
        <v>45</v>
      </c>
      <c r="F210" s="2" t="n">
        <v>33.6900675259798</v>
      </c>
      <c r="G210" s="2" t="n">
        <v>0.882352941176471</v>
      </c>
      <c r="H210" s="2" t="n">
        <v>0.956085747121928</v>
      </c>
      <c r="I210" s="2" t="n">
        <v>0.229183118052329</v>
      </c>
      <c r="J210" s="2" t="n">
        <v>0.564546191308021</v>
      </c>
      <c r="K210" s="2" t="n">
        <v>1.91011828153225</v>
      </c>
      <c r="L210" s="2" t="n">
        <v>0.568</v>
      </c>
      <c r="M210" s="2" t="n">
        <v>0.096</v>
      </c>
      <c r="N210" s="2" t="n">
        <v>4.369</v>
      </c>
      <c r="O210" s="2" t="s">
        <v>41</v>
      </c>
      <c r="P210" s="2" t="n">
        <v>112.3</v>
      </c>
      <c r="Q210" s="2" t="n">
        <v>52.1</v>
      </c>
      <c r="R210" s="2" t="n">
        <v>5.56</v>
      </c>
      <c r="S210" s="2" t="n">
        <v>0.508051494934799</v>
      </c>
      <c r="T210" s="2" t="n">
        <v>0.10008780666073</v>
      </c>
      <c r="U210" s="2" t="n">
        <v>-0.675636728106461</v>
      </c>
      <c r="V210" s="2" t="n">
        <v>0.445629009467569</v>
      </c>
      <c r="W210" s="2" t="n">
        <v>0.0975044639061302</v>
      </c>
      <c r="X210" s="2" t="n">
        <v>0.198339730248724</v>
      </c>
      <c r="Y210" s="2" t="n">
        <v>0.15464318119458</v>
      </c>
      <c r="Z210" s="2" t="n">
        <v>0.116232183529219</v>
      </c>
      <c r="AA210" s="2" t="n">
        <v>0.126935117239464</v>
      </c>
      <c r="AB210" s="2" t="n">
        <v>0.131919324933878</v>
      </c>
      <c r="AC210" s="2" t="n">
        <v>0.117522277708313</v>
      </c>
      <c r="AD210" s="2" t="n">
        <v>0.0774776427119817</v>
      </c>
      <c r="AE210" s="2" t="n">
        <v>0.0566908876187786</v>
      </c>
      <c r="AF210" s="2" t="n">
        <v>0.0202396548150621</v>
      </c>
      <c r="AG210" s="2" t="n">
        <v>-1.81822044758397</v>
      </c>
      <c r="AH210" s="3" t="b">
        <f aca="false">TRUE()</f>
        <v>1</v>
      </c>
      <c r="AI210" s="3" t="n">
        <v>-1.00632933401642</v>
      </c>
      <c r="AJ210" s="3" t="b">
        <f aca="false">TRUE()</f>
        <v>1</v>
      </c>
      <c r="AK210" s="3" t="n">
        <v>-0.161151836574375</v>
      </c>
      <c r="AL210" s="3" t="b">
        <f aca="false">TRUE()</f>
        <v>1</v>
      </c>
      <c r="AM210" s="3" t="n">
        <v>-1.1233380994957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2</v>
      </c>
      <c r="E211" s="2" t="n">
        <v>46</v>
      </c>
      <c r="F211" s="2" t="n">
        <v>33.6900675259798</v>
      </c>
      <c r="G211" s="2" t="n">
        <v>0.736020806241873</v>
      </c>
      <c r="H211" s="2" t="n">
        <v>0.989866986251745</v>
      </c>
      <c r="I211" s="2" t="n">
        <v>0.0879704079980593</v>
      </c>
      <c r="J211" s="2" t="n">
        <v>0.276706214081334</v>
      </c>
      <c r="K211" s="2" t="n">
        <v>4.72718947645718</v>
      </c>
      <c r="L211" s="2" t="n">
        <v>0.561</v>
      </c>
      <c r="M211" s="2" t="n">
        <v>0.072</v>
      </c>
      <c r="N211" s="2" t="n">
        <v>9.995</v>
      </c>
      <c r="O211" s="2" t="s">
        <v>41</v>
      </c>
      <c r="P211" s="2" t="n">
        <v>151.5</v>
      </c>
      <c r="Q211" s="2" t="n">
        <v>56.8</v>
      </c>
      <c r="R211" s="2" t="n">
        <v>7.501</v>
      </c>
      <c r="S211" s="2" t="n">
        <v>0.41232565050967</v>
      </c>
      <c r="T211" s="2" t="n">
        <v>-0.340266556720888</v>
      </c>
      <c r="U211" s="2" t="n">
        <v>-0.0301230909989276</v>
      </c>
      <c r="V211" s="2" t="n">
        <v>0.248118378764905</v>
      </c>
      <c r="W211" s="2" t="n">
        <v>0.109491845385603</v>
      </c>
      <c r="X211" s="2" t="n">
        <v>0.102198160740032</v>
      </c>
      <c r="Y211" s="2" t="n">
        <v>0.208327031143885</v>
      </c>
      <c r="Z211" s="2" t="n">
        <v>0.143172600626988</v>
      </c>
      <c r="AA211" s="2" t="n">
        <v>0.143908820661879</v>
      </c>
      <c r="AB211" s="2" t="n">
        <v>0.111319473489956</v>
      </c>
      <c r="AC211" s="2" t="n">
        <v>0.0731883452085002</v>
      </c>
      <c r="AD211" s="2" t="n">
        <v>0.102959047755495</v>
      </c>
      <c r="AE211" s="2" t="n">
        <v>0.0867430755159842</v>
      </c>
      <c r="AF211" s="2" t="n">
        <v>0.0281834448572799</v>
      </c>
      <c r="AG211" s="2" t="n">
        <v>-0.340911651734533</v>
      </c>
      <c r="AH211" s="3" t="b">
        <f aca="false">TRUE()</f>
        <v>1</v>
      </c>
      <c r="AI211" s="3" t="n">
        <v>-1.09247383565963</v>
      </c>
      <c r="AJ211" s="3" t="b">
        <f aca="false">TRUE()</f>
        <v>1</v>
      </c>
      <c r="AK211" s="3" t="n">
        <v>-1.04329723286395</v>
      </c>
      <c r="AL211" s="3" t="b">
        <f aca="false">TRUE()</f>
        <v>1</v>
      </c>
      <c r="AM211" s="3" t="n">
        <v>-0.22173536430754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2</v>
      </c>
      <c r="E212" s="2" t="n">
        <v>47</v>
      </c>
      <c r="F212" s="2" t="n">
        <v>39.8055710922652</v>
      </c>
      <c r="G212" s="2" t="n">
        <v>0.663518299881936</v>
      </c>
      <c r="H212" s="2" t="n">
        <v>0.971284376500397</v>
      </c>
      <c r="I212" s="2" t="n">
        <v>0.13755490660153</v>
      </c>
      <c r="J212" s="2" t="n">
        <v>0.34627548406031</v>
      </c>
      <c r="K212" s="2" t="n">
        <v>4.08548724772533</v>
      </c>
      <c r="L212" s="2" t="n">
        <v>0.641</v>
      </c>
      <c r="M212" s="2" t="n">
        <v>0.075</v>
      </c>
      <c r="N212" s="2" t="n">
        <v>8.944</v>
      </c>
      <c r="O212" s="2" t="s">
        <v>41</v>
      </c>
      <c r="P212" s="2" t="n">
        <v>223.8</v>
      </c>
      <c r="Q212" s="2" t="n">
        <v>76.4</v>
      </c>
      <c r="R212" s="2" t="n">
        <v>11.08</v>
      </c>
      <c r="S212" s="2" t="n">
        <v>0.111101159988393</v>
      </c>
      <c r="T212" s="2" t="n">
        <v>-0.166258250906743</v>
      </c>
      <c r="U212" s="2" t="n">
        <v>-0.56963766409543</v>
      </c>
      <c r="V212" s="2" t="n">
        <v>0.324473027913455</v>
      </c>
      <c r="W212" s="2" t="n">
        <v>0.151291818768731</v>
      </c>
      <c r="X212" s="2" t="n">
        <v>0.0520050929311872</v>
      </c>
      <c r="Y212" s="2" t="n">
        <v>0.16538022553962</v>
      </c>
      <c r="Z212" s="2" t="n">
        <v>0.218117842655774</v>
      </c>
      <c r="AA212" s="2" t="n">
        <v>0.181265402350131</v>
      </c>
      <c r="AB212" s="2" t="n">
        <v>0.142979959119487</v>
      </c>
      <c r="AC212" s="2" t="n">
        <v>0.12424876801924</v>
      </c>
      <c r="AD212" s="2" t="n">
        <v>0.050384953815343</v>
      </c>
      <c r="AE212" s="2" t="n">
        <v>0.0465141979404173</v>
      </c>
      <c r="AF212" s="2" t="n">
        <v>0.0191035576288009</v>
      </c>
      <c r="AG212" s="2" t="n">
        <v>-0.677428651563857</v>
      </c>
      <c r="AH212" s="3" t="b">
        <f aca="false">TRUE()</f>
        <v>1</v>
      </c>
      <c r="AI212" s="3" t="n">
        <v>-0.107965245451512</v>
      </c>
      <c r="AJ212" s="3" t="b">
        <f aca="false">TRUE()</f>
        <v>1</v>
      </c>
      <c r="AK212" s="3" t="n">
        <v>-0.93302905832775</v>
      </c>
      <c r="AL212" s="3" t="b">
        <f aca="false">TRUE()</f>
        <v>1</v>
      </c>
      <c r="AM212" s="3" t="n">
        <v>1.4411696804401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2</v>
      </c>
      <c r="E213" s="2" t="n">
        <v>50</v>
      </c>
      <c r="F213" s="2" t="n">
        <v>27.8972710309476</v>
      </c>
      <c r="G213" s="2" t="n">
        <v>0.821826280623608</v>
      </c>
      <c r="H213" s="2" t="n">
        <v>0.96593321224851</v>
      </c>
      <c r="I213" s="2" t="n">
        <v>0.215714137744387</v>
      </c>
      <c r="J213" s="2" t="n">
        <v>0.481013046875117</v>
      </c>
      <c r="K213" s="2" t="n">
        <v>2.7445463249587</v>
      </c>
      <c r="L213" s="2" t="n">
        <v>0.641</v>
      </c>
      <c r="M213" s="2" t="n">
        <v>0.108</v>
      </c>
      <c r="N213" s="2" t="n">
        <v>6.14</v>
      </c>
      <c r="O213" s="2" t="s">
        <v>41</v>
      </c>
      <c r="P213" s="2" t="n">
        <v>156.8</v>
      </c>
      <c r="Q213" s="2" t="n">
        <v>60.1</v>
      </c>
      <c r="R213" s="2" t="n">
        <v>7.763</v>
      </c>
      <c r="S213" s="2" t="n">
        <v>0.45183253061685</v>
      </c>
      <c r="T213" s="2" t="n">
        <v>-0.264677132350844</v>
      </c>
      <c r="U213" s="2" t="n">
        <v>-0.790187072435459</v>
      </c>
      <c r="V213" s="2" t="n">
        <v>0.343324276642638</v>
      </c>
      <c r="W213" s="2" t="n">
        <v>0.146326093659647</v>
      </c>
      <c r="X213" s="2" t="n">
        <v>0.144262399610156</v>
      </c>
      <c r="Y213" s="2" t="n">
        <v>0.1889384026763</v>
      </c>
      <c r="Z213" s="2" t="n">
        <v>0.181195900440558</v>
      </c>
      <c r="AA213" s="2" t="n">
        <v>0.168789805760015</v>
      </c>
      <c r="AB213" s="2" t="n">
        <v>0.124643274689067</v>
      </c>
      <c r="AC213" s="2" t="n">
        <v>0.092785588348935</v>
      </c>
      <c r="AD213" s="2" t="n">
        <v>0.0563508373046799</v>
      </c>
      <c r="AE213" s="2" t="n">
        <v>0.00884103603138245</v>
      </c>
      <c r="AF213" s="2" t="n">
        <v>0.0341927551389064</v>
      </c>
      <c r="AG213" s="2" t="n">
        <v>-1.38063552240419</v>
      </c>
      <c r="AH213" s="3" t="b">
        <f aca="false">TRUE()</f>
        <v>1</v>
      </c>
      <c r="AI213" s="3" t="n">
        <v>-0.107965245451512</v>
      </c>
      <c r="AJ213" s="3" t="b">
        <f aca="false">TRUE()</f>
        <v>1</v>
      </c>
      <c r="AK213" s="3" t="n">
        <v>0.279920861570411</v>
      </c>
      <c r="AL213" s="3" t="b">
        <f aca="false">TRUE()</f>
        <v>1</v>
      </c>
      <c r="AM213" s="3" t="n">
        <v>-0.09983499449893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2</v>
      </c>
      <c r="E214" s="2" t="n">
        <v>51</v>
      </c>
      <c r="F214" s="2" t="n">
        <v>18.434948822922</v>
      </c>
      <c r="G214" s="2" t="n">
        <v>0.87146529562982</v>
      </c>
      <c r="H214" s="2" t="n">
        <v>0.979772120501499</v>
      </c>
      <c r="I214" s="2" t="n">
        <v>0.166523227494298</v>
      </c>
      <c r="J214" s="2" t="n">
        <v>0.42443858132796</v>
      </c>
      <c r="K214" s="2" t="n">
        <v>2.77779207327785</v>
      </c>
      <c r="L214" s="2" t="n">
        <v>0.553</v>
      </c>
      <c r="M214" s="2" t="n">
        <v>0.105</v>
      </c>
      <c r="N214" s="2" t="n">
        <v>6.145</v>
      </c>
      <c r="O214" s="2" t="s">
        <v>41</v>
      </c>
      <c r="P214" s="2" t="n">
        <v>198.3</v>
      </c>
      <c r="Q214" s="2" t="n">
        <v>35.3</v>
      </c>
      <c r="R214" s="2" t="n">
        <v>9.817</v>
      </c>
      <c r="S214" s="2" t="n">
        <v>0.331336527896209</v>
      </c>
      <c r="T214" s="2" t="n">
        <v>-0.198012401956209</v>
      </c>
      <c r="U214" s="2" t="n">
        <v>-0.507401856685895</v>
      </c>
      <c r="V214" s="2" t="n">
        <v>0.148613765993039</v>
      </c>
      <c r="W214" s="2" t="n">
        <v>0.00548951741829329</v>
      </c>
      <c r="X214" s="2" t="n">
        <v>0.140921592307113</v>
      </c>
      <c r="Y214" s="2" t="n">
        <v>0.159540076195284</v>
      </c>
      <c r="Z214" s="2" t="n">
        <v>0.124515370537557</v>
      </c>
      <c r="AA214" s="2" t="n">
        <v>0.140876280785109</v>
      </c>
      <c r="AB214" s="2" t="n">
        <v>0.134616032703964</v>
      </c>
      <c r="AC214" s="2" t="n">
        <v>0.133328283349223</v>
      </c>
      <c r="AD214" s="2" t="n">
        <v>0.110504297210721</v>
      </c>
      <c r="AE214" s="2" t="n">
        <v>0.0479039676319888</v>
      </c>
      <c r="AF214" s="2" t="n">
        <v>0.00779409927904012</v>
      </c>
      <c r="AG214" s="2" t="n">
        <v>-1.36320101932704</v>
      </c>
      <c r="AH214" s="3" t="b">
        <f aca="false">TRUE()</f>
        <v>1</v>
      </c>
      <c r="AI214" s="3" t="n">
        <v>-1.19092469468044</v>
      </c>
      <c r="AJ214" s="3" t="b">
        <f aca="false">TRUE()</f>
        <v>1</v>
      </c>
      <c r="AK214" s="3" t="n">
        <v>0.169652687034214</v>
      </c>
      <c r="AL214" s="3" t="b">
        <f aca="false">TRUE()</f>
        <v>1</v>
      </c>
      <c r="AM214" s="3" t="n">
        <v>0.85466790117226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2</v>
      </c>
      <c r="E215" s="2" t="n">
        <v>53</v>
      </c>
      <c r="F215" s="2" t="n">
        <v>26.565051177078</v>
      </c>
      <c r="G215" s="2" t="n">
        <v>0.716981132075472</v>
      </c>
      <c r="H215" s="2" t="n">
        <v>0.994569194366968</v>
      </c>
      <c r="I215" s="2" t="n">
        <v>0.0998712947455992</v>
      </c>
      <c r="J215" s="2" t="n">
        <v>0.23547491109449</v>
      </c>
      <c r="K215" s="2" t="n">
        <v>6.29387006200894</v>
      </c>
      <c r="L215" s="2" t="n">
        <v>0.571</v>
      </c>
      <c r="M215" s="2" t="n">
        <v>0.084</v>
      </c>
      <c r="N215" s="2" t="n">
        <v>13.331</v>
      </c>
      <c r="O215" s="2" t="s">
        <v>41</v>
      </c>
      <c r="P215" s="2" t="n">
        <v>107</v>
      </c>
      <c r="Q215" s="2" t="n">
        <v>53.1</v>
      </c>
      <c r="R215" s="2" t="n">
        <v>5.295</v>
      </c>
      <c r="S215" s="2" t="n">
        <v>-1</v>
      </c>
      <c r="T215" s="2" t="n">
        <v>0.0864029258556696</v>
      </c>
      <c r="U215" s="2" t="n">
        <v>-0.872308666787114</v>
      </c>
      <c r="V215" s="2" t="n">
        <v>0.0383522886369661</v>
      </c>
      <c r="W215" s="2" t="n">
        <v>0.0195100822880281</v>
      </c>
      <c r="X215" s="2" t="n">
        <v>0.0450474467583889</v>
      </c>
      <c r="Y215" s="2" t="n">
        <v>0.122092093097318</v>
      </c>
      <c r="Z215" s="2" t="n">
        <v>0.152045271121217</v>
      </c>
      <c r="AA215" s="2" t="n">
        <v>0.139515714219993</v>
      </c>
      <c r="AB215" s="2" t="n">
        <v>0.112692492218329</v>
      </c>
      <c r="AC215" s="2" t="n">
        <v>0.129986810397331</v>
      </c>
      <c r="AD215" s="2" t="n">
        <v>0.145052927540662</v>
      </c>
      <c r="AE215" s="2" t="n">
        <v>0.110606811987604</v>
      </c>
      <c r="AF215" s="2" t="n">
        <v>0.0429604326591576</v>
      </c>
      <c r="AG215" s="2" t="n">
        <v>0.480676036035577</v>
      </c>
      <c r="AH215" s="3" t="b">
        <f aca="false">TRUE()</f>
        <v>1</v>
      </c>
      <c r="AI215" s="3" t="n">
        <v>-0.969410261883614</v>
      </c>
      <c r="AJ215" s="3" t="b">
        <f aca="false">TRUE()</f>
        <v>1</v>
      </c>
      <c r="AK215" s="3" t="n">
        <v>-0.602224534719161</v>
      </c>
      <c r="AL215" s="3" t="b">
        <f aca="false">TRUE()</f>
        <v>1</v>
      </c>
      <c r="AM215" s="3" t="n">
        <v>-1.2452384693043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2</v>
      </c>
      <c r="E216" s="2" t="n">
        <v>54</v>
      </c>
      <c r="F216" s="2" t="n">
        <v>18.434948822922</v>
      </c>
      <c r="G216" s="2" t="n">
        <v>0.830750893921335</v>
      </c>
      <c r="H216" s="2" t="n">
        <v>0.989776029029164</v>
      </c>
      <c r="I216" s="2" t="n">
        <v>0.0988469550769</v>
      </c>
      <c r="J216" s="2" t="n">
        <v>0.301765075729446</v>
      </c>
      <c r="K216" s="2" t="n">
        <v>4.94602866210059</v>
      </c>
      <c r="L216" s="2" t="n">
        <v>0.667</v>
      </c>
      <c r="M216" s="2" t="n">
        <v>0.124</v>
      </c>
      <c r="N216" s="2" t="n">
        <v>10.529</v>
      </c>
      <c r="O216" s="2" t="s">
        <v>41</v>
      </c>
      <c r="P216" s="2" t="n">
        <v>168.6</v>
      </c>
      <c r="Q216" s="2" t="n">
        <v>57.6</v>
      </c>
      <c r="R216" s="2" t="n">
        <v>8.347</v>
      </c>
      <c r="S216" s="2" t="n">
        <v>0.266622396767167</v>
      </c>
      <c r="T216" s="2" t="n">
        <v>-0.366595483187717</v>
      </c>
      <c r="U216" s="2" t="n">
        <v>-0.63575712248345</v>
      </c>
      <c r="V216" s="2" t="n">
        <v>0.0920706646216124</v>
      </c>
      <c r="W216" s="2" t="n">
        <v>0.00563968094462541</v>
      </c>
      <c r="X216" s="2" t="n">
        <v>0.115695066091434</v>
      </c>
      <c r="Y216" s="2" t="n">
        <v>0.178425238201744</v>
      </c>
      <c r="Z216" s="2" t="n">
        <v>0.13166213703224</v>
      </c>
      <c r="AA216" s="2" t="n">
        <v>0.107200583242756</v>
      </c>
      <c r="AB216" s="2" t="n">
        <v>0.109465652641941</v>
      </c>
      <c r="AC216" s="2" t="n">
        <v>0.151040765342951</v>
      </c>
      <c r="AD216" s="2" t="n">
        <v>0.11522617661466</v>
      </c>
      <c r="AE216" s="2" t="n">
        <v>0.0569079380792708</v>
      </c>
      <c r="AF216" s="2" t="n">
        <v>0.0343764427530025</v>
      </c>
      <c r="AG216" s="2" t="n">
        <v>-0.226149534820354</v>
      </c>
      <c r="AH216" s="3" t="b">
        <f aca="false">TRUE()</f>
        <v>1</v>
      </c>
      <c r="AI216" s="3" t="n">
        <v>0.212000046366126</v>
      </c>
      <c r="AJ216" s="3" t="b">
        <f aca="false">TRUE()</f>
        <v>1</v>
      </c>
      <c r="AK216" s="3" t="n">
        <v>0.868017792430125</v>
      </c>
      <c r="AL216" s="3" t="b">
        <f aca="false">TRUE()</f>
        <v>1</v>
      </c>
      <c r="AM216" s="3" t="n">
        <v>0.17156582884853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2</v>
      </c>
      <c r="E217" s="2" t="n">
        <v>55</v>
      </c>
      <c r="F217" s="2" t="n">
        <v>24.7751405688319</v>
      </c>
      <c r="G217" s="2" t="n">
        <v>0.919298245614035</v>
      </c>
      <c r="H217" s="2" t="n">
        <v>0.964748330844927</v>
      </c>
      <c r="I217" s="2" t="n">
        <v>0.246737249053708</v>
      </c>
      <c r="J217" s="2" t="n">
        <v>0.533351796012996</v>
      </c>
      <c r="K217" s="2" t="n">
        <v>2.16997672346048</v>
      </c>
      <c r="L217" s="2" t="n">
        <v>0.605</v>
      </c>
      <c r="M217" s="2" t="n">
        <v>0.111</v>
      </c>
      <c r="N217" s="2" t="n">
        <v>4.924</v>
      </c>
      <c r="O217" s="2" t="s">
        <v>41</v>
      </c>
      <c r="P217" s="2" t="n">
        <v>142.4</v>
      </c>
      <c r="Q217" s="2" t="n">
        <v>35.2</v>
      </c>
      <c r="R217" s="2" t="n">
        <v>7.05</v>
      </c>
      <c r="S217" s="2" t="n">
        <v>0.84393540460705</v>
      </c>
      <c r="T217" s="2" t="n">
        <v>-0.337888576629933</v>
      </c>
      <c r="U217" s="2" t="n">
        <v>-0.22380375118986</v>
      </c>
      <c r="V217" s="2" t="n">
        <v>0.00176770072541677</v>
      </c>
      <c r="W217" s="2" t="n">
        <v>0.00176770072541677</v>
      </c>
      <c r="X217" s="2" t="n">
        <v>0.0632207458150799</v>
      </c>
      <c r="Y217" s="2" t="n">
        <v>0.102743288100606</v>
      </c>
      <c r="Z217" s="2" t="n">
        <v>0.132120344122085</v>
      </c>
      <c r="AA217" s="2" t="n">
        <v>0.137754268200424</v>
      </c>
      <c r="AB217" s="2" t="n">
        <v>0.163460823848157</v>
      </c>
      <c r="AC217" s="2" t="n">
        <v>0.156205755558088</v>
      </c>
      <c r="AD217" s="2" t="n">
        <v>0.134150181167542</v>
      </c>
      <c r="AE217" s="2" t="n">
        <v>0.0562962509866993</v>
      </c>
      <c r="AF217" s="2" t="n">
        <v>0.0540483422013197</v>
      </c>
      <c r="AG217" s="2" t="n">
        <v>-1.68194729885138</v>
      </c>
      <c r="AH217" s="3" t="b">
        <f aca="false">TRUE()</f>
        <v>1</v>
      </c>
      <c r="AI217" s="3" t="n">
        <v>-0.550994111045165</v>
      </c>
      <c r="AJ217" s="3" t="b">
        <f aca="false">TRUE()</f>
        <v>1</v>
      </c>
      <c r="AK217" s="3" t="n">
        <v>0.390189036106607</v>
      </c>
      <c r="AL217" s="3" t="b">
        <f aca="false">TRUE()</f>
        <v>1</v>
      </c>
      <c r="AM217" s="3" t="n">
        <v>-0.43103599926195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2</v>
      </c>
      <c r="E218" s="2" t="n">
        <v>57</v>
      </c>
      <c r="F218" s="2" t="n">
        <v>21.3706222693432</v>
      </c>
      <c r="G218" s="2" t="n">
        <v>0.870607028753994</v>
      </c>
      <c r="H218" s="2" t="n">
        <v>0.986584654010374</v>
      </c>
      <c r="I218" s="2" t="n">
        <v>0.171337173303868</v>
      </c>
      <c r="J218" s="2" t="n">
        <v>0.364384802462236</v>
      </c>
      <c r="K218" s="2" t="n">
        <v>3.92550093544509</v>
      </c>
      <c r="L218" s="2" t="n">
        <v>0.671</v>
      </c>
      <c r="M218" s="2" t="n">
        <v>0.08</v>
      </c>
      <c r="N218" s="2" t="n">
        <v>8.57</v>
      </c>
      <c r="O218" s="2" t="s">
        <v>41</v>
      </c>
      <c r="P218" s="2" t="n">
        <v>189.8</v>
      </c>
      <c r="Q218" s="2" t="n">
        <v>78</v>
      </c>
      <c r="R218" s="2" t="n">
        <v>9.394</v>
      </c>
      <c r="S218" s="2" t="n">
        <v>0.410994782670162</v>
      </c>
      <c r="T218" s="2" t="n">
        <v>-0.601644961825616</v>
      </c>
      <c r="U218" s="2" t="n">
        <v>-0.561403287446026</v>
      </c>
      <c r="V218" s="2" t="n">
        <v>0.305992998816458</v>
      </c>
      <c r="W218" s="2" t="n">
        <v>0.00301969659509771</v>
      </c>
      <c r="X218" s="2" t="n">
        <v>0.146429374517519</v>
      </c>
      <c r="Y218" s="2" t="n">
        <v>0.137133299608307</v>
      </c>
      <c r="Z218" s="2" t="n">
        <v>0.141356045100299</v>
      </c>
      <c r="AA218" s="2" t="n">
        <v>0.140639555456441</v>
      </c>
      <c r="AB218" s="2" t="n">
        <v>0.146648173351706</v>
      </c>
      <c r="AC218" s="2" t="n">
        <v>0.141725185276318</v>
      </c>
      <c r="AD218" s="2" t="n">
        <v>0.0994621842487805</v>
      </c>
      <c r="AE218" s="2" t="n">
        <v>0.0418443043104282</v>
      </c>
      <c r="AF218" s="2" t="n">
        <v>0.00476187813019982</v>
      </c>
      <c r="AG218" s="2" t="n">
        <v>-0.761327555777888</v>
      </c>
      <c r="AH218" s="3" t="b">
        <f aca="false">TRUE()</f>
        <v>1</v>
      </c>
      <c r="AI218" s="3" t="n">
        <v>0.261225475876532</v>
      </c>
      <c r="AJ218" s="3" t="b">
        <f aca="false">TRUE()</f>
        <v>1</v>
      </c>
      <c r="AK218" s="3" t="n">
        <v>-0.749248767434089</v>
      </c>
      <c r="AL218" s="3" t="b">
        <f aca="false">TRUE()</f>
        <v>1</v>
      </c>
      <c r="AM218" s="3" t="n">
        <v>0.65916730808298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2</v>
      </c>
      <c r="E219" s="2" t="n">
        <v>62</v>
      </c>
      <c r="F219" s="2" t="n">
        <v>26.565051177078</v>
      </c>
      <c r="G219" s="2" t="n">
        <v>0.897482014388489</v>
      </c>
      <c r="H219" s="2" t="n">
        <v>0.980837967141749</v>
      </c>
      <c r="I219" s="2" t="n">
        <v>0.143808631241024</v>
      </c>
      <c r="J219" s="2" t="n">
        <v>0.427495009425256</v>
      </c>
      <c r="K219" s="2" t="n">
        <v>3.48951362035092</v>
      </c>
      <c r="L219" s="2" t="n">
        <v>0.687</v>
      </c>
      <c r="M219" s="2" t="n">
        <v>0.107</v>
      </c>
      <c r="N219" s="2" t="n">
        <v>7.654</v>
      </c>
      <c r="O219" s="2" t="s">
        <v>41</v>
      </c>
      <c r="P219" s="2" t="n">
        <v>108.6</v>
      </c>
      <c r="Q219" s="2" t="n">
        <v>36.4</v>
      </c>
      <c r="R219" s="2" t="n">
        <v>5.378</v>
      </c>
      <c r="S219" s="2" t="n">
        <v>-1</v>
      </c>
      <c r="T219" s="2" t="n">
        <v>-0.433356358195046</v>
      </c>
      <c r="U219" s="2" t="n">
        <v>-0.314983216414204</v>
      </c>
      <c r="V219" s="2" t="n">
        <v>0.105051070230459</v>
      </c>
      <c r="W219" s="2" t="n">
        <v>0.0736640568917811</v>
      </c>
      <c r="X219" s="2" t="n">
        <v>0.183310809739271</v>
      </c>
      <c r="Y219" s="2" t="n">
        <v>0.117481218283105</v>
      </c>
      <c r="Z219" s="2" t="n">
        <v>0.10283894306031</v>
      </c>
      <c r="AA219" s="2" t="n">
        <v>0.136743025910696</v>
      </c>
      <c r="AB219" s="2" t="n">
        <v>0.0945017416295753</v>
      </c>
      <c r="AC219" s="2" t="n">
        <v>0.0744996516010181</v>
      </c>
      <c r="AD219" s="2" t="n">
        <v>0.0377571393588905</v>
      </c>
      <c r="AE219" s="2" t="n">
        <v>0.121196280461801</v>
      </c>
      <c r="AF219" s="2" t="n">
        <v>0.131671189955332</v>
      </c>
      <c r="AG219" s="2" t="n">
        <v>-0.989964977731493</v>
      </c>
      <c r="AH219" s="3" t="b">
        <f aca="false">TRUE()</f>
        <v>1</v>
      </c>
      <c r="AI219" s="3" t="n">
        <v>0.458127193918155</v>
      </c>
      <c r="AJ219" s="3" t="b">
        <f aca="false">TRUE()</f>
        <v>1</v>
      </c>
      <c r="AK219" s="3" t="n">
        <v>0.243164803391679</v>
      </c>
      <c r="AL219" s="3" t="b">
        <f aca="false">TRUE()</f>
        <v>1</v>
      </c>
      <c r="AM219" s="3" t="n">
        <v>-1.2084383576640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2</v>
      </c>
      <c r="E220" s="2" t="n">
        <v>63</v>
      </c>
      <c r="F220" s="2" t="n">
        <v>24.2277453179541</v>
      </c>
      <c r="G220" s="2" t="n">
        <v>0.758474576271186</v>
      </c>
      <c r="H220" s="2" t="n">
        <v>0.992526840178785</v>
      </c>
      <c r="I220" s="2" t="n">
        <v>0.130945060906403</v>
      </c>
      <c r="J220" s="2" t="n">
        <v>0.279182506168322</v>
      </c>
      <c r="K220" s="2" t="n">
        <v>5.28833725223486</v>
      </c>
      <c r="L220" s="2" t="n">
        <v>0.618</v>
      </c>
      <c r="M220" s="2" t="n">
        <v>0.073</v>
      </c>
      <c r="N220" s="2" t="n">
        <v>11.305</v>
      </c>
      <c r="O220" s="2" t="s">
        <v>41</v>
      </c>
      <c r="P220" s="2" t="n">
        <v>122.4</v>
      </c>
      <c r="Q220" s="2" t="n">
        <v>35.4</v>
      </c>
      <c r="R220" s="2" t="n">
        <v>6.061</v>
      </c>
      <c r="S220" s="2" t="n">
        <v>0.426142799406783</v>
      </c>
      <c r="T220" s="2" t="n">
        <v>-0.258912021939257</v>
      </c>
      <c r="U220" s="2" t="n">
        <v>-0.332044683792149</v>
      </c>
      <c r="V220" s="2" t="n">
        <v>0.125488901800841</v>
      </c>
      <c r="W220" s="2" t="n">
        <v>0.00559697729386388</v>
      </c>
      <c r="X220" s="2" t="n">
        <v>0.161806558862051</v>
      </c>
      <c r="Y220" s="2" t="n">
        <v>0.140757546366313</v>
      </c>
      <c r="Z220" s="2" t="n">
        <v>0.133180398432163</v>
      </c>
      <c r="AA220" s="2" t="n">
        <v>0.127699884912886</v>
      </c>
      <c r="AB220" s="2" t="n">
        <v>0.126714634463167</v>
      </c>
      <c r="AC220" s="2" t="n">
        <v>0.13576340505016</v>
      </c>
      <c r="AD220" s="2" t="n">
        <v>0.0887555201121994</v>
      </c>
      <c r="AE220" s="2" t="n">
        <v>0.0688534511040778</v>
      </c>
      <c r="AF220" s="2" t="n">
        <v>0.0164686006969824</v>
      </c>
      <c r="AG220" s="2" t="n">
        <v>-0.0466384553662004</v>
      </c>
      <c r="AH220" s="3" t="b">
        <f aca="false">TRUE()</f>
        <v>1</v>
      </c>
      <c r="AI220" s="3" t="n">
        <v>-0.391011465136346</v>
      </c>
      <c r="AJ220" s="3" t="b">
        <f aca="false">TRUE()</f>
        <v>1</v>
      </c>
      <c r="AK220" s="3" t="n">
        <v>-1.00654117468521</v>
      </c>
      <c r="AL220" s="3" t="b">
        <f aca="false">TRUE()</f>
        <v>1</v>
      </c>
      <c r="AM220" s="3" t="n">
        <v>-0.89103739476614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2</v>
      </c>
      <c r="E221" s="2" t="n">
        <v>64</v>
      </c>
      <c r="F221" s="2" t="n">
        <v>33.6900675259798</v>
      </c>
      <c r="G221" s="2" t="n">
        <v>0.823913043478261</v>
      </c>
      <c r="H221" s="2" t="n">
        <v>0.981291653155543</v>
      </c>
      <c r="I221" s="2" t="n">
        <v>0.167090646625563</v>
      </c>
      <c r="J221" s="2" t="n">
        <v>0.416676203879992</v>
      </c>
      <c r="K221" s="2" t="n">
        <v>2.97807596964224</v>
      </c>
      <c r="L221" s="2" t="n">
        <v>0.601</v>
      </c>
      <c r="M221" s="2" t="n">
        <v>0.098</v>
      </c>
      <c r="N221" s="2" t="n">
        <v>6.605</v>
      </c>
      <c r="O221" s="2" t="s">
        <v>41</v>
      </c>
      <c r="P221" s="2" t="n">
        <v>243.2</v>
      </c>
      <c r="Q221" s="2" t="n">
        <v>90.8</v>
      </c>
      <c r="R221" s="2" t="n">
        <v>12.038</v>
      </c>
      <c r="S221" s="2" t="n">
        <v>0.0936338500866223</v>
      </c>
      <c r="T221" s="2" t="n">
        <v>0.398370319598814</v>
      </c>
      <c r="U221" s="2" t="n">
        <v>-0.373006507942387</v>
      </c>
      <c r="V221" s="2" t="n">
        <v>0.374143583900067</v>
      </c>
      <c r="W221" s="2" t="n">
        <v>0.115122223612217</v>
      </c>
      <c r="X221" s="2" t="n">
        <v>0.226306866160212</v>
      </c>
      <c r="Y221" s="2" t="n">
        <v>0.188651820252553</v>
      </c>
      <c r="Z221" s="2" t="n">
        <v>0.139782780086302</v>
      </c>
      <c r="AA221" s="2" t="n">
        <v>0.11363448439183</v>
      </c>
      <c r="AB221" s="2" t="n">
        <v>0.0985323579010454</v>
      </c>
      <c r="AC221" s="2" t="n">
        <v>0.0899345798326665</v>
      </c>
      <c r="AD221" s="2" t="n">
        <v>0.0724450503285614</v>
      </c>
      <c r="AE221" s="2" t="n">
        <v>0.0481565893365758</v>
      </c>
      <c r="AF221" s="2" t="n">
        <v>0.0225554717102554</v>
      </c>
      <c r="AG221" s="2" t="n">
        <v>-1.25816953758843</v>
      </c>
      <c r="AH221" s="3" t="b">
        <f aca="false">TRUE()</f>
        <v>1</v>
      </c>
      <c r="AI221" s="3" t="n">
        <v>-0.600219540555571</v>
      </c>
      <c r="AJ221" s="3" t="b">
        <f aca="false">TRUE()</f>
        <v>1</v>
      </c>
      <c r="AK221" s="3" t="n">
        <v>-0.0876397202169106</v>
      </c>
      <c r="AL221" s="3" t="b">
        <f aca="false">TRUE()</f>
        <v>1</v>
      </c>
      <c r="AM221" s="3" t="n">
        <v>1.8873710340791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2</v>
      </c>
      <c r="E222" s="2" t="n">
        <v>66</v>
      </c>
      <c r="F222" s="2" t="n">
        <v>46.8476102659946</v>
      </c>
      <c r="G222" s="2" t="n">
        <v>0.618147448015123</v>
      </c>
      <c r="H222" s="2" t="n">
        <v>0.983323867978527</v>
      </c>
      <c r="I222" s="2" t="n">
        <v>0.101647785920019</v>
      </c>
      <c r="J222" s="2" t="n">
        <v>0.262043133493771</v>
      </c>
      <c r="K222" s="2" t="n">
        <v>5.098002709715</v>
      </c>
      <c r="L222" s="2" t="n">
        <v>0.584</v>
      </c>
      <c r="M222" s="2" t="n">
        <v>0.09</v>
      </c>
      <c r="N222" s="2" t="n">
        <v>10.948</v>
      </c>
      <c r="O222" s="2" t="s">
        <v>41</v>
      </c>
      <c r="P222" s="2" t="n">
        <v>174.2</v>
      </c>
      <c r="Q222" s="2" t="n">
        <v>70.7</v>
      </c>
      <c r="R222" s="2" t="n">
        <v>8.622</v>
      </c>
      <c r="S222" s="2" t="n">
        <v>-1</v>
      </c>
      <c r="T222" s="2" t="n">
        <v>-0.167998019959196</v>
      </c>
      <c r="U222" s="2" t="n">
        <v>-0.780507655236834</v>
      </c>
      <c r="V222" s="2" t="n">
        <v>0.154115203449415</v>
      </c>
      <c r="W222" s="2" t="n">
        <v>0.0501378535372005</v>
      </c>
      <c r="X222" s="2" t="n">
        <v>0.204997418854297</v>
      </c>
      <c r="Y222" s="2" t="n">
        <v>0.179909451296845</v>
      </c>
      <c r="Z222" s="2" t="n">
        <v>0.122383091787766</v>
      </c>
      <c r="AA222" s="2" t="n">
        <v>0.112041490375534</v>
      </c>
      <c r="AB222" s="2" t="n">
        <v>0.0738613638825727</v>
      </c>
      <c r="AC222" s="2" t="n">
        <v>0.103794342136968</v>
      </c>
      <c r="AD222" s="2" t="n">
        <v>0.105043190252218</v>
      </c>
      <c r="AE222" s="2" t="n">
        <v>0.0442921644478091</v>
      </c>
      <c r="AF222" s="2" t="n">
        <v>0.0536774869659895</v>
      </c>
      <c r="AG222" s="2" t="n">
        <v>-0.14645236646832</v>
      </c>
      <c r="AH222" s="3" t="b">
        <f aca="false">TRUE()</f>
        <v>1</v>
      </c>
      <c r="AI222" s="3" t="n">
        <v>-0.809427615974795</v>
      </c>
      <c r="AJ222" s="3" t="b">
        <f aca="false">TRUE()</f>
        <v>1</v>
      </c>
      <c r="AK222" s="3" t="n">
        <v>-0.381688185646768</v>
      </c>
      <c r="AL222" s="3" t="b">
        <f aca="false">TRUE()</f>
        <v>1</v>
      </c>
      <c r="AM222" s="3" t="n">
        <v>0.30036621958971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2</v>
      </c>
      <c r="E223" s="2" t="n">
        <v>67</v>
      </c>
      <c r="F223" s="2" t="n">
        <v>11.3099324740202</v>
      </c>
      <c r="G223" s="2" t="n">
        <v>0.934354485776805</v>
      </c>
      <c r="H223" s="2" t="n">
        <v>0.981967679459292</v>
      </c>
      <c r="I223" s="2" t="n">
        <v>0.249620424977922</v>
      </c>
      <c r="J223" s="2" t="n">
        <v>0.436660891136698</v>
      </c>
      <c r="K223" s="2" t="n">
        <v>3.23361174748719</v>
      </c>
      <c r="L223" s="2" t="n">
        <v>0.668</v>
      </c>
      <c r="M223" s="2" t="n">
        <v>0.111</v>
      </c>
      <c r="N223" s="2" t="n">
        <v>7.036</v>
      </c>
      <c r="O223" s="2" t="s">
        <v>41</v>
      </c>
      <c r="P223" s="2" t="n">
        <v>107.5</v>
      </c>
      <c r="Q223" s="2" t="n">
        <v>33.3</v>
      </c>
      <c r="R223" s="2" t="n">
        <v>5.32</v>
      </c>
      <c r="S223" s="2" t="n">
        <v>0.601083460636725</v>
      </c>
      <c r="T223" s="2" t="n">
        <v>-0.268094932835656</v>
      </c>
      <c r="U223" s="2" t="n">
        <v>-0.189640926372257</v>
      </c>
      <c r="V223" s="2" t="n">
        <v>0.00462079539466698</v>
      </c>
      <c r="W223" s="2" t="n">
        <v>0.00462079539466698</v>
      </c>
      <c r="X223" s="2" t="n">
        <v>0.0580685388596894</v>
      </c>
      <c r="Y223" s="2" t="n">
        <v>0.0956188255716002</v>
      </c>
      <c r="Z223" s="2" t="n">
        <v>0.148819539716526</v>
      </c>
      <c r="AA223" s="2" t="n">
        <v>0.129991253091551</v>
      </c>
      <c r="AB223" s="2" t="n">
        <v>0.134024695920934</v>
      </c>
      <c r="AC223" s="2" t="n">
        <v>0.152114667176089</v>
      </c>
      <c r="AD223" s="2" t="n">
        <v>0.107393090074588</v>
      </c>
      <c r="AE223" s="2" t="n">
        <v>0.0840414412796994</v>
      </c>
      <c r="AF223" s="2" t="n">
        <v>0.0899279483093227</v>
      </c>
      <c r="AG223" s="2" t="n">
        <v>-1.12416325015606</v>
      </c>
      <c r="AH223" s="3" t="b">
        <f aca="false">TRUE()</f>
        <v>1</v>
      </c>
      <c r="AI223" s="3" t="n">
        <v>0.224306403743727</v>
      </c>
      <c r="AJ223" s="3" t="b">
        <f aca="false">TRUE()</f>
        <v>1</v>
      </c>
      <c r="AK223" s="3" t="n">
        <v>0.390189036106607</v>
      </c>
      <c r="AL223" s="3" t="b">
        <f aca="false">TRUE()</f>
        <v>1</v>
      </c>
      <c r="AM223" s="3" t="n">
        <v>-1.2337384344167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2</v>
      </c>
      <c r="E224" s="2" t="n">
        <v>68</v>
      </c>
      <c r="F224" s="2" t="n">
        <v>24.2277453179541</v>
      </c>
      <c r="G224" s="2" t="n">
        <v>0.829581993569132</v>
      </c>
      <c r="H224" s="2" t="n">
        <v>0.973172847908698</v>
      </c>
      <c r="I224" s="2" t="n">
        <v>0.182497668078707</v>
      </c>
      <c r="J224" s="2" t="n">
        <v>0.458575106475121</v>
      </c>
      <c r="K224" s="2" t="n">
        <v>2.29690204407954</v>
      </c>
      <c r="L224" s="2" t="n">
        <v>0.497</v>
      </c>
      <c r="M224" s="2" t="n">
        <v>0.105</v>
      </c>
      <c r="N224" s="2" t="n">
        <v>5.214</v>
      </c>
      <c r="O224" s="2" t="s">
        <v>41</v>
      </c>
      <c r="P224" s="2" t="n">
        <v>146.7</v>
      </c>
      <c r="Q224" s="2" t="n">
        <v>38</v>
      </c>
      <c r="R224" s="2" t="n">
        <v>7.264</v>
      </c>
      <c r="S224" s="2" t="n">
        <v>0.610743821500706</v>
      </c>
      <c r="T224" s="2" t="n">
        <v>0.438003536753881</v>
      </c>
      <c r="U224" s="2" t="n">
        <v>-0.0891404549059338</v>
      </c>
      <c r="V224" s="2" t="n">
        <v>0.205523006307832</v>
      </c>
      <c r="W224" s="2" t="n">
        <v>0.0896794700222954</v>
      </c>
      <c r="X224" s="2" t="n">
        <v>0.27533576015721</v>
      </c>
      <c r="Y224" s="2" t="n">
        <v>0.195732301337107</v>
      </c>
      <c r="Z224" s="2" t="n">
        <v>0.128531564960151</v>
      </c>
      <c r="AA224" s="2" t="n">
        <v>0.0720276726451192</v>
      </c>
      <c r="AB224" s="2" t="n">
        <v>0.0239774180526864</v>
      </c>
      <c r="AC224" s="2" t="n">
        <v>0.0157980502673148</v>
      </c>
      <c r="AD224" s="2" t="n">
        <v>0.0693462124958806</v>
      </c>
      <c r="AE224" s="2" t="n">
        <v>0.152616520586805</v>
      </c>
      <c r="AF224" s="2" t="n">
        <v>0.0666344994977257</v>
      </c>
      <c r="AG224" s="2" t="n">
        <v>-1.61538600891864</v>
      </c>
      <c r="AH224" s="3" t="b">
        <f aca="false">TRUE()</f>
        <v>1</v>
      </c>
      <c r="AI224" s="3" t="n">
        <v>-1.88008070782612</v>
      </c>
      <c r="AJ224" s="3" t="b">
        <f aca="false">TRUE()</f>
        <v>1</v>
      </c>
      <c r="AK224" s="3" t="n">
        <v>0.169652687034214</v>
      </c>
      <c r="AL224" s="3" t="b">
        <f aca="false">TRUE()</f>
        <v>1</v>
      </c>
      <c r="AM224" s="3" t="n">
        <v>-0.33213569922855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2</v>
      </c>
      <c r="E225" s="2" t="n">
        <v>71</v>
      </c>
      <c r="F225" s="2" t="n">
        <v>56.3099324740202</v>
      </c>
      <c r="G225" s="2" t="n">
        <v>0.798013245033113</v>
      </c>
      <c r="H225" s="2" t="n">
        <v>0.973551901092032</v>
      </c>
      <c r="I225" s="2" t="n">
        <v>0.182540589102424</v>
      </c>
      <c r="J225" s="2" t="n">
        <v>0.39751628594627</v>
      </c>
      <c r="K225" s="2" t="n">
        <v>3.54325268850946</v>
      </c>
      <c r="L225" s="2" t="n">
        <v>0.695</v>
      </c>
      <c r="M225" s="2" t="n">
        <v>0.124</v>
      </c>
      <c r="N225" s="2" t="n">
        <v>7.704</v>
      </c>
      <c r="O225" s="2" t="s">
        <v>41</v>
      </c>
      <c r="P225" s="2" t="n">
        <v>130.4</v>
      </c>
      <c r="Q225" s="2" t="n">
        <v>54.8</v>
      </c>
      <c r="R225" s="2" t="n">
        <v>6.457</v>
      </c>
      <c r="S225" s="2" t="n">
        <v>0.271924595416829</v>
      </c>
      <c r="T225" s="2" t="n">
        <v>-0.251371208524581</v>
      </c>
      <c r="U225" s="2" t="n">
        <v>-0.687824117293933</v>
      </c>
      <c r="V225" s="2" t="n">
        <v>0.128492150466757</v>
      </c>
      <c r="W225" s="2" t="n">
        <v>0.0502720394534761</v>
      </c>
      <c r="X225" s="2" t="n">
        <v>0.0370262907324677</v>
      </c>
      <c r="Y225" s="2" t="n">
        <v>0.105591809364981</v>
      </c>
      <c r="Z225" s="2" t="n">
        <v>0.154993463813265</v>
      </c>
      <c r="AA225" s="2" t="n">
        <v>0.170506803441366</v>
      </c>
      <c r="AB225" s="2" t="n">
        <v>0.152460955586901</v>
      </c>
      <c r="AC225" s="2" t="n">
        <v>0.139665266300583</v>
      </c>
      <c r="AD225" s="2" t="n">
        <v>0.101159240987944</v>
      </c>
      <c r="AE225" s="2" t="n">
        <v>0.0794092194899841</v>
      </c>
      <c r="AF225" s="2" t="n">
        <v>0.0591869502825085</v>
      </c>
      <c r="AG225" s="2" t="n">
        <v>-0.961783511031473</v>
      </c>
      <c r="AH225" s="3" t="b">
        <f aca="false">TRUE()</f>
        <v>1</v>
      </c>
      <c r="AI225" s="3" t="n">
        <v>0.556578052938965</v>
      </c>
      <c r="AJ225" s="3" t="b">
        <f aca="false">TRUE()</f>
        <v>1</v>
      </c>
      <c r="AK225" s="3" t="n">
        <v>0.868017792430125</v>
      </c>
      <c r="AL225" s="3" t="b">
        <f aca="false">TRUE()</f>
        <v>1</v>
      </c>
      <c r="AM225" s="3" t="n">
        <v>-0.7070368365644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2</v>
      </c>
      <c r="E226" s="2" t="n">
        <v>72</v>
      </c>
      <c r="F226" s="2" t="n">
        <v>26.565051177078</v>
      </c>
      <c r="G226" s="2" t="n">
        <v>0.836898395721925</v>
      </c>
      <c r="H226" s="2" t="n">
        <v>0.969687984857172</v>
      </c>
      <c r="I226" s="2" t="n">
        <v>0.254160699937568</v>
      </c>
      <c r="J226" s="2" t="n">
        <v>0.472326641718286</v>
      </c>
      <c r="K226" s="2" t="n">
        <v>2.49330241320998</v>
      </c>
      <c r="L226" s="2" t="n">
        <v>0.57</v>
      </c>
      <c r="M226" s="2" t="n">
        <v>0.099</v>
      </c>
      <c r="N226" s="2" t="n">
        <v>5.64</v>
      </c>
      <c r="O226" s="2" t="s">
        <v>41</v>
      </c>
      <c r="P226" s="2" t="n">
        <v>180.7</v>
      </c>
      <c r="Q226" s="2" t="n">
        <v>49.5</v>
      </c>
      <c r="R226" s="2" t="n">
        <v>8.944</v>
      </c>
      <c r="S226" s="2" t="n">
        <v>0.279502125239817</v>
      </c>
      <c r="T226" s="2" t="n">
        <v>0.156819113949495</v>
      </c>
      <c r="U226" s="2" t="n">
        <v>-0.666617671360338</v>
      </c>
      <c r="V226" s="2" t="n">
        <v>0.278750766396445</v>
      </c>
      <c r="W226" s="2" t="n">
        <v>0.123370167967521</v>
      </c>
      <c r="X226" s="2" t="n">
        <v>0.194090057657789</v>
      </c>
      <c r="Y226" s="2" t="n">
        <v>0.244041327245309</v>
      </c>
      <c r="Z226" s="2" t="n">
        <v>0.217922716223536</v>
      </c>
      <c r="AA226" s="2" t="n">
        <v>0.106480260517783</v>
      </c>
      <c r="AB226" s="2" t="n">
        <v>0.0776697789588343</v>
      </c>
      <c r="AC226" s="2" t="n">
        <v>0.0425263557833622</v>
      </c>
      <c r="AD226" s="2" t="n">
        <v>0.0599294085310633</v>
      </c>
      <c r="AE226" s="2" t="n">
        <v>0.0312956829086708</v>
      </c>
      <c r="AF226" s="2" t="n">
        <v>0.0260444121736526</v>
      </c>
      <c r="AG226" s="2" t="n">
        <v>-1.51239109940156</v>
      </c>
      <c r="AH226" s="3" t="b">
        <f aca="false">TRUE()</f>
        <v>1</v>
      </c>
      <c r="AI226" s="3" t="n">
        <v>-0.981716619261216</v>
      </c>
      <c r="AJ226" s="3" t="b">
        <f aca="false">TRUE()</f>
        <v>1</v>
      </c>
      <c r="AK226" s="3" t="n">
        <v>-0.0508836620381784</v>
      </c>
      <c r="AL226" s="3" t="b">
        <f aca="false">TRUE()</f>
        <v>1</v>
      </c>
      <c r="AM226" s="3" t="n">
        <v>0.44986667312857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2</v>
      </c>
      <c r="E227" s="2" t="n">
        <v>73</v>
      </c>
      <c r="F227" s="2" t="n">
        <v>24.2277453179541</v>
      </c>
      <c r="G227" s="2" t="n">
        <v>0.835643564356436</v>
      </c>
      <c r="H227" s="2" t="n">
        <v>0.985940419024984</v>
      </c>
      <c r="I227" s="2" t="n">
        <v>0.111892354826789</v>
      </c>
      <c r="J227" s="2" t="n">
        <v>0.351023301912064</v>
      </c>
      <c r="K227" s="2" t="n">
        <v>3.54820448544744</v>
      </c>
      <c r="L227" s="2" t="n">
        <v>0.583</v>
      </c>
      <c r="M227" s="2" t="n">
        <v>0.083</v>
      </c>
      <c r="N227" s="2" t="n">
        <v>7.625</v>
      </c>
      <c r="O227" s="2" t="s">
        <v>41</v>
      </c>
      <c r="P227" s="2" t="n">
        <v>147.5</v>
      </c>
      <c r="Q227" s="2" t="n">
        <v>36.9</v>
      </c>
      <c r="R227" s="2" t="n">
        <v>7.301</v>
      </c>
      <c r="S227" s="2" t="n">
        <v>0.778047963577346</v>
      </c>
      <c r="T227" s="2" t="n">
        <v>-0.532531019111677</v>
      </c>
      <c r="U227" s="2" t="n">
        <v>0.235758060469615</v>
      </c>
      <c r="V227" s="2" t="n">
        <v>0.101215974027458</v>
      </c>
      <c r="W227" s="2" t="n">
        <v>0.0258233007860813</v>
      </c>
      <c r="X227" s="2" t="n">
        <v>0.110212006991837</v>
      </c>
      <c r="Y227" s="2" t="n">
        <v>0.109692716007732</v>
      </c>
      <c r="Z227" s="2" t="n">
        <v>0.128476234553539</v>
      </c>
      <c r="AA227" s="2" t="n">
        <v>0.150963744779152</v>
      </c>
      <c r="AB227" s="2" t="n">
        <v>0.168781347524844</v>
      </c>
      <c r="AC227" s="2" t="n">
        <v>0.160266631163508</v>
      </c>
      <c r="AD227" s="2" t="n">
        <v>0.104419328148572</v>
      </c>
      <c r="AE227" s="2" t="n">
        <v>0.0558138701226098</v>
      </c>
      <c r="AF227" s="2" t="n">
        <v>0.0113741207082064</v>
      </c>
      <c r="AG227" s="2" t="n">
        <v>-0.959186724274745</v>
      </c>
      <c r="AH227" s="3" t="b">
        <f aca="false">TRUE()</f>
        <v>1</v>
      </c>
      <c r="AI227" s="3" t="n">
        <v>-0.821733973352397</v>
      </c>
      <c r="AJ227" s="3" t="b">
        <f aca="false">TRUE()</f>
        <v>1</v>
      </c>
      <c r="AK227" s="3" t="n">
        <v>-0.638980592897893</v>
      </c>
      <c r="AL227" s="3" t="b">
        <f aca="false">TRUE()</f>
        <v>1</v>
      </c>
      <c r="AM227" s="3" t="n">
        <v>-0.31373564340838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2</v>
      </c>
      <c r="E228" s="2" t="n">
        <v>74</v>
      </c>
      <c r="F228" s="2" t="n">
        <v>39.8055710922652</v>
      </c>
      <c r="G228" s="2" t="n">
        <v>0.792405063291139</v>
      </c>
      <c r="H228" s="2" t="n">
        <v>0.965806007595878</v>
      </c>
      <c r="I228" s="2" t="n">
        <v>0.1945917858897</v>
      </c>
      <c r="J228" s="2" t="n">
        <v>0.471287948048118</v>
      </c>
      <c r="K228" s="2" t="n">
        <v>2.55712522881504</v>
      </c>
      <c r="L228" s="2" t="n">
        <v>0.576</v>
      </c>
      <c r="M228" s="2" t="n">
        <v>0.091</v>
      </c>
      <c r="N228" s="2" t="n">
        <v>5.703</v>
      </c>
      <c r="O228" s="2" t="s">
        <v>41</v>
      </c>
      <c r="P228" s="2" t="n">
        <v>137.6</v>
      </c>
      <c r="Q228" s="2" t="n">
        <v>36.4</v>
      </c>
      <c r="R228" s="2" t="n">
        <v>6.812</v>
      </c>
      <c r="S228" s="2" t="n">
        <v>0.404918311976822</v>
      </c>
      <c r="T228" s="2" t="n">
        <v>-0.048658633285087</v>
      </c>
      <c r="U228" s="2" t="n">
        <v>-0.128394733229182</v>
      </c>
      <c r="V228" s="2" t="n">
        <v>0.135629223585371</v>
      </c>
      <c r="W228" s="2" t="n">
        <v>0.0359286340427705</v>
      </c>
      <c r="X228" s="2" t="n">
        <v>0.121613182351408</v>
      </c>
      <c r="Y228" s="2" t="n">
        <v>0.173601042324745</v>
      </c>
      <c r="Z228" s="2" t="n">
        <v>0.156430239394665</v>
      </c>
      <c r="AA228" s="2" t="n">
        <v>0.14810056015601</v>
      </c>
      <c r="AB228" s="2" t="n">
        <v>0.132834283637094</v>
      </c>
      <c r="AC228" s="2" t="n">
        <v>0.139400165898709</v>
      </c>
      <c r="AD228" s="2" t="n">
        <v>0.0552126910850294</v>
      </c>
      <c r="AE228" s="2" t="n">
        <v>0.0294174287353747</v>
      </c>
      <c r="AF228" s="2" t="n">
        <v>0.0433904064169652</v>
      </c>
      <c r="AG228" s="2" t="n">
        <v>-1.47892158431117</v>
      </c>
      <c r="AH228" s="3" t="b">
        <f aca="false">TRUE()</f>
        <v>1</v>
      </c>
      <c r="AI228" s="3" t="n">
        <v>-0.907878474995607</v>
      </c>
      <c r="AJ228" s="3" t="b">
        <f aca="false">TRUE()</f>
        <v>1</v>
      </c>
      <c r="AK228" s="3" t="n">
        <v>-0.344932127468036</v>
      </c>
      <c r="AL228" s="3" t="b">
        <f aca="false">TRUE()</f>
        <v>1</v>
      </c>
      <c r="AM228" s="3" t="n">
        <v>-0.5414363341829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6</v>
      </c>
      <c r="E229" s="2" t="n">
        <v>5</v>
      </c>
      <c r="F229" s="2" t="n">
        <v>31.7594800848128</v>
      </c>
      <c r="G229" s="2" t="n">
        <v>0.841772151898734</v>
      </c>
      <c r="H229" s="2" t="n">
        <v>0.951809390880397</v>
      </c>
      <c r="I229" s="2" t="n">
        <v>0.232291988271299</v>
      </c>
      <c r="J229" s="2" t="n">
        <v>0.52120431271658</v>
      </c>
      <c r="K229" s="2" t="n">
        <v>2.22624715188117</v>
      </c>
      <c r="L229" s="2" t="n">
        <v>0.582</v>
      </c>
      <c r="M229" s="2" t="n">
        <v>0.103</v>
      </c>
      <c r="N229" s="2" t="n">
        <v>4.99</v>
      </c>
      <c r="O229" s="2" t="s">
        <v>41</v>
      </c>
      <c r="P229" s="2" t="n">
        <v>198</v>
      </c>
      <c r="Q229" s="2" t="n">
        <v>44.7</v>
      </c>
      <c r="R229" s="2" t="n">
        <v>9.802</v>
      </c>
      <c r="S229" s="2" t="n">
        <v>0.382615739960392</v>
      </c>
      <c r="T229" s="2" t="n">
        <v>-0.33067494639366</v>
      </c>
      <c r="U229" s="2" t="n">
        <v>-0.499679796278056</v>
      </c>
      <c r="V229" s="2" t="n">
        <v>0.216238763753346</v>
      </c>
      <c r="W229" s="2" t="n">
        <v>0.106673367402387</v>
      </c>
      <c r="X229" s="2" t="n">
        <v>0.118826167551948</v>
      </c>
      <c r="Y229" s="2" t="n">
        <v>0.160779191965215</v>
      </c>
      <c r="Z229" s="2" t="n">
        <v>0.194321292588651</v>
      </c>
      <c r="AA229" s="2" t="n">
        <v>0.153216215918383</v>
      </c>
      <c r="AB229" s="2" t="n">
        <v>0.131506207227081</v>
      </c>
      <c r="AC229" s="2" t="n">
        <v>0.0961865209231213</v>
      </c>
      <c r="AD229" s="2" t="n">
        <v>0.0815911638473909</v>
      </c>
      <c r="AE229" s="2" t="n">
        <v>0.0498815659202423</v>
      </c>
      <c r="AF229" s="2" t="n">
        <v>0.0136916740579676</v>
      </c>
      <c r="AG229" s="2" t="n">
        <v>-1.65243835388688</v>
      </c>
      <c r="AH229" s="3" t="b">
        <f aca="false">TRUE()</f>
        <v>1</v>
      </c>
      <c r="AI229" s="3" t="n">
        <v>-0.834040330729998</v>
      </c>
      <c r="AJ229" s="3" t="b">
        <f aca="false">TRUE()</f>
        <v>1</v>
      </c>
      <c r="AK229" s="3" t="n">
        <v>0.0961405706767498</v>
      </c>
      <c r="AL229" s="3" t="b">
        <f aca="false">TRUE()</f>
        <v>1</v>
      </c>
      <c r="AM229" s="3" t="n">
        <v>0.84776788023970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8</v>
      </c>
      <c r="E230" s="2" t="n">
        <v>2</v>
      </c>
      <c r="F230" s="2" t="n">
        <v>13.2405199151872</v>
      </c>
      <c r="G230" s="2" t="n">
        <v>0.877523553162853</v>
      </c>
      <c r="H230" s="2" t="n">
        <v>0.987376694907568</v>
      </c>
      <c r="I230" s="2" t="n">
        <v>0.187902259657611</v>
      </c>
      <c r="J230" s="2" t="n">
        <v>0.361483474666015</v>
      </c>
      <c r="K230" s="2" t="n">
        <v>4.43149871247972</v>
      </c>
      <c r="L230" s="2" t="n">
        <v>0.684</v>
      </c>
      <c r="M230" s="2" t="n">
        <v>0.097</v>
      </c>
      <c r="N230" s="2" t="n">
        <v>9.52</v>
      </c>
      <c r="O230" s="2" t="s">
        <v>41</v>
      </c>
      <c r="P230" s="2" t="n">
        <v>137.4</v>
      </c>
      <c r="Q230" s="2" t="n">
        <v>51.7</v>
      </c>
      <c r="R230" s="2" t="n">
        <v>6.802</v>
      </c>
      <c r="S230" s="2" t="n">
        <v>0.451180207886571</v>
      </c>
      <c r="T230" s="2" t="n">
        <v>-0.302349145531498</v>
      </c>
      <c r="U230" s="2" t="n">
        <v>-0.613940160942661</v>
      </c>
      <c r="V230" s="2" t="n">
        <v>0.18500810400449</v>
      </c>
      <c r="W230" s="2" t="n">
        <v>0.00071949946380323</v>
      </c>
      <c r="X230" s="2" t="n">
        <v>0.123088146793544</v>
      </c>
      <c r="Y230" s="2" t="n">
        <v>0.122767786403224</v>
      </c>
      <c r="Z230" s="2" t="n">
        <v>0.131439566238607</v>
      </c>
      <c r="AA230" s="2" t="n">
        <v>0.141636397601898</v>
      </c>
      <c r="AB230" s="2" t="n">
        <v>0.141535216656733</v>
      </c>
      <c r="AC230" s="2" t="n">
        <v>0.136392352274521</v>
      </c>
      <c r="AD230" s="2" t="n">
        <v>0.108421143308961</v>
      </c>
      <c r="AE230" s="2" t="n">
        <v>0.0756172462084222</v>
      </c>
      <c r="AF230" s="2" t="n">
        <v>0.0191021445140901</v>
      </c>
      <c r="AG230" s="2" t="n">
        <v>-0.49597573646988</v>
      </c>
      <c r="AH230" s="3" t="b">
        <f aca="false">TRUE()</f>
        <v>1</v>
      </c>
      <c r="AI230" s="3" t="n">
        <v>0.42120812178535</v>
      </c>
      <c r="AJ230" s="3" t="b">
        <f aca="false">TRUE()</f>
        <v>1</v>
      </c>
      <c r="AK230" s="3" t="n">
        <v>-0.124395778395643</v>
      </c>
      <c r="AL230" s="3" t="b">
        <f aca="false">TRUE()</f>
        <v>1</v>
      </c>
      <c r="AM230" s="3" t="n">
        <v>-0.54603634813800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8</v>
      </c>
      <c r="E231" s="2" t="n">
        <v>3</v>
      </c>
      <c r="F231" s="2" t="n">
        <v>21.3706222693432</v>
      </c>
      <c r="G231" s="2" t="n">
        <v>0.877495462794918</v>
      </c>
      <c r="H231" s="2" t="n">
        <v>0.986641488437993</v>
      </c>
      <c r="I231" s="2" t="n">
        <v>0.160148626399441</v>
      </c>
      <c r="J231" s="2" t="n">
        <v>0.357721353163788</v>
      </c>
      <c r="K231" s="2" t="n">
        <v>5.30011593589441</v>
      </c>
      <c r="L231" s="2" t="n">
        <v>0.841</v>
      </c>
      <c r="M231" s="2" t="n">
        <v>0.108</v>
      </c>
      <c r="N231" s="2" t="n">
        <v>11.469</v>
      </c>
      <c r="O231" s="2" t="s">
        <v>41</v>
      </c>
      <c r="P231" s="2" t="n">
        <v>217.6</v>
      </c>
      <c r="Q231" s="2" t="n">
        <v>79.3</v>
      </c>
      <c r="R231" s="2" t="n">
        <v>10.773</v>
      </c>
      <c r="S231" s="2" t="n">
        <v>0.209232651162031</v>
      </c>
      <c r="T231" s="2" t="n">
        <v>-0.481787215391923</v>
      </c>
      <c r="U231" s="2" t="n">
        <v>-0.336963076408152</v>
      </c>
      <c r="V231" s="2" t="n">
        <v>0.144748371392871</v>
      </c>
      <c r="W231" s="2" t="n">
        <v>0.0561713815628868</v>
      </c>
      <c r="X231" s="2" t="n">
        <v>0.093164743530975</v>
      </c>
      <c r="Y231" s="2" t="n">
        <v>0.114033722688562</v>
      </c>
      <c r="Z231" s="2" t="n">
        <v>0.140016796221158</v>
      </c>
      <c r="AA231" s="2" t="n">
        <v>0.156544327800247</v>
      </c>
      <c r="AB231" s="2" t="n">
        <v>0.11793375916357</v>
      </c>
      <c r="AC231" s="2" t="n">
        <v>0.131998342808552</v>
      </c>
      <c r="AD231" s="2" t="n">
        <v>0.139420366649782</v>
      </c>
      <c r="AE231" s="2" t="n">
        <v>0.0928797786592432</v>
      </c>
      <c r="AF231" s="2" t="n">
        <v>0.0140081624779108</v>
      </c>
      <c r="AG231" s="2" t="n">
        <v>-0.0404615603679043</v>
      </c>
      <c r="AH231" s="3" t="b">
        <f aca="false">TRUE()</f>
        <v>1</v>
      </c>
      <c r="AI231" s="3" t="n">
        <v>2.35330623006878</v>
      </c>
      <c r="AJ231" s="3" t="b">
        <f aca="false">TRUE()</f>
        <v>1</v>
      </c>
      <c r="AK231" s="3" t="n">
        <v>0.279920861570411</v>
      </c>
      <c r="AL231" s="3" t="b">
        <f aca="false">TRUE()</f>
        <v>1</v>
      </c>
      <c r="AM231" s="3" t="n">
        <v>1.2985692478338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8</v>
      </c>
      <c r="E232" s="2" t="n">
        <v>4</v>
      </c>
      <c r="F232" s="2" t="n">
        <v>45</v>
      </c>
      <c r="G232" s="2" t="n">
        <v>0.633576642335766</v>
      </c>
      <c r="H232" s="2" t="n">
        <v>0.974921634210175</v>
      </c>
      <c r="I232" s="2" t="n">
        <v>0.170078781906759</v>
      </c>
      <c r="J232" s="2" t="n">
        <v>0.312610835672391</v>
      </c>
      <c r="K232" s="2" t="n">
        <v>5.29183070869528</v>
      </c>
      <c r="L232" s="2" t="n">
        <v>0.702</v>
      </c>
      <c r="M232" s="2" t="n">
        <v>0.241</v>
      </c>
      <c r="N232" s="2" t="n">
        <v>11.703</v>
      </c>
      <c r="O232" s="2" t="s">
        <v>41</v>
      </c>
      <c r="P232" s="2" t="n">
        <v>175.1</v>
      </c>
      <c r="Q232" s="2" t="n">
        <v>72.5</v>
      </c>
      <c r="R232" s="2" t="n">
        <v>8.669</v>
      </c>
      <c r="S232" s="2" t="n">
        <v>0.855785620081923</v>
      </c>
      <c r="T232" s="2" t="n">
        <v>-0.0390960139866194</v>
      </c>
      <c r="U232" s="2" t="n">
        <v>-0.221601043521002</v>
      </c>
      <c r="V232" s="2" t="n">
        <v>0.160795610783281</v>
      </c>
      <c r="W232" s="2" t="n">
        <v>0.0438342580735734</v>
      </c>
      <c r="X232" s="2" t="n">
        <v>0.115106795473676</v>
      </c>
      <c r="Y232" s="2" t="n">
        <v>0.166273358768157</v>
      </c>
      <c r="Z232" s="2" t="n">
        <v>0.142803263118372</v>
      </c>
      <c r="AA232" s="2" t="n">
        <v>0.111402453825948</v>
      </c>
      <c r="AB232" s="2" t="n">
        <v>0.0968359083066386</v>
      </c>
      <c r="AC232" s="2" t="n">
        <v>0.120819371190039</v>
      </c>
      <c r="AD232" s="2" t="n">
        <v>0.137108102748392</v>
      </c>
      <c r="AE232" s="2" t="n">
        <v>0.0943681496236416</v>
      </c>
      <c r="AF232" s="2" t="n">
        <v>0.0152825969451356</v>
      </c>
      <c r="AG232" s="2" t="n">
        <v>-0.0448064413346831</v>
      </c>
      <c r="AH232" s="3" t="b">
        <f aca="false">TRUE()</f>
        <v>1</v>
      </c>
      <c r="AI232" s="3" t="n">
        <v>0.642722554582175</v>
      </c>
      <c r="AJ232" s="3" t="b">
        <f aca="false">TRUE()</f>
        <v>1</v>
      </c>
      <c r="AK232" s="3" t="n">
        <v>5.16847659934179</v>
      </c>
      <c r="AL232" s="3" t="b">
        <f aca="false">FALSE()</f>
        <v>0</v>
      </c>
      <c r="AM232" s="3" t="n">
        <v>0.321066282387401</v>
      </c>
      <c r="AN232" s="3" t="b">
        <f aca="false">TRUE()</f>
        <v>1</v>
      </c>
      <c r="AO232" s="3" t="n">
        <v>1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8</v>
      </c>
      <c r="E233" s="2" t="n">
        <v>7</v>
      </c>
      <c r="F233" s="2" t="n">
        <v>26.565051177078</v>
      </c>
      <c r="G233" s="2" t="n">
        <v>0.77998017839445</v>
      </c>
      <c r="H233" s="2" t="n">
        <v>0.992381443984298</v>
      </c>
      <c r="I233" s="2" t="n">
        <v>0.0966473304115136</v>
      </c>
      <c r="J233" s="2" t="n">
        <v>0.280889530200612</v>
      </c>
      <c r="K233" s="2" t="n">
        <v>5.48883692359907</v>
      </c>
      <c r="L233" s="2" t="n">
        <v>0.652</v>
      </c>
      <c r="M233" s="2" t="n">
        <v>0.105</v>
      </c>
      <c r="N233" s="2" t="n">
        <v>11.743</v>
      </c>
      <c r="O233" s="2" t="s">
        <v>41</v>
      </c>
      <c r="P233" s="2" t="n">
        <v>160.4</v>
      </c>
      <c r="Q233" s="2" t="n">
        <v>72.4</v>
      </c>
      <c r="R233" s="2" t="n">
        <v>7.94</v>
      </c>
      <c r="S233" s="2" t="n">
        <v>0.447830150680452</v>
      </c>
      <c r="T233" s="2" t="n">
        <v>-0.1732693171523</v>
      </c>
      <c r="U233" s="2" t="n">
        <v>-0.866119515684048</v>
      </c>
      <c r="V233" s="2" t="n">
        <v>0.0516997621691084</v>
      </c>
      <c r="W233" s="2" t="n">
        <v>0.093016252307656</v>
      </c>
      <c r="X233" s="2" t="n">
        <v>0.0127410656666824</v>
      </c>
      <c r="Y233" s="2" t="n">
        <v>0.0889258904179929</v>
      </c>
      <c r="Z233" s="2" t="n">
        <v>0.156907715499148</v>
      </c>
      <c r="AA233" s="2" t="n">
        <v>0.166261142923746</v>
      </c>
      <c r="AB233" s="2" t="n">
        <v>0.13023723220509</v>
      </c>
      <c r="AC233" s="2" t="n">
        <v>0.12372977358562</v>
      </c>
      <c r="AD233" s="2" t="n">
        <v>0.149708094404351</v>
      </c>
      <c r="AE233" s="2" t="n">
        <v>0.120324593274616</v>
      </c>
      <c r="AF233" s="2" t="n">
        <v>0.0511644920227541</v>
      </c>
      <c r="AG233" s="2" t="n">
        <v>0.0585061815903923</v>
      </c>
      <c r="AH233" s="3" t="b">
        <f aca="false">TRUE()</f>
        <v>1</v>
      </c>
      <c r="AI233" s="3" t="n">
        <v>0.0274046857021038</v>
      </c>
      <c r="AJ233" s="3" t="b">
        <f aca="false">TRUE()</f>
        <v>1</v>
      </c>
      <c r="AK233" s="3" t="n">
        <v>0.169652687034214</v>
      </c>
      <c r="AL233" s="3" t="b">
        <f aca="false">TRUE()</f>
        <v>1</v>
      </c>
      <c r="AM233" s="3" t="n">
        <v>-0.017034743308180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8</v>
      </c>
      <c r="E234" s="2" t="n">
        <v>9</v>
      </c>
      <c r="F234" s="2" t="n">
        <v>18.434948822922</v>
      </c>
      <c r="G234" s="2" t="n">
        <v>0.751430907604252</v>
      </c>
      <c r="H234" s="2" t="n">
        <v>0.991153645253471</v>
      </c>
      <c r="I234" s="2" t="n">
        <v>0.096162651348752</v>
      </c>
      <c r="J234" s="2" t="n">
        <v>0.270797467472234</v>
      </c>
      <c r="K234" s="2" t="n">
        <v>6.02415331915111</v>
      </c>
      <c r="L234" s="2" t="n">
        <v>0.732</v>
      </c>
      <c r="M234" s="2" t="n">
        <v>0.11</v>
      </c>
      <c r="N234" s="2" t="n">
        <v>12.749</v>
      </c>
      <c r="O234" s="2" t="s">
        <v>41</v>
      </c>
      <c r="P234" s="2" t="n">
        <v>169.9</v>
      </c>
      <c r="Q234" s="2" t="n">
        <v>61.6</v>
      </c>
      <c r="R234" s="2" t="n">
        <v>8.412</v>
      </c>
      <c r="S234" s="2" t="n">
        <v>0.246671819531407</v>
      </c>
      <c r="T234" s="2" t="n">
        <v>-0.450929580635345</v>
      </c>
      <c r="U234" s="2" t="n">
        <v>-0.506958460514179</v>
      </c>
      <c r="V234" s="2" t="n">
        <v>0.209346147940264</v>
      </c>
      <c r="W234" s="2" t="n">
        <v>0.0249638014167434</v>
      </c>
      <c r="X234" s="2" t="n">
        <v>0.0683042114831128</v>
      </c>
      <c r="Y234" s="2" t="n">
        <v>0.137096244213287</v>
      </c>
      <c r="Z234" s="2" t="n">
        <v>0.154282357770243</v>
      </c>
      <c r="AA234" s="2" t="n">
        <v>0.159163827453643</v>
      </c>
      <c r="AB234" s="2" t="n">
        <v>0.161155901054509</v>
      </c>
      <c r="AC234" s="2" t="n">
        <v>0.145782431985204</v>
      </c>
      <c r="AD234" s="2" t="n">
        <v>0.112442060528534</v>
      </c>
      <c r="AE234" s="2" t="n">
        <v>0.0590193006917024</v>
      </c>
      <c r="AF234" s="2" t="n">
        <v>0.00275366481976509</v>
      </c>
      <c r="AG234" s="2" t="n">
        <v>0.339233066000045</v>
      </c>
      <c r="AH234" s="3" t="b">
        <f aca="false">TRUE()</f>
        <v>1</v>
      </c>
      <c r="AI234" s="3" t="n">
        <v>1.01191327591022</v>
      </c>
      <c r="AJ234" s="3" t="b">
        <f aca="false">TRUE()</f>
        <v>1</v>
      </c>
      <c r="AK234" s="3" t="n">
        <v>0.353432977927875</v>
      </c>
      <c r="AL234" s="3" t="b">
        <f aca="false">TRUE()</f>
        <v>1</v>
      </c>
      <c r="AM234" s="3" t="n">
        <v>0.20146591955631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8</v>
      </c>
      <c r="E235" s="2" t="n">
        <v>10</v>
      </c>
      <c r="F235" s="2" t="n">
        <v>17.1027289690524</v>
      </c>
      <c r="G235" s="2" t="n">
        <v>0.702783300198807</v>
      </c>
      <c r="H235" s="2" t="n">
        <v>0.982747937013449</v>
      </c>
      <c r="I235" s="2" t="n">
        <v>0.113401405659834</v>
      </c>
      <c r="J235" s="2" t="n">
        <v>0.316137483996482</v>
      </c>
      <c r="K235" s="2" t="n">
        <v>4.84028276346921</v>
      </c>
      <c r="L235" s="2" t="n">
        <v>0.674</v>
      </c>
      <c r="M235" s="2" t="n">
        <v>0.096</v>
      </c>
      <c r="N235" s="2" t="n">
        <v>10.375</v>
      </c>
      <c r="O235" s="2" t="s">
        <v>41</v>
      </c>
      <c r="P235" s="2" t="n">
        <v>138.2</v>
      </c>
      <c r="Q235" s="2" t="n">
        <v>37.7</v>
      </c>
      <c r="R235" s="2" t="n">
        <v>6.843</v>
      </c>
      <c r="S235" s="2" t="n">
        <v>-1</v>
      </c>
      <c r="T235" s="2" t="n">
        <v>-0.437079728910908</v>
      </c>
      <c r="U235" s="2" t="n">
        <v>0.195947012218646</v>
      </c>
      <c r="V235" s="2" t="n">
        <v>0.114431232593327</v>
      </c>
      <c r="W235" s="2" t="n">
        <v>0.00862781998056827</v>
      </c>
      <c r="X235" s="2" t="n">
        <v>0.130667711699816</v>
      </c>
      <c r="Y235" s="2" t="n">
        <v>0.13741219547718</v>
      </c>
      <c r="Z235" s="2" t="n">
        <v>0.122156288755368</v>
      </c>
      <c r="AA235" s="2" t="n">
        <v>0.120265635501536</v>
      </c>
      <c r="AB235" s="2" t="n">
        <v>0.126997311685858</v>
      </c>
      <c r="AC235" s="2" t="n">
        <v>0.124954759388271</v>
      </c>
      <c r="AD235" s="2" t="n">
        <v>0.12243932335789</v>
      </c>
      <c r="AE235" s="2" t="n">
        <v>0.0934490866273715</v>
      </c>
      <c r="AF235" s="2" t="n">
        <v>0.0216576875067094</v>
      </c>
      <c r="AG235" s="2" t="n">
        <v>-0.281604060234758</v>
      </c>
      <c r="AH235" s="3" t="b">
        <f aca="false">TRUE()</f>
        <v>1</v>
      </c>
      <c r="AI235" s="3" t="n">
        <v>0.298144548009336</v>
      </c>
      <c r="AJ235" s="3" t="b">
        <f aca="false">TRUE()</f>
        <v>1</v>
      </c>
      <c r="AK235" s="3" t="n">
        <v>-0.161151836574375</v>
      </c>
      <c r="AL235" s="3" t="b">
        <f aca="false">TRUE()</f>
        <v>1</v>
      </c>
      <c r="AM235" s="3" t="n">
        <v>-0.52763629231783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8</v>
      </c>
      <c r="E236" s="2" t="n">
        <v>11</v>
      </c>
      <c r="F236" s="2" t="n">
        <v>33.6900675259798</v>
      </c>
      <c r="G236" s="2" t="n">
        <v>0.745583038869258</v>
      </c>
      <c r="H236" s="2" t="n">
        <v>0.984700471208711</v>
      </c>
      <c r="I236" s="2" t="n">
        <v>0.119792008296278</v>
      </c>
      <c r="J236" s="2" t="n">
        <v>0.321907293179103</v>
      </c>
      <c r="K236" s="2" t="n">
        <v>4.45514002311528</v>
      </c>
      <c r="L236" s="2" t="n">
        <v>0.614</v>
      </c>
      <c r="M236" s="2" t="n">
        <v>0.139</v>
      </c>
      <c r="N236" s="2" t="n">
        <v>9.7</v>
      </c>
      <c r="O236" s="2" t="s">
        <v>41</v>
      </c>
      <c r="P236" s="2" t="n">
        <v>239.9</v>
      </c>
      <c r="Q236" s="2" t="n">
        <v>80.8</v>
      </c>
      <c r="R236" s="2" t="n">
        <v>11.874</v>
      </c>
      <c r="S236" s="2" t="n">
        <v>0.979608013167583</v>
      </c>
      <c r="T236" s="2" t="n">
        <v>0.082431706750446</v>
      </c>
      <c r="U236" s="2" t="n">
        <v>-0.473110813078429</v>
      </c>
      <c r="V236" s="2" t="n">
        <v>0.312162333255244</v>
      </c>
      <c r="W236" s="2" t="n">
        <v>0.17494059770672</v>
      </c>
      <c r="X236" s="2" t="n">
        <v>0.0844559833408772</v>
      </c>
      <c r="Y236" s="2" t="n">
        <v>0.143372486227341</v>
      </c>
      <c r="Z236" s="2" t="n">
        <v>0.216635306429966</v>
      </c>
      <c r="AA236" s="2" t="n">
        <v>0.193119860522457</v>
      </c>
      <c r="AB236" s="2" t="n">
        <v>0.118041843839181</v>
      </c>
      <c r="AC236" s="2" t="n">
        <v>0.0645092723422649</v>
      </c>
      <c r="AD236" s="2" t="n">
        <v>0.0703576015413303</v>
      </c>
      <c r="AE236" s="2" t="n">
        <v>0.0843382801051138</v>
      </c>
      <c r="AF236" s="2" t="n">
        <v>0.025169365651468</v>
      </c>
      <c r="AG236" s="2" t="n">
        <v>-0.483577925505698</v>
      </c>
      <c r="AH236" s="3" t="b">
        <f aca="false">TRUE()</f>
        <v>1</v>
      </c>
      <c r="AI236" s="3" t="n">
        <v>-0.440236894646752</v>
      </c>
      <c r="AJ236" s="3" t="b">
        <f aca="false">TRUE()</f>
        <v>1</v>
      </c>
      <c r="AK236" s="3" t="n">
        <v>1.41935866511111</v>
      </c>
      <c r="AL236" s="3" t="b">
        <f aca="false">TRUE()</f>
        <v>1</v>
      </c>
      <c r="AM236" s="3" t="n">
        <v>1.8114708038209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</v>
      </c>
      <c r="E237" s="2" t="n">
        <v>2</v>
      </c>
      <c r="F237" s="2" t="n">
        <v>36.869897645844</v>
      </c>
      <c r="G237" s="2" t="n">
        <v>0.787584869059166</v>
      </c>
      <c r="H237" s="2" t="n">
        <v>0.991066067123083</v>
      </c>
      <c r="I237" s="2" t="n">
        <v>0.111793956566279</v>
      </c>
      <c r="J237" s="2" t="n">
        <v>0.27480970106147</v>
      </c>
      <c r="K237" s="2" t="n">
        <v>5.64035183962413</v>
      </c>
      <c r="L237" s="2" t="n">
        <v>0.696</v>
      </c>
      <c r="M237" s="2" t="n">
        <v>0.133</v>
      </c>
      <c r="N237" s="2" t="n">
        <v>11.951</v>
      </c>
      <c r="O237" s="2" t="s">
        <v>41</v>
      </c>
      <c r="P237" s="2" t="n">
        <v>154.5</v>
      </c>
      <c r="Q237" s="2" t="n">
        <v>58.8</v>
      </c>
      <c r="R237" s="2" t="n">
        <v>7.764</v>
      </c>
      <c r="S237" s="2" t="n">
        <v>0.559460022536552</v>
      </c>
      <c r="T237" s="2" t="n">
        <v>-0.00885039641682141</v>
      </c>
      <c r="U237" s="2" t="n">
        <v>-0.568038158062847</v>
      </c>
      <c r="V237" s="2" t="n">
        <v>0.13115779873414</v>
      </c>
      <c r="W237" s="2" t="n">
        <v>0.0434951501114765</v>
      </c>
      <c r="X237" s="2" t="n">
        <v>0.135961591379476</v>
      </c>
      <c r="Y237" s="2" t="n">
        <v>0.117746344932694</v>
      </c>
      <c r="Z237" s="2" t="n">
        <v>0.0955597631915345</v>
      </c>
      <c r="AA237" s="2" t="n">
        <v>0.154597058605256</v>
      </c>
      <c r="AB237" s="2" t="n">
        <v>0.17486036755807</v>
      </c>
      <c r="AC237" s="2" t="n">
        <v>0.152646850059659</v>
      </c>
      <c r="AD237" s="2" t="n">
        <v>0.0844489242145472</v>
      </c>
      <c r="AE237" s="2" t="n">
        <v>0.0645204189984238</v>
      </c>
      <c r="AF237" s="2" t="n">
        <v>0.0196586810603385</v>
      </c>
      <c r="AG237" s="2" t="n">
        <v>0.137962575361863</v>
      </c>
      <c r="AH237" s="3" t="b">
        <f aca="false">TRUE()</f>
        <v>1</v>
      </c>
      <c r="AI237" s="3" t="n">
        <v>0.568884410316567</v>
      </c>
      <c r="AJ237" s="3" t="b">
        <f aca="false">TRUE()</f>
        <v>1</v>
      </c>
      <c r="AK237" s="3" t="n">
        <v>1.19882231603871</v>
      </c>
      <c r="AL237" s="3" t="b">
        <f aca="false">TRUE()</f>
        <v>1</v>
      </c>
      <c r="AM237" s="3" t="n">
        <v>-0.15273515498191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</v>
      </c>
      <c r="E238" s="2" t="n">
        <v>5</v>
      </c>
      <c r="F238" s="2" t="n">
        <v>18.434948822922</v>
      </c>
      <c r="G238" s="2" t="n">
        <v>0.695364238410596</v>
      </c>
      <c r="H238" s="2" t="n">
        <v>0.992996895779019</v>
      </c>
      <c r="I238" s="2" t="n">
        <v>0.106082247329651</v>
      </c>
      <c r="J238" s="2" t="n">
        <v>0.232713116683277</v>
      </c>
      <c r="K238" s="2" t="n">
        <v>6.33711215962725</v>
      </c>
      <c r="L238" s="2" t="n">
        <v>0.595</v>
      </c>
      <c r="M238" s="2" t="n">
        <v>0.075</v>
      </c>
      <c r="N238" s="2" t="n">
        <v>13.324</v>
      </c>
      <c r="O238" s="2" t="s">
        <v>41</v>
      </c>
      <c r="P238" s="2" t="n">
        <v>189</v>
      </c>
      <c r="Q238" s="2" t="n">
        <v>54.2</v>
      </c>
      <c r="R238" s="2" t="n">
        <v>9.499</v>
      </c>
      <c r="S238" s="2" t="n">
        <v>0.554231867052316</v>
      </c>
      <c r="T238" s="2" t="n">
        <v>-0.476264407226494</v>
      </c>
      <c r="U238" s="2" t="n">
        <v>-0.415214650439548</v>
      </c>
      <c r="V238" s="2" t="n">
        <v>0.151297837047967</v>
      </c>
      <c r="W238" s="2" t="n">
        <v>0.024812003836639</v>
      </c>
      <c r="X238" s="2" t="n">
        <v>0.104371854202449</v>
      </c>
      <c r="Y238" s="2" t="n">
        <v>0.128466407095145</v>
      </c>
      <c r="Z238" s="2" t="n">
        <v>0.138242721685942</v>
      </c>
      <c r="AA238" s="2" t="n">
        <v>0.135756200916512</v>
      </c>
      <c r="AB238" s="2" t="n">
        <v>0.138843711802294</v>
      </c>
      <c r="AC238" s="2" t="n">
        <v>0.128544165562645</v>
      </c>
      <c r="AD238" s="2" t="n">
        <v>0.106985740373888</v>
      </c>
      <c r="AE238" s="2" t="n">
        <v>0.087029693339733</v>
      </c>
      <c r="AF238" s="2" t="n">
        <v>0.0317595050213918</v>
      </c>
      <c r="AG238" s="2" t="n">
        <v>0.503352754777226</v>
      </c>
      <c r="AH238" s="3" t="b">
        <f aca="false">TRUE()</f>
        <v>1</v>
      </c>
      <c r="AI238" s="3" t="n">
        <v>-0.674057684821179</v>
      </c>
      <c r="AJ238" s="3" t="b">
        <f aca="false">TRUE()</f>
        <v>1</v>
      </c>
      <c r="AK238" s="3" t="n">
        <v>-0.93302905832775</v>
      </c>
      <c r="AL238" s="3" t="b">
        <f aca="false">TRUE()</f>
        <v>1</v>
      </c>
      <c r="AM238" s="3" t="n">
        <v>0.64076725226281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</v>
      </c>
      <c r="E239" s="2" t="n">
        <v>6</v>
      </c>
      <c r="F239" s="2" t="n">
        <v>18.434948822922</v>
      </c>
      <c r="G239" s="2" t="n">
        <v>0.800542740841248</v>
      </c>
      <c r="H239" s="2" t="n">
        <v>0.988450426014363</v>
      </c>
      <c r="I239" s="2" t="n">
        <v>0.128808527330889</v>
      </c>
      <c r="J239" s="2" t="n">
        <v>0.302128070159659</v>
      </c>
      <c r="K239" s="2" t="n">
        <v>4.59136298717783</v>
      </c>
      <c r="L239" s="2" t="n">
        <v>0.598</v>
      </c>
      <c r="M239" s="2" t="n">
        <v>0.099</v>
      </c>
      <c r="N239" s="2" t="n">
        <v>9.68</v>
      </c>
      <c r="O239" s="2" t="s">
        <v>41</v>
      </c>
      <c r="P239" s="2" t="n">
        <v>96.2</v>
      </c>
      <c r="Q239" s="2" t="n">
        <v>30.1</v>
      </c>
      <c r="R239" s="2" t="n">
        <v>4.836</v>
      </c>
      <c r="S239" s="2" t="n">
        <v>0.291509275688167</v>
      </c>
      <c r="T239" s="2" t="n">
        <v>-0.182491057455243</v>
      </c>
      <c r="U239" s="2" t="n">
        <v>-0.35823884664581</v>
      </c>
      <c r="V239" s="2" t="n">
        <v>0.00386431206383731</v>
      </c>
      <c r="W239" s="2" t="n">
        <v>0.0591050468374804</v>
      </c>
      <c r="X239" s="2" t="n">
        <v>0.0998393710301468</v>
      </c>
      <c r="Y239" s="2" t="n">
        <v>0.142756947349807</v>
      </c>
      <c r="Z239" s="2" t="n">
        <v>0.114648589957104</v>
      </c>
      <c r="AA239" s="2" t="n">
        <v>0.113442398131753</v>
      </c>
      <c r="AB239" s="2" t="n">
        <v>0.131878356146654</v>
      </c>
      <c r="AC239" s="2" t="n">
        <v>0.147575705494013</v>
      </c>
      <c r="AD239" s="2" t="n">
        <v>0.131339330658321</v>
      </c>
      <c r="AE239" s="2" t="n">
        <v>0.093119146887004</v>
      </c>
      <c r="AF239" s="2" t="n">
        <v>0.0254001543451973</v>
      </c>
      <c r="AG239" s="2" t="n">
        <v>-0.412140830352109</v>
      </c>
      <c r="AH239" s="3" t="b">
        <f aca="false">TRUE()</f>
        <v>1</v>
      </c>
      <c r="AI239" s="3" t="n">
        <v>-0.637138612688375</v>
      </c>
      <c r="AJ239" s="3" t="b">
        <f aca="false">TRUE()</f>
        <v>1</v>
      </c>
      <c r="AK239" s="3" t="n">
        <v>-0.0508836620381784</v>
      </c>
      <c r="AL239" s="3" t="b">
        <f aca="false">TRUE()</f>
        <v>1</v>
      </c>
      <c r="AM239" s="3" t="n">
        <v>-1.4936392228766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</v>
      </c>
      <c r="E240" s="2" t="n">
        <v>7</v>
      </c>
      <c r="F240" s="2" t="n">
        <v>23.6293777306568</v>
      </c>
      <c r="G240" s="2" t="n">
        <v>0.711267605633803</v>
      </c>
      <c r="H240" s="2" t="n">
        <v>0.987038292179288</v>
      </c>
      <c r="I240" s="2" t="n">
        <v>0.103326487388402</v>
      </c>
      <c r="J240" s="2" t="n">
        <v>0.292886880173889</v>
      </c>
      <c r="K240" s="2" t="n">
        <v>5.05218944653589</v>
      </c>
      <c r="L240" s="2" t="n">
        <v>0.64</v>
      </c>
      <c r="M240" s="2" t="n">
        <v>0.083</v>
      </c>
      <c r="N240" s="2" t="n">
        <v>10.768</v>
      </c>
      <c r="O240" s="2" t="s">
        <v>41</v>
      </c>
      <c r="P240" s="2" t="n">
        <v>139.5</v>
      </c>
      <c r="Q240" s="2" t="n">
        <v>41.1</v>
      </c>
      <c r="R240" s="2" t="n">
        <v>7.009</v>
      </c>
      <c r="S240" s="2" t="n">
        <v>0.589537845859856</v>
      </c>
      <c r="T240" s="2" t="n">
        <v>-0.11437925690344</v>
      </c>
      <c r="U240" s="2" t="n">
        <v>-0.526409850824591</v>
      </c>
      <c r="V240" s="2" t="n">
        <v>0.181817425792896</v>
      </c>
      <c r="W240" s="2" t="n">
        <v>0.0624037068954307</v>
      </c>
      <c r="X240" s="2" t="n">
        <v>0.115098887899923</v>
      </c>
      <c r="Y240" s="2" t="n">
        <v>0.165425128519725</v>
      </c>
      <c r="Z240" s="2" t="n">
        <v>0.142666190360021</v>
      </c>
      <c r="AA240" s="2" t="n">
        <v>0.133707412632542</v>
      </c>
      <c r="AB240" s="2" t="n">
        <v>0.118528238927751</v>
      </c>
      <c r="AC240" s="2" t="n">
        <v>0.100296498264692</v>
      </c>
      <c r="AD240" s="2" t="n">
        <v>0.0974661316921932</v>
      </c>
      <c r="AE240" s="2" t="n">
        <v>0.0978173606602438</v>
      </c>
      <c r="AF240" s="2" t="n">
        <v>0.0289941510429094</v>
      </c>
      <c r="AG240" s="2" t="n">
        <v>-0.170477437891077</v>
      </c>
      <c r="AH240" s="3" t="b">
        <f aca="false">TRUE()</f>
        <v>1</v>
      </c>
      <c r="AI240" s="3" t="n">
        <v>-0.120271602829114</v>
      </c>
      <c r="AJ240" s="3" t="b">
        <f aca="false">TRUE()</f>
        <v>1</v>
      </c>
      <c r="AK240" s="3" t="n">
        <v>-0.638980592897893</v>
      </c>
      <c r="AL240" s="3" t="b">
        <f aca="false">TRUE()</f>
        <v>1</v>
      </c>
      <c r="AM240" s="3" t="n">
        <v>-0.49773620161006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</v>
      </c>
      <c r="E241" s="2" t="n">
        <v>10</v>
      </c>
      <c r="F241" s="2" t="n">
        <v>23.6293777306568</v>
      </c>
      <c r="G241" s="2" t="n">
        <v>0.743348982785603</v>
      </c>
      <c r="H241" s="2" t="n">
        <v>0.990550094152485</v>
      </c>
      <c r="I241" s="2" t="n">
        <v>0.116260819636525</v>
      </c>
      <c r="J241" s="2" t="n">
        <v>0.273686142287983</v>
      </c>
      <c r="K241" s="2" t="n">
        <v>4.2298141181692</v>
      </c>
      <c r="L241" s="2" t="n">
        <v>0.518</v>
      </c>
      <c r="M241" s="2" t="n">
        <v>0.075</v>
      </c>
      <c r="N241" s="2" t="n">
        <v>9.118</v>
      </c>
      <c r="O241" s="2" t="s">
        <v>41</v>
      </c>
      <c r="P241" s="2" t="n">
        <v>156.3</v>
      </c>
      <c r="Q241" s="2" t="n">
        <v>51.7</v>
      </c>
      <c r="R241" s="2" t="n">
        <v>7.855</v>
      </c>
      <c r="S241" s="2" t="n">
        <v>-1</v>
      </c>
      <c r="T241" s="2" t="n">
        <v>-0.181689386802009</v>
      </c>
      <c r="U241" s="2" t="n">
        <v>-0.412692469980693</v>
      </c>
      <c r="V241" s="2" t="n">
        <v>0.380176953118705</v>
      </c>
      <c r="W241" s="2" t="n">
        <v>0.102527189218637</v>
      </c>
      <c r="X241" s="2" t="n">
        <v>0.154289398077986</v>
      </c>
      <c r="Y241" s="2" t="n">
        <v>0.193315274611228</v>
      </c>
      <c r="Z241" s="2" t="n">
        <v>0.162417685041916</v>
      </c>
      <c r="AA241" s="2" t="n">
        <v>0.13449645282679</v>
      </c>
      <c r="AB241" s="2" t="n">
        <v>0.119783627967389</v>
      </c>
      <c r="AC241" s="2" t="n">
        <v>0.113346241904777</v>
      </c>
      <c r="AD241" s="2" t="n">
        <v>0.0739865419660572</v>
      </c>
      <c r="AE241" s="2" t="n">
        <v>0.0426295706112445</v>
      </c>
      <c r="AF241" s="2" t="n">
        <v>0.00573520699261235</v>
      </c>
      <c r="AG241" s="2" t="n">
        <v>-0.601741762440052</v>
      </c>
      <c r="AH241" s="3" t="b">
        <f aca="false">TRUE()</f>
        <v>1</v>
      </c>
      <c r="AI241" s="3" t="n">
        <v>-1.62164720289649</v>
      </c>
      <c r="AJ241" s="3" t="b">
        <f aca="false">TRUE()</f>
        <v>1</v>
      </c>
      <c r="AK241" s="3" t="n">
        <v>-0.93302905832775</v>
      </c>
      <c r="AL241" s="3" t="b">
        <f aca="false">TRUE()</f>
        <v>1</v>
      </c>
      <c r="AM241" s="3" t="n">
        <v>-0.1113350293865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</v>
      </c>
      <c r="E242" s="2" t="n">
        <v>12</v>
      </c>
      <c r="F242" s="2" t="n">
        <v>18.434948822922</v>
      </c>
      <c r="G242" s="2" t="n">
        <v>0.818003913894325</v>
      </c>
      <c r="H242" s="2" t="n">
        <v>0.984381183707241</v>
      </c>
      <c r="I242" s="2" t="n">
        <v>0.137451996306637</v>
      </c>
      <c r="J242" s="2" t="n">
        <v>0.383640020813165</v>
      </c>
      <c r="K242" s="2" t="n">
        <v>3.37945892002642</v>
      </c>
      <c r="L242" s="2" t="n">
        <v>0.581</v>
      </c>
      <c r="M242" s="2" t="n">
        <v>0.097</v>
      </c>
      <c r="N242" s="2" t="n">
        <v>7.367</v>
      </c>
      <c r="O242" s="2" t="s">
        <v>41</v>
      </c>
      <c r="P242" s="2" t="n">
        <v>221.7</v>
      </c>
      <c r="Q242" s="2" t="n">
        <v>44.3</v>
      </c>
      <c r="R242" s="2" t="n">
        <v>11.141</v>
      </c>
      <c r="S242" s="2" t="n">
        <v>0.494263675321505</v>
      </c>
      <c r="T242" s="2" t="n">
        <v>-0.349507680743338</v>
      </c>
      <c r="U242" s="2" t="n">
        <v>-0.387661144586246</v>
      </c>
      <c r="V242" s="2" t="n">
        <v>0.0413638066147714</v>
      </c>
      <c r="W242" s="2" t="n">
        <v>0.000587455904684009</v>
      </c>
      <c r="X242" s="2" t="n">
        <v>0.121469180014543</v>
      </c>
      <c r="Y242" s="2" t="n">
        <v>0.122346297741441</v>
      </c>
      <c r="Z242" s="2" t="n">
        <v>0.117647542095298</v>
      </c>
      <c r="AA242" s="2" t="n">
        <v>0.115320552746407</v>
      </c>
      <c r="AB242" s="2" t="n">
        <v>0.127545117463514</v>
      </c>
      <c r="AC242" s="2" t="n">
        <v>0.114968340977571</v>
      </c>
      <c r="AD242" s="2" t="n">
        <v>0.130039072884854</v>
      </c>
      <c r="AE242" s="2" t="n">
        <v>0.116092637302188</v>
      </c>
      <c r="AF242" s="2" t="n">
        <v>0.0345712587741849</v>
      </c>
      <c r="AG242" s="2" t="n">
        <v>-1.04767909482831</v>
      </c>
      <c r="AH242" s="3" t="b">
        <f aca="false">TRUE()</f>
        <v>1</v>
      </c>
      <c r="AI242" s="3" t="n">
        <v>-0.8463466881076</v>
      </c>
      <c r="AJ242" s="3" t="b">
        <f aca="false">TRUE()</f>
        <v>1</v>
      </c>
      <c r="AK242" s="3" t="n">
        <v>-0.124395778395643</v>
      </c>
      <c r="AL242" s="3" t="b">
        <f aca="false">TRUE()</f>
        <v>1</v>
      </c>
      <c r="AM242" s="3" t="n">
        <v>1.3928695339121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</v>
      </c>
      <c r="E243" s="2" t="n">
        <v>16</v>
      </c>
      <c r="F243" s="2" t="n">
        <v>33.6900675259798</v>
      </c>
      <c r="G243" s="2" t="n">
        <v>0.574941451990632</v>
      </c>
      <c r="H243" s="2" t="n">
        <v>0.966803950024539</v>
      </c>
      <c r="I243" s="2" t="n">
        <v>0.125032123292993</v>
      </c>
      <c r="J243" s="2" t="n">
        <v>0.298458430146254</v>
      </c>
      <c r="K243" s="2" t="n">
        <v>4.16329033076739</v>
      </c>
      <c r="L243" s="2" t="n">
        <v>0.571</v>
      </c>
      <c r="M243" s="2" t="n">
        <v>0.087</v>
      </c>
      <c r="N243" s="2" t="n">
        <v>8.986</v>
      </c>
      <c r="O243" s="2" t="s">
        <v>41</v>
      </c>
      <c r="P243" s="2" t="n">
        <v>197.1</v>
      </c>
      <c r="Q243" s="2" t="n">
        <v>62.9</v>
      </c>
      <c r="R243" s="2" t="n">
        <v>9.903</v>
      </c>
      <c r="S243" s="2" t="n">
        <v>0.765997937287369</v>
      </c>
      <c r="T243" s="2" t="n">
        <v>-0.728224838943782</v>
      </c>
      <c r="U243" s="2" t="n">
        <v>-0.104125172271196</v>
      </c>
      <c r="V243" s="2" t="n">
        <v>0.270664555602734</v>
      </c>
      <c r="W243" s="2" t="n">
        <v>0.103586258047416</v>
      </c>
      <c r="X243" s="2" t="n">
        <v>0.136515826430595</v>
      </c>
      <c r="Y243" s="2" t="n">
        <v>0.180516320758123</v>
      </c>
      <c r="Z243" s="2" t="n">
        <v>0.175972324846628</v>
      </c>
      <c r="AA243" s="2" t="n">
        <v>0.134461167856037</v>
      </c>
      <c r="AB243" s="2" t="n">
        <v>0.132869862527442</v>
      </c>
      <c r="AC243" s="2" t="n">
        <v>0.0767879657136695</v>
      </c>
      <c r="AD243" s="2" t="n">
        <v>0.0840329071736135</v>
      </c>
      <c r="AE243" s="2" t="n">
        <v>0.0627400360588495</v>
      </c>
      <c r="AF243" s="2" t="n">
        <v>0.0161035886350426</v>
      </c>
      <c r="AG243" s="2" t="n">
        <v>-0.636627702290971</v>
      </c>
      <c r="AH243" s="3" t="b">
        <f aca="false">TRUE()</f>
        <v>1</v>
      </c>
      <c r="AI243" s="3" t="n">
        <v>-0.969410261883614</v>
      </c>
      <c r="AJ243" s="3" t="b">
        <f aca="false">TRUE()</f>
        <v>1</v>
      </c>
      <c r="AK243" s="3" t="n">
        <v>-0.491956360182965</v>
      </c>
      <c r="AL243" s="3" t="b">
        <f aca="false">TRUE()</f>
        <v>1</v>
      </c>
      <c r="AM243" s="3" t="n">
        <v>0.82706781744201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</v>
      </c>
      <c r="E244" s="2" t="n">
        <v>21</v>
      </c>
      <c r="F244" s="2" t="n">
        <v>35.5376777919744</v>
      </c>
      <c r="G244" s="2" t="n">
        <v>0.768345323741007</v>
      </c>
      <c r="H244" s="2" t="n">
        <v>0.990247362031519</v>
      </c>
      <c r="I244" s="2" t="n">
        <v>0.108404004605959</v>
      </c>
      <c r="J244" s="2" t="n">
        <v>0.299680154536743</v>
      </c>
      <c r="K244" s="2" t="n">
        <v>4.38726271197416</v>
      </c>
      <c r="L244" s="2" t="n">
        <v>0.547</v>
      </c>
      <c r="M244" s="2" t="n">
        <v>0.064</v>
      </c>
      <c r="N244" s="2" t="n">
        <v>9.349</v>
      </c>
      <c r="O244" s="2" t="s">
        <v>41</v>
      </c>
      <c r="P244" s="2" t="n">
        <v>177.7</v>
      </c>
      <c r="Q244" s="2" t="n">
        <v>64.9</v>
      </c>
      <c r="R244" s="2" t="n">
        <v>8.929</v>
      </c>
      <c r="S244" s="2" t="n">
        <v>0.437401837825066</v>
      </c>
      <c r="T244" s="2" t="n">
        <v>-0.42474213522065</v>
      </c>
      <c r="U244" s="2" t="n">
        <v>-0.74624336218975</v>
      </c>
      <c r="V244" s="2" t="n">
        <v>0.278927178884406</v>
      </c>
      <c r="W244" s="2" t="n">
        <v>0.063308690551542</v>
      </c>
      <c r="X244" s="2" t="n">
        <v>0.154905959200832</v>
      </c>
      <c r="Y244" s="2" t="n">
        <v>0.167321684639582</v>
      </c>
      <c r="Z244" s="2" t="n">
        <v>0.136678716315159</v>
      </c>
      <c r="AA244" s="2" t="n">
        <v>0.121796389903011</v>
      </c>
      <c r="AB244" s="2" t="n">
        <v>0.122808678333025</v>
      </c>
      <c r="AC244" s="2" t="n">
        <v>0.11801983535336</v>
      </c>
      <c r="AD244" s="2" t="n">
        <v>0.103463452766446</v>
      </c>
      <c r="AE244" s="2" t="n">
        <v>0.0608991517227851</v>
      </c>
      <c r="AF244" s="2" t="n">
        <v>0.0141061317658001</v>
      </c>
      <c r="AG244" s="2" t="n">
        <v>-0.519173670820206</v>
      </c>
      <c r="AH244" s="3" t="b">
        <f aca="false">TRUE()</f>
        <v>1</v>
      </c>
      <c r="AI244" s="3" t="n">
        <v>-1.26476283894605</v>
      </c>
      <c r="AJ244" s="3" t="b">
        <f aca="false">TRUE()</f>
        <v>1</v>
      </c>
      <c r="AK244" s="3" t="n">
        <v>-1.3373456982938</v>
      </c>
      <c r="AL244" s="3" t="b">
        <f aca="false">TRUE()</f>
        <v>1</v>
      </c>
      <c r="AM244" s="3" t="n">
        <v>0.38086646380294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</v>
      </c>
      <c r="E245" s="2" t="n">
        <v>22</v>
      </c>
      <c r="F245" s="2" t="n">
        <v>46.8476102659946</v>
      </c>
      <c r="G245" s="2" t="n">
        <v>0.78452380952381</v>
      </c>
      <c r="H245" s="2" t="n">
        <v>0.980967041802804</v>
      </c>
      <c r="I245" s="2" t="n">
        <v>0.155152525883963</v>
      </c>
      <c r="J245" s="2" t="n">
        <v>0.355378703570075</v>
      </c>
      <c r="K245" s="2" t="n">
        <v>4.49678689386595</v>
      </c>
      <c r="L245" s="2" t="n">
        <v>0.682</v>
      </c>
      <c r="M245" s="2" t="n">
        <v>0.116</v>
      </c>
      <c r="N245" s="2" t="n">
        <v>9.595</v>
      </c>
      <c r="O245" s="2" t="s">
        <v>41</v>
      </c>
      <c r="P245" s="2" t="n">
        <v>220</v>
      </c>
      <c r="Q245" s="2" t="n">
        <v>83.5</v>
      </c>
      <c r="R245" s="2" t="n">
        <v>11.058</v>
      </c>
      <c r="S245" s="2" t="n">
        <v>0.535199738643652</v>
      </c>
      <c r="T245" s="2" t="n">
        <v>-0.233338594296738</v>
      </c>
      <c r="U245" s="2" t="n">
        <v>-0.503918250011898</v>
      </c>
      <c r="V245" s="2" t="n">
        <v>0.00161076063937415</v>
      </c>
      <c r="W245" s="2" t="n">
        <v>0.0748699437491198</v>
      </c>
      <c r="X245" s="2" t="n">
        <v>0.0144563740912185</v>
      </c>
      <c r="Y245" s="2" t="n">
        <v>0.0631365656038184</v>
      </c>
      <c r="Z245" s="2" t="n">
        <v>0.140500636399522</v>
      </c>
      <c r="AA245" s="2" t="n">
        <v>0.161439745305835</v>
      </c>
      <c r="AB245" s="2" t="n">
        <v>0.15998867150796</v>
      </c>
      <c r="AC245" s="2" t="n">
        <v>0.136713933701716</v>
      </c>
      <c r="AD245" s="2" t="n">
        <v>0.0983014996652559</v>
      </c>
      <c r="AE245" s="2" t="n">
        <v>0.108652311718126</v>
      </c>
      <c r="AF245" s="2" t="n">
        <v>0.116810262006548</v>
      </c>
      <c r="AG245" s="2" t="n">
        <v>-0.461737764493644</v>
      </c>
      <c r="AH245" s="3" t="b">
        <f aca="false">TRUE()</f>
        <v>1</v>
      </c>
      <c r="AI245" s="3" t="n">
        <v>0.396595407030148</v>
      </c>
      <c r="AJ245" s="3" t="b">
        <f aca="false">TRUE()</f>
        <v>1</v>
      </c>
      <c r="AK245" s="3" t="n">
        <v>0.573969327000268</v>
      </c>
      <c r="AL245" s="3" t="b">
        <f aca="false">TRUE()</f>
        <v>1</v>
      </c>
      <c r="AM245" s="3" t="n">
        <v>1.3537694152943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</v>
      </c>
      <c r="E246" s="2" t="n">
        <v>23</v>
      </c>
      <c r="F246" s="2" t="n">
        <v>33.6900675259798</v>
      </c>
      <c r="G246" s="2" t="n">
        <v>0.820675105485232</v>
      </c>
      <c r="H246" s="2" t="n">
        <v>0.988428712790427</v>
      </c>
      <c r="I246" s="2" t="n">
        <v>0.113702980464182</v>
      </c>
      <c r="J246" s="2" t="n">
        <v>0.32699473404993</v>
      </c>
      <c r="K246" s="2" t="n">
        <v>5.07303304599839</v>
      </c>
      <c r="L246" s="2" t="n">
        <v>0.698</v>
      </c>
      <c r="M246" s="2" t="n">
        <v>0.099</v>
      </c>
      <c r="N246" s="2" t="n">
        <v>10.95</v>
      </c>
      <c r="O246" s="2" t="s">
        <v>41</v>
      </c>
      <c r="P246" s="2" t="n">
        <v>129.2</v>
      </c>
      <c r="Q246" s="2" t="n">
        <v>56.9</v>
      </c>
      <c r="R246" s="2" t="n">
        <v>6.493</v>
      </c>
      <c r="S246" s="2" t="n">
        <v>0.55570021566972</v>
      </c>
      <c r="T246" s="2" t="n">
        <v>-0.162259149922412</v>
      </c>
      <c r="U246" s="2" t="n">
        <v>-0.820232149680055</v>
      </c>
      <c r="V246" s="2" t="n">
        <v>0.0815889213375048</v>
      </c>
      <c r="W246" s="2" t="n">
        <v>0.00887776830601028</v>
      </c>
      <c r="X246" s="2" t="n">
        <v>0.0506146262560737</v>
      </c>
      <c r="Y246" s="2" t="n">
        <v>0.134729380299683</v>
      </c>
      <c r="Z246" s="2" t="n">
        <v>0.130423748222077</v>
      </c>
      <c r="AA246" s="2" t="n">
        <v>0.160651647641905</v>
      </c>
      <c r="AB246" s="2" t="n">
        <v>0.138493523267197</v>
      </c>
      <c r="AC246" s="2" t="n">
        <v>0.15777441345655</v>
      </c>
      <c r="AD246" s="2" t="n">
        <v>0.11154683164456</v>
      </c>
      <c r="AE246" s="2" t="n">
        <v>0.0812389992148582</v>
      </c>
      <c r="AF246" s="2" t="n">
        <v>0.0345268299970964</v>
      </c>
      <c r="AG246" s="2" t="n">
        <v>-0.159546783075326</v>
      </c>
      <c r="AH246" s="3" t="b">
        <f aca="false">TRUE()</f>
        <v>1</v>
      </c>
      <c r="AI246" s="3" t="n">
        <v>0.59349712507177</v>
      </c>
      <c r="AJ246" s="3" t="b">
        <f aca="false">TRUE()</f>
        <v>1</v>
      </c>
      <c r="AK246" s="3" t="n">
        <v>-0.0508836620381784</v>
      </c>
      <c r="AL246" s="3" t="b">
        <f aca="false">TRUE()</f>
        <v>1</v>
      </c>
      <c r="AM246" s="3" t="n">
        <v>-0.73463692029472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</v>
      </c>
      <c r="E247" s="2" t="n">
        <v>24</v>
      </c>
      <c r="F247" s="2" t="n">
        <v>18.9246444160512</v>
      </c>
      <c r="G247" s="2" t="n">
        <v>0.626535626535627</v>
      </c>
      <c r="H247" s="2" t="n">
        <v>0.994207273793681</v>
      </c>
      <c r="I247" s="2" t="n">
        <v>0.0643815355755436</v>
      </c>
      <c r="J247" s="2" t="n">
        <v>0.200686721479659</v>
      </c>
      <c r="K247" s="2" t="n">
        <v>9.19902969251448</v>
      </c>
      <c r="L247" s="2" t="n">
        <v>0.755</v>
      </c>
      <c r="M247" s="2" t="n">
        <v>0.073</v>
      </c>
      <c r="N247" s="2" t="n">
        <v>19.157</v>
      </c>
      <c r="O247" s="2" t="s">
        <v>41</v>
      </c>
      <c r="P247" s="2" t="n">
        <v>247</v>
      </c>
      <c r="Q247" s="2" t="n">
        <v>79.6</v>
      </c>
      <c r="R247" s="2" t="n">
        <v>12.41</v>
      </c>
      <c r="S247" s="2" t="n">
        <v>0.428770596262223</v>
      </c>
      <c r="T247" s="2" t="n">
        <v>-0.495963490999247</v>
      </c>
      <c r="U247" s="2" t="n">
        <v>-0.673430368593559</v>
      </c>
      <c r="V247" s="2" t="n">
        <v>0.0256752613803211</v>
      </c>
      <c r="W247" s="2" t="n">
        <v>0.0379012373666865</v>
      </c>
      <c r="X247" s="2" t="n">
        <v>0.0273598069993044</v>
      </c>
      <c r="Y247" s="2" t="n">
        <v>0.114994766223293</v>
      </c>
      <c r="Z247" s="2" t="n">
        <v>0.141216756112146</v>
      </c>
      <c r="AA247" s="2" t="n">
        <v>0.134681067794037</v>
      </c>
      <c r="AB247" s="2" t="n">
        <v>0.115563407958538</v>
      </c>
      <c r="AC247" s="2" t="n">
        <v>0.124917427970747</v>
      </c>
      <c r="AD247" s="2" t="n">
        <v>0.129327259832992</v>
      </c>
      <c r="AE247" s="2" t="n">
        <v>0.115970734829668</v>
      </c>
      <c r="AF247" s="2" t="n">
        <v>0.0959687722792744</v>
      </c>
      <c r="AG247" s="2" t="n">
        <v>2.0041795538822</v>
      </c>
      <c r="AH247" s="3" t="b">
        <f aca="false">TRUE()</f>
        <v>1</v>
      </c>
      <c r="AI247" s="3" t="n">
        <v>1.29495949559505</v>
      </c>
      <c r="AJ247" s="3" t="b">
        <f aca="false">TRUE()</f>
        <v>1</v>
      </c>
      <c r="AK247" s="3" t="n">
        <v>-1.00654117468521</v>
      </c>
      <c r="AL247" s="3" t="b">
        <f aca="false">TRUE()</f>
        <v>1</v>
      </c>
      <c r="AM247" s="3" t="n">
        <v>1.9747712992249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</v>
      </c>
      <c r="E248" s="2" t="n">
        <v>25</v>
      </c>
      <c r="F248" s="2" t="n">
        <v>45</v>
      </c>
      <c r="G248" s="2" t="n">
        <v>0.64592462751972</v>
      </c>
      <c r="H248" s="2" t="n">
        <v>0.991579529601724</v>
      </c>
      <c r="I248" s="2" t="n">
        <v>0.0775518631793235</v>
      </c>
      <c r="J248" s="2" t="n">
        <v>0.217891887933517</v>
      </c>
      <c r="K248" s="2" t="n">
        <v>8.60995158437406</v>
      </c>
      <c r="L248" s="2" t="n">
        <v>0.744</v>
      </c>
      <c r="M248" s="2" t="n">
        <v>0.112</v>
      </c>
      <c r="N248" s="2" t="n">
        <v>18.053</v>
      </c>
      <c r="O248" s="2" t="s">
        <v>41</v>
      </c>
      <c r="P248" s="2" t="n">
        <v>168.8</v>
      </c>
      <c r="Q248" s="2" t="n">
        <v>63.3</v>
      </c>
      <c r="R248" s="2" t="n">
        <v>8.481</v>
      </c>
      <c r="S248" s="2" t="n">
        <v>0.42499728757409</v>
      </c>
      <c r="T248" s="2" t="n">
        <v>0.12195320388643</v>
      </c>
      <c r="U248" s="2" t="n">
        <v>-0.386845109108559</v>
      </c>
      <c r="V248" s="2" t="n">
        <v>0.286101743736201</v>
      </c>
      <c r="W248" s="2" t="n">
        <v>0.0743980211885083</v>
      </c>
      <c r="X248" s="2" t="n">
        <v>0.116938884372033</v>
      </c>
      <c r="Y248" s="2" t="n">
        <v>0.168917755719458</v>
      </c>
      <c r="Z248" s="2" t="n">
        <v>0.172776521980958</v>
      </c>
      <c r="AA248" s="2" t="n">
        <v>0.112678724491986</v>
      </c>
      <c r="AB248" s="2" t="n">
        <v>0.133007984913912</v>
      </c>
      <c r="AC248" s="2" t="n">
        <v>0.105459131789495</v>
      </c>
      <c r="AD248" s="2" t="n">
        <v>0.092829000549452</v>
      </c>
      <c r="AE248" s="2" t="n">
        <v>0.0775302829979165</v>
      </c>
      <c r="AF248" s="2" t="n">
        <v>0.0198617131847909</v>
      </c>
      <c r="AG248" s="2" t="n">
        <v>1.69525932773883</v>
      </c>
      <c r="AH248" s="3" t="b">
        <f aca="false">TRUE()</f>
        <v>1</v>
      </c>
      <c r="AI248" s="3" t="n">
        <v>1.15958956444144</v>
      </c>
      <c r="AJ248" s="3" t="b">
        <f aca="false">TRUE()</f>
        <v>1</v>
      </c>
      <c r="AK248" s="3" t="n">
        <v>0.42694509428534</v>
      </c>
      <c r="AL248" s="3" t="b">
        <f aca="false">TRUE()</f>
        <v>1</v>
      </c>
      <c r="AM248" s="3" t="n">
        <v>0.17616584280358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8</v>
      </c>
      <c r="E249" s="2" t="n">
        <v>0</v>
      </c>
      <c r="F249" s="2" t="n">
        <v>18.434948822922</v>
      </c>
      <c r="G249" s="2" t="n">
        <v>0.863265306122449</v>
      </c>
      <c r="H249" s="2" t="n">
        <v>0.985079328077303</v>
      </c>
      <c r="I249" s="2" t="n">
        <v>0.144740749105878</v>
      </c>
      <c r="J249" s="2" t="n">
        <v>0.380034364963039</v>
      </c>
      <c r="K249" s="2" t="n">
        <v>4.78719628865541</v>
      </c>
      <c r="L249" s="2" t="n">
        <v>0.768</v>
      </c>
      <c r="M249" s="2" t="n">
        <v>0.098</v>
      </c>
      <c r="N249" s="2" t="n">
        <v>10.531</v>
      </c>
      <c r="O249" s="2" t="s">
        <v>41</v>
      </c>
      <c r="P249" s="2" t="n">
        <v>94.3</v>
      </c>
      <c r="Q249" s="2" t="n">
        <v>35.5</v>
      </c>
      <c r="R249" s="2" t="n">
        <v>4.738</v>
      </c>
      <c r="S249" s="2" t="n">
        <v>0.449251636568582</v>
      </c>
      <c r="T249" s="2" t="n">
        <v>-0.052773038117623</v>
      </c>
      <c r="U249" s="2" t="n">
        <v>-0.569947778251836</v>
      </c>
      <c r="V249" s="2" t="n">
        <v>0.245875044020066</v>
      </c>
      <c r="W249" s="2" t="n">
        <v>0.0779609678222598</v>
      </c>
      <c r="X249" s="2" t="n">
        <v>0.071850151476885</v>
      </c>
      <c r="Y249" s="2" t="n">
        <v>0.125517443961728</v>
      </c>
      <c r="Z249" s="2" t="n">
        <v>0.161251107480943</v>
      </c>
      <c r="AA249" s="2" t="n">
        <v>0.163926046472812</v>
      </c>
      <c r="AB249" s="2" t="n">
        <v>0.155222907855812</v>
      </c>
      <c r="AC249" s="2" t="n">
        <v>0.129336262995624</v>
      </c>
      <c r="AD249" s="2" t="n">
        <v>0.10312029506812</v>
      </c>
      <c r="AE249" s="2" t="n">
        <v>0.0750191972835517</v>
      </c>
      <c r="AF249" s="2" t="n">
        <v>0.014756587404524</v>
      </c>
      <c r="AG249" s="2" t="n">
        <v>-0.309443298491976</v>
      </c>
      <c r="AH249" s="3" t="b">
        <f aca="false">TRUE()</f>
        <v>1</v>
      </c>
      <c r="AI249" s="3" t="n">
        <v>1.45494214150387</v>
      </c>
      <c r="AJ249" s="3" t="b">
        <f aca="false">TRUE()</f>
        <v>1</v>
      </c>
      <c r="AK249" s="3" t="n">
        <v>-0.0876397202169106</v>
      </c>
      <c r="AL249" s="3" t="b">
        <f aca="false">TRUE()</f>
        <v>1</v>
      </c>
      <c r="AM249" s="3" t="n">
        <v>-1.5373393554495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9</v>
      </c>
      <c r="E250" s="2" t="n">
        <v>3</v>
      </c>
      <c r="F250" s="2" t="n">
        <v>9.46232220802563</v>
      </c>
      <c r="G250" s="2" t="n">
        <v>0.935860058309038</v>
      </c>
      <c r="H250" s="2" t="n">
        <v>0.974868458361995</v>
      </c>
      <c r="I250" s="2" t="n">
        <v>0.187653762102841</v>
      </c>
      <c r="J250" s="2" t="n">
        <v>0.497540220598617</v>
      </c>
      <c r="K250" s="2" t="n">
        <v>2.56761835345289</v>
      </c>
      <c r="L250" s="2" t="n">
        <v>0.619</v>
      </c>
      <c r="M250" s="2" t="n">
        <v>0.115</v>
      </c>
      <c r="N250" s="2" t="n">
        <v>5.67</v>
      </c>
      <c r="O250" s="2" t="s">
        <v>41</v>
      </c>
      <c r="P250" s="2" t="n">
        <v>109.1</v>
      </c>
      <c r="Q250" s="2" t="n">
        <v>44.9</v>
      </c>
      <c r="R250" s="2" t="n">
        <v>5.481</v>
      </c>
      <c r="S250" s="2" t="n">
        <v>0.587706492202036</v>
      </c>
      <c r="T250" s="2" t="n">
        <v>-0.276375593966281</v>
      </c>
      <c r="U250" s="2" t="n">
        <v>-0.756872624691915</v>
      </c>
      <c r="V250" s="2" t="n">
        <v>0.311108355073297</v>
      </c>
      <c r="W250" s="2" t="n">
        <v>0.0791086557218319</v>
      </c>
      <c r="X250" s="2" t="n">
        <v>0.113528236948856</v>
      </c>
      <c r="Y250" s="2" t="n">
        <v>0.150945371111259</v>
      </c>
      <c r="Z250" s="2" t="n">
        <v>0.146132942390364</v>
      </c>
      <c r="AA250" s="2" t="n">
        <v>0.14373226666948</v>
      </c>
      <c r="AB250" s="2" t="n">
        <v>0.131453881629569</v>
      </c>
      <c r="AC250" s="2" t="n">
        <v>0.125566069785716</v>
      </c>
      <c r="AD250" s="2" t="n">
        <v>0.102395041362177</v>
      </c>
      <c r="AE250" s="2" t="n">
        <v>0.0642445242521729</v>
      </c>
      <c r="AF250" s="2" t="n">
        <v>0.0220016658504053</v>
      </c>
      <c r="AG250" s="2" t="n">
        <v>-1.47341885319406</v>
      </c>
      <c r="AH250" s="3" t="b">
        <f aca="false">TRUE()</f>
        <v>1</v>
      </c>
      <c r="AI250" s="3" t="n">
        <v>-0.378705107758744</v>
      </c>
      <c r="AJ250" s="3" t="b">
        <f aca="false">TRUE()</f>
        <v>1</v>
      </c>
      <c r="AK250" s="3" t="n">
        <v>0.537213268821536</v>
      </c>
      <c r="AL250" s="3" t="b">
        <f aca="false">TRUE()</f>
        <v>1</v>
      </c>
      <c r="AM250" s="3" t="n">
        <v>-1.1969383227764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0</v>
      </c>
      <c r="E251" s="2" t="n">
        <v>2</v>
      </c>
      <c r="F251" s="2" t="n">
        <v>17.1027289690524</v>
      </c>
      <c r="G251" s="2" t="n">
        <v>0.754342431761787</v>
      </c>
      <c r="H251" s="2" t="n">
        <v>0.993043823247087</v>
      </c>
      <c r="I251" s="2" t="n">
        <v>0.0944982474608129</v>
      </c>
      <c r="J251" s="2" t="n">
        <v>0.263984069726149</v>
      </c>
      <c r="K251" s="2" t="n">
        <v>4.96212371927005</v>
      </c>
      <c r="L251" s="2" t="n">
        <v>0.562</v>
      </c>
      <c r="M251" s="2" t="n">
        <v>0.082</v>
      </c>
      <c r="N251" s="2" t="n">
        <v>10.558</v>
      </c>
      <c r="O251" s="2" t="s">
        <v>41</v>
      </c>
      <c r="P251" s="2" t="n">
        <v>177.7</v>
      </c>
      <c r="Q251" s="2" t="n">
        <v>45.7</v>
      </c>
      <c r="R251" s="2" t="n">
        <v>8.928</v>
      </c>
      <c r="S251" s="2" t="n">
        <v>0.602391340734812</v>
      </c>
      <c r="T251" s="2" t="n">
        <v>-0.392668814358696</v>
      </c>
      <c r="U251" s="2" t="n">
        <v>-0.220708306237243</v>
      </c>
      <c r="V251" s="2" t="n">
        <v>0.193244991409698</v>
      </c>
      <c r="W251" s="2" t="n">
        <v>0.0518577707496329</v>
      </c>
      <c r="X251" s="2" t="n">
        <v>0.105737877564249</v>
      </c>
      <c r="Y251" s="2" t="n">
        <v>0.146801897005243</v>
      </c>
      <c r="Z251" s="2" t="n">
        <v>0.135002964705172</v>
      </c>
      <c r="AA251" s="2" t="n">
        <v>0.146062552382781</v>
      </c>
      <c r="AB251" s="2" t="n">
        <v>0.139668175407531</v>
      </c>
      <c r="AC251" s="2" t="n">
        <v>0.118979115716647</v>
      </c>
      <c r="AD251" s="2" t="n">
        <v>0.100841492824069</v>
      </c>
      <c r="AE251" s="2" t="n">
        <v>0.0802269528391903</v>
      </c>
      <c r="AF251" s="2" t="n">
        <v>0.0266789715551189</v>
      </c>
      <c r="AG251" s="2" t="n">
        <v>-0.217709077380379</v>
      </c>
      <c r="AH251" s="3" t="b">
        <f aca="false">TRUE()</f>
        <v>1</v>
      </c>
      <c r="AI251" s="3" t="n">
        <v>-1.08016747828203</v>
      </c>
      <c r="AJ251" s="3" t="b">
        <f aca="false">TRUE()</f>
        <v>1</v>
      </c>
      <c r="AK251" s="3" t="n">
        <v>-0.675736651076625</v>
      </c>
      <c r="AL251" s="3" t="b">
        <f aca="false">TRUE()</f>
        <v>1</v>
      </c>
      <c r="AM251" s="3" t="n">
        <v>0.38086646380294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2</v>
      </c>
      <c r="E252" s="2" t="n">
        <v>1</v>
      </c>
      <c r="F252" s="2" t="n">
        <v>63.434948822922</v>
      </c>
      <c r="G252" s="2" t="n">
        <v>0.60384263494968</v>
      </c>
      <c r="H252" s="2" t="n">
        <v>0.985323094672192</v>
      </c>
      <c r="I252" s="2" t="n">
        <v>0.102580334414698</v>
      </c>
      <c r="J252" s="2" t="n">
        <v>0.275716197393221</v>
      </c>
      <c r="K252" s="2" t="n">
        <v>5.0664870741901</v>
      </c>
      <c r="L252" s="2" t="n">
        <v>0.632</v>
      </c>
      <c r="M252" s="2" t="n">
        <v>0.114</v>
      </c>
      <c r="N252" s="2" t="n">
        <v>10.765</v>
      </c>
      <c r="O252" s="2" t="s">
        <v>41</v>
      </c>
      <c r="P252" s="2" t="n">
        <v>192.6</v>
      </c>
      <c r="Q252" s="2" t="n">
        <v>65.5</v>
      </c>
      <c r="R252" s="2" t="n">
        <v>9.676</v>
      </c>
      <c r="S252" s="2" t="n">
        <v>0.432179603224401</v>
      </c>
      <c r="T252" s="2" t="n">
        <v>-0.0725236873999813</v>
      </c>
      <c r="U252" s="2" t="n">
        <v>-0.426006299445182</v>
      </c>
      <c r="V252" s="2" t="n">
        <v>0.310017983389297</v>
      </c>
      <c r="W252" s="2" t="n">
        <v>0.11563501984916</v>
      </c>
      <c r="X252" s="2" t="n">
        <v>0.145740562927873</v>
      </c>
      <c r="Y252" s="2" t="n">
        <v>0.163807715451059</v>
      </c>
      <c r="Z252" s="2" t="n">
        <v>0.164085508222842</v>
      </c>
      <c r="AA252" s="2" t="n">
        <v>0.117046556834288</v>
      </c>
      <c r="AB252" s="2" t="n">
        <v>0.11225229926606</v>
      </c>
      <c r="AC252" s="2" t="n">
        <v>0.109342350278946</v>
      </c>
      <c r="AD252" s="2" t="n">
        <v>0.093861475388502</v>
      </c>
      <c r="AE252" s="2" t="n">
        <v>0.0703070046091761</v>
      </c>
      <c r="AF252" s="2" t="n">
        <v>0.0235565270212537</v>
      </c>
      <c r="AG252" s="2" t="n">
        <v>-0.162979575880561</v>
      </c>
      <c r="AH252" s="3" t="b">
        <f aca="false">TRUE()</f>
        <v>1</v>
      </c>
      <c r="AI252" s="3" t="n">
        <v>-0.218722461849925</v>
      </c>
      <c r="AJ252" s="3" t="b">
        <f aca="false">TRUE()</f>
        <v>1</v>
      </c>
      <c r="AK252" s="3" t="n">
        <v>0.500457210642804</v>
      </c>
      <c r="AL252" s="3" t="b">
        <f aca="false">TRUE()</f>
        <v>1</v>
      </c>
      <c r="AM252" s="3" t="n">
        <v>0.7235675034535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2</v>
      </c>
      <c r="E253" s="2" t="n">
        <v>2</v>
      </c>
      <c r="F253" s="2" t="n">
        <v>29.7448812969422</v>
      </c>
      <c r="G253" s="2" t="n">
        <v>0.778368794326241</v>
      </c>
      <c r="H253" s="2" t="n">
        <v>0.98254209403955</v>
      </c>
      <c r="I253" s="2" t="n">
        <v>0.183744957310564</v>
      </c>
      <c r="J253" s="2" t="n">
        <v>0.373458470883051</v>
      </c>
      <c r="K253" s="2" t="n">
        <v>3.48810181080129</v>
      </c>
      <c r="L253" s="2" t="n">
        <v>0.607</v>
      </c>
      <c r="M253" s="2" t="n">
        <v>0.088</v>
      </c>
      <c r="N253" s="2" t="n">
        <v>7.623</v>
      </c>
      <c r="O253" s="2" t="s">
        <v>41</v>
      </c>
      <c r="P253" s="2" t="n">
        <v>174.1</v>
      </c>
      <c r="Q253" s="2" t="n">
        <v>51.6</v>
      </c>
      <c r="R253" s="2" t="n">
        <v>8.747</v>
      </c>
      <c r="S253" s="2" t="n">
        <v>0.823355745616775</v>
      </c>
      <c r="T253" s="2" t="n">
        <v>-0.242352892021488</v>
      </c>
      <c r="U253" s="2" t="n">
        <v>-0.397028695219851</v>
      </c>
      <c r="V253" s="2" t="n">
        <v>0.240589412873745</v>
      </c>
      <c r="W253" s="2" t="n">
        <v>0.0829383292084801</v>
      </c>
      <c r="X253" s="2" t="n">
        <v>0.121605617240791</v>
      </c>
      <c r="Y253" s="2" t="n">
        <v>0.136716190747358</v>
      </c>
      <c r="Z253" s="2" t="n">
        <v>0.161033924893839</v>
      </c>
      <c r="AA253" s="2" t="n">
        <v>0.149862949901235</v>
      </c>
      <c r="AB253" s="2" t="n">
        <v>0.116894019199194</v>
      </c>
      <c r="AC253" s="2" t="n">
        <v>0.109552140906407</v>
      </c>
      <c r="AD253" s="2" t="n">
        <v>0.10733289003254</v>
      </c>
      <c r="AE253" s="2" t="n">
        <v>0.0707136989718725</v>
      </c>
      <c r="AF253" s="2" t="n">
        <v>0.026288568106764</v>
      </c>
      <c r="AG253" s="2" t="n">
        <v>-0.990705349032541</v>
      </c>
      <c r="AH253" s="3" t="b">
        <f aca="false">TRUE()</f>
        <v>1</v>
      </c>
      <c r="AI253" s="3" t="n">
        <v>-0.526381396289962</v>
      </c>
      <c r="AJ253" s="3" t="b">
        <f aca="false">TRUE()</f>
        <v>1</v>
      </c>
      <c r="AK253" s="3" t="n">
        <v>-0.455200302004232</v>
      </c>
      <c r="AL253" s="3" t="b">
        <f aca="false">TRUE()</f>
        <v>1</v>
      </c>
      <c r="AM253" s="3" t="n">
        <v>0.29806621261219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2</v>
      </c>
      <c r="E254" s="2" t="n">
        <v>6</v>
      </c>
      <c r="F254" s="2" t="n">
        <v>24.2277453179541</v>
      </c>
      <c r="G254" s="2" t="n">
        <v>0.751693002257336</v>
      </c>
      <c r="H254" s="2" t="n">
        <v>0.996374688035985</v>
      </c>
      <c r="I254" s="2" t="n">
        <v>0.0735325647583783</v>
      </c>
      <c r="J254" s="2" t="n">
        <v>0.198371886516883</v>
      </c>
      <c r="K254" s="2" t="n">
        <v>7.44561933002565</v>
      </c>
      <c r="L254" s="2" t="n">
        <v>0.609</v>
      </c>
      <c r="M254" s="2" t="n">
        <v>0.089</v>
      </c>
      <c r="N254" s="2" t="n">
        <v>15.539</v>
      </c>
      <c r="O254" s="2" t="s">
        <v>41</v>
      </c>
      <c r="P254" s="2" t="n">
        <v>158.9</v>
      </c>
      <c r="Q254" s="2" t="n">
        <v>54.6</v>
      </c>
      <c r="R254" s="2" t="n">
        <v>7.984</v>
      </c>
      <c r="S254" s="2" t="n">
        <v>0.591179841855992</v>
      </c>
      <c r="T254" s="2" t="n">
        <v>-0.326681192903261</v>
      </c>
      <c r="U254" s="2" t="n">
        <v>-0.490652842434646</v>
      </c>
      <c r="V254" s="2" t="n">
        <v>0.110127254853695</v>
      </c>
      <c r="W254" s="2" t="n">
        <v>0.0359606107147387</v>
      </c>
      <c r="X254" s="2" t="n">
        <v>0.0316906714174923</v>
      </c>
      <c r="Y254" s="2" t="n">
        <v>0.125418779002719</v>
      </c>
      <c r="Z254" s="2" t="n">
        <v>0.175376969172912</v>
      </c>
      <c r="AA254" s="2" t="n">
        <v>0.146185688295874</v>
      </c>
      <c r="AB254" s="2" t="n">
        <v>0.121741048501965</v>
      </c>
      <c r="AC254" s="2" t="n">
        <v>0.152689071075197</v>
      </c>
      <c r="AD254" s="2" t="n">
        <v>0.131753517184399</v>
      </c>
      <c r="AE254" s="2" t="n">
        <v>0.086357850333113</v>
      </c>
      <c r="AF254" s="2" t="n">
        <v>0.0287864050163295</v>
      </c>
      <c r="AG254" s="2" t="n">
        <v>1.08466834099384</v>
      </c>
      <c r="AH254" s="3" t="b">
        <f aca="false">TRUE()</f>
        <v>1</v>
      </c>
      <c r="AI254" s="3" t="n">
        <v>-0.501768681534759</v>
      </c>
      <c r="AJ254" s="3" t="b">
        <f aca="false">TRUE()</f>
        <v>1</v>
      </c>
      <c r="AK254" s="3" t="n">
        <v>-0.4184442438255</v>
      </c>
      <c r="AL254" s="3" t="b">
        <f aca="false">TRUE()</f>
        <v>1</v>
      </c>
      <c r="AM254" s="3" t="n">
        <v>-0.051534847970994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2</v>
      </c>
      <c r="E255" s="2" t="n">
        <v>7</v>
      </c>
      <c r="F255" s="2" t="n">
        <v>21.3706222693432</v>
      </c>
      <c r="G255" s="2" t="n">
        <v>0.707843137254902</v>
      </c>
      <c r="H255" s="2" t="n">
        <v>0.988386093566556</v>
      </c>
      <c r="I255" s="2" t="n">
        <v>0.104037907571162</v>
      </c>
      <c r="J255" s="2" t="n">
        <v>0.294441689408727</v>
      </c>
      <c r="K255" s="2" t="n">
        <v>3.62348854757244</v>
      </c>
      <c r="L255" s="2" t="n">
        <v>0.474</v>
      </c>
      <c r="M255" s="2" t="n">
        <v>0.071</v>
      </c>
      <c r="N255" s="2" t="n">
        <v>7.713</v>
      </c>
      <c r="O255" s="2" t="s">
        <v>41</v>
      </c>
      <c r="P255" s="2" t="n">
        <v>204.7</v>
      </c>
      <c r="Q255" s="2" t="n">
        <v>37.2</v>
      </c>
      <c r="R255" s="2" t="n">
        <v>10.285</v>
      </c>
      <c r="S255" s="2" t="n">
        <v>1.0059568494442E-008</v>
      </c>
      <c r="T255" s="2" t="n">
        <v>-0.406976242756388</v>
      </c>
      <c r="U255" s="2" t="n">
        <v>-0.0995267593824525</v>
      </c>
      <c r="V255" s="2" t="n">
        <v>0.0928742829598102</v>
      </c>
      <c r="W255" s="2" t="n">
        <v>0.00662222542905666</v>
      </c>
      <c r="X255" s="2" t="n">
        <v>0.14291597161581</v>
      </c>
      <c r="Y255" s="2" t="n">
        <v>0.15866967995092</v>
      </c>
      <c r="Z255" s="2" t="n">
        <v>0.145351237001915</v>
      </c>
      <c r="AA255" s="2" t="n">
        <v>0.08875120433367</v>
      </c>
      <c r="AB255" s="2" t="n">
        <v>0.0999868048390566</v>
      </c>
      <c r="AC255" s="2" t="n">
        <v>0.107480222875515</v>
      </c>
      <c r="AD255" s="2" t="n">
        <v>0.132302261776213</v>
      </c>
      <c r="AE255" s="2" t="n">
        <v>0.0950858788242455</v>
      </c>
      <c r="AF255" s="2" t="n">
        <v>0.0294567387826556</v>
      </c>
      <c r="AG255" s="2" t="n">
        <v>-0.919706782353187</v>
      </c>
      <c r="AH255" s="3" t="b">
        <f aca="false">TRUE()</f>
        <v>1</v>
      </c>
      <c r="AI255" s="3" t="n">
        <v>-2.16312692751095</v>
      </c>
      <c r="AJ255" s="3" t="b">
        <f aca="false">TRUE()</f>
        <v>1</v>
      </c>
      <c r="AK255" s="3" t="n">
        <v>-1.08005329104268</v>
      </c>
      <c r="AL255" s="3" t="b">
        <f aca="false">TRUE()</f>
        <v>1</v>
      </c>
      <c r="AM255" s="3" t="n">
        <v>1.0018683477336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4</v>
      </c>
      <c r="E256" s="2" t="n">
        <v>1</v>
      </c>
      <c r="F256" s="2" t="n">
        <v>13.2405199151872</v>
      </c>
      <c r="G256" s="2" t="n">
        <v>0.856832971800434</v>
      </c>
      <c r="H256" s="2" t="n">
        <v>0.989498572029603</v>
      </c>
      <c r="I256" s="2" t="n">
        <v>0.172472434900682</v>
      </c>
      <c r="J256" s="2" t="n">
        <v>0.337441112013541</v>
      </c>
      <c r="K256" s="2" t="n">
        <v>5.09647917802612</v>
      </c>
      <c r="L256" s="2" t="n">
        <v>0.714</v>
      </c>
      <c r="M256" s="2" t="n">
        <v>0.1</v>
      </c>
      <c r="N256" s="2" t="n">
        <v>10.901</v>
      </c>
      <c r="O256" s="2" t="s">
        <v>41</v>
      </c>
      <c r="P256" s="2" t="n">
        <v>231.6</v>
      </c>
      <c r="Q256" s="2" t="n">
        <v>73.1</v>
      </c>
      <c r="R256" s="2" t="n">
        <v>11.637</v>
      </c>
      <c r="S256" s="2" t="n">
        <v>0.311702482352238</v>
      </c>
      <c r="T256" s="2" t="n">
        <v>-0.345999875256011</v>
      </c>
      <c r="U256" s="2" t="n">
        <v>-0.606326651572691</v>
      </c>
      <c r="V256" s="2" t="n">
        <v>0.149244522555037</v>
      </c>
      <c r="W256" s="2" t="n">
        <v>0.00354366180420818</v>
      </c>
      <c r="X256" s="2" t="n">
        <v>0.0564225283785842</v>
      </c>
      <c r="Y256" s="2" t="n">
        <v>0.123898722635625</v>
      </c>
      <c r="Z256" s="2" t="n">
        <v>0.154915818811348</v>
      </c>
      <c r="AA256" s="2" t="n">
        <v>0.147974993846454</v>
      </c>
      <c r="AB256" s="2" t="n">
        <v>0.165976272280094</v>
      </c>
      <c r="AC256" s="2" t="n">
        <v>0.147500793282006</v>
      </c>
      <c r="AD256" s="2" t="n">
        <v>0.112178289863361</v>
      </c>
      <c r="AE256" s="2" t="n">
        <v>0.0730024576414533</v>
      </c>
      <c r="AF256" s="2" t="n">
        <v>0.0181301232610734</v>
      </c>
      <c r="AG256" s="2" t="n">
        <v>-0.147251326313138</v>
      </c>
      <c r="AH256" s="3" t="b">
        <f aca="false">TRUE()</f>
        <v>1</v>
      </c>
      <c r="AI256" s="3" t="n">
        <v>0.790398843113393</v>
      </c>
      <c r="AJ256" s="3" t="b">
        <f aca="false">TRUE()</f>
        <v>1</v>
      </c>
      <c r="AK256" s="3" t="n">
        <v>-0.0141276038594462</v>
      </c>
      <c r="AL256" s="3" t="b">
        <f aca="false">TRUE()</f>
        <v>1</v>
      </c>
      <c r="AM256" s="3" t="n">
        <v>1.6205702246867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4</v>
      </c>
      <c r="E257" s="2" t="n">
        <v>3</v>
      </c>
      <c r="F257" s="2" t="n">
        <v>23.6293777306568</v>
      </c>
      <c r="G257" s="2" t="n">
        <v>0.652463382157124</v>
      </c>
      <c r="H257" s="2" t="n">
        <v>0.989192387668716</v>
      </c>
      <c r="I257" s="2" t="n">
        <v>0.0999659312482342</v>
      </c>
      <c r="J257" s="2" t="n">
        <v>0.24006485228687</v>
      </c>
      <c r="K257" s="2" t="n">
        <v>6.63204044023249</v>
      </c>
      <c r="L257" s="2" t="n">
        <v>0.69</v>
      </c>
      <c r="M257" s="2" t="n">
        <v>0.071</v>
      </c>
      <c r="N257" s="2" t="n">
        <v>14.009</v>
      </c>
      <c r="O257" s="2" t="s">
        <v>41</v>
      </c>
      <c r="P257" s="2" t="n">
        <v>216</v>
      </c>
      <c r="Q257" s="2" t="n">
        <v>67.2</v>
      </c>
      <c r="R257" s="2" t="n">
        <v>10.856</v>
      </c>
      <c r="S257" s="2" t="n">
        <v>0.509990407152035</v>
      </c>
      <c r="T257" s="2" t="n">
        <v>-0.527845744134979</v>
      </c>
      <c r="U257" s="2" t="n">
        <v>-0.428999191723462</v>
      </c>
      <c r="V257" s="2" t="n">
        <v>0.0728956516473397</v>
      </c>
      <c r="W257" s="2" t="n">
        <v>0.0109136324077113</v>
      </c>
      <c r="X257" s="2" t="n">
        <v>0.065062011658833</v>
      </c>
      <c r="Y257" s="2" t="n">
        <v>0.13209597904291</v>
      </c>
      <c r="Z257" s="2" t="n">
        <v>0.134938062745718</v>
      </c>
      <c r="AA257" s="2" t="n">
        <v>0.14366315025318</v>
      </c>
      <c r="AB257" s="2" t="n">
        <v>0.143077267175887</v>
      </c>
      <c r="AC257" s="2" t="n">
        <v>0.149703948691749</v>
      </c>
      <c r="AD257" s="2" t="n">
        <v>0.131367637808291</v>
      </c>
      <c r="AE257" s="2" t="n">
        <v>0.0853956451738001</v>
      </c>
      <c r="AF257" s="2" t="n">
        <v>0.0146962974496302</v>
      </c>
      <c r="AG257" s="2" t="n">
        <v>0.658016983309253</v>
      </c>
      <c r="AH257" s="3" t="b">
        <f aca="false">TRUE()</f>
        <v>1</v>
      </c>
      <c r="AI257" s="3" t="n">
        <v>0.495046266050958</v>
      </c>
      <c r="AJ257" s="3" t="b">
        <f aca="false">TRUE()</f>
        <v>1</v>
      </c>
      <c r="AK257" s="3" t="n">
        <v>-1.08005329104268</v>
      </c>
      <c r="AL257" s="3" t="b">
        <f aca="false">TRUE()</f>
        <v>1</v>
      </c>
      <c r="AM257" s="3" t="n">
        <v>1.2617691361934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5</v>
      </c>
      <c r="E258" s="2" t="n">
        <v>2</v>
      </c>
      <c r="F258" s="2" t="n">
        <v>26.565051177078</v>
      </c>
      <c r="G258" s="2" t="n">
        <v>0.780952380952381</v>
      </c>
      <c r="H258" s="2" t="n">
        <v>0.993883767297026</v>
      </c>
      <c r="I258" s="2" t="n">
        <v>0.104863227661716</v>
      </c>
      <c r="J258" s="2" t="n">
        <v>0.253341234635577</v>
      </c>
      <c r="K258" s="2" t="n">
        <v>6.21978529331468</v>
      </c>
      <c r="L258" s="2" t="n">
        <v>0.647</v>
      </c>
      <c r="M258" s="2" t="n">
        <v>0.079</v>
      </c>
      <c r="N258" s="2" t="n">
        <v>13.128</v>
      </c>
      <c r="O258" s="2" t="s">
        <v>41</v>
      </c>
      <c r="P258" s="2" t="n">
        <v>180.4</v>
      </c>
      <c r="Q258" s="2" t="n">
        <v>61</v>
      </c>
      <c r="R258" s="2" t="n">
        <v>9.064</v>
      </c>
      <c r="S258" s="2" t="n">
        <v>0.606305803129053</v>
      </c>
      <c r="T258" s="2" t="n">
        <v>-0.425755198713242</v>
      </c>
      <c r="U258" s="2" t="n">
        <v>-0.64087981735258</v>
      </c>
      <c r="V258" s="2" t="n">
        <v>0.0588796904336685</v>
      </c>
      <c r="W258" s="2" t="n">
        <v>0.036616959847378</v>
      </c>
      <c r="X258" s="2" t="n">
        <v>0.0210959592711176</v>
      </c>
      <c r="Y258" s="2" t="n">
        <v>0.105348810106722</v>
      </c>
      <c r="Z258" s="2" t="n">
        <v>0.159057561638057</v>
      </c>
      <c r="AA258" s="2" t="n">
        <v>0.155662681782247</v>
      </c>
      <c r="AB258" s="2" t="n">
        <v>0.148719773237788</v>
      </c>
      <c r="AC258" s="2" t="n">
        <v>0.13599025594538</v>
      </c>
      <c r="AD258" s="2" t="n">
        <v>0.144468631830735</v>
      </c>
      <c r="AE258" s="2" t="n">
        <v>0.100330118875014</v>
      </c>
      <c r="AF258" s="2" t="n">
        <v>0.0293262073129374</v>
      </c>
      <c r="AG258" s="2" t="n">
        <v>0.441825019196644</v>
      </c>
      <c r="AH258" s="3" t="b">
        <f aca="false">TRUE()</f>
        <v>1</v>
      </c>
      <c r="AI258" s="3" t="n">
        <v>-0.0341271011859035</v>
      </c>
      <c r="AJ258" s="3" t="b">
        <f aca="false">TRUE()</f>
        <v>1</v>
      </c>
      <c r="AK258" s="3" t="n">
        <v>-0.786004825612822</v>
      </c>
      <c r="AL258" s="3" t="b">
        <f aca="false">TRUE()</f>
        <v>1</v>
      </c>
      <c r="AM258" s="3" t="n">
        <v>0.44296665219601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5</v>
      </c>
      <c r="E259" s="2" t="n">
        <v>3</v>
      </c>
      <c r="F259" s="2" t="n">
        <v>23.6293777306568</v>
      </c>
      <c r="G259" s="2" t="n">
        <v>0.865789473684211</v>
      </c>
      <c r="H259" s="2" t="n">
        <v>0.97918647160267</v>
      </c>
      <c r="I259" s="2" t="n">
        <v>0.21794787212168</v>
      </c>
      <c r="J259" s="2" t="n">
        <v>0.426398038133567</v>
      </c>
      <c r="K259" s="2" t="n">
        <v>2.82869996762632</v>
      </c>
      <c r="L259" s="2" t="n">
        <v>0.545</v>
      </c>
      <c r="M259" s="2" t="n">
        <v>0.105</v>
      </c>
      <c r="N259" s="2" t="n">
        <v>6.183</v>
      </c>
      <c r="O259" s="2" t="s">
        <v>41</v>
      </c>
      <c r="P259" s="2" t="n">
        <v>252.3</v>
      </c>
      <c r="Q259" s="2" t="n">
        <v>54.5</v>
      </c>
      <c r="R259" s="2" t="n">
        <v>12.676</v>
      </c>
      <c r="S259" s="2" t="n">
        <v>-1</v>
      </c>
      <c r="T259" s="2" t="n">
        <v>-0.873181545085579</v>
      </c>
      <c r="U259" s="2" t="n">
        <v>0.629960695022825</v>
      </c>
      <c r="V259" s="2" t="n">
        <v>0.198574507543623</v>
      </c>
      <c r="W259" s="2" t="n">
        <v>0.0348072337736993</v>
      </c>
      <c r="X259" s="2" t="n">
        <v>0.145007843461242</v>
      </c>
      <c r="Y259" s="2" t="n">
        <v>0.141223992114689</v>
      </c>
      <c r="Z259" s="2" t="n">
        <v>0.131438232474597</v>
      </c>
      <c r="AA259" s="2" t="n">
        <v>0.124722630520905</v>
      </c>
      <c r="AB259" s="2" t="n">
        <v>0.116121550573726</v>
      </c>
      <c r="AC259" s="2" t="n">
        <v>0.112162611162727</v>
      </c>
      <c r="AD259" s="2" t="n">
        <v>0.11042769229088</v>
      </c>
      <c r="AE259" s="2" t="n">
        <v>0.0881837582439725</v>
      </c>
      <c r="AF259" s="2" t="n">
        <v>0.0307116891572614</v>
      </c>
      <c r="AG259" s="2" t="n">
        <v>-1.33650425701778</v>
      </c>
      <c r="AH259" s="3" t="b">
        <f aca="false">TRUE()</f>
        <v>1</v>
      </c>
      <c r="AI259" s="3" t="n">
        <v>-1.28937555370125</v>
      </c>
      <c r="AJ259" s="3" t="b">
        <f aca="false">TRUE()</f>
        <v>1</v>
      </c>
      <c r="AK259" s="3" t="n">
        <v>0.169652687034214</v>
      </c>
      <c r="AL259" s="3" t="b">
        <f aca="false">TRUE()</f>
        <v>1</v>
      </c>
      <c r="AM259" s="3" t="n">
        <v>2.0966716690335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6</v>
      </c>
      <c r="E260" s="2" t="n">
        <v>1</v>
      </c>
      <c r="F260" s="2" t="n">
        <v>18.434948822922</v>
      </c>
      <c r="G260" s="2" t="n">
        <v>0.791469194312796</v>
      </c>
      <c r="H260" s="2" t="n">
        <v>0.98656842726082</v>
      </c>
      <c r="I260" s="2" t="n">
        <v>0.135606507634421</v>
      </c>
      <c r="J260" s="2" t="n">
        <v>0.347617182864093</v>
      </c>
      <c r="K260" s="2" t="n">
        <v>4.41722945652024</v>
      </c>
      <c r="L260" s="2" t="n">
        <v>0.71</v>
      </c>
      <c r="M260" s="2" t="n">
        <v>0.102</v>
      </c>
      <c r="N260" s="2" t="n">
        <v>9.591</v>
      </c>
      <c r="O260" s="2" t="s">
        <v>41</v>
      </c>
      <c r="P260" s="2" t="n">
        <v>81.6</v>
      </c>
      <c r="Q260" s="2" t="n">
        <v>29.2</v>
      </c>
      <c r="R260" s="2" t="n">
        <v>4.101</v>
      </c>
      <c r="S260" s="2" t="n">
        <v>0.377612606138191</v>
      </c>
      <c r="T260" s="2" t="n">
        <v>-0.333571897462793</v>
      </c>
      <c r="U260" s="2" t="n">
        <v>-0.537965810796227</v>
      </c>
      <c r="V260" s="2" t="n">
        <v>0.0426599893499831</v>
      </c>
      <c r="W260" s="2" t="n">
        <v>0.0110210330370035</v>
      </c>
      <c r="X260" s="2" t="n">
        <v>0.113261253788441</v>
      </c>
      <c r="Y260" s="2" t="n">
        <v>0.123395482639519</v>
      </c>
      <c r="Z260" s="2" t="n">
        <v>0.127589406469764</v>
      </c>
      <c r="AA260" s="2" t="n">
        <v>0.116158028937908</v>
      </c>
      <c r="AB260" s="2" t="n">
        <v>0.106598856241031</v>
      </c>
      <c r="AC260" s="2" t="n">
        <v>0.116274988004148</v>
      </c>
      <c r="AD260" s="2" t="n">
        <v>0.14277096009449</v>
      </c>
      <c r="AE260" s="2" t="n">
        <v>0.111135793292222</v>
      </c>
      <c r="AF260" s="2" t="n">
        <v>0.0428152305324758</v>
      </c>
      <c r="AG260" s="2" t="n">
        <v>-0.503458719994448</v>
      </c>
      <c r="AH260" s="3" t="b">
        <f aca="false">TRUE()</f>
        <v>1</v>
      </c>
      <c r="AI260" s="3" t="n">
        <v>0.741173413602987</v>
      </c>
      <c r="AJ260" s="3" t="b">
        <f aca="false">TRUE()</f>
        <v>1</v>
      </c>
      <c r="AK260" s="3" t="n">
        <v>0.0593845124980176</v>
      </c>
      <c r="AL260" s="3" t="b">
        <f aca="false">TRUE()</f>
        <v>1</v>
      </c>
      <c r="AM260" s="3" t="n">
        <v>-1.829440241594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6</v>
      </c>
      <c r="E261" s="2" t="n">
        <v>2</v>
      </c>
      <c r="F261" s="2" t="n">
        <v>18.434948822922</v>
      </c>
      <c r="G261" s="2" t="n">
        <v>0.814863102998696</v>
      </c>
      <c r="H261" s="2" t="n">
        <v>0.991236327849166</v>
      </c>
      <c r="I261" s="2" t="n">
        <v>0.103508677869339</v>
      </c>
      <c r="J261" s="2" t="n">
        <v>0.303329534498432</v>
      </c>
      <c r="K261" s="2" t="n">
        <v>4.66777669643004</v>
      </c>
      <c r="L261" s="2" t="n">
        <v>0.63</v>
      </c>
      <c r="M261" s="2" t="n">
        <v>0.062</v>
      </c>
      <c r="N261" s="2" t="n">
        <v>10.049</v>
      </c>
      <c r="O261" s="2" t="s">
        <v>41</v>
      </c>
      <c r="P261" s="2" t="n">
        <v>118.7</v>
      </c>
      <c r="Q261" s="2" t="n">
        <v>40</v>
      </c>
      <c r="R261" s="2" t="n">
        <v>5.966</v>
      </c>
      <c r="S261" s="2" t="n">
        <v>0.292545714151152</v>
      </c>
      <c r="T261" s="2" t="n">
        <v>-0.346770149780082</v>
      </c>
      <c r="U261" s="2" t="n">
        <v>-0.41145670166518</v>
      </c>
      <c r="V261" s="2" t="n">
        <v>0.148967515055752</v>
      </c>
      <c r="W261" s="2" t="n">
        <v>0.0538062397651752</v>
      </c>
      <c r="X261" s="2" t="n">
        <v>0.0487568885352903</v>
      </c>
      <c r="Y261" s="2" t="n">
        <v>0.108674785508075</v>
      </c>
      <c r="Z261" s="2" t="n">
        <v>0.14835602312005</v>
      </c>
      <c r="AA261" s="2" t="n">
        <v>0.166424509479659</v>
      </c>
      <c r="AB261" s="2" t="n">
        <v>0.169629130122759</v>
      </c>
      <c r="AC261" s="2" t="n">
        <v>0.135080170479067</v>
      </c>
      <c r="AD261" s="2" t="n">
        <v>0.109242066855833</v>
      </c>
      <c r="AE261" s="2" t="n">
        <v>0.0886803382755885</v>
      </c>
      <c r="AF261" s="2" t="n">
        <v>0.0251560876236788</v>
      </c>
      <c r="AG261" s="2" t="n">
        <v>-0.372068486775865</v>
      </c>
      <c r="AH261" s="3" t="b">
        <f aca="false">TRUE()</f>
        <v>1</v>
      </c>
      <c r="AI261" s="3" t="n">
        <v>-0.243335176605128</v>
      </c>
      <c r="AJ261" s="3" t="b">
        <f aca="false">TRUE()</f>
        <v>1</v>
      </c>
      <c r="AK261" s="3" t="n">
        <v>-1.41085781465127</v>
      </c>
      <c r="AL261" s="3" t="b">
        <f aca="false">TRUE()</f>
        <v>1</v>
      </c>
      <c r="AM261" s="3" t="n">
        <v>-0.97613765293442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7</v>
      </c>
      <c r="E262" s="2" t="n">
        <v>1</v>
      </c>
      <c r="F262" s="2" t="n">
        <v>24.2277453179541</v>
      </c>
      <c r="G262" s="2" t="n">
        <v>0.746935201401051</v>
      </c>
      <c r="H262" s="2" t="n">
        <v>0.995585844895341</v>
      </c>
      <c r="I262" s="2" t="n">
        <v>0.0751607841978612</v>
      </c>
      <c r="J262" s="2" t="n">
        <v>0.209479914756535</v>
      </c>
      <c r="K262" s="2" t="n">
        <v>6.63713587612375</v>
      </c>
      <c r="L262" s="2" t="n">
        <v>0.577</v>
      </c>
      <c r="M262" s="2" t="n">
        <v>0.059</v>
      </c>
      <c r="N262" s="2" t="n">
        <v>13.987</v>
      </c>
      <c r="O262" s="2" t="s">
        <v>41</v>
      </c>
      <c r="P262" s="2" t="n">
        <v>216</v>
      </c>
      <c r="Q262" s="2" t="n">
        <v>54.1</v>
      </c>
      <c r="R262" s="2" t="n">
        <v>10.855</v>
      </c>
      <c r="S262" s="2" t="n">
        <v>3.23135590137487E-008</v>
      </c>
      <c r="T262" s="2" t="n">
        <v>-0.655518868579503</v>
      </c>
      <c r="U262" s="2" t="n">
        <v>-0.0914682805795581</v>
      </c>
      <c r="V262" s="2" t="n">
        <v>0.101224092074858</v>
      </c>
      <c r="W262" s="2" t="n">
        <v>0.0333432965667755</v>
      </c>
      <c r="X262" s="2" t="n">
        <v>0.105824591402963</v>
      </c>
      <c r="Y262" s="2" t="n">
        <v>0.130124785442311</v>
      </c>
      <c r="Z262" s="2" t="n">
        <v>0.141992223172685</v>
      </c>
      <c r="AA262" s="2" t="n">
        <v>0.138683482454282</v>
      </c>
      <c r="AB262" s="2" t="n">
        <v>0.118464345268534</v>
      </c>
      <c r="AC262" s="2" t="n">
        <v>0.131024734344492</v>
      </c>
      <c r="AD262" s="2" t="n">
        <v>0.12090184646227</v>
      </c>
      <c r="AE262" s="2" t="n">
        <v>0.0903300007216622</v>
      </c>
      <c r="AF262" s="2" t="n">
        <v>0.0226539907308012</v>
      </c>
      <c r="AG262" s="2" t="n">
        <v>0.660689096202393</v>
      </c>
      <c r="AH262" s="3" t="b">
        <f aca="false">TRUE()</f>
        <v>1</v>
      </c>
      <c r="AI262" s="3" t="n">
        <v>-0.895572117618006</v>
      </c>
      <c r="AJ262" s="3" t="b">
        <f aca="false">TRUE()</f>
        <v>1</v>
      </c>
      <c r="AK262" s="3" t="n">
        <v>-1.52112598918746</v>
      </c>
      <c r="AL262" s="3" t="b">
        <f aca="false">TRUE()</f>
        <v>1</v>
      </c>
      <c r="AM262" s="3" t="n">
        <v>1.2617691361934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7</v>
      </c>
      <c r="E263" s="2" t="n">
        <v>2</v>
      </c>
      <c r="F263" s="2" t="n">
        <v>56.3099324740202</v>
      </c>
      <c r="G263" s="2" t="n">
        <v>0.743718592964824</v>
      </c>
      <c r="H263" s="2" t="n">
        <v>0.965957379328623</v>
      </c>
      <c r="I263" s="2" t="n">
        <v>0.206471277524621</v>
      </c>
      <c r="J263" s="2" t="n">
        <v>0.364149422850448</v>
      </c>
      <c r="K263" s="2" t="n">
        <v>3.49821453527545</v>
      </c>
      <c r="L263" s="2" t="n">
        <v>0.611</v>
      </c>
      <c r="M263" s="2" t="n">
        <v>0.123</v>
      </c>
      <c r="N263" s="2" t="n">
        <v>7.639</v>
      </c>
      <c r="O263" s="2" t="s">
        <v>41</v>
      </c>
      <c r="P263" s="2" t="n">
        <v>207.9</v>
      </c>
      <c r="Q263" s="2" t="n">
        <v>63.4</v>
      </c>
      <c r="R263" s="2" t="n">
        <v>10.448</v>
      </c>
      <c r="S263" s="2" t="n">
        <v>0.660029112424898</v>
      </c>
      <c r="T263" s="2" t="n">
        <v>-0.545671598869126</v>
      </c>
      <c r="U263" s="2" t="n">
        <v>-0.127511145062996</v>
      </c>
      <c r="V263" s="2" t="n">
        <v>0.284970176495579</v>
      </c>
      <c r="W263" s="2" t="n">
        <v>0.0281546279151466</v>
      </c>
      <c r="X263" s="2" t="n">
        <v>0.15229516236118</v>
      </c>
      <c r="Y263" s="2" t="n">
        <v>0.159891878760581</v>
      </c>
      <c r="Z263" s="2" t="n">
        <v>0.13932918499579</v>
      </c>
      <c r="AA263" s="2" t="n">
        <v>0.113494890711845</v>
      </c>
      <c r="AB263" s="2" t="n">
        <v>0.134959042936944</v>
      </c>
      <c r="AC263" s="2" t="n">
        <v>0.11455098475117</v>
      </c>
      <c r="AD263" s="2" t="n">
        <v>0.102563769458716</v>
      </c>
      <c r="AE263" s="2" t="n">
        <v>0.0617775061004122</v>
      </c>
      <c r="AF263" s="2" t="n">
        <v>0.0211375799233608</v>
      </c>
      <c r="AG263" s="2" t="n">
        <v>-0.985402104711774</v>
      </c>
      <c r="AH263" s="3" t="b">
        <f aca="false">TRUE()</f>
        <v>1</v>
      </c>
      <c r="AI263" s="3" t="n">
        <v>-0.477155966779556</v>
      </c>
      <c r="AJ263" s="3" t="b">
        <f aca="false">TRUE()</f>
        <v>1</v>
      </c>
      <c r="AK263" s="3" t="n">
        <v>0.831261734251393</v>
      </c>
      <c r="AL263" s="3" t="b">
        <f aca="false">TRUE()</f>
        <v>1</v>
      </c>
      <c r="AM263" s="3" t="n">
        <v>1.0754685710142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7</v>
      </c>
      <c r="E264" s="2" t="n">
        <v>4</v>
      </c>
      <c r="F264" s="2" t="n">
        <v>33.6900675259798</v>
      </c>
      <c r="G264" s="2" t="n">
        <v>0.59915611814346</v>
      </c>
      <c r="H264" s="2" t="n">
        <v>0.992281081263404</v>
      </c>
      <c r="I264" s="2" t="n">
        <v>0.0728836396206906</v>
      </c>
      <c r="J264" s="2" t="n">
        <v>0.21371675568112</v>
      </c>
      <c r="K264" s="2" t="n">
        <v>4.60733840533439</v>
      </c>
      <c r="L264" s="2" t="n">
        <v>0.418</v>
      </c>
      <c r="M264" s="2" t="n">
        <v>0.063</v>
      </c>
      <c r="N264" s="2" t="n">
        <v>9.727</v>
      </c>
      <c r="O264" s="2" t="s">
        <v>41</v>
      </c>
      <c r="P264" s="2" t="n">
        <v>283.4</v>
      </c>
      <c r="Q264" s="2" t="n">
        <v>45.6</v>
      </c>
      <c r="R264" s="2" t="n">
        <v>14.242</v>
      </c>
      <c r="S264" s="2" t="n">
        <v>0.689889229333817</v>
      </c>
      <c r="T264" s="2" t="n">
        <v>0.0832535513058766</v>
      </c>
      <c r="U264" s="2" t="n">
        <v>-0.563460614481135</v>
      </c>
      <c r="V264" s="2" t="n">
        <v>0.191920815859284</v>
      </c>
      <c r="W264" s="2" t="n">
        <v>0.114509013700315</v>
      </c>
      <c r="X264" s="2" t="n">
        <v>0.0660915666643348</v>
      </c>
      <c r="Y264" s="2" t="n">
        <v>0.155851539592019</v>
      </c>
      <c r="Z264" s="2" t="n">
        <v>0.197604541896644</v>
      </c>
      <c r="AA264" s="2" t="n">
        <v>0.183632029568303</v>
      </c>
      <c r="AB264" s="2" t="n">
        <v>0.125360691892203</v>
      </c>
      <c r="AC264" s="2" t="n">
        <v>0.0644705752615463</v>
      </c>
      <c r="AD264" s="2" t="n">
        <v>0.091205737402488</v>
      </c>
      <c r="AE264" s="2" t="n">
        <v>0.0612585894293644</v>
      </c>
      <c r="AF264" s="2" t="n">
        <v>0.054524728293098</v>
      </c>
      <c r="AG264" s="2" t="n">
        <v>-0.403763113167476</v>
      </c>
      <c r="AH264" s="3" t="b">
        <f aca="false">TRUE()</f>
        <v>1</v>
      </c>
      <c r="AI264" s="3" t="n">
        <v>-2.85228294065664</v>
      </c>
      <c r="AJ264" s="3" t="b">
        <f aca="false">FALSE()</f>
        <v>0</v>
      </c>
      <c r="AK264" s="3" t="n">
        <v>-1.37410175647254</v>
      </c>
      <c r="AL264" s="3" t="b">
        <f aca="false">TRUE()</f>
        <v>1</v>
      </c>
      <c r="AM264" s="3" t="n">
        <v>2.8119738390426</v>
      </c>
      <c r="AN264" s="3" t="b">
        <f aca="false">FALSE()</f>
        <v>0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7</v>
      </c>
      <c r="E265" s="2" t="n">
        <v>5</v>
      </c>
      <c r="F265" s="2" t="n">
        <v>18.434948822922</v>
      </c>
      <c r="G265" s="2" t="n">
        <v>0.775725593667546</v>
      </c>
      <c r="H265" s="2" t="n">
        <v>0.981676561593995</v>
      </c>
      <c r="I265" s="2" t="n">
        <v>0.222684370108351</v>
      </c>
      <c r="J265" s="2" t="n">
        <v>0.37297191977078</v>
      </c>
      <c r="K265" s="2" t="n">
        <v>4.0173425023628</v>
      </c>
      <c r="L265" s="2" t="n">
        <v>0.666</v>
      </c>
      <c r="M265" s="2" t="n">
        <v>0.092</v>
      </c>
      <c r="N265" s="2" t="n">
        <v>8.782</v>
      </c>
      <c r="O265" s="2" t="s">
        <v>41</v>
      </c>
      <c r="P265" s="2" t="n">
        <v>205.2</v>
      </c>
      <c r="Q265" s="2" t="n">
        <v>71.4</v>
      </c>
      <c r="R265" s="2" t="n">
        <v>10.313</v>
      </c>
      <c r="S265" s="2" t="n">
        <v>0.385293248747069</v>
      </c>
      <c r="T265" s="2" t="n">
        <v>-0.426380965028427</v>
      </c>
      <c r="U265" s="2" t="n">
        <v>-0.579577686671243</v>
      </c>
      <c r="V265" s="2" t="n">
        <v>0.177709989167705</v>
      </c>
      <c r="W265" s="2" t="n">
        <v>0.0253947027687388</v>
      </c>
      <c r="X265" s="2" t="n">
        <v>0.072760014711914</v>
      </c>
      <c r="Y265" s="2" t="n">
        <v>0.1209037905398</v>
      </c>
      <c r="Z265" s="2" t="n">
        <v>0.143788114095371</v>
      </c>
      <c r="AA265" s="2" t="n">
        <v>0.152890753921047</v>
      </c>
      <c r="AB265" s="2" t="n">
        <v>0.159960729771087</v>
      </c>
      <c r="AC265" s="2" t="n">
        <v>0.144969299700794</v>
      </c>
      <c r="AD265" s="2" t="n">
        <v>0.108655704697014</v>
      </c>
      <c r="AE265" s="2" t="n">
        <v>0.0771759660172525</v>
      </c>
      <c r="AF265" s="2" t="n">
        <v>0.0188956265457201</v>
      </c>
      <c r="AG265" s="2" t="n">
        <v>-0.713164642864448</v>
      </c>
      <c r="AH265" s="3" t="b">
        <f aca="false">TRUE()</f>
        <v>1</v>
      </c>
      <c r="AI265" s="3" t="n">
        <v>0.199693688988524</v>
      </c>
      <c r="AJ265" s="3" t="b">
        <f aca="false">TRUE()</f>
        <v>1</v>
      </c>
      <c r="AK265" s="3" t="n">
        <v>-0.308176069289304</v>
      </c>
      <c r="AL265" s="3" t="b">
        <f aca="false">TRUE()</f>
        <v>1</v>
      </c>
      <c r="AM265" s="3" t="n">
        <v>1.0133683826212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9</v>
      </c>
      <c r="E266" s="2" t="n">
        <v>0</v>
      </c>
      <c r="F266" s="2" t="n">
        <v>18.434948822922</v>
      </c>
      <c r="G266" s="2" t="n">
        <v>0.811355311355311</v>
      </c>
      <c r="H266" s="2" t="n">
        <v>0.991782957749438</v>
      </c>
      <c r="I266" s="2" t="n">
        <v>0.0903773623325873</v>
      </c>
      <c r="J266" s="2" t="n">
        <v>0.297058472749254</v>
      </c>
      <c r="K266" s="2" t="n">
        <v>5.73224485288798</v>
      </c>
      <c r="L266" s="2" t="n">
        <v>0.679</v>
      </c>
      <c r="M266" s="2" t="n">
        <v>0.079</v>
      </c>
      <c r="N266" s="2" t="n">
        <v>12.241</v>
      </c>
      <c r="O266" s="2" t="s">
        <v>41</v>
      </c>
      <c r="P266" s="2" t="n">
        <v>136.8</v>
      </c>
      <c r="Q266" s="2" t="n">
        <v>46.4</v>
      </c>
      <c r="R266" s="2" t="n">
        <v>6.875</v>
      </c>
      <c r="S266" s="2" t="n">
        <v>0.350034315857564</v>
      </c>
      <c r="T266" s="2" t="n">
        <v>-0.362272902200201</v>
      </c>
      <c r="U266" s="2" t="n">
        <v>-0.43803884628882</v>
      </c>
      <c r="V266" s="2" t="n">
        <v>0.0359027966774321</v>
      </c>
      <c r="W266" s="2" t="n">
        <v>0.00923031963173404</v>
      </c>
      <c r="X266" s="2" t="n">
        <v>0.0323666803338423</v>
      </c>
      <c r="Y266" s="2" t="n">
        <v>0.100991553091217</v>
      </c>
      <c r="Z266" s="2" t="n">
        <v>0.13991151298484</v>
      </c>
      <c r="AA266" s="2" t="n">
        <v>0.160888542000492</v>
      </c>
      <c r="AB266" s="2" t="n">
        <v>0.158182571478953</v>
      </c>
      <c r="AC266" s="2" t="n">
        <v>0.146258617705264</v>
      </c>
      <c r="AD266" s="2" t="n">
        <v>0.125665967660409</v>
      </c>
      <c r="AE266" s="2" t="n">
        <v>0.114135132169284</v>
      </c>
      <c r="AF266" s="2" t="n">
        <v>0.0215994225756994</v>
      </c>
      <c r="AG266" s="2" t="n">
        <v>0.186152467408736</v>
      </c>
      <c r="AH266" s="3" t="b">
        <f aca="false">TRUE()</f>
        <v>1</v>
      </c>
      <c r="AI266" s="3" t="n">
        <v>0.359676334897343</v>
      </c>
      <c r="AJ266" s="3" t="b">
        <f aca="false">TRUE()</f>
        <v>1</v>
      </c>
      <c r="AK266" s="3" t="n">
        <v>-0.786004825612822</v>
      </c>
      <c r="AL266" s="3" t="b">
        <f aca="false">TRUE()</f>
        <v>1</v>
      </c>
      <c r="AM266" s="3" t="n">
        <v>-0.55983639000312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0</v>
      </c>
      <c r="E267" s="2" t="n">
        <v>2</v>
      </c>
      <c r="F267" s="2" t="n">
        <v>26.565051177078</v>
      </c>
      <c r="G267" s="2" t="n">
        <v>0.741761936785474</v>
      </c>
      <c r="H267" s="2" t="n">
        <v>0.995535679731373</v>
      </c>
      <c r="I267" s="2" t="n">
        <v>0.0688355660152379</v>
      </c>
      <c r="J267" s="2" t="n">
        <v>0.221120678645013</v>
      </c>
      <c r="K267" s="2" t="n">
        <v>7.40471383304658</v>
      </c>
      <c r="L267" s="2" t="n">
        <v>0.685</v>
      </c>
      <c r="M267" s="2" t="n">
        <v>0.084</v>
      </c>
      <c r="N267" s="2" t="n">
        <v>15.583</v>
      </c>
      <c r="O267" s="2" t="s">
        <v>41</v>
      </c>
      <c r="P267" s="2" t="n">
        <v>273.8</v>
      </c>
      <c r="Q267" s="2" t="n">
        <v>80.2</v>
      </c>
      <c r="R267" s="2" t="n">
        <v>13.757</v>
      </c>
      <c r="S267" s="2" t="n">
        <v>0.553822208488589</v>
      </c>
      <c r="T267" s="2" t="n">
        <v>-0.337516137619351</v>
      </c>
      <c r="U267" s="2" t="n">
        <v>-0.609465239922507</v>
      </c>
      <c r="V267" s="2" t="n">
        <v>0.0257603146964671</v>
      </c>
      <c r="W267" s="2" t="n">
        <v>0.0257603146964671</v>
      </c>
      <c r="X267" s="2" t="n">
        <v>0.0325562624937844</v>
      </c>
      <c r="Y267" s="2" t="n">
        <v>0.111925881725668</v>
      </c>
      <c r="Z267" s="2" t="n">
        <v>0.12973875017013</v>
      </c>
      <c r="AA267" s="2" t="n">
        <v>0.145226736936319</v>
      </c>
      <c r="AB267" s="2" t="n">
        <v>0.143864115675958</v>
      </c>
      <c r="AC267" s="2" t="n">
        <v>0.132363835006907</v>
      </c>
      <c r="AD267" s="2" t="n">
        <v>0.120415860500965</v>
      </c>
      <c r="AE267" s="2" t="n">
        <v>0.10904499233198</v>
      </c>
      <c r="AF267" s="2" t="n">
        <v>0.0748635651582889</v>
      </c>
      <c r="AG267" s="2" t="n">
        <v>1.06321696603582</v>
      </c>
      <c r="AH267" s="3" t="b">
        <f aca="false">TRUE()</f>
        <v>1</v>
      </c>
      <c r="AI267" s="3" t="n">
        <v>0.433514479162952</v>
      </c>
      <c r="AJ267" s="3" t="b">
        <f aca="false">TRUE()</f>
        <v>1</v>
      </c>
      <c r="AK267" s="3" t="n">
        <v>-0.602224534719161</v>
      </c>
      <c r="AL267" s="3" t="b">
        <f aca="false">TRUE()</f>
        <v>1</v>
      </c>
      <c r="AM267" s="3" t="n">
        <v>2.5911731692005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0</v>
      </c>
      <c r="E268" s="2" t="n">
        <v>3</v>
      </c>
      <c r="F268" s="2" t="n">
        <v>18.434948822922</v>
      </c>
      <c r="G268" s="2" t="n">
        <v>0.89924973204716</v>
      </c>
      <c r="H268" s="2" t="n">
        <v>0.989240975936296</v>
      </c>
      <c r="I268" s="2" t="n">
        <v>0.10022968455928</v>
      </c>
      <c r="J268" s="2" t="n">
        <v>0.348874557171351</v>
      </c>
      <c r="K268" s="2" t="n">
        <v>5.13858822834462</v>
      </c>
      <c r="L268" s="2" t="n">
        <v>0.758</v>
      </c>
      <c r="M268" s="2" t="n">
        <v>0.11</v>
      </c>
      <c r="N268" s="2" t="n">
        <v>10.97</v>
      </c>
      <c r="O268" s="2" t="s">
        <v>41</v>
      </c>
      <c r="P268" s="2" t="n">
        <v>178.8</v>
      </c>
      <c r="Q268" s="2" t="n">
        <v>59.5</v>
      </c>
      <c r="R268" s="2" t="n">
        <v>8.983</v>
      </c>
      <c r="S268" s="2" t="n">
        <v>0.482847551635691</v>
      </c>
      <c r="T268" s="2" t="n">
        <v>-0.141415442339913</v>
      </c>
      <c r="U268" s="2" t="n">
        <v>-0.678754447654518</v>
      </c>
      <c r="V268" s="2" t="n">
        <v>0.150942770012315</v>
      </c>
      <c r="W268" s="2" t="n">
        <v>0.0152865174366199</v>
      </c>
      <c r="X268" s="2" t="n">
        <v>0.138210498409398</v>
      </c>
      <c r="Y268" s="2" t="n">
        <v>0.116330354669812</v>
      </c>
      <c r="Z268" s="2" t="n">
        <v>0.115332785750723</v>
      </c>
      <c r="AA268" s="2" t="n">
        <v>0.14618621482551</v>
      </c>
      <c r="AB268" s="2" t="n">
        <v>0.148369114252788</v>
      </c>
      <c r="AC268" s="2" t="n">
        <v>0.142620829325575</v>
      </c>
      <c r="AD268" s="2" t="n">
        <v>0.104428374487355</v>
      </c>
      <c r="AE268" s="2" t="n">
        <v>0.0670442760512056</v>
      </c>
      <c r="AF268" s="2" t="n">
        <v>0.0214775522276333</v>
      </c>
      <c r="AG268" s="2" t="n">
        <v>-0.125168792320933</v>
      </c>
      <c r="AH268" s="3" t="b">
        <f aca="false">TRUE()</f>
        <v>1</v>
      </c>
      <c r="AI268" s="3" t="n">
        <v>1.33187856772786</v>
      </c>
      <c r="AJ268" s="3" t="b">
        <f aca="false">TRUE()</f>
        <v>1</v>
      </c>
      <c r="AK268" s="3" t="n">
        <v>0.353432977927875</v>
      </c>
      <c r="AL268" s="3" t="b">
        <f aca="false">TRUE()</f>
        <v>1</v>
      </c>
      <c r="AM268" s="3" t="n">
        <v>0.40616654055567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0</v>
      </c>
      <c r="E269" s="2" t="n">
        <v>4</v>
      </c>
      <c r="F269" s="2" t="n">
        <v>16.504361381755</v>
      </c>
      <c r="G269" s="2" t="n">
        <v>0.907875185735513</v>
      </c>
      <c r="H269" s="2" t="n">
        <v>0.987623555583377</v>
      </c>
      <c r="I269" s="2" t="n">
        <v>0.192086262181033</v>
      </c>
      <c r="J269" s="2" t="n">
        <v>0.367457469040953</v>
      </c>
      <c r="K269" s="2" t="n">
        <v>4.30309662939163</v>
      </c>
      <c r="L269" s="2" t="n">
        <v>0.692</v>
      </c>
      <c r="M269" s="2" t="n">
        <v>0.099</v>
      </c>
      <c r="N269" s="2" t="n">
        <v>9.232</v>
      </c>
      <c r="O269" s="2" t="s">
        <v>41</v>
      </c>
      <c r="P269" s="2" t="n">
        <v>236.9</v>
      </c>
      <c r="Q269" s="2" t="n">
        <v>65.5</v>
      </c>
      <c r="R269" s="2" t="n">
        <v>11.907</v>
      </c>
      <c r="S269" s="2" t="n">
        <v>0.526383556250373</v>
      </c>
      <c r="T269" s="2" t="n">
        <v>-0.61465581479999</v>
      </c>
      <c r="U269" s="2" t="n">
        <v>-0.100123308799853</v>
      </c>
      <c r="V269" s="2" t="n">
        <v>0.147330315318916</v>
      </c>
      <c r="W269" s="2" t="n">
        <v>0.0128892848556845</v>
      </c>
      <c r="X269" s="2" t="n">
        <v>0.126608525863958</v>
      </c>
      <c r="Y269" s="2" t="n">
        <v>0.14007883500952</v>
      </c>
      <c r="Z269" s="2" t="n">
        <v>0.133589066101781</v>
      </c>
      <c r="AA269" s="2" t="n">
        <v>0.118337041451487</v>
      </c>
      <c r="AB269" s="2" t="n">
        <v>0.115584828326111</v>
      </c>
      <c r="AC269" s="2" t="n">
        <v>0.117110627580472</v>
      </c>
      <c r="AD269" s="2" t="n">
        <v>0.122528200933219</v>
      </c>
      <c r="AE269" s="2" t="n">
        <v>0.101984905928165</v>
      </c>
      <c r="AF269" s="2" t="n">
        <v>0.024177968805288</v>
      </c>
      <c r="AG269" s="2" t="n">
        <v>-0.563311459859885</v>
      </c>
      <c r="AH269" s="3" t="b">
        <f aca="false">TRUE()</f>
        <v>1</v>
      </c>
      <c r="AI269" s="3" t="n">
        <v>0.519658980806161</v>
      </c>
      <c r="AJ269" s="3" t="b">
        <f aca="false">TRUE()</f>
        <v>1</v>
      </c>
      <c r="AK269" s="3" t="n">
        <v>-0.0508836620381784</v>
      </c>
      <c r="AL269" s="3" t="b">
        <f aca="false">TRUE()</f>
        <v>1</v>
      </c>
      <c r="AM269" s="3" t="n">
        <v>1.7424705944953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0</v>
      </c>
      <c r="E270" s="2" t="n">
        <v>5</v>
      </c>
      <c r="F270" s="2" t="n">
        <v>23.6293777306568</v>
      </c>
      <c r="G270" s="2" t="n">
        <v>0.773218142548596</v>
      </c>
      <c r="H270" s="2" t="n">
        <v>0.977720775907706</v>
      </c>
      <c r="I270" s="2" t="n">
        <v>0.197153874141517</v>
      </c>
      <c r="J270" s="2" t="n">
        <v>0.376600301010721</v>
      </c>
      <c r="K270" s="2" t="n">
        <v>3.1203271995109</v>
      </c>
      <c r="L270" s="2" t="n">
        <v>0.535</v>
      </c>
      <c r="M270" s="2" t="n">
        <v>0.087</v>
      </c>
      <c r="N270" s="2" t="n">
        <v>6.811</v>
      </c>
      <c r="O270" s="2" t="s">
        <v>41</v>
      </c>
      <c r="P270" s="2" t="n">
        <v>228</v>
      </c>
      <c r="Q270" s="2" t="n">
        <v>51.5</v>
      </c>
      <c r="R270" s="2" t="n">
        <v>11.455</v>
      </c>
      <c r="S270" s="2" t="n">
        <v>1.32149195290291E-010</v>
      </c>
      <c r="T270" s="2" t="n">
        <v>-0.631023329631599</v>
      </c>
      <c r="U270" s="2" t="n">
        <v>-0.0276455227865009</v>
      </c>
      <c r="V270" s="2" t="n">
        <v>0.167979772603636</v>
      </c>
      <c r="W270" s="2" t="n">
        <v>0.0874275741455274</v>
      </c>
      <c r="X270" s="2" t="n">
        <v>0.0961669274044651</v>
      </c>
      <c r="Y270" s="2" t="n">
        <v>0.125758300533288</v>
      </c>
      <c r="Z270" s="2" t="n">
        <v>0.162196129789054</v>
      </c>
      <c r="AA270" s="2" t="n">
        <v>0.198300134161558</v>
      </c>
      <c r="AB270" s="2" t="n">
        <v>0.148888439548046</v>
      </c>
      <c r="AC270" s="2" t="n">
        <v>0.0851405392221166</v>
      </c>
      <c r="AD270" s="2" t="n">
        <v>0.0512966229523605</v>
      </c>
      <c r="AE270" s="2" t="n">
        <v>0.100409237042762</v>
      </c>
      <c r="AF270" s="2" t="n">
        <v>0.0318436693463496</v>
      </c>
      <c r="AG270" s="2" t="n">
        <v>-1.18357114139456</v>
      </c>
      <c r="AH270" s="3" t="b">
        <f aca="false">TRUE()</f>
        <v>1</v>
      </c>
      <c r="AI270" s="3" t="n">
        <v>-1.41243912747727</v>
      </c>
      <c r="AJ270" s="3" t="b">
        <f aca="false">TRUE()</f>
        <v>1</v>
      </c>
      <c r="AK270" s="3" t="n">
        <v>-0.491956360182965</v>
      </c>
      <c r="AL270" s="3" t="b">
        <f aca="false">TRUE()</f>
        <v>1</v>
      </c>
      <c r="AM270" s="3" t="n">
        <v>1.5377699734959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0</v>
      </c>
      <c r="E271" s="2" t="n">
        <v>6</v>
      </c>
      <c r="F271" s="2" t="n">
        <v>29.7448812969422</v>
      </c>
      <c r="G271" s="2" t="n">
        <v>0.763452914798206</v>
      </c>
      <c r="H271" s="2" t="n">
        <v>0.990000950332196</v>
      </c>
      <c r="I271" s="2" t="n">
        <v>0.133437385343897</v>
      </c>
      <c r="J271" s="2" t="n">
        <v>0.306345375726529</v>
      </c>
      <c r="K271" s="2" t="n">
        <v>4.87668386221895</v>
      </c>
      <c r="L271" s="2" t="n">
        <v>0.645</v>
      </c>
      <c r="M271" s="2" t="n">
        <v>0.078</v>
      </c>
      <c r="N271" s="2" t="n">
        <v>10.426</v>
      </c>
      <c r="O271" s="2" t="s">
        <v>41</v>
      </c>
      <c r="P271" s="2" t="n">
        <v>223.1</v>
      </c>
      <c r="Q271" s="2" t="n">
        <v>52.2</v>
      </c>
      <c r="R271" s="2" t="n">
        <v>11.212</v>
      </c>
      <c r="S271" s="2" t="n">
        <v>0.439802086979289</v>
      </c>
      <c r="T271" s="2" t="n">
        <v>-0.534785740304036</v>
      </c>
      <c r="U271" s="2" t="n">
        <v>0.0129582141252924</v>
      </c>
      <c r="V271" s="2" t="n">
        <v>0.0455462775146396</v>
      </c>
      <c r="W271" s="2" t="n">
        <v>0.0145241950225228</v>
      </c>
      <c r="X271" s="2" t="n">
        <v>0.0822792615233241</v>
      </c>
      <c r="Y271" s="2" t="n">
        <v>0.120539698040395</v>
      </c>
      <c r="Z271" s="2" t="n">
        <v>0.136238750391036</v>
      </c>
      <c r="AA271" s="2" t="n">
        <v>0.133236600162028</v>
      </c>
      <c r="AB271" s="2" t="n">
        <v>0.143781432970868</v>
      </c>
      <c r="AC271" s="2" t="n">
        <v>0.149976052154219</v>
      </c>
      <c r="AD271" s="2" t="n">
        <v>0.121778963057431</v>
      </c>
      <c r="AE271" s="2" t="n">
        <v>0.0869941155777307</v>
      </c>
      <c r="AF271" s="2" t="n">
        <v>0.0251751261229689</v>
      </c>
      <c r="AG271" s="2" t="n">
        <v>-0.26251485032822</v>
      </c>
      <c r="AH271" s="3" t="b">
        <f aca="false">TRUE()</f>
        <v>1</v>
      </c>
      <c r="AI271" s="3" t="n">
        <v>-0.0587398159411064</v>
      </c>
      <c r="AJ271" s="3" t="b">
        <f aca="false">TRUE()</f>
        <v>1</v>
      </c>
      <c r="AK271" s="3" t="n">
        <v>-0.822760883791554</v>
      </c>
      <c r="AL271" s="3" t="b">
        <f aca="false">TRUE()</f>
        <v>1</v>
      </c>
      <c r="AM271" s="3" t="n">
        <v>1.4250696315974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0</v>
      </c>
      <c r="E272" s="2" t="n">
        <v>7</v>
      </c>
      <c r="F272" s="2" t="n">
        <v>36.869897645844</v>
      </c>
      <c r="G272" s="2" t="n">
        <v>0.626304801670146</v>
      </c>
      <c r="H272" s="2" t="n">
        <v>0.989617697438734</v>
      </c>
      <c r="I272" s="2" t="n">
        <v>0.0676935013150784</v>
      </c>
      <c r="J272" s="2" t="n">
        <v>0.239744630893594</v>
      </c>
      <c r="K272" s="2" t="n">
        <v>6.49392493232518</v>
      </c>
      <c r="L272" s="2" t="n">
        <v>0.651</v>
      </c>
      <c r="M272" s="2" t="n">
        <v>0.113</v>
      </c>
      <c r="N272" s="2" t="n">
        <v>13.565</v>
      </c>
      <c r="O272" s="2" t="s">
        <v>41</v>
      </c>
      <c r="P272" s="2" t="n">
        <v>229.1</v>
      </c>
      <c r="Q272" s="2" t="n">
        <v>63</v>
      </c>
      <c r="R272" s="2" t="n">
        <v>11.512</v>
      </c>
      <c r="S272" s="2" t="n">
        <v>0.488629211837391</v>
      </c>
      <c r="T272" s="2" t="n">
        <v>-0.183030902344266</v>
      </c>
      <c r="U272" s="2" t="n">
        <v>-0.385101655358752</v>
      </c>
      <c r="V272" s="2" t="n">
        <v>0.133881584106514</v>
      </c>
      <c r="W272" s="2" t="n">
        <v>0.00118746365252176</v>
      </c>
      <c r="X272" s="2" t="n">
        <v>0.162567506996657</v>
      </c>
      <c r="Y272" s="2" t="n">
        <v>0.154591084454651</v>
      </c>
      <c r="Z272" s="2" t="n">
        <v>0.143635705524842</v>
      </c>
      <c r="AA272" s="2" t="n">
        <v>0.0870497781106372</v>
      </c>
      <c r="AB272" s="2" t="n">
        <v>0.119632055098507</v>
      </c>
      <c r="AC272" s="2" t="n">
        <v>0.104300173511283</v>
      </c>
      <c r="AD272" s="2" t="n">
        <v>0.108286534965674</v>
      </c>
      <c r="AE272" s="2" t="n">
        <v>0.0949931928938668</v>
      </c>
      <c r="AF272" s="2" t="n">
        <v>0.0249439684438829</v>
      </c>
      <c r="AG272" s="2" t="n">
        <v>0.585587413533997</v>
      </c>
      <c r="AH272" s="3" t="b">
        <f aca="false">TRUE()</f>
        <v>1</v>
      </c>
      <c r="AI272" s="3" t="n">
        <v>0.0150983283245023</v>
      </c>
      <c r="AJ272" s="3" t="b">
        <f aca="false">TRUE()</f>
        <v>1</v>
      </c>
      <c r="AK272" s="3" t="n">
        <v>0.463701152464072</v>
      </c>
      <c r="AL272" s="3" t="b">
        <f aca="false">TRUE()</f>
        <v>1</v>
      </c>
      <c r="AM272" s="3" t="n">
        <v>1.5630700502487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0</v>
      </c>
      <c r="E273" s="2" t="n">
        <v>8</v>
      </c>
      <c r="F273" s="2" t="n">
        <v>46.8476102659946</v>
      </c>
      <c r="G273" s="2" t="n">
        <v>0.728232189973615</v>
      </c>
      <c r="H273" s="2" t="n">
        <v>0.991836114543519</v>
      </c>
      <c r="I273" s="2" t="n">
        <v>0.107575749289869</v>
      </c>
      <c r="J273" s="2" t="n">
        <v>0.262913635938583</v>
      </c>
      <c r="K273" s="2" t="n">
        <v>5.78449917138965</v>
      </c>
      <c r="L273" s="2" t="n">
        <v>0.64</v>
      </c>
      <c r="M273" s="2" t="n">
        <v>0.071</v>
      </c>
      <c r="N273" s="2" t="n">
        <v>12.312</v>
      </c>
      <c r="O273" s="2" t="s">
        <v>41</v>
      </c>
      <c r="P273" s="2" t="n">
        <v>166.5</v>
      </c>
      <c r="Q273" s="2" t="n">
        <v>48</v>
      </c>
      <c r="R273" s="2" t="n">
        <v>8.368</v>
      </c>
      <c r="S273" s="2" t="n">
        <v>0.35397662656512</v>
      </c>
      <c r="T273" s="2" t="n">
        <v>-0.460873912703382</v>
      </c>
      <c r="U273" s="2" t="n">
        <v>-0.371711041339281</v>
      </c>
      <c r="V273" s="2" t="n">
        <v>0.0496583426682703</v>
      </c>
      <c r="W273" s="2" t="n">
        <v>0.00421855308190922</v>
      </c>
      <c r="X273" s="2" t="n">
        <v>0.0734935782175668</v>
      </c>
      <c r="Y273" s="2" t="n">
        <v>0.112343247218076</v>
      </c>
      <c r="Z273" s="2" t="n">
        <v>0.134229735571932</v>
      </c>
      <c r="AA273" s="2" t="n">
        <v>0.143747649625612</v>
      </c>
      <c r="AB273" s="2" t="n">
        <v>0.15754315786304</v>
      </c>
      <c r="AC273" s="2" t="n">
        <v>0.145165628120349</v>
      </c>
      <c r="AD273" s="2" t="n">
        <v>0.11775185494525</v>
      </c>
      <c r="AE273" s="2" t="n">
        <v>0.103421432661237</v>
      </c>
      <c r="AF273" s="2" t="n">
        <v>0.0123037157769368</v>
      </c>
      <c r="AG273" s="2" t="n">
        <v>0.21355531206623</v>
      </c>
      <c r="AH273" s="3" t="b">
        <f aca="false">TRUE()</f>
        <v>1</v>
      </c>
      <c r="AI273" s="3" t="n">
        <v>-0.120271602829114</v>
      </c>
      <c r="AJ273" s="3" t="b">
        <f aca="false">TRUE()</f>
        <v>1</v>
      </c>
      <c r="AK273" s="3" t="n">
        <v>-1.08005329104268</v>
      </c>
      <c r="AL273" s="3" t="b">
        <f aca="false">TRUE()</f>
        <v>1</v>
      </c>
      <c r="AM273" s="3" t="n">
        <v>0.12326568232059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0</v>
      </c>
      <c r="E274" s="2" t="n">
        <v>9</v>
      </c>
      <c r="F274" s="2" t="n">
        <v>50.1944289077348</v>
      </c>
      <c r="G274" s="2" t="n">
        <v>0.620044052863436</v>
      </c>
      <c r="H274" s="2" t="n">
        <v>0.973799288387542</v>
      </c>
      <c r="I274" s="2" t="n">
        <v>0.106608248614797</v>
      </c>
      <c r="J274" s="2" t="n">
        <v>0.308782583748832</v>
      </c>
      <c r="K274" s="2" t="n">
        <v>6.2921797370112</v>
      </c>
      <c r="L274" s="2" t="n">
        <v>0.787</v>
      </c>
      <c r="M274" s="2" t="n">
        <v>0.133</v>
      </c>
      <c r="N274" s="2" t="n">
        <v>13.335</v>
      </c>
      <c r="O274" s="2" t="s">
        <v>41</v>
      </c>
      <c r="P274" s="2" t="n">
        <v>188.5</v>
      </c>
      <c r="Q274" s="2" t="n">
        <v>70.1</v>
      </c>
      <c r="R274" s="2" t="n">
        <v>9.471</v>
      </c>
      <c r="S274" s="2" t="n">
        <v>0.570124191449828</v>
      </c>
      <c r="T274" s="2" t="n">
        <v>0.157841728558122</v>
      </c>
      <c r="U274" s="2" t="n">
        <v>-0.426109633830935</v>
      </c>
      <c r="V274" s="2" t="n">
        <v>0.326775361773508</v>
      </c>
      <c r="W274" s="2" t="n">
        <v>0.114053432872263</v>
      </c>
      <c r="X274" s="2" t="n">
        <v>0.136541767235316</v>
      </c>
      <c r="Y274" s="2" t="n">
        <v>0.171728084380304</v>
      </c>
      <c r="Z274" s="2" t="n">
        <v>0.153154154840044</v>
      </c>
      <c r="AA274" s="2" t="n">
        <v>0.121341167607127</v>
      </c>
      <c r="AB274" s="2" t="n">
        <v>0.113369852316525</v>
      </c>
      <c r="AC274" s="2" t="n">
        <v>0.108250609170066</v>
      </c>
      <c r="AD274" s="2" t="n">
        <v>0.0863899812309846</v>
      </c>
      <c r="AE274" s="2" t="n">
        <v>0.0852692297974707</v>
      </c>
      <c r="AF274" s="2" t="n">
        <v>0.0239551534221625</v>
      </c>
      <c r="AG274" s="2" t="n">
        <v>0.479789607608952</v>
      </c>
      <c r="AH274" s="3" t="b">
        <f aca="false">TRUE()</f>
        <v>1</v>
      </c>
      <c r="AI274" s="3" t="n">
        <v>1.6887629316783</v>
      </c>
      <c r="AJ274" s="3" t="b">
        <f aca="false">TRUE()</f>
        <v>1</v>
      </c>
      <c r="AK274" s="3" t="n">
        <v>1.19882231603871</v>
      </c>
      <c r="AL274" s="3" t="b">
        <f aca="false">TRUE()</f>
        <v>1</v>
      </c>
      <c r="AM274" s="3" t="n">
        <v>0.6292672173752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0</v>
      </c>
      <c r="E275" s="2" t="n">
        <v>11</v>
      </c>
      <c r="F275" s="2" t="n">
        <v>50.1944289077348</v>
      </c>
      <c r="G275" s="2" t="n">
        <v>0.619903248099516</v>
      </c>
      <c r="H275" s="2" t="n">
        <v>0.985529815550165</v>
      </c>
      <c r="I275" s="2" t="n">
        <v>0.0849268197224451</v>
      </c>
      <c r="J275" s="2" t="n">
        <v>0.251220186761593</v>
      </c>
      <c r="K275" s="2" t="n">
        <v>6.26942307725923</v>
      </c>
      <c r="L275" s="2" t="n">
        <v>0.66</v>
      </c>
      <c r="M275" s="2" t="n">
        <v>0.104</v>
      </c>
      <c r="N275" s="2" t="n">
        <v>13.223</v>
      </c>
      <c r="O275" s="2" t="s">
        <v>41</v>
      </c>
      <c r="P275" s="2" t="n">
        <v>170.6</v>
      </c>
      <c r="Q275" s="2" t="n">
        <v>53.8</v>
      </c>
      <c r="R275" s="2" t="n">
        <v>8.571</v>
      </c>
      <c r="S275" s="2" t="n">
        <v>0.461305627430853</v>
      </c>
      <c r="T275" s="2" t="n">
        <v>0.44227858956266</v>
      </c>
      <c r="U275" s="2" t="n">
        <v>0.580524565963588</v>
      </c>
      <c r="V275" s="2" t="n">
        <v>0.147849262817009</v>
      </c>
      <c r="W275" s="2" t="n">
        <v>0.00528892184079377</v>
      </c>
      <c r="X275" s="2" t="n">
        <v>0.205221826443549</v>
      </c>
      <c r="Y275" s="2" t="n">
        <v>0.290661713537273</v>
      </c>
      <c r="Z275" s="2" t="n">
        <v>0.0722767970593655</v>
      </c>
      <c r="AA275" s="2" t="n">
        <v>0.0913515791563069</v>
      </c>
      <c r="AB275" s="2" t="n">
        <v>0.122701669998348</v>
      </c>
      <c r="AC275" s="2" t="n">
        <v>0.0862472813091993</v>
      </c>
      <c r="AD275" s="2" t="n">
        <v>0.0643846180921381</v>
      </c>
      <c r="AE275" s="2" t="n">
        <v>0.0423524563741887</v>
      </c>
      <c r="AF275" s="2" t="n">
        <v>0.024802058029631</v>
      </c>
      <c r="AG275" s="2" t="n">
        <v>0.467855719080931</v>
      </c>
      <c r="AH275" s="3" t="b">
        <f aca="false">TRUE()</f>
        <v>1</v>
      </c>
      <c r="AI275" s="3" t="n">
        <v>0.125855544722915</v>
      </c>
      <c r="AJ275" s="3" t="b">
        <f aca="false">TRUE()</f>
        <v>1</v>
      </c>
      <c r="AK275" s="3" t="n">
        <v>0.132896628855482</v>
      </c>
      <c r="AL275" s="3" t="b">
        <f aca="false">TRUE()</f>
        <v>1</v>
      </c>
      <c r="AM275" s="3" t="n">
        <v>0.21756596839895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0</v>
      </c>
      <c r="E276" s="2" t="n">
        <v>13</v>
      </c>
      <c r="F276" s="2" t="n">
        <v>36.0273733851036</v>
      </c>
      <c r="G276" s="2" t="n">
        <v>0.722117202268431</v>
      </c>
      <c r="H276" s="2" t="n">
        <v>0.970316578561118</v>
      </c>
      <c r="I276" s="2" t="n">
        <v>0.115118936352386</v>
      </c>
      <c r="J276" s="2" t="n">
        <v>0.352842675821774</v>
      </c>
      <c r="K276" s="2" t="n">
        <v>4.73193490569081</v>
      </c>
      <c r="L276" s="2" t="n">
        <v>0.715</v>
      </c>
      <c r="M276" s="2" t="n">
        <v>0.145</v>
      </c>
      <c r="N276" s="2" t="n">
        <v>10.21</v>
      </c>
      <c r="O276" s="2" t="s">
        <v>41</v>
      </c>
      <c r="P276" s="2" t="n">
        <v>184.2</v>
      </c>
      <c r="Q276" s="2" t="n">
        <v>60.3</v>
      </c>
      <c r="R276" s="2" t="n">
        <v>9.255</v>
      </c>
      <c r="S276" s="2" t="n">
        <v>0.427824740790123</v>
      </c>
      <c r="T276" s="2" t="n">
        <v>0.150833850307954</v>
      </c>
      <c r="U276" s="2" t="n">
        <v>-0.619336653196712</v>
      </c>
      <c r="V276" s="2" t="n">
        <v>0.224418544267372</v>
      </c>
      <c r="W276" s="2" t="n">
        <v>0.133796876250156</v>
      </c>
      <c r="X276" s="2" t="n">
        <v>0.0210780774630399</v>
      </c>
      <c r="Y276" s="2" t="n">
        <v>0.0917357192931338</v>
      </c>
      <c r="Z276" s="2" t="n">
        <v>0.177736358182366</v>
      </c>
      <c r="AA276" s="2" t="n">
        <v>0.20938699070835</v>
      </c>
      <c r="AB276" s="2" t="n">
        <v>0.185329145095995</v>
      </c>
      <c r="AC276" s="2" t="n">
        <v>0.0777269221065052</v>
      </c>
      <c r="AD276" s="2" t="n">
        <v>0.0951191621978872</v>
      </c>
      <c r="AE276" s="2" t="n">
        <v>0.0908590954766518</v>
      </c>
      <c r="AF276" s="2" t="n">
        <v>0.0510285294760707</v>
      </c>
      <c r="AG276" s="2" t="n">
        <v>-0.338423086887627</v>
      </c>
      <c r="AH276" s="3" t="b">
        <f aca="false">TRUE()</f>
        <v>1</v>
      </c>
      <c r="AI276" s="3" t="n">
        <v>0.802705200490994</v>
      </c>
      <c r="AJ276" s="3" t="b">
        <f aca="false">TRUE()</f>
        <v>1</v>
      </c>
      <c r="AK276" s="3" t="n">
        <v>1.6398950141835</v>
      </c>
      <c r="AL276" s="3" t="b">
        <f aca="false">TRUE()</f>
        <v>1</v>
      </c>
      <c r="AM276" s="3" t="n">
        <v>0.53036691734180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0</v>
      </c>
      <c r="E277" s="2" t="n">
        <v>15</v>
      </c>
      <c r="F277" s="2" t="n">
        <v>46.8476102659946</v>
      </c>
      <c r="G277" s="2" t="n">
        <v>0.637078651685393</v>
      </c>
      <c r="H277" s="2" t="n">
        <v>0.986044679686088</v>
      </c>
      <c r="I277" s="2" t="n">
        <v>0.0854351268479097</v>
      </c>
      <c r="J277" s="2" t="n">
        <v>0.258051187532354</v>
      </c>
      <c r="K277" s="2" t="n">
        <v>4.80493543010993</v>
      </c>
      <c r="L277" s="2" t="n">
        <v>0.563</v>
      </c>
      <c r="M277" s="2" t="n">
        <v>0.087</v>
      </c>
      <c r="N277" s="2" t="n">
        <v>10.354</v>
      </c>
      <c r="O277" s="2" t="s">
        <v>41</v>
      </c>
      <c r="P277" s="2" t="n">
        <v>109.8</v>
      </c>
      <c r="Q277" s="2" t="n">
        <v>38.1</v>
      </c>
      <c r="R277" s="2" t="n">
        <v>5.515</v>
      </c>
      <c r="S277" s="2" t="n">
        <v>-1</v>
      </c>
      <c r="T277" s="2" t="n">
        <v>0.401144810465301</v>
      </c>
      <c r="U277" s="2" t="n">
        <v>0.295123486893146</v>
      </c>
      <c r="V277" s="2" t="n">
        <v>0.302177283925846</v>
      </c>
      <c r="W277" s="2" t="n">
        <v>0.175032804610708</v>
      </c>
      <c r="X277" s="2" t="n">
        <v>0.138411452810917</v>
      </c>
      <c r="Y277" s="2" t="n">
        <v>0.229862305868082</v>
      </c>
      <c r="Z277" s="2" t="n">
        <v>0.184812053708198</v>
      </c>
      <c r="AA277" s="2" t="n">
        <v>0.144204074283517</v>
      </c>
      <c r="AB277" s="2" t="n">
        <v>0.0571141441219296</v>
      </c>
      <c r="AC277" s="2" t="n">
        <v>0.0415282467115753</v>
      </c>
      <c r="AD277" s="2" t="n">
        <v>0.0613280013724913</v>
      </c>
      <c r="AE277" s="2" t="n">
        <v>0.0669186841026596</v>
      </c>
      <c r="AF277" s="2" t="n">
        <v>0.0758210370206293</v>
      </c>
      <c r="AG277" s="2" t="n">
        <v>-0.300140661856883</v>
      </c>
      <c r="AH277" s="3" t="b">
        <f aca="false">TRUE()</f>
        <v>1</v>
      </c>
      <c r="AI277" s="3" t="n">
        <v>-1.06786112090443</v>
      </c>
      <c r="AJ277" s="3" t="b">
        <f aca="false">TRUE()</f>
        <v>1</v>
      </c>
      <c r="AK277" s="3" t="n">
        <v>-0.491956360182965</v>
      </c>
      <c r="AL277" s="3" t="b">
        <f aca="false">TRUE()</f>
        <v>1</v>
      </c>
      <c r="AM277" s="3" t="n">
        <v>-1.1808382739337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0</v>
      </c>
      <c r="E278" s="2" t="n">
        <v>17</v>
      </c>
      <c r="F278" s="2" t="n">
        <v>31.7594800848128</v>
      </c>
      <c r="G278" s="2" t="n">
        <v>0.684587813620072</v>
      </c>
      <c r="H278" s="2" t="n">
        <v>0.994963667642763</v>
      </c>
      <c r="I278" s="2" t="n">
        <v>0.0820336491969695</v>
      </c>
      <c r="J278" s="2" t="n">
        <v>0.20801317672329</v>
      </c>
      <c r="K278" s="2" t="n">
        <v>6.38711408432563</v>
      </c>
      <c r="L278" s="2" t="n">
        <v>0.594</v>
      </c>
      <c r="M278" s="2" t="n">
        <v>0.135</v>
      </c>
      <c r="N278" s="2" t="n">
        <v>13.433</v>
      </c>
      <c r="O278" s="2" t="s">
        <v>41</v>
      </c>
      <c r="P278" s="2" t="n">
        <v>236.6</v>
      </c>
      <c r="Q278" s="2" t="n">
        <v>52.6</v>
      </c>
      <c r="R278" s="2" t="n">
        <v>11.889</v>
      </c>
      <c r="S278" s="2" t="n">
        <v>0.37929130436532</v>
      </c>
      <c r="T278" s="2" t="n">
        <v>-0.228994111486113</v>
      </c>
      <c r="U278" s="2" t="n">
        <v>0.329038547290906</v>
      </c>
      <c r="V278" s="2" t="n">
        <v>0.144085578879089</v>
      </c>
      <c r="W278" s="2" t="n">
        <v>0.0501415061470512</v>
      </c>
      <c r="X278" s="2" t="n">
        <v>0.198494072497041</v>
      </c>
      <c r="Y278" s="2" t="n">
        <v>0.204252561013255</v>
      </c>
      <c r="Z278" s="2" t="n">
        <v>0.136474288336767</v>
      </c>
      <c r="AA278" s="2" t="n">
        <v>0.101484735777729</v>
      </c>
      <c r="AB278" s="2" t="n">
        <v>0.0823068563575583</v>
      </c>
      <c r="AC278" s="2" t="n">
        <v>0.0939072875238779</v>
      </c>
      <c r="AD278" s="2" t="n">
        <v>0.105531811907477</v>
      </c>
      <c r="AE278" s="2" t="n">
        <v>0.0684885518220545</v>
      </c>
      <c r="AF278" s="2" t="n">
        <v>0.00905983476424014</v>
      </c>
      <c r="AG278" s="2" t="n">
        <v>0.52957441481173</v>
      </c>
      <c r="AH278" s="3" t="b">
        <f aca="false">TRUE()</f>
        <v>1</v>
      </c>
      <c r="AI278" s="3" t="n">
        <v>-0.686364042198781</v>
      </c>
      <c r="AJ278" s="3" t="b">
        <f aca="false">TRUE()</f>
        <v>1</v>
      </c>
      <c r="AK278" s="3" t="n">
        <v>1.27233443239618</v>
      </c>
      <c r="AL278" s="3" t="b">
        <f aca="false">TRUE()</f>
        <v>1</v>
      </c>
      <c r="AM278" s="3" t="n">
        <v>1.7355705735627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0</v>
      </c>
      <c r="E279" s="2" t="n">
        <v>19</v>
      </c>
      <c r="F279" s="2" t="n">
        <v>24.2277453179541</v>
      </c>
      <c r="G279" s="2" t="n">
        <v>0.791578947368421</v>
      </c>
      <c r="H279" s="2" t="n">
        <v>0.986621761195477</v>
      </c>
      <c r="I279" s="2" t="n">
        <v>0.135696731525063</v>
      </c>
      <c r="J279" s="2" t="n">
        <v>0.34687781436468</v>
      </c>
      <c r="K279" s="2" t="n">
        <v>3.34470231896293</v>
      </c>
      <c r="L279" s="2" t="n">
        <v>0.537</v>
      </c>
      <c r="M279" s="2" t="n">
        <v>0.083</v>
      </c>
      <c r="N279" s="2" t="n">
        <v>7.264</v>
      </c>
      <c r="O279" s="2" t="s">
        <v>41</v>
      </c>
      <c r="P279" s="2" t="n">
        <v>225.9</v>
      </c>
      <c r="Q279" s="2" t="n">
        <v>67</v>
      </c>
      <c r="R279" s="2" t="n">
        <v>11.354</v>
      </c>
      <c r="S279" s="2" t="n">
        <v>0.50927259008417</v>
      </c>
      <c r="T279" s="2" t="n">
        <v>-0.20805588909261</v>
      </c>
      <c r="U279" s="2" t="n">
        <v>-0.81110588994092</v>
      </c>
      <c r="V279" s="2" t="n">
        <v>0.146642757635129</v>
      </c>
      <c r="W279" s="2" t="n">
        <v>0.041232502560086</v>
      </c>
      <c r="X279" s="2" t="n">
        <v>0.0882996289731441</v>
      </c>
      <c r="Y279" s="2" t="n">
        <v>0.167508484838877</v>
      </c>
      <c r="Z279" s="2" t="n">
        <v>0.155979017735022</v>
      </c>
      <c r="AA279" s="2" t="n">
        <v>0.125790841311718</v>
      </c>
      <c r="AB279" s="2" t="n">
        <v>0.113407052309132</v>
      </c>
      <c r="AC279" s="2" t="n">
        <v>0.123821565985836</v>
      </c>
      <c r="AD279" s="2" t="n">
        <v>0.107854353441339</v>
      </c>
      <c r="AE279" s="2" t="n">
        <v>0.0874330494237932</v>
      </c>
      <c r="AF279" s="2" t="n">
        <v>0.0299060059811389</v>
      </c>
      <c r="AG279" s="2" t="n">
        <v>-1.06590590874676</v>
      </c>
      <c r="AH279" s="3" t="b">
        <f aca="false">TRUE()</f>
        <v>1</v>
      </c>
      <c r="AI279" s="3" t="n">
        <v>-1.38782641272206</v>
      </c>
      <c r="AJ279" s="3" t="b">
        <f aca="false">TRUE()</f>
        <v>1</v>
      </c>
      <c r="AK279" s="3" t="n">
        <v>-0.638980592897893</v>
      </c>
      <c r="AL279" s="3" t="b">
        <f aca="false">TRUE()</f>
        <v>1</v>
      </c>
      <c r="AM279" s="3" t="n">
        <v>1.4894698269680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0</v>
      </c>
      <c r="E280" s="2" t="n">
        <v>20</v>
      </c>
      <c r="F280" s="2" t="n">
        <v>31.7594800848128</v>
      </c>
      <c r="G280" s="2" t="n">
        <v>0.649338805289558</v>
      </c>
      <c r="H280" s="2" t="n">
        <v>0.994536231812315</v>
      </c>
      <c r="I280" s="2" t="n">
        <v>0.0629546219341275</v>
      </c>
      <c r="J280" s="2" t="n">
        <v>0.198231717009445</v>
      </c>
      <c r="K280" s="2" t="n">
        <v>8.87701110844101</v>
      </c>
      <c r="L280" s="2" t="n">
        <v>0.737</v>
      </c>
      <c r="M280" s="2" t="n">
        <v>0.086</v>
      </c>
      <c r="N280" s="2" t="n">
        <v>18.568</v>
      </c>
      <c r="O280" s="2" t="s">
        <v>41</v>
      </c>
      <c r="P280" s="2" t="n">
        <v>207.8</v>
      </c>
      <c r="Q280" s="2" t="n">
        <v>64.7</v>
      </c>
      <c r="R280" s="2" t="n">
        <v>10.44</v>
      </c>
      <c r="S280" s="2" t="n">
        <v>0.453115777300451</v>
      </c>
      <c r="T280" s="2" t="n">
        <v>-0.36826026421923</v>
      </c>
      <c r="U280" s="2" t="n">
        <v>-0.688146644897457</v>
      </c>
      <c r="V280" s="2" t="n">
        <v>0.00720010336501809</v>
      </c>
      <c r="W280" s="2" t="n">
        <v>0.0192850945682324</v>
      </c>
      <c r="X280" s="2" t="n">
        <v>0.0266149185807195</v>
      </c>
      <c r="Y280" s="2" t="n">
        <v>0.109875343169252</v>
      </c>
      <c r="Z280" s="2" t="n">
        <v>0.14729557946121</v>
      </c>
      <c r="AA280" s="2" t="n">
        <v>0.151959634527146</v>
      </c>
      <c r="AB280" s="2" t="n">
        <v>0.115142718241887</v>
      </c>
      <c r="AC280" s="2" t="n">
        <v>0.138775381609874</v>
      </c>
      <c r="AD280" s="2" t="n">
        <v>0.160748404034109</v>
      </c>
      <c r="AE280" s="2" t="n">
        <v>0.111361740248617</v>
      </c>
      <c r="AF280" s="2" t="n">
        <v>0.0382262801271845</v>
      </c>
      <c r="AG280" s="2" t="n">
        <v>1.83530881765951</v>
      </c>
      <c r="AH280" s="3" t="b">
        <f aca="false">TRUE()</f>
        <v>1</v>
      </c>
      <c r="AI280" s="3" t="n">
        <v>1.07344506279823</v>
      </c>
      <c r="AJ280" s="3" t="b">
        <f aca="false">TRUE()</f>
        <v>1</v>
      </c>
      <c r="AK280" s="3" t="n">
        <v>-0.528712418361697</v>
      </c>
      <c r="AL280" s="3" t="b">
        <f aca="false">TRUE()</f>
        <v>1</v>
      </c>
      <c r="AM280" s="3" t="n">
        <v>1.0731685640367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2</v>
      </c>
      <c r="E281" s="2" t="n">
        <v>1</v>
      </c>
      <c r="F281" s="2" t="n">
        <v>26.565051177078</v>
      </c>
      <c r="G281" s="2" t="n">
        <v>0.775490196078431</v>
      </c>
      <c r="H281" s="2" t="n">
        <v>0.989899076148201</v>
      </c>
      <c r="I281" s="2" t="n">
        <v>0.131000582711435</v>
      </c>
      <c r="J281" s="2" t="n">
        <v>0.298603459216507</v>
      </c>
      <c r="K281" s="2" t="n">
        <v>5.335803392642</v>
      </c>
      <c r="L281" s="2" t="n">
        <v>0.693</v>
      </c>
      <c r="M281" s="2" t="n">
        <v>0.087</v>
      </c>
      <c r="N281" s="2" t="n">
        <v>11.396</v>
      </c>
      <c r="O281" s="2" t="s">
        <v>41</v>
      </c>
      <c r="P281" s="2" t="n">
        <v>108.4</v>
      </c>
      <c r="Q281" s="2" t="n">
        <v>39.9</v>
      </c>
      <c r="R281" s="2" t="n">
        <v>5.445</v>
      </c>
      <c r="S281" s="2" t="n">
        <v>0.424874954555789</v>
      </c>
      <c r="T281" s="2" t="n">
        <v>-0.407083606694184</v>
      </c>
      <c r="U281" s="2" t="n">
        <v>-0.473710821439399</v>
      </c>
      <c r="V281" s="2" t="n">
        <v>0.230091033355864</v>
      </c>
      <c r="W281" s="2" t="n">
        <v>0.0578338665127333</v>
      </c>
      <c r="X281" s="2" t="n">
        <v>0.138522268019475</v>
      </c>
      <c r="Y281" s="2" t="n">
        <v>0.130741184382699</v>
      </c>
      <c r="Z281" s="2" t="n">
        <v>0.130817797371352</v>
      </c>
      <c r="AA281" s="2" t="n">
        <v>0.138021816008734</v>
      </c>
      <c r="AB281" s="2" t="n">
        <v>0.135694604922626</v>
      </c>
      <c r="AC281" s="2" t="n">
        <v>0.117236106416355</v>
      </c>
      <c r="AD281" s="2" t="n">
        <v>0.105622636600841</v>
      </c>
      <c r="AE281" s="2" t="n">
        <v>0.0860501897366476</v>
      </c>
      <c r="AF281" s="2" t="n">
        <v>0.0172933965412706</v>
      </c>
      <c r="AG281" s="2" t="n">
        <v>-0.0217465936146009</v>
      </c>
      <c r="AH281" s="3" t="b">
        <f aca="false">TRUE()</f>
        <v>1</v>
      </c>
      <c r="AI281" s="3" t="n">
        <v>0.531965338183762</v>
      </c>
      <c r="AJ281" s="3" t="b">
        <f aca="false">TRUE()</f>
        <v>1</v>
      </c>
      <c r="AK281" s="3" t="n">
        <v>-0.491956360182965</v>
      </c>
      <c r="AL281" s="3" t="b">
        <f aca="false">TRUE()</f>
        <v>1</v>
      </c>
      <c r="AM281" s="3" t="n">
        <v>-1.2130383716190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2</v>
      </c>
      <c r="E282" s="2" t="n">
        <v>2</v>
      </c>
      <c r="F282" s="2" t="n">
        <v>26.565051177078</v>
      </c>
      <c r="G282" s="2" t="n">
        <v>0.648099947943779</v>
      </c>
      <c r="H282" s="2" t="n">
        <v>0.994938096624449</v>
      </c>
      <c r="I282" s="2" t="n">
        <v>0.056922695819997</v>
      </c>
      <c r="J282" s="2" t="n">
        <v>0.183229146116652</v>
      </c>
      <c r="K282" s="2" t="n">
        <v>8.67117180498215</v>
      </c>
      <c r="L282" s="2" t="n">
        <v>0.611</v>
      </c>
      <c r="M282" s="2" t="n">
        <v>0.122</v>
      </c>
      <c r="N282" s="2" t="n">
        <v>18.072</v>
      </c>
      <c r="O282" s="2" t="s">
        <v>41</v>
      </c>
      <c r="P282" s="2" t="n">
        <v>148.5</v>
      </c>
      <c r="Q282" s="2" t="n">
        <v>61.4</v>
      </c>
      <c r="R282" s="2" t="n">
        <v>7.461</v>
      </c>
      <c r="S282" s="2" t="n">
        <v>0.363409203709451</v>
      </c>
      <c r="T282" s="2" t="n">
        <v>-0.300618460762839</v>
      </c>
      <c r="U282" s="2" t="n">
        <v>-0.643422467948219</v>
      </c>
      <c r="V282" s="2" t="n">
        <v>0.0284751232604518</v>
      </c>
      <c r="W282" s="2" t="n">
        <v>0.0758967180373538</v>
      </c>
      <c r="X282" s="2" t="n">
        <v>0.0161365423585978</v>
      </c>
      <c r="Y282" s="2" t="n">
        <v>0.116472603778357</v>
      </c>
      <c r="Z282" s="2" t="n">
        <v>0.13353469831135</v>
      </c>
      <c r="AA282" s="2" t="n">
        <v>0.115290331569698</v>
      </c>
      <c r="AB282" s="2" t="n">
        <v>0.0804755708610942</v>
      </c>
      <c r="AC282" s="2" t="n">
        <v>0.0628184433837334</v>
      </c>
      <c r="AD282" s="2" t="n">
        <v>0.110568806228945</v>
      </c>
      <c r="AE282" s="2" t="n">
        <v>0.1683300270606</v>
      </c>
      <c r="AF282" s="2" t="n">
        <v>0.196372976447625</v>
      </c>
      <c r="AG282" s="2" t="n">
        <v>1.72736400814276</v>
      </c>
      <c r="AH282" s="3" t="b">
        <f aca="false">TRUE()</f>
        <v>1</v>
      </c>
      <c r="AI282" s="3" t="n">
        <v>-0.477155966779556</v>
      </c>
      <c r="AJ282" s="3" t="b">
        <f aca="false">TRUE()</f>
        <v>1</v>
      </c>
      <c r="AK282" s="3" t="n">
        <v>0.794505676072661</v>
      </c>
      <c r="AL282" s="3" t="b">
        <f aca="false">TRUE()</f>
        <v>1</v>
      </c>
      <c r="AM282" s="3" t="n">
        <v>-0.29073557363317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2</v>
      </c>
      <c r="E283" s="2" t="n">
        <v>4</v>
      </c>
      <c r="F283" s="2" t="n">
        <v>9.46232220802563</v>
      </c>
      <c r="G283" s="2" t="n">
        <v>0.882903981264637</v>
      </c>
      <c r="H283" s="2" t="n">
        <v>0.989307631516747</v>
      </c>
      <c r="I283" s="2" t="n">
        <v>0.104169120738966</v>
      </c>
      <c r="J283" s="2" t="n">
        <v>0.344824522501196</v>
      </c>
      <c r="K283" s="2" t="n">
        <v>3.4747610040679</v>
      </c>
      <c r="L283" s="2" t="n">
        <v>0.548</v>
      </c>
      <c r="M283" s="2" t="n">
        <v>0.092</v>
      </c>
      <c r="N283" s="2" t="n">
        <v>7.434</v>
      </c>
      <c r="O283" s="2" t="s">
        <v>41</v>
      </c>
      <c r="P283" s="2" t="n">
        <v>148.3</v>
      </c>
      <c r="Q283" s="2" t="n">
        <v>48.4</v>
      </c>
      <c r="R283" s="2" t="n">
        <v>7.453</v>
      </c>
      <c r="S283" s="2" t="n">
        <v>0.361427919814948</v>
      </c>
      <c r="T283" s="2" t="n">
        <v>-0.713341977218556</v>
      </c>
      <c r="U283" s="2" t="n">
        <v>-0.025102250309383</v>
      </c>
      <c r="V283" s="2" t="n">
        <v>0.240456370769568</v>
      </c>
      <c r="W283" s="2" t="n">
        <v>0.0529881938025237</v>
      </c>
      <c r="X283" s="2" t="n">
        <v>0.156803103741209</v>
      </c>
      <c r="Y283" s="2" t="n">
        <v>0.136609605083675</v>
      </c>
      <c r="Z283" s="2" t="n">
        <v>0.146639190488588</v>
      </c>
      <c r="AA283" s="2" t="n">
        <v>0.146436733941775</v>
      </c>
      <c r="AB283" s="2" t="n">
        <v>0.156887867115712</v>
      </c>
      <c r="AC283" s="2" t="n">
        <v>0.131021162405558</v>
      </c>
      <c r="AD283" s="2" t="n">
        <v>0.073682182980542</v>
      </c>
      <c r="AE283" s="2" t="n">
        <v>0.0415360538073708</v>
      </c>
      <c r="AF283" s="2" t="n">
        <v>0.0103841004355688</v>
      </c>
      <c r="AG283" s="2" t="n">
        <v>-0.997701441700158</v>
      </c>
      <c r="AH283" s="3" t="b">
        <f aca="false">TRUE()</f>
        <v>1</v>
      </c>
      <c r="AI283" s="3" t="n">
        <v>-1.25245648156845</v>
      </c>
      <c r="AJ283" s="3" t="b">
        <f aca="false">TRUE()</f>
        <v>1</v>
      </c>
      <c r="AK283" s="3" t="n">
        <v>-0.308176069289304</v>
      </c>
      <c r="AL283" s="3" t="b">
        <f aca="false">TRUE()</f>
        <v>1</v>
      </c>
      <c r="AM283" s="3" t="n">
        <v>-0.29533558758821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2</v>
      </c>
      <c r="E284" s="2" t="n">
        <v>5</v>
      </c>
      <c r="F284" s="2" t="n">
        <v>30.3432488842396</v>
      </c>
      <c r="G284" s="2" t="n">
        <v>0.782157676348548</v>
      </c>
      <c r="H284" s="2" t="n">
        <v>0.974287205610129</v>
      </c>
      <c r="I284" s="2" t="n">
        <v>0.234380521662674</v>
      </c>
      <c r="J284" s="2" t="n">
        <v>0.427290891567346</v>
      </c>
      <c r="K284" s="2" t="n">
        <v>2.95375417239289</v>
      </c>
      <c r="L284" s="2" t="n">
        <v>0.588</v>
      </c>
      <c r="M284" s="2" t="n">
        <v>0.09</v>
      </c>
      <c r="N284" s="2" t="n">
        <v>6.605</v>
      </c>
      <c r="O284" s="2" t="s">
        <v>41</v>
      </c>
      <c r="P284" s="2" t="n">
        <v>158</v>
      </c>
      <c r="Q284" s="2" t="n">
        <v>46.5</v>
      </c>
      <c r="R284" s="2" t="n">
        <v>7.938</v>
      </c>
      <c r="S284" s="2" t="n">
        <v>0.798234658048745</v>
      </c>
      <c r="T284" s="2" t="n">
        <v>-0.407298107037735</v>
      </c>
      <c r="U284" s="2" t="n">
        <v>-0.221937035497847</v>
      </c>
      <c r="V284" s="2" t="n">
        <v>0.115227711000356</v>
      </c>
      <c r="W284" s="2" t="n">
        <v>0.00447481849841636</v>
      </c>
      <c r="X284" s="2" t="n">
        <v>0.0756092451558999</v>
      </c>
      <c r="Y284" s="2" t="n">
        <v>0.111895934705181</v>
      </c>
      <c r="Z284" s="2" t="n">
        <v>0.128806715280779</v>
      </c>
      <c r="AA284" s="2" t="n">
        <v>0.152232557875218</v>
      </c>
      <c r="AB284" s="2" t="n">
        <v>0.165834347379318</v>
      </c>
      <c r="AC284" s="2" t="n">
        <v>0.147207645898569</v>
      </c>
      <c r="AD284" s="2" t="n">
        <v>0.108549436178213</v>
      </c>
      <c r="AE284" s="2" t="n">
        <v>0.0872901449696449</v>
      </c>
      <c r="AF284" s="2" t="n">
        <v>0.0225739725571769</v>
      </c>
      <c r="AG284" s="2" t="n">
        <v>-1.27092420458871</v>
      </c>
      <c r="AH284" s="3" t="b">
        <f aca="false">TRUE()</f>
        <v>1</v>
      </c>
      <c r="AI284" s="3" t="n">
        <v>-0.76020218646439</v>
      </c>
      <c r="AJ284" s="3" t="b">
        <f aca="false">TRUE()</f>
        <v>1</v>
      </c>
      <c r="AK284" s="3" t="n">
        <v>-0.381688185646768</v>
      </c>
      <c r="AL284" s="3" t="b">
        <f aca="false">TRUE()</f>
        <v>1</v>
      </c>
      <c r="AM284" s="3" t="n">
        <v>-0.072234910768683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2</v>
      </c>
      <c r="E285" s="2" t="n">
        <v>6</v>
      </c>
      <c r="F285" s="2" t="n">
        <v>40.7321066997092</v>
      </c>
      <c r="G285" s="2" t="n">
        <v>0.846361185983828</v>
      </c>
      <c r="H285" s="2" t="n">
        <v>0.978072942978519</v>
      </c>
      <c r="I285" s="2" t="n">
        <v>0.166512793438918</v>
      </c>
      <c r="J285" s="2" t="n">
        <v>0.400531039188281</v>
      </c>
      <c r="K285" s="2" t="n">
        <v>3.9936509312331</v>
      </c>
      <c r="L285" s="2" t="n">
        <v>0.723</v>
      </c>
      <c r="M285" s="2" t="n">
        <v>0.11</v>
      </c>
      <c r="N285" s="2" t="n">
        <v>8.653</v>
      </c>
      <c r="O285" s="2" t="s">
        <v>41</v>
      </c>
      <c r="P285" s="2" t="n">
        <v>146.7</v>
      </c>
      <c r="Q285" s="2" t="n">
        <v>54.4</v>
      </c>
      <c r="R285" s="2" t="n">
        <v>7.374</v>
      </c>
      <c r="S285" s="2" t="n">
        <v>0.513328955331975</v>
      </c>
      <c r="T285" s="2" t="n">
        <v>-0.427150731617304</v>
      </c>
      <c r="U285" s="2" t="n">
        <v>-0.167098814520122</v>
      </c>
      <c r="V285" s="2" t="n">
        <v>0.335352031936857</v>
      </c>
      <c r="W285" s="2" t="n">
        <v>0.0699464533628939</v>
      </c>
      <c r="X285" s="2" t="n">
        <v>0.178171607466054</v>
      </c>
      <c r="Y285" s="2" t="n">
        <v>0.138093353812224</v>
      </c>
      <c r="Z285" s="2" t="n">
        <v>0.130591579512016</v>
      </c>
      <c r="AA285" s="2" t="n">
        <v>0.13249342707984</v>
      </c>
      <c r="AB285" s="2" t="n">
        <v>0.124818331845243</v>
      </c>
      <c r="AC285" s="2" t="n">
        <v>0.113287583663914</v>
      </c>
      <c r="AD285" s="2" t="n">
        <v>0.105160273529794</v>
      </c>
      <c r="AE285" s="2" t="n">
        <v>0.0659829887721652</v>
      </c>
      <c r="AF285" s="2" t="n">
        <v>0.0114008543187499</v>
      </c>
      <c r="AG285" s="2" t="n">
        <v>-0.725588811085843</v>
      </c>
      <c r="AH285" s="3" t="b">
        <f aca="false">TRUE()</f>
        <v>1</v>
      </c>
      <c r="AI285" s="3" t="n">
        <v>0.901156059511806</v>
      </c>
      <c r="AJ285" s="3" t="b">
        <f aca="false">TRUE()</f>
        <v>1</v>
      </c>
      <c r="AK285" s="3" t="n">
        <v>0.353432977927875</v>
      </c>
      <c r="AL285" s="3" t="b">
        <f aca="false">TRUE()</f>
        <v>1</v>
      </c>
      <c r="AM285" s="3" t="n">
        <v>-0.33213569922855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2</v>
      </c>
      <c r="E286" s="2" t="n">
        <v>8</v>
      </c>
      <c r="F286" s="2" t="n">
        <v>36.0273733851036</v>
      </c>
      <c r="G286" s="2" t="n">
        <v>0.818316100443131</v>
      </c>
      <c r="H286" s="2" t="n">
        <v>0.974674494951935</v>
      </c>
      <c r="I286" s="2" t="n">
        <v>0.130431713717323</v>
      </c>
      <c r="J286" s="2" t="n">
        <v>0.406845841262425</v>
      </c>
      <c r="K286" s="2" t="n">
        <v>3.68149988146559</v>
      </c>
      <c r="L286" s="2" t="n">
        <v>0.707</v>
      </c>
      <c r="M286" s="2" t="n">
        <v>0.157</v>
      </c>
      <c r="N286" s="2" t="n">
        <v>7.96</v>
      </c>
      <c r="O286" s="2" t="s">
        <v>41</v>
      </c>
      <c r="P286" s="2" t="n">
        <v>158</v>
      </c>
      <c r="Q286" s="2" t="n">
        <v>76.6</v>
      </c>
      <c r="R286" s="2" t="n">
        <v>7.939</v>
      </c>
      <c r="S286" s="2" t="n">
        <v>0.561085154930841</v>
      </c>
      <c r="T286" s="2" t="n">
        <v>0.527365458457037</v>
      </c>
      <c r="U286" s="2" t="n">
        <v>-0.376519088445921</v>
      </c>
      <c r="V286" s="2" t="n">
        <v>0.422207016687709</v>
      </c>
      <c r="W286" s="2" t="n">
        <v>0.250130976698323</v>
      </c>
      <c r="X286" s="2" t="n">
        <v>0.143186356926591</v>
      </c>
      <c r="Y286" s="2" t="n">
        <v>0.21740772489415</v>
      </c>
      <c r="Z286" s="2" t="n">
        <v>0.198942933468284</v>
      </c>
      <c r="AA286" s="2" t="n">
        <v>0.128435639940871</v>
      </c>
      <c r="AB286" s="2" t="n">
        <v>0.068396593144018</v>
      </c>
      <c r="AC286" s="2" t="n">
        <v>0.0168412969752453</v>
      </c>
      <c r="AD286" s="2" t="n">
        <v>0.08331197668433</v>
      </c>
      <c r="AE286" s="2" t="n">
        <v>0.0964938592111876</v>
      </c>
      <c r="AF286" s="2" t="n">
        <v>0.0469836187553236</v>
      </c>
      <c r="AG286" s="2" t="n">
        <v>-0.889284883902872</v>
      </c>
      <c r="AH286" s="3" t="b">
        <f aca="false">TRUE()</f>
        <v>1</v>
      </c>
      <c r="AI286" s="3" t="n">
        <v>0.704254341470183</v>
      </c>
      <c r="AJ286" s="3" t="b">
        <f aca="false">TRUE()</f>
        <v>1</v>
      </c>
      <c r="AK286" s="3" t="n">
        <v>2.08096771232829</v>
      </c>
      <c r="AL286" s="3" t="b">
        <f aca="false">FALSE()</f>
        <v>0</v>
      </c>
      <c r="AM286" s="3" t="n">
        <v>-0.0722349107686837</v>
      </c>
      <c r="AN286" s="3" t="b">
        <f aca="false">TRUE()</f>
        <v>1</v>
      </c>
      <c r="AO286" s="3" t="n">
        <v>0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2</v>
      </c>
      <c r="E287" s="2" t="n">
        <v>11</v>
      </c>
      <c r="F287" s="2" t="n">
        <v>23.6293777306568</v>
      </c>
      <c r="G287" s="2" t="n">
        <v>0.869747899159664</v>
      </c>
      <c r="H287" s="2" t="n">
        <v>0.970267946633093</v>
      </c>
      <c r="I287" s="2" t="n">
        <v>0.257383384531425</v>
      </c>
      <c r="J287" s="2" t="n">
        <v>0.485290053294033</v>
      </c>
      <c r="K287" s="2" t="n">
        <v>2.89193837375498</v>
      </c>
      <c r="L287" s="2" t="n">
        <v>0.684</v>
      </c>
      <c r="M287" s="2" t="n">
        <v>0.105</v>
      </c>
      <c r="N287" s="2" t="n">
        <v>6.519</v>
      </c>
      <c r="O287" s="2" t="s">
        <v>41</v>
      </c>
      <c r="P287" s="2" t="n">
        <v>198.4</v>
      </c>
      <c r="Q287" s="2" t="n">
        <v>81.9</v>
      </c>
      <c r="R287" s="2" t="n">
        <v>9.971</v>
      </c>
      <c r="S287" s="2" t="n">
        <v>0.250335529996913</v>
      </c>
      <c r="T287" s="2" t="n">
        <v>-0.316209685346547</v>
      </c>
      <c r="U287" s="2" t="n">
        <v>-1.02741412691452</v>
      </c>
      <c r="V287" s="2" t="n">
        <v>0.389284092702021</v>
      </c>
      <c r="W287" s="2" t="n">
        <v>0.0819784850073062</v>
      </c>
      <c r="X287" s="2" t="n">
        <v>0.173348634116812</v>
      </c>
      <c r="Y287" s="2" t="n">
        <v>0.160227801961241</v>
      </c>
      <c r="Z287" s="2" t="n">
        <v>0.139635813711628</v>
      </c>
      <c r="AA287" s="2" t="n">
        <v>0.132684525992287</v>
      </c>
      <c r="AB287" s="2" t="n">
        <v>0.123208149168711</v>
      </c>
      <c r="AC287" s="2" t="n">
        <v>0.11303390468176</v>
      </c>
      <c r="AD287" s="2" t="n">
        <v>0.0872391115835001</v>
      </c>
      <c r="AE287" s="2" t="n">
        <v>0.0539651337974946</v>
      </c>
      <c r="AF287" s="2" t="n">
        <v>0.0166569249865663</v>
      </c>
      <c r="AG287" s="2" t="n">
        <v>-1.30334121386229</v>
      </c>
      <c r="AH287" s="3" t="b">
        <f aca="false">TRUE()</f>
        <v>1</v>
      </c>
      <c r="AI287" s="3" t="n">
        <v>0.42120812178535</v>
      </c>
      <c r="AJ287" s="3" t="b">
        <f aca="false">TRUE()</f>
        <v>1</v>
      </c>
      <c r="AK287" s="3" t="n">
        <v>0.169652687034214</v>
      </c>
      <c r="AL287" s="3" t="b">
        <f aca="false">TRUE()</f>
        <v>1</v>
      </c>
      <c r="AM287" s="3" t="n">
        <v>0.85696790814978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4</v>
      </c>
      <c r="E288" s="2" t="n">
        <v>2</v>
      </c>
      <c r="F288" s="2" t="n">
        <v>26.565051177078</v>
      </c>
      <c r="G288" s="2" t="n">
        <v>0.585982658959538</v>
      </c>
      <c r="H288" s="2" t="n">
        <v>0.991664829898073</v>
      </c>
      <c r="I288" s="2" t="n">
        <v>0.0637405722703838</v>
      </c>
      <c r="J288" s="2" t="n">
        <v>0.199667066021105</v>
      </c>
      <c r="K288" s="2" t="n">
        <v>6.7400614303669</v>
      </c>
      <c r="L288" s="2" t="n">
        <v>0.562</v>
      </c>
      <c r="M288" s="2" t="n">
        <v>0.075</v>
      </c>
      <c r="N288" s="2" t="n">
        <v>14.093</v>
      </c>
      <c r="O288" s="2" t="s">
        <v>41</v>
      </c>
      <c r="P288" s="2" t="n">
        <v>207.8</v>
      </c>
      <c r="Q288" s="2" t="n">
        <v>60.6</v>
      </c>
      <c r="R288" s="2" t="n">
        <v>10.442</v>
      </c>
      <c r="S288" s="2" t="n">
        <v>-1</v>
      </c>
      <c r="T288" s="2" t="n">
        <v>-0.593672956049139</v>
      </c>
      <c r="U288" s="2" t="n">
        <v>-0.264494510672365</v>
      </c>
      <c r="V288" s="2" t="n">
        <v>0.155346947202574</v>
      </c>
      <c r="W288" s="2" t="n">
        <v>0.0378935583545604</v>
      </c>
      <c r="X288" s="2" t="n">
        <v>0.123177846397325</v>
      </c>
      <c r="Y288" s="2" t="n">
        <v>0.144092353562165</v>
      </c>
      <c r="Z288" s="2" t="n">
        <v>0.120203173912435</v>
      </c>
      <c r="AA288" s="2" t="n">
        <v>0.145704965921935</v>
      </c>
      <c r="AB288" s="2" t="n">
        <v>0.118988480806489</v>
      </c>
      <c r="AC288" s="2" t="n">
        <v>0.129402468819206</v>
      </c>
      <c r="AD288" s="2" t="n">
        <v>0.131004765567642</v>
      </c>
      <c r="AE288" s="2" t="n">
        <v>0.0772037177387965</v>
      </c>
      <c r="AF288" s="2" t="n">
        <v>0.010222227274007</v>
      </c>
      <c r="AG288" s="2" t="n">
        <v>0.714664596315777</v>
      </c>
      <c r="AH288" s="3" t="b">
        <f aca="false">TRUE()</f>
        <v>1</v>
      </c>
      <c r="AI288" s="3" t="n">
        <v>-1.08016747828203</v>
      </c>
      <c r="AJ288" s="3" t="b">
        <f aca="false">TRUE()</f>
        <v>1</v>
      </c>
      <c r="AK288" s="3" t="n">
        <v>-0.93302905832775</v>
      </c>
      <c r="AL288" s="3" t="b">
        <f aca="false">TRUE()</f>
        <v>1</v>
      </c>
      <c r="AM288" s="3" t="n">
        <v>1.0731685640367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4</v>
      </c>
      <c r="E289" s="2" t="n">
        <v>3</v>
      </c>
      <c r="F289" s="2" t="n">
        <v>26.565051177078</v>
      </c>
      <c r="G289" s="2" t="n">
        <v>0.856465005931198</v>
      </c>
      <c r="H289" s="2" t="n">
        <v>0.99222024353787</v>
      </c>
      <c r="I289" s="2" t="n">
        <v>0.0839370846693561</v>
      </c>
      <c r="J289" s="2" t="n">
        <v>0.284989462329747</v>
      </c>
      <c r="K289" s="2" t="n">
        <v>5.33595752291572</v>
      </c>
      <c r="L289" s="2" t="n">
        <v>0.637</v>
      </c>
      <c r="M289" s="2" t="n">
        <v>0.118</v>
      </c>
      <c r="N289" s="2" t="n">
        <v>11.247</v>
      </c>
      <c r="O289" s="2" t="s">
        <v>41</v>
      </c>
      <c r="P289" s="2" t="n">
        <v>208.5</v>
      </c>
      <c r="Q289" s="2" t="n">
        <v>68.3</v>
      </c>
      <c r="R289" s="2" t="n">
        <v>10.479</v>
      </c>
      <c r="S289" s="2" t="n">
        <v>0.285764369468203</v>
      </c>
      <c r="T289" s="2" t="n">
        <v>-0.482746936211783</v>
      </c>
      <c r="U289" s="2" t="n">
        <v>-0.293658392234873</v>
      </c>
      <c r="V289" s="2" t="n">
        <v>0.266973119933896</v>
      </c>
      <c r="W289" s="2" t="n">
        <v>0.0916059897237558</v>
      </c>
      <c r="X289" s="2" t="n">
        <v>0.116959002583476</v>
      </c>
      <c r="Y289" s="2" t="n">
        <v>0.128100644683376</v>
      </c>
      <c r="Z289" s="2" t="n">
        <v>0.144544971736212</v>
      </c>
      <c r="AA289" s="2" t="n">
        <v>0.160647331317556</v>
      </c>
      <c r="AB289" s="2" t="n">
        <v>0.126002212558551</v>
      </c>
      <c r="AC289" s="2" t="n">
        <v>0.130352966259161</v>
      </c>
      <c r="AD289" s="2" t="n">
        <v>0.107590919910952</v>
      </c>
      <c r="AE289" s="2" t="n">
        <v>0.0685292078777838</v>
      </c>
      <c r="AF289" s="2" t="n">
        <v>0.0172727430729316</v>
      </c>
      <c r="AG289" s="2" t="n">
        <v>-0.0216657656932171</v>
      </c>
      <c r="AH289" s="3" t="b">
        <f aca="false">TRUE()</f>
        <v>1</v>
      </c>
      <c r="AI289" s="3" t="n">
        <v>-0.157190674961918</v>
      </c>
      <c r="AJ289" s="3" t="b">
        <f aca="false">TRUE()</f>
        <v>1</v>
      </c>
      <c r="AK289" s="3" t="n">
        <v>0.647481443357732</v>
      </c>
      <c r="AL289" s="3" t="b">
        <f aca="false">TRUE()</f>
        <v>1</v>
      </c>
      <c r="AM289" s="3" t="n">
        <v>1.089268612879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4</v>
      </c>
      <c r="E290" s="2" t="n">
        <v>4</v>
      </c>
      <c r="F290" s="2" t="n">
        <v>50.1944289077348</v>
      </c>
      <c r="G290" s="2" t="n">
        <v>0.59500328731098</v>
      </c>
      <c r="H290" s="2" t="n">
        <v>0.980770933849659</v>
      </c>
      <c r="I290" s="2" t="n">
        <v>0.0997473846940203</v>
      </c>
      <c r="J290" s="2" t="n">
        <v>0.284935679544252</v>
      </c>
      <c r="K290" s="2" t="n">
        <v>5.842919845963</v>
      </c>
      <c r="L290" s="2" t="n">
        <v>0.662</v>
      </c>
      <c r="M290" s="2" t="n">
        <v>0.143</v>
      </c>
      <c r="N290" s="2" t="n">
        <v>12.488</v>
      </c>
      <c r="O290" s="2" t="s">
        <v>41</v>
      </c>
      <c r="P290" s="2" t="n">
        <v>159.2</v>
      </c>
      <c r="Q290" s="2" t="n">
        <v>61.9</v>
      </c>
      <c r="R290" s="2" t="n">
        <v>7.998</v>
      </c>
      <c r="S290" s="2" t="n">
        <v>0.436596488294172</v>
      </c>
      <c r="T290" s="2" t="n">
        <v>-0.088430713446757</v>
      </c>
      <c r="U290" s="2" t="n">
        <v>-0.522983002700299</v>
      </c>
      <c r="V290" s="2" t="n">
        <v>0.445119035176898</v>
      </c>
      <c r="W290" s="2" t="n">
        <v>0.194774075257263</v>
      </c>
      <c r="X290" s="2" t="n">
        <v>0.0899237485069756</v>
      </c>
      <c r="Y290" s="2" t="n">
        <v>0.174168225908525</v>
      </c>
      <c r="Z290" s="2" t="n">
        <v>0.195501375629496</v>
      </c>
      <c r="AA290" s="2" t="n">
        <v>0.160227493569682</v>
      </c>
      <c r="AB290" s="2" t="n">
        <v>0.123258638606303</v>
      </c>
      <c r="AC290" s="2" t="n">
        <v>0.104067903373337</v>
      </c>
      <c r="AD290" s="2" t="n">
        <v>0.0820808534606275</v>
      </c>
      <c r="AE290" s="2" t="n">
        <v>0.0599266915347053</v>
      </c>
      <c r="AF290" s="2" t="n">
        <v>0.0108450694103479</v>
      </c>
      <c r="AG290" s="2" t="n">
        <v>0.244191874096381</v>
      </c>
      <c r="AH290" s="3" t="b">
        <f aca="false">TRUE()</f>
        <v>1</v>
      </c>
      <c r="AI290" s="3" t="n">
        <v>0.150468259478118</v>
      </c>
      <c r="AJ290" s="3" t="b">
        <f aca="false">TRUE()</f>
        <v>1</v>
      </c>
      <c r="AK290" s="3" t="n">
        <v>1.56638289782604</v>
      </c>
      <c r="AL290" s="3" t="b">
        <f aca="false">TRUE()</f>
        <v>1</v>
      </c>
      <c r="AM290" s="3" t="n">
        <v>-0.044634827038432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4</v>
      </c>
      <c r="E291" s="2" t="n">
        <v>5</v>
      </c>
      <c r="F291" s="2" t="n">
        <v>26.565051177078</v>
      </c>
      <c r="G291" s="2" t="n">
        <v>0.829867674858223</v>
      </c>
      <c r="H291" s="2" t="n">
        <v>0.989557949553102</v>
      </c>
      <c r="I291" s="2" t="n">
        <v>0.158433151966762</v>
      </c>
      <c r="J291" s="2" t="n">
        <v>0.330290956244341</v>
      </c>
      <c r="K291" s="2" t="n">
        <v>3.78948274891539</v>
      </c>
      <c r="L291" s="2" t="n">
        <v>0.533</v>
      </c>
      <c r="M291" s="2" t="n">
        <v>0.069</v>
      </c>
      <c r="N291" s="2" t="n">
        <v>8.156</v>
      </c>
      <c r="O291" s="2" t="s">
        <v>41</v>
      </c>
      <c r="P291" s="2" t="n">
        <v>146.3</v>
      </c>
      <c r="Q291" s="2" t="n">
        <v>31.3</v>
      </c>
      <c r="R291" s="2" t="n">
        <v>7.351</v>
      </c>
      <c r="S291" s="2" t="n">
        <v>0.709320845027393</v>
      </c>
      <c r="T291" s="2" t="n">
        <v>-0.413669113991649</v>
      </c>
      <c r="U291" s="2" t="n">
        <v>-0.237829670417062</v>
      </c>
      <c r="V291" s="2" t="n">
        <v>0.100075330843158</v>
      </c>
      <c r="W291" s="2" t="n">
        <v>0.0347895128076184</v>
      </c>
      <c r="X291" s="2" t="n">
        <v>0.142175362025408</v>
      </c>
      <c r="Y291" s="2" t="n">
        <v>0.141828462877172</v>
      </c>
      <c r="Z291" s="2" t="n">
        <v>0.151130807784759</v>
      </c>
      <c r="AA291" s="2" t="n">
        <v>0.121021148195781</v>
      </c>
      <c r="AB291" s="2" t="n">
        <v>0.112438279746959</v>
      </c>
      <c r="AC291" s="2" t="n">
        <v>0.101737914801039</v>
      </c>
      <c r="AD291" s="2" t="n">
        <v>0.0833728423359587</v>
      </c>
      <c r="AE291" s="2" t="n">
        <v>0.104676036838326</v>
      </c>
      <c r="AF291" s="2" t="n">
        <v>0.0416191453945977</v>
      </c>
      <c r="AG291" s="2" t="n">
        <v>-0.832657262928286</v>
      </c>
      <c r="AH291" s="3" t="b">
        <f aca="false">TRUE()</f>
        <v>1</v>
      </c>
      <c r="AI291" s="3" t="n">
        <v>-1.43705184223247</v>
      </c>
      <c r="AJ291" s="3" t="b">
        <f aca="false">TRUE()</f>
        <v>1</v>
      </c>
      <c r="AK291" s="3" t="n">
        <v>-1.15356540740014</v>
      </c>
      <c r="AL291" s="3" t="b">
        <f aca="false">TRUE()</f>
        <v>1</v>
      </c>
      <c r="AM291" s="3" t="n">
        <v>-0.34133572713863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4</v>
      </c>
      <c r="E292" s="2" t="n">
        <v>7</v>
      </c>
      <c r="F292" s="2" t="n">
        <v>17.1027289690524</v>
      </c>
      <c r="G292" s="2" t="n">
        <v>0.718781725888325</v>
      </c>
      <c r="H292" s="2" t="n">
        <v>0.98845863863594</v>
      </c>
      <c r="I292" s="2" t="n">
        <v>0.129481987600186</v>
      </c>
      <c r="J292" s="2" t="n">
        <v>0.292009481824175</v>
      </c>
      <c r="K292" s="2" t="n">
        <v>5.12397967396514</v>
      </c>
      <c r="L292" s="2" t="n">
        <v>0.614</v>
      </c>
      <c r="M292" s="2" t="n">
        <v>0.107</v>
      </c>
      <c r="N292" s="2" t="n">
        <v>10.892</v>
      </c>
      <c r="O292" s="2" t="s">
        <v>41</v>
      </c>
      <c r="P292" s="2" t="n">
        <v>110.1</v>
      </c>
      <c r="Q292" s="2" t="n">
        <v>46.3</v>
      </c>
      <c r="R292" s="2" t="n">
        <v>5.534</v>
      </c>
      <c r="S292" s="2" t="n">
        <v>-1</v>
      </c>
      <c r="T292" s="2" t="n">
        <v>-0.179473402486218</v>
      </c>
      <c r="U292" s="2" t="n">
        <v>-0.527710674173907</v>
      </c>
      <c r="V292" s="2" t="n">
        <v>0.184375530830644</v>
      </c>
      <c r="W292" s="2" t="n">
        <v>0.0318333142962203</v>
      </c>
      <c r="X292" s="2" t="n">
        <v>0.0918518014867912</v>
      </c>
      <c r="Y292" s="2" t="n">
        <v>0.129198842439045</v>
      </c>
      <c r="Z292" s="2" t="n">
        <v>0.124709258885379</v>
      </c>
      <c r="AA292" s="2" t="n">
        <v>0.154530550077303</v>
      </c>
      <c r="AB292" s="2" t="n">
        <v>0.152819950114042</v>
      </c>
      <c r="AC292" s="2" t="n">
        <v>0.123391504903699</v>
      </c>
      <c r="AD292" s="2" t="n">
        <v>0.124322336513585</v>
      </c>
      <c r="AE292" s="2" t="n">
        <v>0.0837557855895466</v>
      </c>
      <c r="AF292" s="2" t="n">
        <v>0.0154199699906101</v>
      </c>
      <c r="AG292" s="2" t="n">
        <v>-0.132829708352567</v>
      </c>
      <c r="AH292" s="3" t="b">
        <f aca="false">TRUE()</f>
        <v>1</v>
      </c>
      <c r="AI292" s="3" t="n">
        <v>-0.440236894646752</v>
      </c>
      <c r="AJ292" s="3" t="b">
        <f aca="false">TRUE()</f>
        <v>1</v>
      </c>
      <c r="AK292" s="3" t="n">
        <v>0.243164803391679</v>
      </c>
      <c r="AL292" s="3" t="b">
        <f aca="false">TRUE()</f>
        <v>1</v>
      </c>
      <c r="AM292" s="3" t="n">
        <v>-1.1739382530012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4</v>
      </c>
      <c r="E293" s="2" t="n">
        <v>9</v>
      </c>
      <c r="F293" s="2" t="n">
        <v>40.7321066997092</v>
      </c>
      <c r="G293" s="2" t="n">
        <v>0.700777202072539</v>
      </c>
      <c r="H293" s="2" t="n">
        <v>0.960969196034409</v>
      </c>
      <c r="I293" s="2" t="n">
        <v>0.149484069813742</v>
      </c>
      <c r="J293" s="2" t="n">
        <v>0.368198202305742</v>
      </c>
      <c r="K293" s="2" t="n">
        <v>3.86073078176885</v>
      </c>
      <c r="L293" s="2" t="n">
        <v>0.645</v>
      </c>
      <c r="M293" s="2" t="n">
        <v>0.083</v>
      </c>
      <c r="N293" s="2" t="n">
        <v>8.396</v>
      </c>
      <c r="O293" s="2" t="s">
        <v>41</v>
      </c>
      <c r="P293" s="2" t="n">
        <v>149</v>
      </c>
      <c r="Q293" s="2" t="n">
        <v>47.7</v>
      </c>
      <c r="R293" s="2" t="n">
        <v>7.486</v>
      </c>
      <c r="S293" s="2" t="n">
        <v>0.407658975903643</v>
      </c>
      <c r="T293" s="2" t="n">
        <v>-0.467824476312725</v>
      </c>
      <c r="U293" s="2" t="n">
        <v>-0.318649539310473</v>
      </c>
      <c r="V293" s="2" t="n">
        <v>0.140116191307017</v>
      </c>
      <c r="W293" s="2" t="n">
        <v>0.0199014602314204</v>
      </c>
      <c r="X293" s="2" t="n">
        <v>0.0794151486611017</v>
      </c>
      <c r="Y293" s="2" t="n">
        <v>0.118302739574189</v>
      </c>
      <c r="Z293" s="2" t="n">
        <v>0.139841093433357</v>
      </c>
      <c r="AA293" s="2" t="n">
        <v>0.145908398507663</v>
      </c>
      <c r="AB293" s="2" t="n">
        <v>0.167330546282128</v>
      </c>
      <c r="AC293" s="2" t="n">
        <v>0.146455242395359</v>
      </c>
      <c r="AD293" s="2" t="n">
        <v>0.0955184412384552</v>
      </c>
      <c r="AE293" s="2" t="n">
        <v>0.0798764402348926</v>
      </c>
      <c r="AF293" s="2" t="n">
        <v>0.0273519496728547</v>
      </c>
      <c r="AG293" s="2" t="n">
        <v>-0.795293867281415</v>
      </c>
      <c r="AH293" s="3" t="b">
        <f aca="false">TRUE()</f>
        <v>1</v>
      </c>
      <c r="AI293" s="3" t="n">
        <v>-0.0587398159411064</v>
      </c>
      <c r="AJ293" s="3" t="b">
        <f aca="false">TRUE()</f>
        <v>1</v>
      </c>
      <c r="AK293" s="3" t="n">
        <v>-0.638980592897893</v>
      </c>
      <c r="AL293" s="3" t="b">
        <f aca="false">TRUE()</f>
        <v>1</v>
      </c>
      <c r="AM293" s="3" t="n">
        <v>-0.2792355387455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4</v>
      </c>
      <c r="E294" s="2" t="n">
        <v>10</v>
      </c>
      <c r="F294" s="2" t="n">
        <v>36.0273733851036</v>
      </c>
      <c r="G294" s="2" t="n">
        <v>0.60377358490566</v>
      </c>
      <c r="H294" s="2" t="n">
        <v>0.991300352338307</v>
      </c>
      <c r="I294" s="2" t="n">
        <v>0.070028174960434</v>
      </c>
      <c r="J294" s="2" t="n">
        <v>0.227830985876512</v>
      </c>
      <c r="K294" s="2" t="n">
        <v>5.78514321828922</v>
      </c>
      <c r="L294" s="2" t="n">
        <v>0.531</v>
      </c>
      <c r="M294" s="2" t="n">
        <v>0.078</v>
      </c>
      <c r="N294" s="2" t="n">
        <v>12.275</v>
      </c>
      <c r="O294" s="2" t="s">
        <v>41</v>
      </c>
      <c r="P294" s="2" t="n">
        <v>178</v>
      </c>
      <c r="Q294" s="2" t="n">
        <v>82.3</v>
      </c>
      <c r="R294" s="2" t="n">
        <v>8.944</v>
      </c>
      <c r="S294" s="2" t="n">
        <v>0.573125228426694</v>
      </c>
      <c r="T294" s="2" t="n">
        <v>0.0888302466795843</v>
      </c>
      <c r="U294" s="2" t="n">
        <v>-0.868469398672263</v>
      </c>
      <c r="V294" s="2" t="n">
        <v>0.289087101523588</v>
      </c>
      <c r="W294" s="2" t="n">
        <v>0.170029448102105</v>
      </c>
      <c r="X294" s="2" t="n">
        <v>0.0327360543322477</v>
      </c>
      <c r="Y294" s="2" t="n">
        <v>0.150820453082233</v>
      </c>
      <c r="Z294" s="2" t="n">
        <v>0.160041110159104</v>
      </c>
      <c r="AA294" s="2" t="n">
        <v>0.155369396350699</v>
      </c>
      <c r="AB294" s="2" t="n">
        <v>0.125833946379391</v>
      </c>
      <c r="AC294" s="2" t="n">
        <v>0.0941605455626193</v>
      </c>
      <c r="AD294" s="2" t="n">
        <v>0.0899234149360163</v>
      </c>
      <c r="AE294" s="2" t="n">
        <v>0.106443109717374</v>
      </c>
      <c r="AF294" s="2" t="n">
        <v>0.0846719694803153</v>
      </c>
      <c r="AG294" s="2" t="n">
        <v>0.213893058641961</v>
      </c>
      <c r="AH294" s="3" t="b">
        <f aca="false">TRUE()</f>
        <v>1</v>
      </c>
      <c r="AI294" s="3" t="n">
        <v>-1.46166455698767</v>
      </c>
      <c r="AJ294" s="3" t="b">
        <f aca="false">TRUE()</f>
        <v>1</v>
      </c>
      <c r="AK294" s="3" t="n">
        <v>-0.822760883791554</v>
      </c>
      <c r="AL294" s="3" t="b">
        <f aca="false">TRUE()</f>
        <v>1</v>
      </c>
      <c r="AM294" s="3" t="n">
        <v>0.38776648473550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4</v>
      </c>
      <c r="E295" s="2" t="n">
        <v>11</v>
      </c>
      <c r="F295" s="2" t="n">
        <v>45</v>
      </c>
      <c r="G295" s="2" t="n">
        <v>0.622559652928417</v>
      </c>
      <c r="H295" s="2" t="n">
        <v>0.980801482268448</v>
      </c>
      <c r="I295" s="2" t="n">
        <v>0.0950623697552008</v>
      </c>
      <c r="J295" s="2" t="n">
        <v>0.265875454935453</v>
      </c>
      <c r="K295" s="2" t="n">
        <v>4.78054426257413</v>
      </c>
      <c r="L295" s="2" t="n">
        <v>0.555</v>
      </c>
      <c r="M295" s="2" t="n">
        <v>0.094</v>
      </c>
      <c r="N295" s="2" t="n">
        <v>10.162</v>
      </c>
      <c r="O295" s="2" t="s">
        <v>41</v>
      </c>
      <c r="P295" s="2" t="n">
        <v>163.1</v>
      </c>
      <c r="Q295" s="2" t="n">
        <v>38</v>
      </c>
      <c r="R295" s="2" t="n">
        <v>8.196</v>
      </c>
      <c r="S295" s="2" t="n">
        <v>-1</v>
      </c>
      <c r="T295" s="2" t="n">
        <v>0.0403384155202114</v>
      </c>
      <c r="U295" s="2" t="n">
        <v>-0.210318851751069</v>
      </c>
      <c r="V295" s="2" t="n">
        <v>0.152477114826119</v>
      </c>
      <c r="W295" s="2" t="n">
        <v>0.0778464867781239</v>
      </c>
      <c r="X295" s="2" t="n">
        <v>0.0514571537049708</v>
      </c>
      <c r="Y295" s="2" t="n">
        <v>0.146639226324123</v>
      </c>
      <c r="Z295" s="2" t="n">
        <v>0.160588359299722</v>
      </c>
      <c r="AA295" s="2" t="n">
        <v>0.14207093267618</v>
      </c>
      <c r="AB295" s="2" t="n">
        <v>0.128195303772648</v>
      </c>
      <c r="AC295" s="2" t="n">
        <v>0.101428135549188</v>
      </c>
      <c r="AD295" s="2" t="n">
        <v>0.1169121265929</v>
      </c>
      <c r="AE295" s="2" t="n">
        <v>0.0820389765997987</v>
      </c>
      <c r="AF295" s="2" t="n">
        <v>0.0706697854804702</v>
      </c>
      <c r="AG295" s="2" t="n">
        <v>-0.312931707538152</v>
      </c>
      <c r="AH295" s="3" t="b">
        <f aca="false">TRUE()</f>
        <v>1</v>
      </c>
      <c r="AI295" s="3" t="n">
        <v>-1.16631197992524</v>
      </c>
      <c r="AJ295" s="3" t="b">
        <f aca="false">TRUE()</f>
        <v>1</v>
      </c>
      <c r="AK295" s="3" t="n">
        <v>-0.234663952931839</v>
      </c>
      <c r="AL295" s="3" t="b">
        <f aca="false">TRUE()</f>
        <v>1</v>
      </c>
      <c r="AM295" s="3" t="n">
        <v>0.045065445084885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4</v>
      </c>
      <c r="E296" s="2" t="n">
        <v>12</v>
      </c>
      <c r="F296" s="2" t="n">
        <v>26.565051177078</v>
      </c>
      <c r="G296" s="2" t="n">
        <v>0.593117408906883</v>
      </c>
      <c r="H296" s="2" t="n">
        <v>0.988496390216464</v>
      </c>
      <c r="I296" s="2" t="n">
        <v>0.0700054769389009</v>
      </c>
      <c r="J296" s="2" t="n">
        <v>0.222600860664398</v>
      </c>
      <c r="K296" s="2" t="n">
        <v>5.33506342047858</v>
      </c>
      <c r="L296" s="2" t="n">
        <v>0.522</v>
      </c>
      <c r="M296" s="2" t="n">
        <v>0.065</v>
      </c>
      <c r="N296" s="2" t="n">
        <v>11.267</v>
      </c>
      <c r="O296" s="2" t="s">
        <v>41</v>
      </c>
      <c r="P296" s="2" t="n">
        <v>149.3</v>
      </c>
      <c r="Q296" s="2" t="n">
        <v>43.1</v>
      </c>
      <c r="R296" s="2" t="n">
        <v>7.503</v>
      </c>
      <c r="S296" s="2" t="n">
        <v>0.29706911384372</v>
      </c>
      <c r="T296" s="2" t="n">
        <v>0.416526199295281</v>
      </c>
      <c r="U296" s="2" t="n">
        <v>0.177814759315559</v>
      </c>
      <c r="V296" s="2" t="n">
        <v>0.211515114304832</v>
      </c>
      <c r="W296" s="2" t="n">
        <v>0.0444920348709554</v>
      </c>
      <c r="X296" s="2" t="n">
        <v>0.20913464535472</v>
      </c>
      <c r="Y296" s="2" t="n">
        <v>0.202706470311946</v>
      </c>
      <c r="Z296" s="2" t="n">
        <v>0.151084225998286</v>
      </c>
      <c r="AA296" s="2" t="n">
        <v>0.067352418360922</v>
      </c>
      <c r="AB296" s="2" t="n">
        <v>0.100653824434858</v>
      </c>
      <c r="AC296" s="2" t="n">
        <v>0.0720927293659146</v>
      </c>
      <c r="AD296" s="2" t="n">
        <v>0.0755583062831755</v>
      </c>
      <c r="AE296" s="2" t="n">
        <v>0.0663850617129786</v>
      </c>
      <c r="AF296" s="2" t="n">
        <v>0.0550323181772001</v>
      </c>
      <c r="AG296" s="2" t="n">
        <v>-0.0221346446470611</v>
      </c>
      <c r="AH296" s="3" t="b">
        <f aca="false">TRUE()</f>
        <v>1</v>
      </c>
      <c r="AI296" s="3" t="n">
        <v>-1.57242177338608</v>
      </c>
      <c r="AJ296" s="3" t="b">
        <f aca="false">TRUE()</f>
        <v>1</v>
      </c>
      <c r="AK296" s="3" t="n">
        <v>-1.30058964011507</v>
      </c>
      <c r="AL296" s="3" t="b">
        <f aca="false">TRUE()</f>
        <v>1</v>
      </c>
      <c r="AM296" s="3" t="n">
        <v>-0.27233551781300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4</v>
      </c>
      <c r="E297" s="2" t="n">
        <v>16</v>
      </c>
      <c r="F297" s="2" t="n">
        <v>23.6293777306568</v>
      </c>
      <c r="G297" s="2" t="n">
        <v>0.855575868372943</v>
      </c>
      <c r="H297" s="2" t="n">
        <v>0.987002004926616</v>
      </c>
      <c r="I297" s="2" t="n">
        <v>0.217631887120546</v>
      </c>
      <c r="J297" s="2" t="n">
        <v>0.367458489212101</v>
      </c>
      <c r="K297" s="2" t="n">
        <v>3.65811375306753</v>
      </c>
      <c r="L297" s="2" t="n">
        <v>0.602</v>
      </c>
      <c r="M297" s="2" t="n">
        <v>0.074</v>
      </c>
      <c r="N297" s="2" t="n">
        <v>7.98</v>
      </c>
      <c r="O297" s="2" t="s">
        <v>41</v>
      </c>
      <c r="P297" s="2" t="n">
        <v>173.2</v>
      </c>
      <c r="Q297" s="2" t="n">
        <v>40.1</v>
      </c>
      <c r="R297" s="2" t="n">
        <v>8.702</v>
      </c>
      <c r="S297" s="2" t="n">
        <v>0.818970012183177</v>
      </c>
      <c r="T297" s="2" t="n">
        <v>-0.461563200932805</v>
      </c>
      <c r="U297" s="2" t="n">
        <v>0.181426639496654</v>
      </c>
      <c r="V297" s="2" t="n">
        <v>0.00675589788292885</v>
      </c>
      <c r="W297" s="2" t="n">
        <v>0.00675589788292885</v>
      </c>
      <c r="X297" s="2" t="n">
        <v>0.156463257248851</v>
      </c>
      <c r="Y297" s="2" t="n">
        <v>0.170048889384247</v>
      </c>
      <c r="Z297" s="2" t="n">
        <v>0.124698308703881</v>
      </c>
      <c r="AA297" s="2" t="n">
        <v>0.0494249615286489</v>
      </c>
      <c r="AB297" s="2" t="n">
        <v>0.0520996084587556</v>
      </c>
      <c r="AC297" s="2" t="n">
        <v>0.071506832568635</v>
      </c>
      <c r="AD297" s="2" t="n">
        <v>0.148543140984</v>
      </c>
      <c r="AE297" s="2" t="n">
        <v>0.115923463753244</v>
      </c>
      <c r="AF297" s="2" t="n">
        <v>0.111291537369738</v>
      </c>
      <c r="AG297" s="2" t="n">
        <v>-0.901548873980777</v>
      </c>
      <c r="AH297" s="3" t="b">
        <f aca="false">TRUE()</f>
        <v>1</v>
      </c>
      <c r="AI297" s="3" t="n">
        <v>-0.587913183177969</v>
      </c>
      <c r="AJ297" s="3" t="b">
        <f aca="false">TRUE()</f>
        <v>1</v>
      </c>
      <c r="AK297" s="3" t="n">
        <v>-0.969785116506483</v>
      </c>
      <c r="AL297" s="3" t="b">
        <f aca="false">TRUE()</f>
        <v>1</v>
      </c>
      <c r="AM297" s="3" t="n">
        <v>0.27736614981450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4</v>
      </c>
      <c r="E298" s="2" t="n">
        <v>18</v>
      </c>
      <c r="F298" s="2" t="n">
        <v>53.130102354156</v>
      </c>
      <c r="G298" s="2" t="n">
        <v>0.797872340425532</v>
      </c>
      <c r="H298" s="2" t="n">
        <v>0.988809540673481</v>
      </c>
      <c r="I298" s="2" t="n">
        <v>0.106576970820466</v>
      </c>
      <c r="J298" s="2" t="n">
        <v>0.292565371882632</v>
      </c>
      <c r="K298" s="2" t="n">
        <v>4.3773886816477</v>
      </c>
      <c r="L298" s="2" t="n">
        <v>0.573</v>
      </c>
      <c r="M298" s="2" t="n">
        <v>0.12</v>
      </c>
      <c r="N298" s="2" t="n">
        <v>9.278</v>
      </c>
      <c r="O298" s="2" t="s">
        <v>41</v>
      </c>
      <c r="P298" s="2" t="n">
        <v>158.4</v>
      </c>
      <c r="Q298" s="2" t="n">
        <v>43.2</v>
      </c>
      <c r="R298" s="2" t="n">
        <v>7.961</v>
      </c>
      <c r="S298" s="2" t="n">
        <v>0.629204598485876</v>
      </c>
      <c r="T298" s="2" t="n">
        <v>-0.586554106144196</v>
      </c>
      <c r="U298" s="2" t="n">
        <v>-0.0355793333276933</v>
      </c>
      <c r="V298" s="2" t="n">
        <v>0.124307380884832</v>
      </c>
      <c r="W298" s="2" t="n">
        <v>0.0783485378652006</v>
      </c>
      <c r="X298" s="2" t="n">
        <v>0.13711944803334</v>
      </c>
      <c r="Y298" s="2" t="n">
        <v>0.13558161228064</v>
      </c>
      <c r="Z298" s="2" t="n">
        <v>0.148696518973205</v>
      </c>
      <c r="AA298" s="2" t="n">
        <v>0.113284574047541</v>
      </c>
      <c r="AB298" s="2" t="n">
        <v>0.0651278196015583</v>
      </c>
      <c r="AC298" s="2" t="n">
        <v>0.0417412713618894</v>
      </c>
      <c r="AD298" s="2" t="n">
        <v>0.089923980118085</v>
      </c>
      <c r="AE298" s="2" t="n">
        <v>0.140025814425814</v>
      </c>
      <c r="AF298" s="2" t="n">
        <v>0.128498961157928</v>
      </c>
      <c r="AG298" s="2" t="n">
        <v>-0.524351740823562</v>
      </c>
      <c r="AH298" s="3" t="b">
        <f aca="false">TRUE()</f>
        <v>1</v>
      </c>
      <c r="AI298" s="3" t="n">
        <v>-0.944797547128412</v>
      </c>
      <c r="AJ298" s="3" t="b">
        <f aca="false">TRUE()</f>
        <v>1</v>
      </c>
      <c r="AK298" s="3" t="n">
        <v>0.720993559715196</v>
      </c>
      <c r="AL298" s="3" t="b">
        <f aca="false">TRUE()</f>
        <v>1</v>
      </c>
      <c r="AM298" s="3" t="n">
        <v>-0.063034882858599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4</v>
      </c>
      <c r="E299" s="2" t="n">
        <v>20</v>
      </c>
      <c r="F299" s="2" t="n">
        <v>45</v>
      </c>
      <c r="G299" s="2" t="n">
        <v>0.795135640785781</v>
      </c>
      <c r="H299" s="2" t="n">
        <v>0.992279515958907</v>
      </c>
      <c r="I299" s="2" t="n">
        <v>0.0962003211577679</v>
      </c>
      <c r="J299" s="2" t="n">
        <v>0.272390173474881</v>
      </c>
      <c r="K299" s="2" t="n">
        <v>5.69366948989563</v>
      </c>
      <c r="L299" s="2" t="n">
        <v>0.683</v>
      </c>
      <c r="M299" s="2" t="n">
        <v>0.08</v>
      </c>
      <c r="N299" s="2" t="n">
        <v>12.224</v>
      </c>
      <c r="O299" s="2" t="s">
        <v>41</v>
      </c>
      <c r="P299" s="2" t="n">
        <v>189.1</v>
      </c>
      <c r="Q299" s="2" t="n">
        <v>62.8</v>
      </c>
      <c r="R299" s="2" t="n">
        <v>9.503</v>
      </c>
      <c r="S299" s="2" t="n">
        <v>0.434358250898894</v>
      </c>
      <c r="T299" s="2" t="n">
        <v>-0.538117895033799</v>
      </c>
      <c r="U299" s="2" t="n">
        <v>-0.490433027824221</v>
      </c>
      <c r="V299" s="2" t="n">
        <v>0.158259386039579</v>
      </c>
      <c r="W299" s="2" t="n">
        <v>0.0125205628152549</v>
      </c>
      <c r="X299" s="2" t="n">
        <v>0.11191975168382</v>
      </c>
      <c r="Y299" s="2" t="n">
        <v>0.148763761985008</v>
      </c>
      <c r="Z299" s="2" t="n">
        <v>0.123960939599166</v>
      </c>
      <c r="AA299" s="2" t="n">
        <v>0.133967176377938</v>
      </c>
      <c r="AB299" s="2" t="n">
        <v>0.136234445120868</v>
      </c>
      <c r="AC299" s="2" t="n">
        <v>0.126394693273639</v>
      </c>
      <c r="AD299" s="2" t="n">
        <v>0.116670078733091</v>
      </c>
      <c r="AE299" s="2" t="n">
        <v>0.0834491950069038</v>
      </c>
      <c r="AF299" s="2" t="n">
        <v>0.0186399582195667</v>
      </c>
      <c r="AG299" s="2" t="n">
        <v>0.165923045037604</v>
      </c>
      <c r="AH299" s="3" t="b">
        <f aca="false">TRUE()</f>
        <v>1</v>
      </c>
      <c r="AI299" s="3" t="n">
        <v>0.408901764407749</v>
      </c>
      <c r="AJ299" s="3" t="b">
        <f aca="false">TRUE()</f>
        <v>1</v>
      </c>
      <c r="AK299" s="3" t="n">
        <v>-0.749248767434089</v>
      </c>
      <c r="AL299" s="3" t="b">
        <f aca="false">TRUE()</f>
        <v>1</v>
      </c>
      <c r="AM299" s="3" t="n">
        <v>0.64306725924033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4</v>
      </c>
      <c r="E300" s="2" t="n">
        <v>21</v>
      </c>
      <c r="F300" s="2" t="n">
        <v>23.6293777306568</v>
      </c>
      <c r="G300" s="2" t="n">
        <v>0.8714859437751</v>
      </c>
      <c r="H300" s="2" t="n">
        <v>0.98567199848135</v>
      </c>
      <c r="I300" s="2" t="n">
        <v>0.156628674153929</v>
      </c>
      <c r="J300" s="2" t="n">
        <v>0.365422405257269</v>
      </c>
      <c r="K300" s="2" t="n">
        <v>3.59259404736149</v>
      </c>
      <c r="L300" s="2" t="n">
        <v>0.616</v>
      </c>
      <c r="M300" s="2" t="n">
        <v>0.109</v>
      </c>
      <c r="N300" s="2" t="n">
        <v>7.679</v>
      </c>
      <c r="O300" s="2" t="s">
        <v>41</v>
      </c>
      <c r="P300" s="2" t="n">
        <v>175.8</v>
      </c>
      <c r="Q300" s="2" t="n">
        <v>36</v>
      </c>
      <c r="R300" s="2" t="n">
        <v>8.835</v>
      </c>
      <c r="S300" s="2" t="n">
        <v>0.372883587459113</v>
      </c>
      <c r="T300" s="2" t="n">
        <v>-0.0366722684234567</v>
      </c>
      <c r="U300" s="2" t="n">
        <v>-0.37743742785366</v>
      </c>
      <c r="V300" s="2" t="n">
        <v>0.171918501750705</v>
      </c>
      <c r="W300" s="2" t="n">
        <v>0.0746165785102652</v>
      </c>
      <c r="X300" s="2" t="n">
        <v>0.132970535605651</v>
      </c>
      <c r="Y300" s="2" t="n">
        <v>0.153438372078699</v>
      </c>
      <c r="Z300" s="2" t="n">
        <v>0.176636156451374</v>
      </c>
      <c r="AA300" s="2" t="n">
        <v>0.151269326013899</v>
      </c>
      <c r="AB300" s="2" t="n">
        <v>0.111451276203973</v>
      </c>
      <c r="AC300" s="2" t="n">
        <v>0.0997799908953471</v>
      </c>
      <c r="AD300" s="2" t="n">
        <v>0.0901479830315163</v>
      </c>
      <c r="AE300" s="2" t="n">
        <v>0.0628297177323281</v>
      </c>
      <c r="AF300" s="2" t="n">
        <v>0.0214766419872134</v>
      </c>
      <c r="AG300" s="2" t="n">
        <v>-0.935908260323367</v>
      </c>
      <c r="AH300" s="3" t="b">
        <f aca="false">TRUE()</f>
        <v>1</v>
      </c>
      <c r="AI300" s="3" t="n">
        <v>-0.415624179891549</v>
      </c>
      <c r="AJ300" s="3" t="b">
        <f aca="false">TRUE()</f>
        <v>1</v>
      </c>
      <c r="AK300" s="3" t="n">
        <v>0.316676919749143</v>
      </c>
      <c r="AL300" s="3" t="b">
        <f aca="false">TRUE()</f>
        <v>1</v>
      </c>
      <c r="AM300" s="3" t="n">
        <v>0.33716633123004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4</v>
      </c>
      <c r="E301" s="2" t="n">
        <v>22</v>
      </c>
      <c r="F301" s="2" t="n">
        <v>26.565051177078</v>
      </c>
      <c r="G301" s="2" t="n">
        <v>0.812138728323699</v>
      </c>
      <c r="H301" s="2" t="n">
        <v>0.993189402110845</v>
      </c>
      <c r="I301" s="2" t="n">
        <v>0.0838547606415424</v>
      </c>
      <c r="J301" s="2" t="n">
        <v>0.273208651242998</v>
      </c>
      <c r="K301" s="2" t="n">
        <v>5.79763883570465</v>
      </c>
      <c r="L301" s="2" t="n">
        <v>0.649</v>
      </c>
      <c r="M301" s="2" t="n">
        <v>0.102</v>
      </c>
      <c r="N301" s="2" t="n">
        <v>12.381</v>
      </c>
      <c r="O301" s="2" t="s">
        <v>41</v>
      </c>
      <c r="P301" s="2" t="n">
        <v>163.8</v>
      </c>
      <c r="Q301" s="2" t="n">
        <v>64.5</v>
      </c>
      <c r="R301" s="2" t="n">
        <v>8.23</v>
      </c>
      <c r="S301" s="2" t="n">
        <v>0.498892857445455</v>
      </c>
      <c r="T301" s="2" t="n">
        <v>-0.302089523455816</v>
      </c>
      <c r="U301" s="2" t="n">
        <v>-0.894195798780251</v>
      </c>
      <c r="V301" s="2" t="n">
        <v>0.134130888413598</v>
      </c>
      <c r="W301" s="2" t="n">
        <v>0.0563076170164558</v>
      </c>
      <c r="X301" s="2" t="n">
        <v>0.0535065133973119</v>
      </c>
      <c r="Y301" s="2" t="n">
        <v>0.132973472570085</v>
      </c>
      <c r="Z301" s="2" t="n">
        <v>0.170228931124424</v>
      </c>
      <c r="AA301" s="2" t="n">
        <v>0.144376652718397</v>
      </c>
      <c r="AB301" s="2" t="n">
        <v>0.130542207419575</v>
      </c>
      <c r="AC301" s="2" t="n">
        <v>0.126374931281335</v>
      </c>
      <c r="AD301" s="2" t="n">
        <v>0.127236236452883</v>
      </c>
      <c r="AE301" s="2" t="n">
        <v>0.0824147390685562</v>
      </c>
      <c r="AF301" s="2" t="n">
        <v>0.0323463159674333</v>
      </c>
      <c r="AG301" s="2" t="n">
        <v>0.220445923031983</v>
      </c>
      <c r="AH301" s="3" t="b">
        <f aca="false">TRUE()</f>
        <v>1</v>
      </c>
      <c r="AI301" s="3" t="n">
        <v>-0.00951438643070061</v>
      </c>
      <c r="AJ301" s="3" t="b">
        <f aca="false">TRUE()</f>
        <v>1</v>
      </c>
      <c r="AK301" s="3" t="n">
        <v>0.0593845124980176</v>
      </c>
      <c r="AL301" s="3" t="b">
        <f aca="false">TRUE()</f>
        <v>1</v>
      </c>
      <c r="AM301" s="3" t="n">
        <v>0.061165493927532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4</v>
      </c>
      <c r="E302" s="2" t="n">
        <v>23</v>
      </c>
      <c r="F302" s="2" t="n">
        <v>40.7321066997092</v>
      </c>
      <c r="G302" s="2" t="n">
        <v>0.605049594229035</v>
      </c>
      <c r="H302" s="2" t="n">
        <v>0.983235851862638</v>
      </c>
      <c r="I302" s="2" t="n">
        <v>0.0897231395208249</v>
      </c>
      <c r="J302" s="2" t="n">
        <v>0.232817323008584</v>
      </c>
      <c r="K302" s="2" t="n">
        <v>5.562942072399</v>
      </c>
      <c r="L302" s="2" t="n">
        <v>0.546</v>
      </c>
      <c r="M302" s="2" t="n">
        <v>0.049</v>
      </c>
      <c r="N302" s="2" t="n">
        <v>11.754</v>
      </c>
      <c r="O302" s="2" t="s">
        <v>41</v>
      </c>
      <c r="P302" s="2" t="n">
        <v>148.8</v>
      </c>
      <c r="Q302" s="2" t="n">
        <v>45.2</v>
      </c>
      <c r="R302" s="2" t="n">
        <v>7.475</v>
      </c>
      <c r="S302" s="2" t="n">
        <v>0.49649350042565</v>
      </c>
      <c r="T302" s="2" t="n">
        <v>-0.192460387469487</v>
      </c>
      <c r="U302" s="2" t="n">
        <v>-0.238336067568323</v>
      </c>
      <c r="V302" s="2" t="n">
        <v>0.185350793925841</v>
      </c>
      <c r="W302" s="2" t="n">
        <v>0.0847183092102565</v>
      </c>
      <c r="X302" s="2" t="n">
        <v>0.130306071299173</v>
      </c>
      <c r="Y302" s="2" t="n">
        <v>0.14893578120441</v>
      </c>
      <c r="Z302" s="2" t="n">
        <v>0.148172102074492</v>
      </c>
      <c r="AA302" s="2" t="n">
        <v>0.163951912862221</v>
      </c>
      <c r="AB302" s="2" t="n">
        <v>0.110617704118994</v>
      </c>
      <c r="AC302" s="2" t="n">
        <v>0.095540732116403</v>
      </c>
      <c r="AD302" s="2" t="n">
        <v>0.0935588592685754</v>
      </c>
      <c r="AE302" s="2" t="n">
        <v>0.0754130362255584</v>
      </c>
      <c r="AF302" s="2" t="n">
        <v>0.0335038008301736</v>
      </c>
      <c r="AG302" s="2" t="n">
        <v>0.0973678860219675</v>
      </c>
      <c r="AH302" s="3" t="b">
        <f aca="false">TRUE()</f>
        <v>1</v>
      </c>
      <c r="AI302" s="3" t="n">
        <v>-1.27706919632365</v>
      </c>
      <c r="AJ302" s="3" t="b">
        <f aca="false">TRUE()</f>
        <v>1</v>
      </c>
      <c r="AK302" s="3" t="n">
        <v>-1.88868657097479</v>
      </c>
      <c r="AL302" s="3" t="b">
        <f aca="false">TRUE()</f>
        <v>1</v>
      </c>
      <c r="AM302" s="3" t="n">
        <v>-0.28383555270061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4</v>
      </c>
      <c r="E303" s="2" t="n">
        <v>24</v>
      </c>
      <c r="F303" s="2" t="n">
        <v>27.8972710309476</v>
      </c>
      <c r="G303" s="2" t="n">
        <v>0.58997955010225</v>
      </c>
      <c r="H303" s="2" t="n">
        <v>0.984638946617512</v>
      </c>
      <c r="I303" s="2" t="n">
        <v>0.0869419192085431</v>
      </c>
      <c r="J303" s="2" t="n">
        <v>0.248807978183342</v>
      </c>
      <c r="K303" s="2" t="n">
        <v>4.88106549118119</v>
      </c>
      <c r="L303" s="2" t="n">
        <v>0.542</v>
      </c>
      <c r="M303" s="2" t="n">
        <v>0.112</v>
      </c>
      <c r="N303" s="2" t="n">
        <v>10.529</v>
      </c>
      <c r="O303" s="2" t="s">
        <v>41</v>
      </c>
      <c r="P303" s="2" t="n">
        <v>204.4</v>
      </c>
      <c r="Q303" s="2" t="n">
        <v>64.1</v>
      </c>
      <c r="R303" s="2" t="n">
        <v>10.271</v>
      </c>
      <c r="S303" s="2" t="n">
        <v>0.180491430901114</v>
      </c>
      <c r="T303" s="2" t="n">
        <v>-0.84545251651331</v>
      </c>
      <c r="U303" s="2" t="n">
        <v>0.540978996476747</v>
      </c>
      <c r="V303" s="2" t="n">
        <v>0.0999979456558544</v>
      </c>
      <c r="W303" s="2" t="n">
        <v>0.0182186412515283</v>
      </c>
      <c r="X303" s="2" t="n">
        <v>0.09243339195314</v>
      </c>
      <c r="Y303" s="2" t="n">
        <v>0.12567606451242</v>
      </c>
      <c r="Z303" s="2" t="n">
        <v>0.121964187624724</v>
      </c>
      <c r="AA303" s="2" t="n">
        <v>0.14583245018347</v>
      </c>
      <c r="AB303" s="2" t="n">
        <v>0.149784868536752</v>
      </c>
      <c r="AC303" s="2" t="n">
        <v>0.145152516936356</v>
      </c>
      <c r="AD303" s="2" t="n">
        <v>0.124633859568085</v>
      </c>
      <c r="AE303" s="2" t="n">
        <v>0.0791689158691363</v>
      </c>
      <c r="AF303" s="2" t="n">
        <v>0.0153537448159166</v>
      </c>
      <c r="AG303" s="2" t="n">
        <v>-0.260217067078113</v>
      </c>
      <c r="AH303" s="3" t="b">
        <f aca="false">TRUE()</f>
        <v>1</v>
      </c>
      <c r="AI303" s="3" t="n">
        <v>-1.32629462583406</v>
      </c>
      <c r="AJ303" s="3" t="b">
        <f aca="false">TRUE()</f>
        <v>1</v>
      </c>
      <c r="AK303" s="3" t="n">
        <v>0.42694509428534</v>
      </c>
      <c r="AL303" s="3" t="b">
        <f aca="false">TRUE()</f>
        <v>1</v>
      </c>
      <c r="AM303" s="3" t="n">
        <v>0.99496832680104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4</v>
      </c>
      <c r="E304" s="2" t="n">
        <v>26</v>
      </c>
      <c r="F304" s="2" t="n">
        <v>36.0273733851036</v>
      </c>
      <c r="G304" s="2" t="n">
        <v>0.740816326530612</v>
      </c>
      <c r="H304" s="2" t="n">
        <v>0.972372459530323</v>
      </c>
      <c r="I304" s="2" t="n">
        <v>0.131005089211696</v>
      </c>
      <c r="J304" s="2" t="n">
        <v>0.366932708660248</v>
      </c>
      <c r="K304" s="2" t="n">
        <v>3.20894839587031</v>
      </c>
      <c r="L304" s="2" t="n">
        <v>0.566</v>
      </c>
      <c r="M304" s="2" t="n">
        <v>0.087</v>
      </c>
      <c r="N304" s="2" t="n">
        <v>6.898</v>
      </c>
      <c r="O304" s="2" t="s">
        <v>41</v>
      </c>
      <c r="P304" s="2" t="n">
        <v>153.1</v>
      </c>
      <c r="Q304" s="2" t="n">
        <v>55.9</v>
      </c>
      <c r="R304" s="2" t="n">
        <v>7.692</v>
      </c>
      <c r="S304" s="2" t="n">
        <v>-1</v>
      </c>
      <c r="T304" s="2" t="n">
        <v>0.288318768446803</v>
      </c>
      <c r="U304" s="2" t="n">
        <v>-0.584092608969902</v>
      </c>
      <c r="V304" s="2" t="n">
        <v>0.34157451578984</v>
      </c>
      <c r="W304" s="2" t="n">
        <v>0.0857963408405261</v>
      </c>
      <c r="X304" s="2" t="n">
        <v>0.22381055746335</v>
      </c>
      <c r="Y304" s="2" t="n">
        <v>0.193598527694772</v>
      </c>
      <c r="Z304" s="2" t="n">
        <v>0.129351114856993</v>
      </c>
      <c r="AA304" s="2" t="n">
        <v>0.122219302419876</v>
      </c>
      <c r="AB304" s="2" t="n">
        <v>0.127485918613642</v>
      </c>
      <c r="AC304" s="2" t="n">
        <v>0.0960647062570486</v>
      </c>
      <c r="AD304" s="2" t="n">
        <v>0.0658801458141619</v>
      </c>
      <c r="AE304" s="2" t="n">
        <v>0.0185628685750178</v>
      </c>
      <c r="AF304" s="2" t="n">
        <v>0.0230268583051399</v>
      </c>
      <c r="AG304" s="2" t="n">
        <v>-1.13709703271164</v>
      </c>
      <c r="AH304" s="3" t="b">
        <f aca="false">TRUE()</f>
        <v>1</v>
      </c>
      <c r="AI304" s="3" t="n">
        <v>-1.03094204877162</v>
      </c>
      <c r="AJ304" s="3" t="b">
        <f aca="false">TRUE()</f>
        <v>1</v>
      </c>
      <c r="AK304" s="3" t="n">
        <v>-0.491956360182965</v>
      </c>
      <c r="AL304" s="3" t="b">
        <f aca="false">TRUE()</f>
        <v>1</v>
      </c>
      <c r="AM304" s="3" t="n">
        <v>-0.18493525266721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4</v>
      </c>
      <c r="E305" s="2" t="n">
        <v>27</v>
      </c>
      <c r="F305" s="2" t="n">
        <v>23.6293777306568</v>
      </c>
      <c r="G305" s="2" t="n">
        <v>0.926974664679583</v>
      </c>
      <c r="H305" s="2" t="n">
        <v>0.985288200920728</v>
      </c>
      <c r="I305" s="2" t="n">
        <v>0.195544443660561</v>
      </c>
      <c r="J305" s="2" t="n">
        <v>0.393742696966791</v>
      </c>
      <c r="K305" s="2" t="n">
        <v>4.15228441265707</v>
      </c>
      <c r="L305" s="2" t="n">
        <v>0.678</v>
      </c>
      <c r="M305" s="2" t="n">
        <v>0.099</v>
      </c>
      <c r="N305" s="2" t="n">
        <v>8.943</v>
      </c>
      <c r="O305" s="2" t="s">
        <v>41</v>
      </c>
      <c r="P305" s="2" t="n">
        <v>129.9</v>
      </c>
      <c r="Q305" s="2" t="n">
        <v>54.8</v>
      </c>
      <c r="R305" s="2" t="n">
        <v>6.529</v>
      </c>
      <c r="S305" s="2" t="n">
        <v>0.543605373292193</v>
      </c>
      <c r="T305" s="2" t="n">
        <v>0.60894283741748</v>
      </c>
      <c r="U305" s="2" t="n">
        <v>0.736756954179665</v>
      </c>
      <c r="V305" s="2" t="n">
        <v>0.354760575210175</v>
      </c>
      <c r="W305" s="2" t="n">
        <v>0.0914131714553623</v>
      </c>
      <c r="X305" s="2" t="n">
        <v>0.223530586902187</v>
      </c>
      <c r="Y305" s="2" t="n">
        <v>0.162077853101227</v>
      </c>
      <c r="Z305" s="2" t="n">
        <v>0.127911183729781</v>
      </c>
      <c r="AA305" s="2" t="n">
        <v>0.11971823310167</v>
      </c>
      <c r="AB305" s="2" t="n">
        <v>0.11849102790426</v>
      </c>
      <c r="AC305" s="2" t="n">
        <v>0.113337551908721</v>
      </c>
      <c r="AD305" s="2" t="n">
        <v>0.0762076212579009</v>
      </c>
      <c r="AE305" s="2" t="n">
        <v>0.0397363648450745</v>
      </c>
      <c r="AF305" s="2" t="n">
        <v>0.0189895772491776</v>
      </c>
      <c r="AG305" s="2" t="n">
        <v>-0.64239934897852</v>
      </c>
      <c r="AH305" s="3" t="b">
        <f aca="false">TRUE()</f>
        <v>1</v>
      </c>
      <c r="AI305" s="3" t="n">
        <v>0.347369977519742</v>
      </c>
      <c r="AJ305" s="3" t="b">
        <f aca="false">TRUE()</f>
        <v>1</v>
      </c>
      <c r="AK305" s="3" t="n">
        <v>-0.0508836620381784</v>
      </c>
      <c r="AL305" s="3" t="b">
        <f aca="false">TRUE()</f>
        <v>1</v>
      </c>
      <c r="AM305" s="3" t="n">
        <v>-0.71853687145207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4</v>
      </c>
      <c r="E306" s="2" t="n">
        <v>28</v>
      </c>
      <c r="F306" s="2" t="n">
        <v>36.869897645844</v>
      </c>
      <c r="G306" s="2" t="n">
        <v>0.777158774373259</v>
      </c>
      <c r="H306" s="2" t="n">
        <v>0.985184081029363</v>
      </c>
      <c r="I306" s="2" t="n">
        <v>0.116776407949083</v>
      </c>
      <c r="J306" s="2" t="n">
        <v>0.357632274821138</v>
      </c>
      <c r="K306" s="2" t="n">
        <v>2.7932647363599</v>
      </c>
      <c r="L306" s="2" t="n">
        <v>0.467</v>
      </c>
      <c r="M306" s="2" t="n">
        <v>0.081</v>
      </c>
      <c r="N306" s="2" t="n">
        <v>6.19</v>
      </c>
      <c r="O306" s="2" t="s">
        <v>41</v>
      </c>
      <c r="P306" s="2" t="n">
        <v>143.2</v>
      </c>
      <c r="Q306" s="2" t="n">
        <v>37.7</v>
      </c>
      <c r="R306" s="2" t="n">
        <v>7.197</v>
      </c>
      <c r="S306" s="2" t="n">
        <v>0.465439558237011</v>
      </c>
      <c r="T306" s="2" t="n">
        <v>-0.282600301951266</v>
      </c>
      <c r="U306" s="2" t="n">
        <v>-0.536363117336635</v>
      </c>
      <c r="V306" s="2" t="n">
        <v>0.00140654289435826</v>
      </c>
      <c r="W306" s="2" t="n">
        <v>0.00140654289435826</v>
      </c>
      <c r="X306" s="2" t="n">
        <v>0.100161388672652</v>
      </c>
      <c r="Y306" s="2" t="n">
        <v>0.194397347937206</v>
      </c>
      <c r="Z306" s="2" t="n">
        <v>0.11785128545356</v>
      </c>
      <c r="AA306" s="2" t="n">
        <v>0.0845097907096239</v>
      </c>
      <c r="AB306" s="2" t="n">
        <v>0.0461595896201635</v>
      </c>
      <c r="AC306" s="2" t="n">
        <v>0.111678871896712</v>
      </c>
      <c r="AD306" s="2" t="n">
        <v>0.203384726239192</v>
      </c>
      <c r="AE306" s="2" t="n">
        <v>0.100831211705771</v>
      </c>
      <c r="AF306" s="2" t="n">
        <v>0.04102578776512</v>
      </c>
      <c r="AG306" s="2" t="n">
        <v>-1.35508695344631</v>
      </c>
      <c r="AH306" s="3" t="b">
        <f aca="false">TRUE()</f>
        <v>1</v>
      </c>
      <c r="AI306" s="3" t="n">
        <v>-2.24927142915416</v>
      </c>
      <c r="AJ306" s="3" t="b">
        <f aca="false">TRUE()</f>
        <v>1</v>
      </c>
      <c r="AK306" s="3" t="n">
        <v>-0.712492709255357</v>
      </c>
      <c r="AL306" s="3" t="b">
        <f aca="false">TRUE()</f>
        <v>1</v>
      </c>
      <c r="AM306" s="3" t="n">
        <v>-0.41263594344178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4</v>
      </c>
      <c r="E307" s="2" t="n">
        <v>30</v>
      </c>
      <c r="F307" s="2" t="n">
        <v>39.8055710922652</v>
      </c>
      <c r="G307" s="2" t="n">
        <v>0.751503006012024</v>
      </c>
      <c r="H307" s="2" t="n">
        <v>0.980060808987107</v>
      </c>
      <c r="I307" s="2" t="n">
        <v>0.142018093181346</v>
      </c>
      <c r="J307" s="2" t="n">
        <v>0.3718836164975</v>
      </c>
      <c r="K307" s="2" t="n">
        <v>3.23149949804455</v>
      </c>
      <c r="L307" s="2" t="n">
        <v>0.545</v>
      </c>
      <c r="M307" s="2" t="n">
        <v>0.081</v>
      </c>
      <c r="N307" s="2" t="n">
        <v>7.019</v>
      </c>
      <c r="O307" s="2" t="s">
        <v>41</v>
      </c>
      <c r="P307" s="2" t="n">
        <v>132.5</v>
      </c>
      <c r="Q307" s="2" t="n">
        <v>40.6</v>
      </c>
      <c r="R307" s="2" t="n">
        <v>6.66</v>
      </c>
      <c r="S307" s="2" t="n">
        <v>0.483904055846201</v>
      </c>
      <c r="T307" s="2" t="n">
        <v>-0.441204673541878</v>
      </c>
      <c r="U307" s="2" t="n">
        <v>-0.232845727416461</v>
      </c>
      <c r="V307" s="2" t="n">
        <v>0.169935543510314</v>
      </c>
      <c r="W307" s="2" t="n">
        <v>0.0591366732259989</v>
      </c>
      <c r="X307" s="2" t="n">
        <v>0.141706942382803</v>
      </c>
      <c r="Y307" s="2" t="n">
        <v>0.134160634573752</v>
      </c>
      <c r="Z307" s="2" t="n">
        <v>0.140313525841803</v>
      </c>
      <c r="AA307" s="2" t="n">
        <v>0.132022675367768</v>
      </c>
      <c r="AB307" s="2" t="n">
        <v>0.10874663933251</v>
      </c>
      <c r="AC307" s="2" t="n">
        <v>0.111336940023695</v>
      </c>
      <c r="AD307" s="2" t="n">
        <v>0.118773729316295</v>
      </c>
      <c r="AE307" s="2" t="n">
        <v>0.0892731595045261</v>
      </c>
      <c r="AF307" s="2" t="n">
        <v>0.0236657536568487</v>
      </c>
      <c r="AG307" s="2" t="n">
        <v>-1.12527094125249</v>
      </c>
      <c r="AH307" s="3" t="b">
        <f aca="false">TRUE()</f>
        <v>1</v>
      </c>
      <c r="AI307" s="3" t="n">
        <v>-1.28937555370125</v>
      </c>
      <c r="AJ307" s="3" t="b">
        <f aca="false">TRUE()</f>
        <v>1</v>
      </c>
      <c r="AK307" s="3" t="n">
        <v>-0.712492709255357</v>
      </c>
      <c r="AL307" s="3" t="b">
        <f aca="false">TRUE()</f>
        <v>1</v>
      </c>
      <c r="AM307" s="3" t="n">
        <v>-0.65873669003652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4</v>
      </c>
      <c r="E308" s="2" t="n">
        <v>32</v>
      </c>
      <c r="F308" s="2" t="n">
        <v>41.8778695378843</v>
      </c>
      <c r="G308" s="2" t="n">
        <v>0.715213860314023</v>
      </c>
      <c r="H308" s="2" t="n">
        <v>0.996224160109247</v>
      </c>
      <c r="I308" s="2" t="n">
        <v>0.0603974949222619</v>
      </c>
      <c r="J308" s="2" t="n">
        <v>0.193825213757869</v>
      </c>
      <c r="K308" s="2" t="n">
        <v>8.554714647562</v>
      </c>
      <c r="L308" s="2" t="n">
        <v>0.693</v>
      </c>
      <c r="M308" s="2" t="n">
        <v>0.155</v>
      </c>
      <c r="N308" s="2" t="n">
        <v>18.058</v>
      </c>
      <c r="O308" s="2" t="s">
        <v>41</v>
      </c>
      <c r="P308" s="2" t="n">
        <v>167.4</v>
      </c>
      <c r="Q308" s="2" t="n">
        <v>60.1</v>
      </c>
      <c r="R308" s="2" t="n">
        <v>8.414</v>
      </c>
      <c r="S308" s="2" t="n">
        <v>0.615705574239996</v>
      </c>
      <c r="T308" s="2" t="n">
        <v>-0.0531894633441619</v>
      </c>
      <c r="U308" s="2" t="n">
        <v>-0.31902409351956</v>
      </c>
      <c r="V308" s="2" t="n">
        <v>0.10319872757798</v>
      </c>
      <c r="W308" s="2" t="n">
        <v>0.0458805719812956</v>
      </c>
      <c r="X308" s="2" t="n">
        <v>0.0331416243483167</v>
      </c>
      <c r="Y308" s="2" t="n">
        <v>0.122418091470437</v>
      </c>
      <c r="Z308" s="2" t="n">
        <v>0.151333160706816</v>
      </c>
      <c r="AA308" s="2" t="n">
        <v>0.163142145498757</v>
      </c>
      <c r="AB308" s="2" t="n">
        <v>0.126901584388836</v>
      </c>
      <c r="AC308" s="2" t="n">
        <v>0.142957912079877</v>
      </c>
      <c r="AD308" s="2" t="n">
        <v>0.137482465447049</v>
      </c>
      <c r="AE308" s="2" t="n">
        <v>0.0913117235705918</v>
      </c>
      <c r="AF308" s="2" t="n">
        <v>0.0313112924893198</v>
      </c>
      <c r="AG308" s="2" t="n">
        <v>1.66629235922371</v>
      </c>
      <c r="AH308" s="3" t="b">
        <f aca="false">TRUE()</f>
        <v>1</v>
      </c>
      <c r="AI308" s="3" t="n">
        <v>0.531965338183762</v>
      </c>
      <c r="AJ308" s="3" t="b">
        <f aca="false">TRUE()</f>
        <v>1</v>
      </c>
      <c r="AK308" s="3" t="n">
        <v>2.00745559597082</v>
      </c>
      <c r="AL308" s="3" t="b">
        <f aca="false">FALSE()</f>
        <v>0</v>
      </c>
      <c r="AM308" s="3" t="n">
        <v>0.143965745118287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4</v>
      </c>
      <c r="E309" s="2" t="n">
        <v>36</v>
      </c>
      <c r="F309" s="2" t="n">
        <v>26.565051177078</v>
      </c>
      <c r="G309" s="2" t="n">
        <v>0.589896795219989</v>
      </c>
      <c r="H309" s="2" t="n">
        <v>0.99150290537981</v>
      </c>
      <c r="I309" s="2" t="n">
        <v>0.0603868523706169</v>
      </c>
      <c r="J309" s="2" t="n">
        <v>0.201090705821645</v>
      </c>
      <c r="K309" s="2" t="n">
        <v>7.78563439872907</v>
      </c>
      <c r="L309" s="2" t="n">
        <v>0.645</v>
      </c>
      <c r="M309" s="2" t="n">
        <v>0.08</v>
      </c>
      <c r="N309" s="2" t="n">
        <v>16.244</v>
      </c>
      <c r="O309" s="2" t="s">
        <v>41</v>
      </c>
      <c r="P309" s="2" t="n">
        <v>99.6</v>
      </c>
      <c r="Q309" s="2" t="n">
        <v>35.7</v>
      </c>
      <c r="R309" s="2" t="n">
        <v>5.005</v>
      </c>
      <c r="S309" s="2" t="n">
        <v>0.597374518658949</v>
      </c>
      <c r="T309" s="2" t="n">
        <v>-0.125882916776348</v>
      </c>
      <c r="U309" s="2" t="n">
        <v>-0.509797217740818</v>
      </c>
      <c r="V309" s="2" t="n">
        <v>0.288428721983382</v>
      </c>
      <c r="W309" s="2" t="n">
        <v>0.136285811323304</v>
      </c>
      <c r="X309" s="2" t="n">
        <v>0.0636830728193725</v>
      </c>
      <c r="Y309" s="2" t="n">
        <v>0.144037664644324</v>
      </c>
      <c r="Z309" s="2" t="n">
        <v>0.184935761921626</v>
      </c>
      <c r="AA309" s="2" t="n">
        <v>0.1609073643602</v>
      </c>
      <c r="AB309" s="2" t="n">
        <v>0.122991947473789</v>
      </c>
      <c r="AC309" s="2" t="n">
        <v>0.101047020933498</v>
      </c>
      <c r="AD309" s="2" t="n">
        <v>0.112363966836971</v>
      </c>
      <c r="AE309" s="2" t="n">
        <v>0.0771466286921193</v>
      </c>
      <c r="AF309" s="2" t="n">
        <v>0.0328865723181004</v>
      </c>
      <c r="AG309" s="2" t="n">
        <v>1.26297666796188</v>
      </c>
      <c r="AH309" s="3" t="b">
        <f aca="false">TRUE()</f>
        <v>1</v>
      </c>
      <c r="AI309" s="3" t="n">
        <v>-0.0587398159411064</v>
      </c>
      <c r="AJ309" s="3" t="b">
        <f aca="false">TRUE()</f>
        <v>1</v>
      </c>
      <c r="AK309" s="3" t="n">
        <v>-0.749248767434089</v>
      </c>
      <c r="AL309" s="3" t="b">
        <f aca="false">TRUE()</f>
        <v>1</v>
      </c>
      <c r="AM309" s="3" t="n">
        <v>-1.4154389856409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4</v>
      </c>
      <c r="E310" s="2" t="n">
        <v>37</v>
      </c>
      <c r="F310" s="2" t="n">
        <v>15.2551187030578</v>
      </c>
      <c r="G310" s="2" t="n">
        <v>0.821393523061825</v>
      </c>
      <c r="H310" s="2" t="n">
        <v>0.993215722982908</v>
      </c>
      <c r="I310" s="2" t="n">
        <v>0.115235888726571</v>
      </c>
      <c r="J310" s="2" t="n">
        <v>0.265124258703052</v>
      </c>
      <c r="K310" s="2" t="n">
        <v>5.86896192008538</v>
      </c>
      <c r="L310" s="2" t="n">
        <v>0.659</v>
      </c>
      <c r="M310" s="2" t="n">
        <v>0.1</v>
      </c>
      <c r="N310" s="2" t="n">
        <v>12.312</v>
      </c>
      <c r="O310" s="2" t="s">
        <v>41</v>
      </c>
      <c r="P310" s="2" t="n">
        <v>112.3</v>
      </c>
      <c r="Q310" s="2" t="n">
        <v>47.4</v>
      </c>
      <c r="R310" s="2" t="n">
        <v>5.645</v>
      </c>
      <c r="S310" s="2" t="n">
        <v>0.369201281548368</v>
      </c>
      <c r="T310" s="2" t="n">
        <v>-0.11507198622807</v>
      </c>
      <c r="U310" s="2" t="n">
        <v>-0.884790348090637</v>
      </c>
      <c r="V310" s="2" t="n">
        <v>0.0433561877678568</v>
      </c>
      <c r="W310" s="2" t="n">
        <v>0.0217508436213392</v>
      </c>
      <c r="X310" s="2" t="n">
        <v>0.0299429209987401</v>
      </c>
      <c r="Y310" s="2" t="n">
        <v>0.119760239506602</v>
      </c>
      <c r="Z310" s="2" t="n">
        <v>0.141590748990595</v>
      </c>
      <c r="AA310" s="2" t="n">
        <v>0.168487631473565</v>
      </c>
      <c r="AB310" s="2" t="n">
        <v>0.12428280655167</v>
      </c>
      <c r="AC310" s="2" t="n">
        <v>0.1564852088744</v>
      </c>
      <c r="AD310" s="2" t="n">
        <v>0.147765643012158</v>
      </c>
      <c r="AE310" s="2" t="n">
        <v>0.0994956302295571</v>
      </c>
      <c r="AF310" s="2" t="n">
        <v>0.0121891703627141</v>
      </c>
      <c r="AG310" s="2" t="n">
        <v>0.257848676676473</v>
      </c>
      <c r="AH310" s="3" t="b">
        <f aca="false">TRUE()</f>
        <v>1</v>
      </c>
      <c r="AI310" s="3" t="n">
        <v>0.113549187345314</v>
      </c>
      <c r="AJ310" s="3" t="b">
        <f aca="false">TRUE()</f>
        <v>1</v>
      </c>
      <c r="AK310" s="3" t="n">
        <v>-0.0141276038594462</v>
      </c>
      <c r="AL310" s="3" t="b">
        <f aca="false">TRUE()</f>
        <v>1</v>
      </c>
      <c r="AM310" s="3" t="n">
        <v>-1.1233380994957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4</v>
      </c>
      <c r="E311" s="2" t="n">
        <v>38</v>
      </c>
      <c r="F311" s="2" t="n">
        <v>17.1027289690524</v>
      </c>
      <c r="G311" s="2" t="n">
        <v>0.881782945736434</v>
      </c>
      <c r="H311" s="2" t="n">
        <v>0.985203123460336</v>
      </c>
      <c r="I311" s="2" t="n">
        <v>0.156658732518794</v>
      </c>
      <c r="J311" s="2" t="n">
        <v>0.380595121457413</v>
      </c>
      <c r="K311" s="2" t="n">
        <v>3.52385485050313</v>
      </c>
      <c r="L311" s="2" t="n">
        <v>0.621</v>
      </c>
      <c r="M311" s="2" t="n">
        <v>0.096</v>
      </c>
      <c r="N311" s="2" t="n">
        <v>7.639</v>
      </c>
      <c r="O311" s="2" t="s">
        <v>41</v>
      </c>
      <c r="P311" s="2" t="n">
        <v>132.5</v>
      </c>
      <c r="Q311" s="2" t="n">
        <v>34.9</v>
      </c>
      <c r="R311" s="2" t="n">
        <v>6.661</v>
      </c>
      <c r="S311" s="2" t="n">
        <v>0.589250626627436</v>
      </c>
      <c r="T311" s="2" t="n">
        <v>-0.826910638372211</v>
      </c>
      <c r="U311" s="2" t="n">
        <v>0.980545734878626</v>
      </c>
      <c r="V311" s="2" t="n">
        <v>0.108213459483985</v>
      </c>
      <c r="W311" s="2" t="n">
        <v>0.0177456292480876</v>
      </c>
      <c r="X311" s="2" t="n">
        <v>0.10486973371174</v>
      </c>
      <c r="Y311" s="2" t="n">
        <v>0.127077920182265</v>
      </c>
      <c r="Z311" s="2" t="n">
        <v>0.124256324908864</v>
      </c>
      <c r="AA311" s="2" t="n">
        <v>0.128434833560947</v>
      </c>
      <c r="AB311" s="2" t="n">
        <v>0.145370336046288</v>
      </c>
      <c r="AC311" s="2" t="n">
        <v>0.137199474457089</v>
      </c>
      <c r="AD311" s="2" t="n">
        <v>0.11666122583028</v>
      </c>
      <c r="AE311" s="2" t="n">
        <v>0.0873798859108039</v>
      </c>
      <c r="AF311" s="2" t="n">
        <v>0.0287502653917246</v>
      </c>
      <c r="AG311" s="2" t="n">
        <v>-0.971955989724537</v>
      </c>
      <c r="AH311" s="3" t="b">
        <f aca="false">TRUE()</f>
        <v>1</v>
      </c>
      <c r="AI311" s="3" t="n">
        <v>-0.354092393003541</v>
      </c>
      <c r="AJ311" s="3" t="b">
        <f aca="false">TRUE()</f>
        <v>1</v>
      </c>
      <c r="AK311" s="3" t="n">
        <v>-0.161151836574375</v>
      </c>
      <c r="AL311" s="3" t="b">
        <f aca="false">TRUE()</f>
        <v>1</v>
      </c>
      <c r="AM311" s="3" t="n">
        <v>-0.65873669003652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5</v>
      </c>
      <c r="E312" s="2" t="n">
        <v>0</v>
      </c>
      <c r="F312" s="2" t="n">
        <v>46.8476102659946</v>
      </c>
      <c r="G312" s="2" t="n">
        <v>0.529255319148936</v>
      </c>
      <c r="H312" s="2" t="n">
        <v>0.973588393225755</v>
      </c>
      <c r="I312" s="2" t="n">
        <v>0.0942053351436263</v>
      </c>
      <c r="J312" s="2" t="n">
        <v>0.246151934297268</v>
      </c>
      <c r="K312" s="2" t="n">
        <v>6.63948498309111</v>
      </c>
      <c r="L312" s="2" t="n">
        <v>0.674</v>
      </c>
      <c r="M312" s="2" t="n">
        <v>0.08</v>
      </c>
      <c r="N312" s="2" t="n">
        <v>14.058</v>
      </c>
      <c r="O312" s="2" t="s">
        <v>41</v>
      </c>
      <c r="P312" s="2" t="n">
        <v>84</v>
      </c>
      <c r="Q312" s="2" t="n">
        <v>39.3</v>
      </c>
      <c r="R312" s="2" t="n">
        <v>4.221</v>
      </c>
      <c r="S312" s="2" t="n">
        <v>0.159001608330423</v>
      </c>
      <c r="T312" s="2" t="n">
        <v>0.871039871230732</v>
      </c>
      <c r="U312" s="2" t="n">
        <v>0.447215214174336</v>
      </c>
      <c r="V312" s="2" t="n">
        <v>0.136600214924048</v>
      </c>
      <c r="W312" s="2" t="n">
        <v>0.0926223770385012</v>
      </c>
      <c r="X312" s="2" t="n">
        <v>0.0274181611198239</v>
      </c>
      <c r="Y312" s="2" t="n">
        <v>0.190660160757794</v>
      </c>
      <c r="Z312" s="2" t="n">
        <v>0.101248575315517</v>
      </c>
      <c r="AA312" s="2" t="n">
        <v>0.143652893700818</v>
      </c>
      <c r="AB312" s="2" t="n">
        <v>0.157272518550743</v>
      </c>
      <c r="AC312" s="2" t="n">
        <v>0.0867802894811041</v>
      </c>
      <c r="AD312" s="2" t="n">
        <v>0.118727669548578</v>
      </c>
      <c r="AE312" s="2" t="n">
        <v>0.157300239927924</v>
      </c>
      <c r="AF312" s="2" t="n">
        <v>0.0169394915976972</v>
      </c>
      <c r="AG312" s="2" t="n">
        <v>0.661920998467242</v>
      </c>
      <c r="AH312" s="3" t="b">
        <f aca="false">TRUE()</f>
        <v>1</v>
      </c>
      <c r="AI312" s="3" t="n">
        <v>0.298144548009336</v>
      </c>
      <c r="AJ312" s="3" t="b">
        <f aca="false">TRUE()</f>
        <v>1</v>
      </c>
      <c r="AK312" s="3" t="n">
        <v>-0.749248767434089</v>
      </c>
      <c r="AL312" s="3" t="b">
        <f aca="false">TRUE()</f>
        <v>1</v>
      </c>
      <c r="AM312" s="3" t="n">
        <v>-1.774240074134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7</v>
      </c>
      <c r="E313" s="2" t="n">
        <v>1</v>
      </c>
      <c r="F313" s="2" t="n">
        <v>37.8749836510982</v>
      </c>
      <c r="G313" s="2" t="n">
        <v>0.783582089552239</v>
      </c>
      <c r="H313" s="2" t="n">
        <v>0.991986629171364</v>
      </c>
      <c r="I313" s="2" t="n">
        <v>0.127892364984559</v>
      </c>
      <c r="J313" s="2" t="n">
        <v>0.261164845307968</v>
      </c>
      <c r="K313" s="2" t="n">
        <v>5.01812207703265</v>
      </c>
      <c r="L313" s="2" t="n">
        <v>0.604</v>
      </c>
      <c r="M313" s="2" t="n">
        <v>0.125</v>
      </c>
      <c r="N313" s="2" t="n">
        <v>10.929</v>
      </c>
      <c r="O313" s="2" t="s">
        <v>41</v>
      </c>
      <c r="P313" s="2" t="n">
        <v>200.4</v>
      </c>
      <c r="Q313" s="2" t="n">
        <v>77.7</v>
      </c>
      <c r="R313" s="2" t="n">
        <v>10.071</v>
      </c>
      <c r="S313" s="2" t="n">
        <v>0.708926448337599</v>
      </c>
      <c r="T313" s="2" t="n">
        <v>-0.647736271262275</v>
      </c>
      <c r="U313" s="2" t="n">
        <v>-0.578391103118393</v>
      </c>
      <c r="V313" s="2" t="n">
        <v>0.330628382619163</v>
      </c>
      <c r="W313" s="2" t="n">
        <v>0.0539209832599129</v>
      </c>
      <c r="X313" s="2" t="n">
        <v>0.151091362442351</v>
      </c>
      <c r="Y313" s="2" t="n">
        <v>0.131722221639817</v>
      </c>
      <c r="Z313" s="2" t="n">
        <v>0.139204257337625</v>
      </c>
      <c r="AA313" s="2" t="n">
        <v>0.154085727829405</v>
      </c>
      <c r="AB313" s="2" t="n">
        <v>0.141898134444592</v>
      </c>
      <c r="AC313" s="2" t="n">
        <v>0.133083814586153</v>
      </c>
      <c r="AD313" s="2" t="n">
        <v>0.0882913868739563</v>
      </c>
      <c r="AE313" s="2" t="n">
        <v>0.0513759765621819</v>
      </c>
      <c r="AF313" s="2" t="n">
        <v>0.00924711828391937</v>
      </c>
      <c r="AG313" s="2" t="n">
        <v>-0.188342809809702</v>
      </c>
      <c r="AH313" s="3" t="b">
        <f aca="false">TRUE()</f>
        <v>1</v>
      </c>
      <c r="AI313" s="3" t="n">
        <v>-0.563300468422766</v>
      </c>
      <c r="AJ313" s="3" t="b">
        <f aca="false">TRUE()</f>
        <v>1</v>
      </c>
      <c r="AK313" s="3" t="n">
        <v>0.904773850608857</v>
      </c>
      <c r="AL313" s="3" t="b">
        <f aca="false">TRUE()</f>
        <v>1</v>
      </c>
      <c r="AM313" s="3" t="n">
        <v>0.90296804770020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7</v>
      </c>
      <c r="E314" s="2" t="n">
        <v>2</v>
      </c>
      <c r="F314" s="2" t="n">
        <v>29.7448812969422</v>
      </c>
      <c r="G314" s="2" t="n">
        <v>0.674924471299094</v>
      </c>
      <c r="H314" s="2" t="n">
        <v>0.991082573422572</v>
      </c>
      <c r="I314" s="2" t="n">
        <v>0.0877906525598257</v>
      </c>
      <c r="J314" s="2" t="n">
        <v>0.222158086466747</v>
      </c>
      <c r="K314" s="2" t="n">
        <v>7.45710497228928</v>
      </c>
      <c r="L314" s="2" t="n">
        <v>0.668</v>
      </c>
      <c r="M314" s="2" t="n">
        <v>0.084</v>
      </c>
      <c r="N314" s="2" t="n">
        <v>15.582</v>
      </c>
      <c r="O314" s="2" t="s">
        <v>41</v>
      </c>
      <c r="P314" s="2" t="n">
        <v>155.7</v>
      </c>
      <c r="Q314" s="2" t="n">
        <v>54.5</v>
      </c>
      <c r="R314" s="2" t="n">
        <v>7.824</v>
      </c>
      <c r="S314" s="2" t="n">
        <v>0.612370519639262</v>
      </c>
      <c r="T314" s="2" t="n">
        <v>-0.128254463027204</v>
      </c>
      <c r="U314" s="2" t="n">
        <v>-0.71124188046215</v>
      </c>
      <c r="V314" s="2" t="n">
        <v>0.175570582737775</v>
      </c>
      <c r="W314" s="2" t="n">
        <v>0.0976860894761009</v>
      </c>
      <c r="X314" s="2" t="n">
        <v>0.0202975393413503</v>
      </c>
      <c r="Y314" s="2" t="n">
        <v>0.116749326542828</v>
      </c>
      <c r="Z314" s="2" t="n">
        <v>0.152388380958032</v>
      </c>
      <c r="AA314" s="2" t="n">
        <v>0.172829766442438</v>
      </c>
      <c r="AB314" s="2" t="n">
        <v>0.184474353087813</v>
      </c>
      <c r="AC314" s="2" t="n">
        <v>0.109689831116269</v>
      </c>
      <c r="AD314" s="2" t="n">
        <v>0.121653840694024</v>
      </c>
      <c r="AE314" s="2" t="n">
        <v>0.0932025644882585</v>
      </c>
      <c r="AF314" s="2" t="n">
        <v>0.0287143973289865</v>
      </c>
      <c r="AG314" s="2" t="n">
        <v>1.09069156127049</v>
      </c>
      <c r="AH314" s="3" t="b">
        <f aca="false">TRUE()</f>
        <v>1</v>
      </c>
      <c r="AI314" s="3" t="n">
        <v>0.224306403743727</v>
      </c>
      <c r="AJ314" s="3" t="b">
        <f aca="false">TRUE()</f>
        <v>1</v>
      </c>
      <c r="AK314" s="3" t="n">
        <v>-0.602224534719161</v>
      </c>
      <c r="AL314" s="3" t="b">
        <f aca="false">TRUE()</f>
        <v>1</v>
      </c>
      <c r="AM314" s="3" t="n">
        <v>-0.12513507125166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7</v>
      </c>
      <c r="E315" s="2" t="n">
        <v>3</v>
      </c>
      <c r="F315" s="2" t="n">
        <v>26.565051177078</v>
      </c>
      <c r="G315" s="2" t="n">
        <v>0.677852348993289</v>
      </c>
      <c r="H315" s="2" t="n">
        <v>0.99110160067616</v>
      </c>
      <c r="I315" s="2" t="n">
        <v>0.0854105261563076</v>
      </c>
      <c r="J315" s="2" t="n">
        <v>0.237507158224148</v>
      </c>
      <c r="K315" s="2" t="n">
        <v>7.1313571546407</v>
      </c>
      <c r="L315" s="2" t="n">
        <v>0.702</v>
      </c>
      <c r="M315" s="2" t="n">
        <v>0.085</v>
      </c>
      <c r="N315" s="2" t="n">
        <v>15.022</v>
      </c>
      <c r="O315" s="2" t="s">
        <v>41</v>
      </c>
      <c r="P315" s="2" t="n">
        <v>168.8</v>
      </c>
      <c r="Q315" s="2" t="n">
        <v>46.8</v>
      </c>
      <c r="R315" s="2" t="n">
        <v>8.483</v>
      </c>
      <c r="S315" s="2" t="n">
        <v>0.361751878843344</v>
      </c>
      <c r="T315" s="2" t="n">
        <v>-0.274028907234969</v>
      </c>
      <c r="U315" s="2" t="n">
        <v>-0.511294278842291</v>
      </c>
      <c r="V315" s="2" t="n">
        <v>0.0814769765744744</v>
      </c>
      <c r="W315" s="2" t="n">
        <v>0.0677832296350217</v>
      </c>
      <c r="X315" s="2" t="n">
        <v>0.0330034975504674</v>
      </c>
      <c r="Y315" s="2" t="n">
        <v>0.112565800484721</v>
      </c>
      <c r="Z315" s="2" t="n">
        <v>0.152670078338657</v>
      </c>
      <c r="AA315" s="2" t="n">
        <v>0.150311717566131</v>
      </c>
      <c r="AB315" s="2" t="n">
        <v>0.115317463366811</v>
      </c>
      <c r="AC315" s="2" t="n">
        <v>0.117665282728134</v>
      </c>
      <c r="AD315" s="2" t="n">
        <v>0.132634974094994</v>
      </c>
      <c r="AE315" s="2" t="n">
        <v>0.115561027534694</v>
      </c>
      <c r="AF315" s="2" t="n">
        <v>0.0702701583353917</v>
      </c>
      <c r="AG315" s="2" t="n">
        <v>0.919865166428939</v>
      </c>
      <c r="AH315" s="3" t="b">
        <f aca="false">TRUE()</f>
        <v>1</v>
      </c>
      <c r="AI315" s="3" t="n">
        <v>0.642722554582175</v>
      </c>
      <c r="AJ315" s="3" t="b">
        <f aca="false">TRUE()</f>
        <v>1</v>
      </c>
      <c r="AK315" s="3" t="n">
        <v>-0.565468476540428</v>
      </c>
      <c r="AL315" s="3" t="b">
        <f aca="false">TRUE()</f>
        <v>1</v>
      </c>
      <c r="AM315" s="3" t="n">
        <v>0.17616584280358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7</v>
      </c>
      <c r="E316" s="2" t="n">
        <v>4</v>
      </c>
      <c r="F316" s="2" t="n">
        <v>21.3706222693432</v>
      </c>
      <c r="G316" s="2" t="n">
        <v>0.8</v>
      </c>
      <c r="H316" s="2" t="n">
        <v>0.985158366269207</v>
      </c>
      <c r="I316" s="2" t="n">
        <v>0.180268299611522</v>
      </c>
      <c r="J316" s="2" t="n">
        <v>0.35249082032038</v>
      </c>
      <c r="K316" s="2" t="n">
        <v>3.80784177774006</v>
      </c>
      <c r="L316" s="2" t="n">
        <v>0.59</v>
      </c>
      <c r="M316" s="2" t="n">
        <v>0.103</v>
      </c>
      <c r="N316" s="2" t="n">
        <v>8.183</v>
      </c>
      <c r="O316" s="2" t="s">
        <v>41</v>
      </c>
      <c r="P316" s="2" t="n">
        <v>213.6</v>
      </c>
      <c r="Q316" s="2" t="n">
        <v>53</v>
      </c>
      <c r="R316" s="2" t="n">
        <v>10.732</v>
      </c>
      <c r="S316" s="2" t="n">
        <v>0.633548549795951</v>
      </c>
      <c r="T316" s="2" t="n">
        <v>-0.467587557374753</v>
      </c>
      <c r="U316" s="2" t="n">
        <v>0.323710663335179</v>
      </c>
      <c r="V316" s="2" t="n">
        <v>0.278728619925544</v>
      </c>
      <c r="W316" s="2" t="n">
        <v>0.0967007586316299</v>
      </c>
      <c r="X316" s="2" t="n">
        <v>0.132942239288276</v>
      </c>
      <c r="Y316" s="2" t="n">
        <v>0.143720081315246</v>
      </c>
      <c r="Z316" s="2" t="n">
        <v>0.152332229741445</v>
      </c>
      <c r="AA316" s="2" t="n">
        <v>0.131131386801809</v>
      </c>
      <c r="AB316" s="2" t="n">
        <v>0.12532537004802</v>
      </c>
      <c r="AC316" s="2" t="n">
        <v>0.1086034727123</v>
      </c>
      <c r="AD316" s="2" t="n">
        <v>0.0941440472874659</v>
      </c>
      <c r="AE316" s="2" t="n">
        <v>0.0795373984002309</v>
      </c>
      <c r="AF316" s="2" t="n">
        <v>0.0322637744052068</v>
      </c>
      <c r="AG316" s="2" t="n">
        <v>-0.823029549289098</v>
      </c>
      <c r="AH316" s="3" t="b">
        <f aca="false">TRUE()</f>
        <v>1</v>
      </c>
      <c r="AI316" s="3" t="n">
        <v>-0.735589471709187</v>
      </c>
      <c r="AJ316" s="3" t="b">
        <f aca="false">TRUE()</f>
        <v>1</v>
      </c>
      <c r="AK316" s="3" t="n">
        <v>0.0961405706767498</v>
      </c>
      <c r="AL316" s="3" t="b">
        <f aca="false">TRUE()</f>
        <v>1</v>
      </c>
      <c r="AM316" s="3" t="n">
        <v>1.2065689687329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7</v>
      </c>
      <c r="E317" s="2" t="n">
        <v>5</v>
      </c>
      <c r="F317" s="2" t="n">
        <v>24.2277453179541</v>
      </c>
      <c r="G317" s="2" t="n">
        <v>0.793103448275862</v>
      </c>
      <c r="H317" s="2" t="n">
        <v>0.98030608626372</v>
      </c>
      <c r="I317" s="2" t="n">
        <v>0.18999465524811</v>
      </c>
      <c r="J317" s="2" t="n">
        <v>0.402519582811872</v>
      </c>
      <c r="K317" s="2" t="n">
        <v>3.03609133839117</v>
      </c>
      <c r="L317" s="2" t="n">
        <v>0.517</v>
      </c>
      <c r="M317" s="2" t="n">
        <v>0.075</v>
      </c>
      <c r="N317" s="2" t="n">
        <v>6.58</v>
      </c>
      <c r="O317" s="2" t="s">
        <v>41</v>
      </c>
      <c r="P317" s="2" t="n">
        <v>213.9</v>
      </c>
      <c r="Q317" s="2" t="n">
        <v>61.6</v>
      </c>
      <c r="R317" s="2" t="n">
        <v>10.747</v>
      </c>
      <c r="S317" s="2" t="n">
        <v>7.18714412770374E-009</v>
      </c>
      <c r="T317" s="2" t="n">
        <v>-0.270925449745573</v>
      </c>
      <c r="U317" s="2" t="n">
        <v>-0.307241902244</v>
      </c>
      <c r="V317" s="2" t="n">
        <v>0.341383710682811</v>
      </c>
      <c r="W317" s="2" t="n">
        <v>0.125169011549819</v>
      </c>
      <c r="X317" s="2" t="n">
        <v>0.14296489192506</v>
      </c>
      <c r="Y317" s="2" t="n">
        <v>0.152008106212121</v>
      </c>
      <c r="Z317" s="2" t="n">
        <v>0.151453905594663</v>
      </c>
      <c r="AA317" s="2" t="n">
        <v>0.138512444766375</v>
      </c>
      <c r="AB317" s="2" t="n">
        <v>0.123364796901227</v>
      </c>
      <c r="AC317" s="2" t="n">
        <v>0.103294777569799</v>
      </c>
      <c r="AD317" s="2" t="n">
        <v>0.0901353709887973</v>
      </c>
      <c r="AE317" s="2" t="n">
        <v>0.0730994535428178</v>
      </c>
      <c r="AF317" s="2" t="n">
        <v>0.0251662524991407</v>
      </c>
      <c r="AG317" s="2" t="n">
        <v>-1.22774552320724</v>
      </c>
      <c r="AH317" s="3" t="b">
        <f aca="false">TRUE()</f>
        <v>1</v>
      </c>
      <c r="AI317" s="3" t="n">
        <v>-1.63395356027409</v>
      </c>
      <c r="AJ317" s="3" t="b">
        <f aca="false">TRUE()</f>
        <v>1</v>
      </c>
      <c r="AK317" s="3" t="n">
        <v>-0.93302905832775</v>
      </c>
      <c r="AL317" s="3" t="b">
        <f aca="false">TRUE()</f>
        <v>1</v>
      </c>
      <c r="AM317" s="3" t="n">
        <v>1.2134689896655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</v>
      </c>
      <c r="E318" s="2" t="n">
        <v>1</v>
      </c>
      <c r="F318" s="2" t="n">
        <v>39.8055710922652</v>
      </c>
      <c r="G318" s="2" t="n">
        <v>0.660979228486647</v>
      </c>
      <c r="H318" s="2" t="n">
        <v>0.987553545408872</v>
      </c>
      <c r="I318" s="2" t="n">
        <v>0.0908873925940578</v>
      </c>
      <c r="J318" s="2" t="n">
        <v>0.237384876710474</v>
      </c>
      <c r="K318" s="2" t="n">
        <v>6.39613787196738</v>
      </c>
      <c r="L318" s="2" t="n">
        <v>0.61</v>
      </c>
      <c r="M318" s="2" t="n">
        <v>0.095</v>
      </c>
      <c r="N318" s="2" t="n">
        <v>13.507</v>
      </c>
      <c r="O318" s="2" t="s">
        <v>41</v>
      </c>
      <c r="P318" s="2" t="n">
        <v>93.2</v>
      </c>
      <c r="Q318" s="2" t="n">
        <v>39</v>
      </c>
      <c r="R318" s="2" t="n">
        <v>4.66</v>
      </c>
      <c r="S318" s="2" t="n">
        <v>0.622589136418989</v>
      </c>
      <c r="T318" s="2" t="n">
        <v>-0.203933222385226</v>
      </c>
      <c r="U318" s="2" t="n">
        <v>-0.701088970763765</v>
      </c>
      <c r="V318" s="2" t="n">
        <v>0.0112369358425906</v>
      </c>
      <c r="W318" s="2" t="n">
        <v>0.0501894318213998</v>
      </c>
      <c r="X318" s="2" t="n">
        <v>0.118130903499543</v>
      </c>
      <c r="Y318" s="2" t="n">
        <v>0.0591290835345373</v>
      </c>
      <c r="Z318" s="2" t="n">
        <v>0.0973052309330225</v>
      </c>
      <c r="AA318" s="2" t="n">
        <v>0.151132662228606</v>
      </c>
      <c r="AB318" s="2" t="n">
        <v>0.10746634584037</v>
      </c>
      <c r="AC318" s="2" t="n">
        <v>0.0947057782094365</v>
      </c>
      <c r="AD318" s="2" t="n">
        <v>0.0932897078547671</v>
      </c>
      <c r="AE318" s="2" t="n">
        <v>0.128866915099814</v>
      </c>
      <c r="AF318" s="2" t="n">
        <v>0.149973372799904</v>
      </c>
      <c r="AG318" s="2" t="n">
        <v>0.534306606486208</v>
      </c>
      <c r="AH318" s="3" t="b">
        <f aca="false">TRUE()</f>
        <v>1</v>
      </c>
      <c r="AI318" s="3" t="n">
        <v>-0.489462324157158</v>
      </c>
      <c r="AJ318" s="3" t="b">
        <f aca="false">TRUE()</f>
        <v>1</v>
      </c>
      <c r="AK318" s="3" t="n">
        <v>-0.197907894753107</v>
      </c>
      <c r="AL318" s="3" t="b">
        <f aca="false">TRUE()</f>
        <v>1</v>
      </c>
      <c r="AM318" s="3" t="n">
        <v>-1.5626394322022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</v>
      </c>
      <c r="E319" s="2" t="n">
        <v>3</v>
      </c>
      <c r="F319" s="2" t="n">
        <v>27.8972710309476</v>
      </c>
      <c r="G319" s="2" t="n">
        <v>0.82788844621514</v>
      </c>
      <c r="H319" s="2" t="n">
        <v>0.99400617827344</v>
      </c>
      <c r="I319" s="2" t="n">
        <v>0.0835056108433174</v>
      </c>
      <c r="J319" s="2" t="n">
        <v>0.258569913964518</v>
      </c>
      <c r="K319" s="2" t="n">
        <v>6.60854133343041</v>
      </c>
      <c r="L319" s="2" t="n">
        <v>0.725</v>
      </c>
      <c r="M319" s="2" t="n">
        <v>0.087</v>
      </c>
      <c r="N319" s="2" t="n">
        <v>13.914</v>
      </c>
      <c r="O319" s="2" t="s">
        <v>41</v>
      </c>
      <c r="P319" s="2" t="n">
        <v>135.2</v>
      </c>
      <c r="Q319" s="2" t="n">
        <v>50.4</v>
      </c>
      <c r="R319" s="2" t="n">
        <v>6.759</v>
      </c>
      <c r="S319" s="2" t="n">
        <v>0.391802480692174</v>
      </c>
      <c r="T319" s="2" t="n">
        <v>-0.056705912817748</v>
      </c>
      <c r="U319" s="2" t="n">
        <v>-0.671307199374796</v>
      </c>
      <c r="V319" s="2" t="n">
        <v>0.143028150025263</v>
      </c>
      <c r="W319" s="2" t="n">
        <v>0.0998377097378768</v>
      </c>
      <c r="X319" s="2" t="n">
        <v>0.0204313492200854</v>
      </c>
      <c r="Y319" s="2" t="n">
        <v>0.106291233792892</v>
      </c>
      <c r="Z319" s="2" t="n">
        <v>0.149919767657632</v>
      </c>
      <c r="AA319" s="2" t="n">
        <v>0.148748865193778</v>
      </c>
      <c r="AB319" s="2" t="n">
        <v>0.152243766008619</v>
      </c>
      <c r="AC319" s="2" t="n">
        <v>0.111974526206738</v>
      </c>
      <c r="AD319" s="2" t="n">
        <v>0.091444763696236</v>
      </c>
      <c r="AE319" s="2" t="n">
        <v>0.114027897937189</v>
      </c>
      <c r="AF319" s="2" t="n">
        <v>0.104917830286829</v>
      </c>
      <c r="AG319" s="2" t="n">
        <v>0.645693745885984</v>
      </c>
      <c r="AH319" s="3" t="b">
        <f aca="false">TRUE()</f>
        <v>1</v>
      </c>
      <c r="AI319" s="3" t="n">
        <v>0.925768774267009</v>
      </c>
      <c r="AJ319" s="3" t="b">
        <f aca="false">TRUE()</f>
        <v>1</v>
      </c>
      <c r="AK319" s="3" t="n">
        <v>-0.491956360182965</v>
      </c>
      <c r="AL319" s="3" t="b">
        <f aca="false">TRUE()</f>
        <v>1</v>
      </c>
      <c r="AM319" s="3" t="n">
        <v>-0.59663650164346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</v>
      </c>
      <c r="E320" s="2" t="n">
        <v>6</v>
      </c>
      <c r="F320" s="2" t="n">
        <v>33.6900675259798</v>
      </c>
      <c r="G320" s="2" t="n">
        <v>0.484121122599705</v>
      </c>
      <c r="H320" s="2" t="n">
        <v>0.990883790067032</v>
      </c>
      <c r="I320" s="2" t="n">
        <v>0.0579589251092986</v>
      </c>
      <c r="J320" s="2" t="n">
        <v>0.159481274389568</v>
      </c>
      <c r="K320" s="2" t="n">
        <v>9.70790504658399</v>
      </c>
      <c r="L320" s="2" t="n">
        <v>0.581</v>
      </c>
      <c r="M320" s="2" t="n">
        <v>0.122</v>
      </c>
      <c r="N320" s="2" t="n">
        <v>20.01</v>
      </c>
      <c r="O320" s="2" t="s">
        <v>41</v>
      </c>
      <c r="P320" s="2" t="n">
        <v>137.3</v>
      </c>
      <c r="Q320" s="2" t="n">
        <v>41.7</v>
      </c>
      <c r="R320" s="2" t="n">
        <v>6.864</v>
      </c>
      <c r="S320" s="2" t="n">
        <v>0.325346649516141</v>
      </c>
      <c r="T320" s="2" t="n">
        <v>-0.374711998602849</v>
      </c>
      <c r="U320" s="2" t="n">
        <v>-0.0752538705078569</v>
      </c>
      <c r="V320" s="2" t="n">
        <v>0.106565259367812</v>
      </c>
      <c r="W320" s="2" t="n">
        <v>0.0943119551383395</v>
      </c>
      <c r="X320" s="2" t="n">
        <v>0.0227080080483259</v>
      </c>
      <c r="Y320" s="2" t="n">
        <v>0.114180478381881</v>
      </c>
      <c r="Z320" s="2" t="n">
        <v>0.144411927011321</v>
      </c>
      <c r="AA320" s="2" t="n">
        <v>0.146929152656294</v>
      </c>
      <c r="AB320" s="2" t="n">
        <v>0.126027039665913</v>
      </c>
      <c r="AC320" s="2" t="n">
        <v>0.113217763803119</v>
      </c>
      <c r="AD320" s="2" t="n">
        <v>0.111658236219701</v>
      </c>
      <c r="AE320" s="2" t="n">
        <v>0.12990500105985</v>
      </c>
      <c r="AF320" s="2" t="n">
        <v>0.0909623931535956</v>
      </c>
      <c r="AG320" s="2" t="n">
        <v>2.27104041203595</v>
      </c>
      <c r="AH320" s="3" t="b">
        <f aca="false">TRUE()</f>
        <v>1</v>
      </c>
      <c r="AI320" s="3" t="n">
        <v>-0.8463466881076</v>
      </c>
      <c r="AJ320" s="3" t="b">
        <f aca="false">TRUE()</f>
        <v>1</v>
      </c>
      <c r="AK320" s="3" t="n">
        <v>0.794505676072661</v>
      </c>
      <c r="AL320" s="3" t="b">
        <f aca="false">TRUE()</f>
        <v>1</v>
      </c>
      <c r="AM320" s="3" t="n">
        <v>-0.54833635511552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</v>
      </c>
      <c r="E321" s="2" t="n">
        <v>7</v>
      </c>
      <c r="F321" s="2" t="n">
        <v>24.2277453179541</v>
      </c>
      <c r="G321" s="2" t="n">
        <v>0.598194130925508</v>
      </c>
      <c r="H321" s="2" t="n">
        <v>0.985342161419811</v>
      </c>
      <c r="I321" s="2" t="n">
        <v>0.0752695893861135</v>
      </c>
      <c r="J321" s="2" t="n">
        <v>0.229786547058943</v>
      </c>
      <c r="K321" s="2" t="n">
        <v>6.12243292877733</v>
      </c>
      <c r="L321" s="2" t="n">
        <v>0.6</v>
      </c>
      <c r="M321" s="2" t="n">
        <v>0.077</v>
      </c>
      <c r="N321" s="2" t="n">
        <v>12.845</v>
      </c>
      <c r="O321" s="2" t="s">
        <v>41</v>
      </c>
      <c r="P321" s="2" t="n">
        <v>101.5</v>
      </c>
      <c r="Q321" s="2" t="n">
        <v>38</v>
      </c>
      <c r="R321" s="2" t="n">
        <v>5.077</v>
      </c>
      <c r="S321" s="2" t="n">
        <v>0.711952514187761</v>
      </c>
      <c r="T321" s="2" t="n">
        <v>-0.227972744831135</v>
      </c>
      <c r="U321" s="2" t="n">
        <v>-0.447138920367281</v>
      </c>
      <c r="V321" s="2" t="n">
        <v>0.215895719149752</v>
      </c>
      <c r="W321" s="2" t="n">
        <v>0.125233590619585</v>
      </c>
      <c r="X321" s="2" t="n">
        <v>0.0623740142291326</v>
      </c>
      <c r="Y321" s="2" t="n">
        <v>0.163778651309618</v>
      </c>
      <c r="Z321" s="2" t="n">
        <v>0.17946373816727</v>
      </c>
      <c r="AA321" s="2" t="n">
        <v>0.155293968360233</v>
      </c>
      <c r="AB321" s="2" t="n">
        <v>0.0820332625557484</v>
      </c>
      <c r="AC321" s="2" t="n">
        <v>0.0615521389303501</v>
      </c>
      <c r="AD321" s="2" t="n">
        <v>0.107837945544895</v>
      </c>
      <c r="AE321" s="2" t="n">
        <v>0.107820655331457</v>
      </c>
      <c r="AF321" s="2" t="n">
        <v>0.0798456255712956</v>
      </c>
      <c r="AG321" s="2" t="n">
        <v>0.390772172294207</v>
      </c>
      <c r="AH321" s="3" t="b">
        <f aca="false">TRUE()</f>
        <v>1</v>
      </c>
      <c r="AI321" s="3" t="n">
        <v>-0.612525897933172</v>
      </c>
      <c r="AJ321" s="3" t="b">
        <f aca="false">TRUE()</f>
        <v>1</v>
      </c>
      <c r="AK321" s="3" t="n">
        <v>-0.859516941970286</v>
      </c>
      <c r="AL321" s="3" t="b">
        <f aca="false">TRUE()</f>
        <v>1</v>
      </c>
      <c r="AM321" s="3" t="n">
        <v>-1.3717388530680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</v>
      </c>
      <c r="E322" s="2" t="n">
        <v>0</v>
      </c>
      <c r="F322" s="2" t="n">
        <v>35.5376777919744</v>
      </c>
      <c r="G322" s="2" t="n">
        <v>0.815011372251706</v>
      </c>
      <c r="H322" s="2" t="n">
        <v>0.993439290074067</v>
      </c>
      <c r="I322" s="2" t="n">
        <v>0.0904169976608733</v>
      </c>
      <c r="J322" s="2" t="n">
        <v>0.259715082698707</v>
      </c>
      <c r="K322" s="2" t="n">
        <v>6.64065211887014</v>
      </c>
      <c r="L322" s="2" t="n">
        <v>0.704</v>
      </c>
      <c r="M322" s="2" t="n">
        <v>0.085</v>
      </c>
      <c r="N322" s="2" t="n">
        <v>14.062</v>
      </c>
      <c r="O322" s="2" t="s">
        <v>41</v>
      </c>
      <c r="P322" s="2" t="n">
        <v>87.1</v>
      </c>
      <c r="Q322" s="2" t="n">
        <v>28.7</v>
      </c>
      <c r="R322" s="2" t="n">
        <v>4.354</v>
      </c>
      <c r="S322" s="2" t="n">
        <v>0.15256985281523</v>
      </c>
      <c r="T322" s="2" t="n">
        <v>-0.0568922366690482</v>
      </c>
      <c r="U322" s="2" t="n">
        <v>-0.349689115846024</v>
      </c>
      <c r="V322" s="2" t="n">
        <v>0.0494753287535439</v>
      </c>
      <c r="W322" s="2" t="n">
        <v>0.0494753287535439</v>
      </c>
      <c r="X322" s="2" t="n">
        <v>0.0195725124037978</v>
      </c>
      <c r="Y322" s="2" t="n">
        <v>0.0947511282001892</v>
      </c>
      <c r="Z322" s="2" t="n">
        <v>0.140755069085738</v>
      </c>
      <c r="AA322" s="2" t="n">
        <v>0.173431399266083</v>
      </c>
      <c r="AB322" s="2" t="n">
        <v>0.151145303693541</v>
      </c>
      <c r="AC322" s="2" t="n">
        <v>0.126064978479503</v>
      </c>
      <c r="AD322" s="2" t="n">
        <v>0.130540513554511</v>
      </c>
      <c r="AE322" s="2" t="n">
        <v>0.124059516814372</v>
      </c>
      <c r="AF322" s="2" t="n">
        <v>0.0396795785022655</v>
      </c>
      <c r="AG322" s="2" t="n">
        <v>0.662533059658815</v>
      </c>
      <c r="AH322" s="3" t="b">
        <f aca="false">TRUE()</f>
        <v>1</v>
      </c>
      <c r="AI322" s="3" t="n">
        <v>0.667335269337378</v>
      </c>
      <c r="AJ322" s="3" t="b">
        <f aca="false">TRUE()</f>
        <v>1</v>
      </c>
      <c r="AK322" s="3" t="n">
        <v>-0.565468476540428</v>
      </c>
      <c r="AL322" s="3" t="b">
        <f aca="false">TRUE()</f>
        <v>1</v>
      </c>
      <c r="AM322" s="3" t="n">
        <v>-1.7029398578310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7</v>
      </c>
      <c r="E323" s="2" t="n">
        <v>0</v>
      </c>
      <c r="F323" s="2" t="n">
        <v>13.2405199151872</v>
      </c>
      <c r="G323" s="2" t="n">
        <v>0.831074977416441</v>
      </c>
      <c r="H323" s="2" t="n">
        <v>0.988693455786276</v>
      </c>
      <c r="I323" s="2" t="n">
        <v>0.174105288519077</v>
      </c>
      <c r="J323" s="2" t="n">
        <v>0.335898067846194</v>
      </c>
      <c r="K323" s="2" t="n">
        <v>5.41030750346834</v>
      </c>
      <c r="L323" s="2" t="n">
        <v>0.771</v>
      </c>
      <c r="M323" s="2" t="n">
        <v>0.096</v>
      </c>
      <c r="N323" s="2" t="n">
        <v>11.654</v>
      </c>
      <c r="O323" s="2" t="s">
        <v>41</v>
      </c>
      <c r="P323" s="2" t="n">
        <v>85.6</v>
      </c>
      <c r="Q323" s="2" t="n">
        <v>33.3</v>
      </c>
      <c r="R323" s="2" t="n">
        <v>4.279</v>
      </c>
      <c r="S323" s="2" t="n">
        <v>0.392408531178602</v>
      </c>
      <c r="T323" s="2" t="n">
        <v>-0.181100931926025</v>
      </c>
      <c r="U323" s="2" t="n">
        <v>-0.598682679411343</v>
      </c>
      <c r="V323" s="2" t="n">
        <v>0.0666948103885409</v>
      </c>
      <c r="W323" s="2" t="n">
        <v>0.038779577853016</v>
      </c>
      <c r="X323" s="2" t="n">
        <v>0.0372260863330532</v>
      </c>
      <c r="Y323" s="2" t="n">
        <v>0.118295345856865</v>
      </c>
      <c r="Z323" s="2" t="n">
        <v>0.1463239400806</v>
      </c>
      <c r="AA323" s="2" t="n">
        <v>0.142039621093611</v>
      </c>
      <c r="AB323" s="2" t="n">
        <v>0.14886286232373</v>
      </c>
      <c r="AC323" s="2" t="n">
        <v>0.127013193108841</v>
      </c>
      <c r="AD323" s="2" t="n">
        <v>0.122220367082759</v>
      </c>
      <c r="AE323" s="2" t="n">
        <v>0.122595526491722</v>
      </c>
      <c r="AF323" s="2" t="n">
        <v>0.0354230576288195</v>
      </c>
      <c r="AG323" s="2" t="n">
        <v>0.0173243316956948</v>
      </c>
      <c r="AH323" s="3" t="b">
        <f aca="false">TRUE()</f>
        <v>1</v>
      </c>
      <c r="AI323" s="3" t="n">
        <v>1.49186121363668</v>
      </c>
      <c r="AJ323" s="3" t="b">
        <f aca="false">TRUE()</f>
        <v>1</v>
      </c>
      <c r="AK323" s="3" t="n">
        <v>-0.161151836574375</v>
      </c>
      <c r="AL323" s="3" t="b">
        <f aca="false">TRUE()</f>
        <v>1</v>
      </c>
      <c r="AM323" s="3" t="n">
        <v>-1.7374399624938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8</v>
      </c>
      <c r="E324" s="2" t="n">
        <v>0</v>
      </c>
      <c r="F324" s="2" t="n">
        <v>13.2405199151872</v>
      </c>
      <c r="G324" s="2" t="n">
        <v>0.872676579925651</v>
      </c>
      <c r="H324" s="2" t="n">
        <v>0.99131834084556</v>
      </c>
      <c r="I324" s="2" t="n">
        <v>0.129278971940562</v>
      </c>
      <c r="J324" s="2" t="n">
        <v>0.308663168818467</v>
      </c>
      <c r="K324" s="2" t="n">
        <v>5.68973367210904</v>
      </c>
      <c r="L324" s="2" t="n">
        <v>0.739</v>
      </c>
      <c r="M324" s="2" t="n">
        <v>0.093</v>
      </c>
      <c r="N324" s="2" t="n">
        <v>12.132</v>
      </c>
      <c r="O324" s="2" t="s">
        <v>41</v>
      </c>
      <c r="P324" s="2" t="n">
        <v>114.3</v>
      </c>
      <c r="Q324" s="2" t="n">
        <v>48</v>
      </c>
      <c r="R324" s="2" t="n">
        <v>5.717</v>
      </c>
      <c r="S324" s="2" t="n">
        <v>0.470751245484656</v>
      </c>
      <c r="T324" s="2" t="n">
        <v>0.0394896178587075</v>
      </c>
      <c r="U324" s="2" t="n">
        <v>-0.599170287689883</v>
      </c>
      <c r="V324" s="2" t="n">
        <v>0.282508458926313</v>
      </c>
      <c r="W324" s="2" t="n">
        <v>0.156358309764419</v>
      </c>
      <c r="X324" s="2" t="n">
        <v>0.0361448364124819</v>
      </c>
      <c r="Y324" s="2" t="n">
        <v>0.149087791730515</v>
      </c>
      <c r="Z324" s="2" t="n">
        <v>0.182359635192559</v>
      </c>
      <c r="AA324" s="2" t="n">
        <v>0.177071514437612</v>
      </c>
      <c r="AB324" s="2" t="n">
        <v>0.121823188185761</v>
      </c>
      <c r="AC324" s="2" t="n">
        <v>0.115426627531974</v>
      </c>
      <c r="AD324" s="2" t="n">
        <v>0.119089260972453</v>
      </c>
      <c r="AE324" s="2" t="n">
        <v>0.0838619553250928</v>
      </c>
      <c r="AF324" s="2" t="n">
        <v>0.0151351902115501</v>
      </c>
      <c r="AG324" s="2" t="n">
        <v>0.163859050969773</v>
      </c>
      <c r="AH324" s="3" t="b">
        <f aca="false">TRUE()</f>
        <v>1</v>
      </c>
      <c r="AI324" s="3" t="n">
        <v>1.09805777755343</v>
      </c>
      <c r="AJ324" s="3" t="b">
        <f aca="false">TRUE()</f>
        <v>1</v>
      </c>
      <c r="AK324" s="3" t="n">
        <v>-0.271420011110572</v>
      </c>
      <c r="AL324" s="3" t="b">
        <f aca="false">TRUE()</f>
        <v>1</v>
      </c>
      <c r="AM324" s="3" t="n">
        <v>-1.0773379599453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9</v>
      </c>
      <c r="E325" s="2" t="n">
        <v>1</v>
      </c>
      <c r="F325" s="2" t="n">
        <v>63.434948822922</v>
      </c>
      <c r="G325" s="2" t="n">
        <v>0.568143578238923</v>
      </c>
      <c r="H325" s="2" t="n">
        <v>0.957463599688494</v>
      </c>
      <c r="I325" s="2" t="n">
        <v>0.114648147450375</v>
      </c>
      <c r="J325" s="2" t="n">
        <v>0.30423895986506</v>
      </c>
      <c r="K325" s="2" t="n">
        <v>5.95985234555589</v>
      </c>
      <c r="L325" s="2" t="n">
        <v>0.781</v>
      </c>
      <c r="M325" s="2" t="n">
        <v>0.157</v>
      </c>
      <c r="N325" s="2" t="n">
        <v>12.594</v>
      </c>
      <c r="O325" s="2" t="s">
        <v>41</v>
      </c>
      <c r="P325" s="2" t="n">
        <v>103.6</v>
      </c>
      <c r="Q325" s="2" t="n">
        <v>36.2</v>
      </c>
      <c r="R325" s="2" t="n">
        <v>5.18</v>
      </c>
      <c r="S325" s="2" t="n">
        <v>0.474096102641564</v>
      </c>
      <c r="T325" s="2" t="n">
        <v>-0.246548415123895</v>
      </c>
      <c r="U325" s="2" t="n">
        <v>-0.522636716076488</v>
      </c>
      <c r="V325" s="2" t="n">
        <v>0.12685184684069</v>
      </c>
      <c r="W325" s="2" t="n">
        <v>0.0132143666802818</v>
      </c>
      <c r="X325" s="2" t="n">
        <v>0.155839701792634</v>
      </c>
      <c r="Y325" s="2" t="n">
        <v>0.132353948856805</v>
      </c>
      <c r="Z325" s="2" t="n">
        <v>0.117081379450239</v>
      </c>
      <c r="AA325" s="2" t="n">
        <v>0.118912030635855</v>
      </c>
      <c r="AB325" s="2" t="n">
        <v>0.1355560680546</v>
      </c>
      <c r="AC325" s="2" t="n">
        <v>0.131571115108046</v>
      </c>
      <c r="AD325" s="2" t="n">
        <v>0.111885445701967</v>
      </c>
      <c r="AE325" s="2" t="n">
        <v>0.0759961878662053</v>
      </c>
      <c r="AF325" s="2" t="n">
        <v>0.0208041225336478</v>
      </c>
      <c r="AG325" s="2" t="n">
        <v>0.305512798636892</v>
      </c>
      <c r="AH325" s="3" t="b">
        <f aca="false">TRUE()</f>
        <v>1</v>
      </c>
      <c r="AI325" s="3" t="n">
        <v>1.61492478741269</v>
      </c>
      <c r="AJ325" s="3" t="b">
        <f aca="false">TRUE()</f>
        <v>1</v>
      </c>
      <c r="AK325" s="3" t="n">
        <v>2.08096771232829</v>
      </c>
      <c r="AL325" s="3" t="b">
        <f aca="false">FALSE()</f>
        <v>0</v>
      </c>
      <c r="AM325" s="3" t="n">
        <v>-1.32343870654009</v>
      </c>
      <c r="AN325" s="3" t="b">
        <f aca="false">TRUE()</f>
        <v>1</v>
      </c>
      <c r="AO325" s="3" t="n">
        <v>0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9</v>
      </c>
      <c r="E326" s="2" t="n">
        <v>2</v>
      </c>
      <c r="F326" s="2" t="n">
        <v>21.3706222693432</v>
      </c>
      <c r="G326" s="2" t="n">
        <v>0.883636363636364</v>
      </c>
      <c r="H326" s="2" t="n">
        <v>0.977578511757519</v>
      </c>
      <c r="I326" s="2" t="n">
        <v>0.214263995409034</v>
      </c>
      <c r="J326" s="2" t="n">
        <v>0.440240666950868</v>
      </c>
      <c r="K326" s="2" t="n">
        <v>3.3449510248158</v>
      </c>
      <c r="L326" s="2" t="n">
        <v>0.674</v>
      </c>
      <c r="M326" s="2" t="n">
        <v>0.1</v>
      </c>
      <c r="N326" s="2" t="n">
        <v>7.323</v>
      </c>
      <c r="O326" s="2" t="s">
        <v>41</v>
      </c>
      <c r="P326" s="2" t="n">
        <v>114</v>
      </c>
      <c r="Q326" s="2" t="n">
        <v>55.8</v>
      </c>
      <c r="R326" s="2" t="n">
        <v>5.7</v>
      </c>
      <c r="S326" s="2" t="n">
        <v>0.557494803411472</v>
      </c>
      <c r="T326" s="2" t="n">
        <v>0.248141982016384</v>
      </c>
      <c r="U326" s="2" t="n">
        <v>-0.914886436130575</v>
      </c>
      <c r="V326" s="2" t="n">
        <v>0.521369523651437</v>
      </c>
      <c r="W326" s="2" t="n">
        <v>0.190789031645419</v>
      </c>
      <c r="X326" s="2" t="n">
        <v>0.163358298696688</v>
      </c>
      <c r="Y326" s="2" t="n">
        <v>0.199221433921571</v>
      </c>
      <c r="Z326" s="2" t="n">
        <v>0.1827363047771</v>
      </c>
      <c r="AA326" s="2" t="n">
        <v>0.13585638364287</v>
      </c>
      <c r="AB326" s="2" t="n">
        <v>0.103714046816543</v>
      </c>
      <c r="AC326" s="2" t="n">
        <v>0.0829972399202188</v>
      </c>
      <c r="AD326" s="2" t="n">
        <v>0.0653867139635077</v>
      </c>
      <c r="AE326" s="2" t="n">
        <v>0.0463431690560812</v>
      </c>
      <c r="AF326" s="2" t="n">
        <v>0.0203864092054224</v>
      </c>
      <c r="AG326" s="2" t="n">
        <v>-1.06577548416086</v>
      </c>
      <c r="AH326" s="3" t="b">
        <f aca="false">TRUE()</f>
        <v>1</v>
      </c>
      <c r="AI326" s="3" t="n">
        <v>0.298144548009336</v>
      </c>
      <c r="AJ326" s="3" t="b">
        <f aca="false">TRUE()</f>
        <v>1</v>
      </c>
      <c r="AK326" s="3" t="n">
        <v>-0.0141276038594462</v>
      </c>
      <c r="AL326" s="3" t="b">
        <f aca="false">TRUE()</f>
        <v>1</v>
      </c>
      <c r="AM326" s="3" t="n">
        <v>-1.0842379808779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9</v>
      </c>
      <c r="E327" s="2" t="n">
        <v>3</v>
      </c>
      <c r="F327" s="2" t="n">
        <v>31.7594800848128</v>
      </c>
      <c r="G327" s="2" t="n">
        <v>0.786492374727669</v>
      </c>
      <c r="H327" s="2" t="n">
        <v>0.994298121506947</v>
      </c>
      <c r="I327" s="2" t="n">
        <v>0.0965426329866402</v>
      </c>
      <c r="J327" s="2" t="n">
        <v>0.244605594025214</v>
      </c>
      <c r="K327" s="2" t="n">
        <v>5.75247669879614</v>
      </c>
      <c r="L327" s="2" t="n">
        <v>0.585</v>
      </c>
      <c r="M327" s="2" t="n">
        <v>0.068</v>
      </c>
      <c r="N327" s="2" t="n">
        <v>12.046</v>
      </c>
      <c r="O327" s="2" t="s">
        <v>41</v>
      </c>
      <c r="P327" s="2" t="n">
        <v>159.1</v>
      </c>
      <c r="Q327" s="2" t="n">
        <v>34.3</v>
      </c>
      <c r="R327" s="2" t="n">
        <v>7.956</v>
      </c>
      <c r="S327" s="2" t="n">
        <v>0.00333210056168672</v>
      </c>
      <c r="T327" s="2" t="n">
        <v>-0.25145928697297</v>
      </c>
      <c r="U327" s="2" t="n">
        <v>-0.18382262032877</v>
      </c>
      <c r="V327" s="2" t="n">
        <v>0.00186231759197553</v>
      </c>
      <c r="W327" s="2" t="n">
        <v>0.00186231759197553</v>
      </c>
      <c r="X327" s="2" t="n">
        <v>0.0579554786079827</v>
      </c>
      <c r="Y327" s="2" t="n">
        <v>0.125039457358529</v>
      </c>
      <c r="Z327" s="2" t="n">
        <v>0.159660020963073</v>
      </c>
      <c r="AA327" s="2" t="n">
        <v>0.107753875299953</v>
      </c>
      <c r="AB327" s="2" t="n">
        <v>0.140128911104888</v>
      </c>
      <c r="AC327" s="2" t="n">
        <v>0.109286609736771</v>
      </c>
      <c r="AD327" s="2" t="n">
        <v>0.16271524985185</v>
      </c>
      <c r="AE327" s="2" t="n">
        <v>0.116326368020494</v>
      </c>
      <c r="AF327" s="2" t="n">
        <v>0.0211340290564595</v>
      </c>
      <c r="AG327" s="2" t="n">
        <v>0.196762310699259</v>
      </c>
      <c r="AH327" s="3" t="b">
        <f aca="false">TRUE()</f>
        <v>1</v>
      </c>
      <c r="AI327" s="3" t="n">
        <v>-0.797121258597194</v>
      </c>
      <c r="AJ327" s="3" t="b">
        <f aca="false">TRUE()</f>
        <v>1</v>
      </c>
      <c r="AK327" s="3" t="n">
        <v>-1.19032146557888</v>
      </c>
      <c r="AL327" s="3" t="b">
        <f aca="false">TRUE()</f>
        <v>1</v>
      </c>
      <c r="AM327" s="3" t="n">
        <v>-0.046934834015953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9</v>
      </c>
      <c r="E328" s="2" t="n">
        <v>5</v>
      </c>
      <c r="F328" s="2" t="n">
        <v>37.8749836510982</v>
      </c>
      <c r="G328" s="2" t="n">
        <v>0.6256</v>
      </c>
      <c r="H328" s="2" t="n">
        <v>0.991859256069337</v>
      </c>
      <c r="I328" s="2" t="n">
        <v>0.0793744677920039</v>
      </c>
      <c r="J328" s="2" t="n">
        <v>0.234957292897599</v>
      </c>
      <c r="K328" s="2" t="n">
        <v>4.36036397255968</v>
      </c>
      <c r="L328" s="2" t="n">
        <v>0.44</v>
      </c>
      <c r="M328" s="2" t="n">
        <v>0.086</v>
      </c>
      <c r="N328" s="2" t="n">
        <v>9.237</v>
      </c>
      <c r="O328" s="2" t="s">
        <v>41</v>
      </c>
      <c r="P328" s="2" t="n">
        <v>149.8</v>
      </c>
      <c r="Q328" s="2" t="n">
        <v>22.7</v>
      </c>
      <c r="R328" s="2" t="n">
        <v>7.491</v>
      </c>
      <c r="S328" s="2" t="n">
        <v>0.953607291646601</v>
      </c>
      <c r="T328" s="2" t="n">
        <v>0.0283416039065164</v>
      </c>
      <c r="U328" s="2" t="n">
        <v>0.338163798385047</v>
      </c>
      <c r="V328" s="2" t="n">
        <v>0.0186588766575394</v>
      </c>
      <c r="W328" s="2" t="n">
        <v>0.0186588766575394</v>
      </c>
      <c r="X328" s="2" t="n">
        <v>0.126714327139497</v>
      </c>
      <c r="Y328" s="2" t="n">
        <v>0.105594365619227</v>
      </c>
      <c r="Z328" s="2" t="n">
        <v>0.131528822812435</v>
      </c>
      <c r="AA328" s="2" t="n">
        <v>0.0893162653786919</v>
      </c>
      <c r="AB328" s="2" t="n">
        <v>0.115665475088178</v>
      </c>
      <c r="AC328" s="2" t="n">
        <v>0.11750948916016</v>
      </c>
      <c r="AD328" s="2" t="n">
        <v>0.0664545957271302</v>
      </c>
      <c r="AE328" s="2" t="n">
        <v>0.121800530524024</v>
      </c>
      <c r="AF328" s="2" t="n">
        <v>0.125416128550658</v>
      </c>
      <c r="AG328" s="2" t="n">
        <v>-0.533279719828078</v>
      </c>
      <c r="AH328" s="3" t="b">
        <f aca="false">TRUE()</f>
        <v>1</v>
      </c>
      <c r="AI328" s="3" t="n">
        <v>-2.5815430783494</v>
      </c>
      <c r="AJ328" s="3" t="b">
        <f aca="false">TRUE()</f>
        <v>1</v>
      </c>
      <c r="AK328" s="3" t="n">
        <v>-0.528712418361697</v>
      </c>
      <c r="AL328" s="3" t="b">
        <f aca="false">TRUE()</f>
        <v>1</v>
      </c>
      <c r="AM328" s="3" t="n">
        <v>-0.26083548292540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9</v>
      </c>
      <c r="E329" s="2" t="n">
        <v>8</v>
      </c>
      <c r="F329" s="2" t="n">
        <v>33.6900675259798</v>
      </c>
      <c r="G329" s="2" t="n">
        <v>0.816901408450704</v>
      </c>
      <c r="H329" s="2" t="n">
        <v>0.990005572781648</v>
      </c>
      <c r="I329" s="2" t="n">
        <v>0.0958897510318206</v>
      </c>
      <c r="J329" s="2" t="n">
        <v>0.296494296572178</v>
      </c>
      <c r="K329" s="2" t="n">
        <v>5.51428702865645</v>
      </c>
      <c r="L329" s="2" t="n">
        <v>0.759</v>
      </c>
      <c r="M329" s="2" t="n">
        <v>0.101</v>
      </c>
      <c r="N329" s="2" t="n">
        <v>11.825</v>
      </c>
      <c r="O329" s="2" t="s">
        <v>41</v>
      </c>
      <c r="P329" s="2" t="n">
        <v>106</v>
      </c>
      <c r="Q329" s="2" t="n">
        <v>36</v>
      </c>
      <c r="R329" s="2" t="n">
        <v>5.298</v>
      </c>
      <c r="S329" s="2" t="n">
        <v>0.367751645304869</v>
      </c>
      <c r="T329" s="2" t="n">
        <v>-0.325257398182383</v>
      </c>
      <c r="U329" s="2" t="n">
        <v>-0.260992210985843</v>
      </c>
      <c r="V329" s="2" t="n">
        <v>0.102499453817002</v>
      </c>
      <c r="W329" s="2" t="n">
        <v>0.0312233495126744</v>
      </c>
      <c r="X329" s="2" t="n">
        <v>0.117026109185446</v>
      </c>
      <c r="Y329" s="2" t="n">
        <v>0.1263517904914</v>
      </c>
      <c r="Z329" s="2" t="n">
        <v>0.115437407569402</v>
      </c>
      <c r="AA329" s="2" t="n">
        <v>0.13669153576862</v>
      </c>
      <c r="AB329" s="2" t="n">
        <v>0.14911680225847</v>
      </c>
      <c r="AC329" s="2" t="n">
        <v>0.148145927327191</v>
      </c>
      <c r="AD329" s="2" t="n">
        <v>0.114748214234152</v>
      </c>
      <c r="AE329" s="2" t="n">
        <v>0.0795381247326377</v>
      </c>
      <c r="AF329" s="2" t="n">
        <v>0.012944088432682</v>
      </c>
      <c r="AG329" s="2" t="n">
        <v>0.0718525478889414</v>
      </c>
      <c r="AH329" s="3" t="b">
        <f aca="false">TRUE()</f>
        <v>1</v>
      </c>
      <c r="AI329" s="3" t="n">
        <v>1.34418492510546</v>
      </c>
      <c r="AJ329" s="3" t="b">
        <f aca="false">TRUE()</f>
        <v>1</v>
      </c>
      <c r="AK329" s="3" t="n">
        <v>0.022628454319286</v>
      </c>
      <c r="AL329" s="3" t="b">
        <f aca="false">TRUE()</f>
        <v>1</v>
      </c>
      <c r="AM329" s="3" t="n">
        <v>-1.2682385390795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0</v>
      </c>
      <c r="E330" s="2" t="n">
        <v>1</v>
      </c>
      <c r="F330" s="2" t="n">
        <v>27.8972710309476</v>
      </c>
      <c r="G330" s="2" t="n">
        <v>0.656891495601173</v>
      </c>
      <c r="H330" s="2" t="n">
        <v>0.99676853266151</v>
      </c>
      <c r="I330" s="2" t="n">
        <v>0.0451256924996126</v>
      </c>
      <c r="J330" s="2" t="n">
        <v>0.159519068110134</v>
      </c>
      <c r="K330" s="2" t="n">
        <v>11.2563160066322</v>
      </c>
      <c r="L330" s="2" t="n">
        <v>0.741</v>
      </c>
      <c r="M330" s="2" t="n">
        <v>0.09</v>
      </c>
      <c r="N330" s="2" t="n">
        <v>23.26</v>
      </c>
      <c r="O330" s="2" t="s">
        <v>41</v>
      </c>
      <c r="P330" s="2" t="n">
        <v>145.9</v>
      </c>
      <c r="Q330" s="2" t="n">
        <v>51.6</v>
      </c>
      <c r="R330" s="2" t="n">
        <v>7.295</v>
      </c>
      <c r="S330" s="2" t="n">
        <v>0.454340556188865</v>
      </c>
      <c r="T330" s="2" t="n">
        <v>-0.125890307434827</v>
      </c>
      <c r="U330" s="2" t="n">
        <v>-0.491479238568497</v>
      </c>
      <c r="V330" s="2" t="n">
        <v>0.14484622231055</v>
      </c>
      <c r="W330" s="2" t="n">
        <v>0.0597864328488655</v>
      </c>
      <c r="X330" s="2" t="n">
        <v>0.0421981792578562</v>
      </c>
      <c r="Y330" s="2" t="n">
        <v>0.148776900595621</v>
      </c>
      <c r="Z330" s="2" t="n">
        <v>0.174185778521782</v>
      </c>
      <c r="AA330" s="2" t="n">
        <v>0.132688217225786</v>
      </c>
      <c r="AB330" s="2" t="n">
        <v>0.114637869774631</v>
      </c>
      <c r="AC330" s="2" t="n">
        <v>0.122901107383752</v>
      </c>
      <c r="AD330" s="2" t="n">
        <v>0.146818477786137</v>
      </c>
      <c r="AE330" s="2" t="n">
        <v>0.100739877439259</v>
      </c>
      <c r="AF330" s="2" t="n">
        <v>0.017053592015175</v>
      </c>
      <c r="AG330" s="2" t="n">
        <v>3.08304727043194</v>
      </c>
      <c r="AH330" s="3" t="b">
        <f aca="false">FALSE()</f>
        <v>0</v>
      </c>
      <c r="AI330" s="3" t="n">
        <v>1.12267049230863</v>
      </c>
      <c r="AJ330" s="3" t="b">
        <f aca="false">TRUE()</f>
        <v>1</v>
      </c>
      <c r="AK330" s="3" t="n">
        <v>-0.381688185646768</v>
      </c>
      <c r="AL330" s="3" t="b">
        <f aca="false">TRUE()</f>
        <v>1</v>
      </c>
      <c r="AM330" s="3" t="n">
        <v>-0.35053575504872</v>
      </c>
      <c r="AN330" s="3" t="b">
        <f aca="false">TRUE()</f>
        <v>1</v>
      </c>
      <c r="AO330" s="3" t="n">
        <v>1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0</v>
      </c>
      <c r="E331" s="2" t="n">
        <v>2</v>
      </c>
      <c r="F331" s="2" t="n">
        <v>24.2277453179541</v>
      </c>
      <c r="G331" s="2" t="n">
        <v>0.808946877912395</v>
      </c>
      <c r="H331" s="2" t="n">
        <v>0.991348814136529</v>
      </c>
      <c r="I331" s="2" t="n">
        <v>0.109618322240639</v>
      </c>
      <c r="J331" s="2" t="n">
        <v>0.278323907974359</v>
      </c>
      <c r="K331" s="2" t="n">
        <v>5.77308449457238</v>
      </c>
      <c r="L331" s="2" t="n">
        <v>0.706</v>
      </c>
      <c r="M331" s="2" t="n">
        <v>0.111</v>
      </c>
      <c r="N331" s="2" t="n">
        <v>12.24</v>
      </c>
      <c r="O331" s="2" t="s">
        <v>41</v>
      </c>
      <c r="P331" s="2" t="n">
        <v>157.7</v>
      </c>
      <c r="Q331" s="2" t="n">
        <v>46.5</v>
      </c>
      <c r="R331" s="2" t="n">
        <v>7.886</v>
      </c>
      <c r="S331" s="2" t="n">
        <v>0.562972168756527</v>
      </c>
      <c r="T331" s="2" t="n">
        <v>-0.33441208294461</v>
      </c>
      <c r="U331" s="2" t="n">
        <v>-0.645556382039629</v>
      </c>
      <c r="V331" s="2" t="n">
        <v>0.0189643510452656</v>
      </c>
      <c r="W331" s="2" t="n">
        <v>0.00685258078168805</v>
      </c>
      <c r="X331" s="2" t="n">
        <v>0.0521131764388533</v>
      </c>
      <c r="Y331" s="2" t="n">
        <v>0.122514078756737</v>
      </c>
      <c r="Z331" s="2" t="n">
        <v>0.146504545510368</v>
      </c>
      <c r="AA331" s="2" t="n">
        <v>0.123870374380562</v>
      </c>
      <c r="AB331" s="2" t="n">
        <v>0.142560956850933</v>
      </c>
      <c r="AC331" s="2" t="n">
        <v>0.134384486398881</v>
      </c>
      <c r="AD331" s="2" t="n">
        <v>0.123651924991595</v>
      </c>
      <c r="AE331" s="2" t="n">
        <v>0.104973174190366</v>
      </c>
      <c r="AF331" s="2" t="n">
        <v>0.0494272824817044</v>
      </c>
      <c r="AG331" s="2" t="n">
        <v>0.207569306993194</v>
      </c>
      <c r="AH331" s="3" t="b">
        <f aca="false">TRUE()</f>
        <v>1</v>
      </c>
      <c r="AI331" s="3" t="n">
        <v>0.691947984092581</v>
      </c>
      <c r="AJ331" s="3" t="b">
        <f aca="false">TRUE()</f>
        <v>1</v>
      </c>
      <c r="AK331" s="3" t="n">
        <v>0.390189036106607</v>
      </c>
      <c r="AL331" s="3" t="b">
        <f aca="false">TRUE()</f>
        <v>1</v>
      </c>
      <c r="AM331" s="3" t="n">
        <v>-0.079134931701246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0</v>
      </c>
      <c r="E332" s="2" t="n">
        <v>3</v>
      </c>
      <c r="F332" s="2" t="n">
        <v>18.9246444160512</v>
      </c>
      <c r="G332" s="2" t="n">
        <v>0.65379113018598</v>
      </c>
      <c r="H332" s="2" t="n">
        <v>0.990517782810603</v>
      </c>
      <c r="I332" s="2" t="n">
        <v>0.0718358607338234</v>
      </c>
      <c r="J332" s="2" t="n">
        <v>0.2300592268663</v>
      </c>
      <c r="K332" s="2" t="n">
        <v>6.55506152392394</v>
      </c>
      <c r="L332" s="2" t="n">
        <v>0.621</v>
      </c>
      <c r="M332" s="2" t="n">
        <v>0.097</v>
      </c>
      <c r="N332" s="2" t="n">
        <v>13.888</v>
      </c>
      <c r="O332" s="2" t="s">
        <v>41</v>
      </c>
      <c r="P332" s="2" t="n">
        <v>141.1</v>
      </c>
      <c r="Q332" s="2" t="n">
        <v>51</v>
      </c>
      <c r="R332" s="2" t="n">
        <v>7.056</v>
      </c>
      <c r="S332" s="2" t="n">
        <v>0.667895257051434</v>
      </c>
      <c r="T332" s="2" t="n">
        <v>-0.0539108918566118</v>
      </c>
      <c r="U332" s="2" t="n">
        <v>-0.544993531720769</v>
      </c>
      <c r="V332" s="2" t="n">
        <v>0.317531513593488</v>
      </c>
      <c r="W332" s="2" t="n">
        <v>0.12847974706694</v>
      </c>
      <c r="X332" s="2" t="n">
        <v>0.158509376556073</v>
      </c>
      <c r="Y332" s="2" t="n">
        <v>0.1598560515225</v>
      </c>
      <c r="Z332" s="2" t="n">
        <v>0.162451647511115</v>
      </c>
      <c r="AA332" s="2" t="n">
        <v>0.130615766533779</v>
      </c>
      <c r="AB332" s="2" t="n">
        <v>0.102310837577557</v>
      </c>
      <c r="AC332" s="2" t="n">
        <v>0.106653056664689</v>
      </c>
      <c r="AD332" s="2" t="n">
        <v>0.0921175052677988</v>
      </c>
      <c r="AE332" s="2" t="n">
        <v>0.0691991011862578</v>
      </c>
      <c r="AF332" s="2" t="n">
        <v>0.0182866571802292</v>
      </c>
      <c r="AG332" s="2" t="n">
        <v>0.617648237797091</v>
      </c>
      <c r="AH332" s="3" t="b">
        <f aca="false">TRUE()</f>
        <v>1</v>
      </c>
      <c r="AI332" s="3" t="n">
        <v>-0.354092393003541</v>
      </c>
      <c r="AJ332" s="3" t="b">
        <f aca="false">TRUE()</f>
        <v>1</v>
      </c>
      <c r="AK332" s="3" t="n">
        <v>-0.124395778395643</v>
      </c>
      <c r="AL332" s="3" t="b">
        <f aca="false">TRUE()</f>
        <v>1</v>
      </c>
      <c r="AM332" s="3" t="n">
        <v>-0.46093608996972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0</v>
      </c>
      <c r="E333" s="2" t="n">
        <v>5</v>
      </c>
      <c r="F333" s="2" t="n">
        <v>24.2277453179541</v>
      </c>
      <c r="G333" s="2" t="n">
        <v>0.847972972972973</v>
      </c>
      <c r="H333" s="2" t="n">
        <v>0.981437659552186</v>
      </c>
      <c r="I333" s="2" t="n">
        <v>0.255666500582821</v>
      </c>
      <c r="J333" s="2" t="n">
        <v>0.417568003696341</v>
      </c>
      <c r="K333" s="2" t="n">
        <v>2.39326951121975</v>
      </c>
      <c r="L333" s="2" t="n">
        <v>0.5</v>
      </c>
      <c r="M333" s="2" t="n">
        <v>0.05</v>
      </c>
      <c r="N333" s="2" t="n">
        <v>5.368</v>
      </c>
      <c r="O333" s="2" t="s">
        <v>41</v>
      </c>
      <c r="P333" s="2" t="n">
        <v>62</v>
      </c>
      <c r="Q333" s="2" t="n">
        <v>25</v>
      </c>
      <c r="R333" s="2" t="n">
        <v>3.098</v>
      </c>
      <c r="S333" s="2" t="n">
        <v>0.371019221492116</v>
      </c>
      <c r="T333" s="2" t="n">
        <v>0.53304333112644</v>
      </c>
      <c r="U333" s="2" t="n">
        <v>0.297020006014034</v>
      </c>
      <c r="V333" s="2" t="n">
        <v>0.131459389131963</v>
      </c>
      <c r="W333" s="2" t="n">
        <v>0.00372641365913984</v>
      </c>
      <c r="X333" s="2" t="n">
        <v>0.266229285473299</v>
      </c>
      <c r="Y333" s="2" t="n">
        <v>0.178826258077922</v>
      </c>
      <c r="Z333" s="2" t="n">
        <v>0.0692252738094809</v>
      </c>
      <c r="AA333" s="2" t="n">
        <v>0.0667817119062272</v>
      </c>
      <c r="AB333" s="2" t="n">
        <v>0.0863595753164073</v>
      </c>
      <c r="AC333" s="2" t="n">
        <v>0.0985368547542103</v>
      </c>
      <c r="AD333" s="2" t="n">
        <v>0.114947071774873</v>
      </c>
      <c r="AE333" s="2" t="n">
        <v>0.0685065594345928</v>
      </c>
      <c r="AF333" s="2" t="n">
        <v>0.0505874094529879</v>
      </c>
      <c r="AG333" s="2" t="n">
        <v>-1.56484965502867</v>
      </c>
      <c r="AH333" s="3" t="b">
        <f aca="false">TRUE()</f>
        <v>1</v>
      </c>
      <c r="AI333" s="3" t="n">
        <v>-1.84316163569332</v>
      </c>
      <c r="AJ333" s="3" t="b">
        <f aca="false">TRUE()</f>
        <v>1</v>
      </c>
      <c r="AK333" s="3" t="n">
        <v>-1.85193051279605</v>
      </c>
      <c r="AL333" s="3" t="b">
        <f aca="false">TRUE()</f>
        <v>1</v>
      </c>
      <c r="AM333" s="3" t="n">
        <v>-2.2802416091888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0</v>
      </c>
      <c r="E334" s="2" t="n">
        <v>6</v>
      </c>
      <c r="F334" s="2" t="n">
        <v>18.434948822922</v>
      </c>
      <c r="G334" s="2" t="n">
        <v>0.754770992366412</v>
      </c>
      <c r="H334" s="2" t="n">
        <v>0.989354004340167</v>
      </c>
      <c r="I334" s="2" t="n">
        <v>0.112177821328304</v>
      </c>
      <c r="J334" s="2" t="n">
        <v>0.306023210497493</v>
      </c>
      <c r="K334" s="2" t="n">
        <v>5.25618553761521</v>
      </c>
      <c r="L334" s="2" t="n">
        <v>0.706</v>
      </c>
      <c r="M334" s="2" t="n">
        <v>0.083</v>
      </c>
      <c r="N334" s="2" t="n">
        <v>11.273</v>
      </c>
      <c r="O334" s="2" t="s">
        <v>41</v>
      </c>
      <c r="P334" s="2" t="n">
        <v>108.8</v>
      </c>
      <c r="Q334" s="2" t="n">
        <v>34.4</v>
      </c>
      <c r="R334" s="2" t="n">
        <v>5.442</v>
      </c>
      <c r="S334" s="2" t="n">
        <v>0.545115169619588</v>
      </c>
      <c r="T334" s="2" t="n">
        <v>-0.183254294322147</v>
      </c>
      <c r="U334" s="2" t="n">
        <v>-0.338079096972293</v>
      </c>
      <c r="V334" s="2" t="n">
        <v>0.13428641459786</v>
      </c>
      <c r="W334" s="2" t="n">
        <v>0.0427215439205693</v>
      </c>
      <c r="X334" s="2" t="n">
        <v>0.126764931336659</v>
      </c>
      <c r="Y334" s="2" t="n">
        <v>0.150860538797534</v>
      </c>
      <c r="Z334" s="2" t="n">
        <v>0.140729511565932</v>
      </c>
      <c r="AA334" s="2" t="n">
        <v>0.110436078800352</v>
      </c>
      <c r="AB334" s="2" t="n">
        <v>0.0945678491798553</v>
      </c>
      <c r="AC334" s="2" t="n">
        <v>0.108205715525841</v>
      </c>
      <c r="AD334" s="2" t="n">
        <v>0.112027857664393</v>
      </c>
      <c r="AE334" s="2" t="n">
        <v>0.110606039638116</v>
      </c>
      <c r="AF334" s="2" t="n">
        <v>0.0458014774913184</v>
      </c>
      <c r="AG334" s="2" t="n">
        <v>-0.0634992329336333</v>
      </c>
      <c r="AH334" s="3" t="b">
        <f aca="false">TRUE()</f>
        <v>1</v>
      </c>
      <c r="AI334" s="3" t="n">
        <v>0.691947984092581</v>
      </c>
      <c r="AJ334" s="3" t="b">
        <f aca="false">TRUE()</f>
        <v>1</v>
      </c>
      <c r="AK334" s="3" t="n">
        <v>-0.638980592897893</v>
      </c>
      <c r="AL334" s="3" t="b">
        <f aca="false">TRUE()</f>
        <v>1</v>
      </c>
      <c r="AM334" s="3" t="n">
        <v>-1.20383834370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0</v>
      </c>
      <c r="E335" s="2" t="n">
        <v>7</v>
      </c>
      <c r="F335" s="2" t="n">
        <v>27.8972710309476</v>
      </c>
      <c r="G335" s="2" t="n">
        <v>0.519047619047619</v>
      </c>
      <c r="H335" s="2" t="n">
        <v>0.983135021905465</v>
      </c>
      <c r="I335" s="2" t="n">
        <v>0.0688180712608923</v>
      </c>
      <c r="J335" s="2" t="n">
        <v>0.216050595079357</v>
      </c>
      <c r="K335" s="2" t="n">
        <v>4.00881143217688</v>
      </c>
      <c r="L335" s="2" t="n">
        <v>0.402</v>
      </c>
      <c r="M335" s="2" t="n">
        <v>0.076</v>
      </c>
      <c r="N335" s="2" t="n">
        <v>8.578</v>
      </c>
      <c r="O335" s="2" t="s">
        <v>41</v>
      </c>
      <c r="P335" s="2" t="n">
        <v>185.6</v>
      </c>
      <c r="Q335" s="2" t="n">
        <v>34.8</v>
      </c>
      <c r="R335" s="2" t="n">
        <v>9.281</v>
      </c>
      <c r="S335" s="2" t="n">
        <v>0.000569194663245343</v>
      </c>
      <c r="T335" s="2" t="n">
        <v>-0.190161934803028</v>
      </c>
      <c r="U335" s="2" t="n">
        <v>-0.236835530546083</v>
      </c>
      <c r="V335" s="2" t="n">
        <v>0.0909238540643306</v>
      </c>
      <c r="W335" s="2" t="n">
        <v>0.0544907181643942</v>
      </c>
      <c r="X335" s="2" t="n">
        <v>0.0626593149899676</v>
      </c>
      <c r="Y335" s="2" t="n">
        <v>0.0993427522745311</v>
      </c>
      <c r="Z335" s="2" t="n">
        <v>0.134786643535881</v>
      </c>
      <c r="AA335" s="2" t="n">
        <v>0.175563542226514</v>
      </c>
      <c r="AB335" s="2" t="n">
        <v>0.174093792720841</v>
      </c>
      <c r="AC335" s="2" t="n">
        <v>0.128830446445304</v>
      </c>
      <c r="AD335" s="2" t="n">
        <v>0.106737465921967</v>
      </c>
      <c r="AE335" s="2" t="n">
        <v>0.0912962516364992</v>
      </c>
      <c r="AF335" s="2" t="n">
        <v>0.0266897902484949</v>
      </c>
      <c r="AG335" s="2" t="n">
        <v>-0.717638447092888</v>
      </c>
      <c r="AH335" s="3" t="b">
        <f aca="false">TRUE()</f>
        <v>1</v>
      </c>
      <c r="AI335" s="3" t="n">
        <v>-3.04918465869826</v>
      </c>
      <c r="AJ335" s="3" t="b">
        <f aca="false">FALSE()</f>
        <v>0</v>
      </c>
      <c r="AK335" s="3" t="n">
        <v>-0.896273000149018</v>
      </c>
      <c r="AL335" s="3" t="b">
        <f aca="false">TRUE()</f>
        <v>1</v>
      </c>
      <c r="AM335" s="3" t="n">
        <v>0.562567015027102</v>
      </c>
      <c r="AN335" s="3" t="b">
        <f aca="false">TRUE()</f>
        <v>1</v>
      </c>
      <c r="AO335" s="3" t="n">
        <v>1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0</v>
      </c>
      <c r="E336" s="2" t="n">
        <v>9</v>
      </c>
      <c r="F336" s="2" t="n">
        <v>33.6900675259798</v>
      </c>
      <c r="G336" s="2" t="n">
        <v>0.678947368421053</v>
      </c>
      <c r="H336" s="2" t="n">
        <v>0.984624450085538</v>
      </c>
      <c r="I336" s="2" t="n">
        <v>0.0911138505570466</v>
      </c>
      <c r="J336" s="2" t="n">
        <v>0.283768367592485</v>
      </c>
      <c r="K336" s="2" t="n">
        <v>3.80665194378174</v>
      </c>
      <c r="L336" s="2" t="n">
        <v>0.41</v>
      </c>
      <c r="M336" s="2" t="n">
        <v>0.108</v>
      </c>
      <c r="N336" s="2" t="n">
        <v>8.178</v>
      </c>
      <c r="O336" s="2" t="s">
        <v>41</v>
      </c>
      <c r="P336" s="2" t="n">
        <v>209.6</v>
      </c>
      <c r="Q336" s="2" t="n">
        <v>45.5</v>
      </c>
      <c r="R336" s="2" t="n">
        <v>10.478</v>
      </c>
      <c r="S336" s="2" t="n">
        <v>0.815209597184375</v>
      </c>
      <c r="T336" s="2" t="n">
        <v>-0.6132802506813</v>
      </c>
      <c r="U336" s="2" t="n">
        <v>0.434206121941412</v>
      </c>
      <c r="V336" s="2" t="n">
        <v>0.0559194020785075</v>
      </c>
      <c r="W336" s="2" t="n">
        <v>0.0227941469905907</v>
      </c>
      <c r="X336" s="2" t="n">
        <v>0.0558491626716174</v>
      </c>
      <c r="Y336" s="2" t="n">
        <v>0.117836141120361</v>
      </c>
      <c r="Z336" s="2" t="n">
        <v>0.153509124603006</v>
      </c>
      <c r="AA336" s="2" t="n">
        <v>0.146381545796147</v>
      </c>
      <c r="AB336" s="2" t="n">
        <v>0.138097162990592</v>
      </c>
      <c r="AC336" s="2" t="n">
        <v>0.152765893993873</v>
      </c>
      <c r="AD336" s="2" t="n">
        <v>0.12753857829842</v>
      </c>
      <c r="AE336" s="2" t="n">
        <v>0.0920123140064209</v>
      </c>
      <c r="AF336" s="2" t="n">
        <v>0.0160100765195633</v>
      </c>
      <c r="AG336" s="2" t="n">
        <v>-0.823653513701286</v>
      </c>
      <c r="AH336" s="3" t="b">
        <f aca="false">TRUE()</f>
        <v>1</v>
      </c>
      <c r="AI336" s="3" t="n">
        <v>-2.95073379967745</v>
      </c>
      <c r="AJ336" s="3" t="b">
        <f aca="false">FALSE()</f>
        <v>0</v>
      </c>
      <c r="AK336" s="3" t="n">
        <v>0.279920861570411</v>
      </c>
      <c r="AL336" s="3" t="b">
        <f aca="false">TRUE()</f>
        <v>1</v>
      </c>
      <c r="AM336" s="3" t="n">
        <v>1.11456868963213</v>
      </c>
      <c r="AN336" s="3" t="b">
        <f aca="false">TRUE()</f>
        <v>1</v>
      </c>
      <c r="AO336" s="3" t="n">
        <v>0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0</v>
      </c>
      <c r="E337" s="2" t="n">
        <v>10</v>
      </c>
      <c r="F337" s="2" t="n">
        <v>18.9246444160512</v>
      </c>
      <c r="G337" s="2" t="n">
        <v>0.819188191881919</v>
      </c>
      <c r="H337" s="2" t="n">
        <v>0.983843826622907</v>
      </c>
      <c r="I337" s="2" t="n">
        <v>0.139584779719114</v>
      </c>
      <c r="J337" s="2" t="n">
        <v>0.387843568874987</v>
      </c>
      <c r="K337" s="2" t="n">
        <v>3.47465783448967</v>
      </c>
      <c r="L337" s="2" t="n">
        <v>0.572</v>
      </c>
      <c r="M337" s="2" t="n">
        <v>0.09</v>
      </c>
      <c r="N337" s="2" t="n">
        <v>7.546</v>
      </c>
      <c r="O337" s="2" t="s">
        <v>41</v>
      </c>
      <c r="P337" s="2" t="n">
        <v>163.2</v>
      </c>
      <c r="Q337" s="2" t="n">
        <v>53.4</v>
      </c>
      <c r="R337" s="2" t="n">
        <v>8.161</v>
      </c>
      <c r="S337" s="2" t="n">
        <v>0.582377956322721</v>
      </c>
      <c r="T337" s="2" t="n">
        <v>-0.344937077876494</v>
      </c>
      <c r="U337" s="2" t="n">
        <v>-0.706079494168342</v>
      </c>
      <c r="V337" s="2" t="n">
        <v>0.0559646936774151</v>
      </c>
      <c r="W337" s="2" t="n">
        <v>0.0559646936774151</v>
      </c>
      <c r="X337" s="2" t="n">
        <v>0.036406843557372</v>
      </c>
      <c r="Y337" s="2" t="n">
        <v>0.079834251233834</v>
      </c>
      <c r="Z337" s="2" t="n">
        <v>0.13201451215293</v>
      </c>
      <c r="AA337" s="2" t="n">
        <v>0.187178323950133</v>
      </c>
      <c r="AB337" s="2" t="n">
        <v>0.157813028208711</v>
      </c>
      <c r="AC337" s="2" t="n">
        <v>0.130650603912783</v>
      </c>
      <c r="AD337" s="2" t="n">
        <v>0.112681218632843</v>
      </c>
      <c r="AE337" s="2" t="n">
        <v>0.105521014518468</v>
      </c>
      <c r="AF337" s="2" t="n">
        <v>0.0579002038329258</v>
      </c>
      <c r="AG337" s="2" t="n">
        <v>-0.997755545169621</v>
      </c>
      <c r="AH337" s="3" t="b">
        <f aca="false">TRUE()</f>
        <v>1</v>
      </c>
      <c r="AI337" s="3" t="n">
        <v>-0.957103904506013</v>
      </c>
      <c r="AJ337" s="3" t="b">
        <f aca="false">TRUE()</f>
        <v>1</v>
      </c>
      <c r="AK337" s="3" t="n">
        <v>-0.381688185646768</v>
      </c>
      <c r="AL337" s="3" t="b">
        <f aca="false">TRUE()</f>
        <v>1</v>
      </c>
      <c r="AM337" s="3" t="n">
        <v>0.047365452062406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0</v>
      </c>
      <c r="E338" s="2" t="n">
        <v>11</v>
      </c>
      <c r="F338" s="2" t="n">
        <v>22.6198649480404</v>
      </c>
      <c r="G338" s="2" t="n">
        <v>0.833622183708839</v>
      </c>
      <c r="H338" s="2" t="n">
        <v>0.966594893430468</v>
      </c>
      <c r="I338" s="2" t="n">
        <v>0.249970702456169</v>
      </c>
      <c r="J338" s="2" t="n">
        <v>0.468882480169591</v>
      </c>
      <c r="K338" s="2" t="n">
        <v>3.20572003597136</v>
      </c>
      <c r="L338" s="2" t="n">
        <v>0.709</v>
      </c>
      <c r="M338" s="2" t="n">
        <v>0.109</v>
      </c>
      <c r="N338" s="2" t="n">
        <v>7.081</v>
      </c>
      <c r="O338" s="2" t="s">
        <v>41</v>
      </c>
      <c r="P338" s="2" t="n">
        <v>166.2</v>
      </c>
      <c r="Q338" s="2" t="n">
        <v>45</v>
      </c>
      <c r="R338" s="2" t="n">
        <v>8.311</v>
      </c>
      <c r="S338" s="2" t="n">
        <v>0.295429058235617</v>
      </c>
      <c r="T338" s="2" t="n">
        <v>-0.234767972198002</v>
      </c>
      <c r="U338" s="2" t="n">
        <v>-0.407275329200405</v>
      </c>
      <c r="V338" s="2" t="n">
        <v>0.143766114597842</v>
      </c>
      <c r="W338" s="2" t="n">
        <v>0.026154473849072</v>
      </c>
      <c r="X338" s="2" t="n">
        <v>0.15800404006793</v>
      </c>
      <c r="Y338" s="2" t="n">
        <v>0.114907928396957</v>
      </c>
      <c r="Z338" s="2" t="n">
        <v>0.14521375823298</v>
      </c>
      <c r="AA338" s="2" t="n">
        <v>0.135993787358618</v>
      </c>
      <c r="AB338" s="2" t="n">
        <v>0.132970246265034</v>
      </c>
      <c r="AC338" s="2" t="n">
        <v>0.125225503671705</v>
      </c>
      <c r="AD338" s="2" t="n">
        <v>0.0800101621206884</v>
      </c>
      <c r="AE338" s="2" t="n">
        <v>0.0662534167594912</v>
      </c>
      <c r="AF338" s="2" t="n">
        <v>0.0414211571265954</v>
      </c>
      <c r="AG338" s="2" t="n">
        <v>-1.13879002665637</v>
      </c>
      <c r="AH338" s="3" t="b">
        <f aca="false">TRUE()</f>
        <v>1</v>
      </c>
      <c r="AI338" s="3" t="n">
        <v>0.728867056225386</v>
      </c>
      <c r="AJ338" s="3" t="b">
        <f aca="false">TRUE()</f>
        <v>1</v>
      </c>
      <c r="AK338" s="3" t="n">
        <v>0.316676919749143</v>
      </c>
      <c r="AL338" s="3" t="b">
        <f aca="false">TRUE()</f>
        <v>1</v>
      </c>
      <c r="AM338" s="3" t="n">
        <v>0.11636566138803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0</v>
      </c>
      <c r="E339" s="2" t="n">
        <v>12</v>
      </c>
      <c r="F339" s="2" t="n">
        <v>33.6900675259798</v>
      </c>
      <c r="G339" s="2" t="n">
        <v>0.783572359843546</v>
      </c>
      <c r="H339" s="2" t="n">
        <v>0.987839316951199</v>
      </c>
      <c r="I339" s="2" t="n">
        <v>0.131210042247228</v>
      </c>
      <c r="J339" s="2" t="n">
        <v>0.327827398763858</v>
      </c>
      <c r="K339" s="2" t="n">
        <v>4.32228945733173</v>
      </c>
      <c r="L339" s="2" t="n">
        <v>0.606</v>
      </c>
      <c r="M339" s="2" t="n">
        <v>0.087</v>
      </c>
      <c r="N339" s="2" t="n">
        <v>9.476</v>
      </c>
      <c r="O339" s="2" t="s">
        <v>41</v>
      </c>
      <c r="P339" s="2" t="n">
        <v>171.6</v>
      </c>
      <c r="Q339" s="2" t="n">
        <v>55.9</v>
      </c>
      <c r="R339" s="2" t="n">
        <v>8.582</v>
      </c>
      <c r="S339" s="2" t="n">
        <v>0.395617044788824</v>
      </c>
      <c r="T339" s="2" t="n">
        <v>-0.338974348578112</v>
      </c>
      <c r="U339" s="2" t="n">
        <v>-0.0207677260910657</v>
      </c>
      <c r="V339" s="2" t="n">
        <v>0.0625446818446837</v>
      </c>
      <c r="W339" s="2" t="n">
        <v>0.107275639690067</v>
      </c>
      <c r="X339" s="2" t="n">
        <v>0.0272251608124065</v>
      </c>
      <c r="Y339" s="2" t="n">
        <v>0.106712399208767</v>
      </c>
      <c r="Z339" s="2" t="n">
        <v>0.152033907218524</v>
      </c>
      <c r="AA339" s="2" t="n">
        <v>0.151463740230482</v>
      </c>
      <c r="AB339" s="2" t="n">
        <v>0.0940144707972197</v>
      </c>
      <c r="AC339" s="2" t="n">
        <v>0.104892929708756</v>
      </c>
      <c r="AD339" s="2" t="n">
        <v>0.117650436821878</v>
      </c>
      <c r="AE339" s="2" t="n">
        <v>0.128802616181379</v>
      </c>
      <c r="AF339" s="2" t="n">
        <v>0.117204339020587</v>
      </c>
      <c r="AG339" s="2" t="n">
        <v>-0.553246491113548</v>
      </c>
      <c r="AH339" s="3" t="b">
        <f aca="false">TRUE()</f>
        <v>1</v>
      </c>
      <c r="AI339" s="3" t="n">
        <v>-0.538687753667563</v>
      </c>
      <c r="AJ339" s="3" t="b">
        <f aca="false">TRUE()</f>
        <v>1</v>
      </c>
      <c r="AK339" s="3" t="n">
        <v>-0.491956360182965</v>
      </c>
      <c r="AL339" s="3" t="b">
        <f aca="false">TRUE()</f>
        <v>1</v>
      </c>
      <c r="AM339" s="3" t="n">
        <v>0.24056603817416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0</v>
      </c>
      <c r="E340" s="2" t="n">
        <v>13</v>
      </c>
      <c r="F340" s="2" t="n">
        <v>26.565051177078</v>
      </c>
      <c r="G340" s="2" t="n">
        <v>0.8125</v>
      </c>
      <c r="H340" s="2" t="n">
        <v>0.982693596245736</v>
      </c>
      <c r="I340" s="2" t="n">
        <v>0.166208901788489</v>
      </c>
      <c r="J340" s="2" t="n">
        <v>0.387514577695871</v>
      </c>
      <c r="K340" s="2" t="n">
        <v>3.08118203083582</v>
      </c>
      <c r="L340" s="2" t="n">
        <v>0.559</v>
      </c>
      <c r="M340" s="2" t="n">
        <v>0.066</v>
      </c>
      <c r="N340" s="2" t="n">
        <v>6.806</v>
      </c>
      <c r="O340" s="2" t="s">
        <v>41</v>
      </c>
      <c r="P340" s="2" t="n">
        <v>234.4</v>
      </c>
      <c r="Q340" s="2" t="n">
        <v>65.4</v>
      </c>
      <c r="R340" s="2" t="n">
        <v>11.721</v>
      </c>
      <c r="S340" s="2" t="n">
        <v>0.58936041969682</v>
      </c>
      <c r="T340" s="2" t="n">
        <v>-0.506714367297469</v>
      </c>
      <c r="U340" s="2" t="n">
        <v>-0.541941939984311</v>
      </c>
      <c r="V340" s="2" t="n">
        <v>0.00853766458853245</v>
      </c>
      <c r="W340" s="2" t="n">
        <v>0.00853766458853245</v>
      </c>
      <c r="X340" s="2" t="n">
        <v>0.0416048725317804</v>
      </c>
      <c r="Y340" s="2" t="n">
        <v>0.110581924269586</v>
      </c>
      <c r="Z340" s="2" t="n">
        <v>0.131785154339872</v>
      </c>
      <c r="AA340" s="2" t="n">
        <v>0.151260125123439</v>
      </c>
      <c r="AB340" s="2" t="n">
        <v>0.142618965215463</v>
      </c>
      <c r="AC340" s="2" t="n">
        <v>0.134274486528945</v>
      </c>
      <c r="AD340" s="2" t="n">
        <v>0.124290344405674</v>
      </c>
      <c r="AE340" s="2" t="n">
        <v>0.113278281702072</v>
      </c>
      <c r="AF340" s="2" t="n">
        <v>0.0503058458831681</v>
      </c>
      <c r="AG340" s="2" t="n">
        <v>-1.20409937728113</v>
      </c>
      <c r="AH340" s="3" t="b">
        <f aca="false">TRUE()</f>
        <v>1</v>
      </c>
      <c r="AI340" s="3" t="n">
        <v>-1.11708655041483</v>
      </c>
      <c r="AJ340" s="3" t="b">
        <f aca="false">TRUE()</f>
        <v>1</v>
      </c>
      <c r="AK340" s="3" t="n">
        <v>-1.26383358193634</v>
      </c>
      <c r="AL340" s="3" t="b">
        <f aca="false">TRUE()</f>
        <v>1</v>
      </c>
      <c r="AM340" s="3" t="n">
        <v>1.6849704200573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0</v>
      </c>
      <c r="E341" s="2" t="n">
        <v>14</v>
      </c>
      <c r="F341" s="2" t="n">
        <v>22.6198649480404</v>
      </c>
      <c r="G341" s="2" t="n">
        <v>0.650485436893204</v>
      </c>
      <c r="H341" s="2" t="n">
        <v>0.989341054470885</v>
      </c>
      <c r="I341" s="2" t="n">
        <v>0.131646681322926</v>
      </c>
      <c r="J341" s="2" t="n">
        <v>0.263054923523511</v>
      </c>
      <c r="K341" s="2" t="n">
        <v>4.95110210560278</v>
      </c>
      <c r="L341" s="2" t="n">
        <v>0.587</v>
      </c>
      <c r="M341" s="2" t="n">
        <v>0.132</v>
      </c>
      <c r="N341" s="2" t="n">
        <v>10.679</v>
      </c>
      <c r="O341" s="2" t="s">
        <v>41</v>
      </c>
      <c r="P341" s="2" t="n">
        <v>193.2</v>
      </c>
      <c r="Q341" s="2" t="n">
        <v>58.3</v>
      </c>
      <c r="R341" s="2" t="n">
        <v>9.662</v>
      </c>
      <c r="S341" s="2" t="n">
        <v>0.74184619375747</v>
      </c>
      <c r="T341" s="2" t="n">
        <v>-0.745325292771681</v>
      </c>
      <c r="U341" s="2" t="n">
        <v>-0.152001821644502</v>
      </c>
      <c r="V341" s="2" t="n">
        <v>0.145750032076023</v>
      </c>
      <c r="W341" s="2" t="n">
        <v>0.0146167175959243</v>
      </c>
      <c r="X341" s="2" t="n">
        <v>0.105898368488756</v>
      </c>
      <c r="Y341" s="2" t="n">
        <v>0.13805204941289</v>
      </c>
      <c r="Z341" s="2" t="n">
        <v>0.128456235878525</v>
      </c>
      <c r="AA341" s="2" t="n">
        <v>0.136821090325766</v>
      </c>
      <c r="AB341" s="2" t="n">
        <v>0.133480802454416</v>
      </c>
      <c r="AC341" s="2" t="n">
        <v>0.134114312277082</v>
      </c>
      <c r="AD341" s="2" t="n">
        <v>0.120012995136568</v>
      </c>
      <c r="AE341" s="2" t="n">
        <v>0.0835905791558318</v>
      </c>
      <c r="AF341" s="2" t="n">
        <v>0.019573566870165</v>
      </c>
      <c r="AG341" s="2" t="n">
        <v>-0.223488955022254</v>
      </c>
      <c r="AH341" s="3" t="b">
        <f aca="false">TRUE()</f>
        <v>1</v>
      </c>
      <c r="AI341" s="3" t="n">
        <v>-0.772508543841991</v>
      </c>
      <c r="AJ341" s="3" t="b">
        <f aca="false">TRUE()</f>
        <v>1</v>
      </c>
      <c r="AK341" s="3" t="n">
        <v>1.16206625785998</v>
      </c>
      <c r="AL341" s="3" t="b">
        <f aca="false">TRUE()</f>
        <v>1</v>
      </c>
      <c r="AM341" s="3" t="n">
        <v>0.73736754531869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0</v>
      </c>
      <c r="E342" s="2" t="n">
        <v>17</v>
      </c>
      <c r="F342" s="2" t="n">
        <v>31.7594800848128</v>
      </c>
      <c r="G342" s="2" t="n">
        <v>0.67828418230563</v>
      </c>
      <c r="H342" s="2" t="n">
        <v>0.992734762438723</v>
      </c>
      <c r="I342" s="2" t="n">
        <v>0.0986111035157131</v>
      </c>
      <c r="J342" s="2" t="n">
        <v>0.233171523185414</v>
      </c>
      <c r="K342" s="2" t="n">
        <v>5.97224174817706</v>
      </c>
      <c r="L342" s="2" t="n">
        <v>0.589</v>
      </c>
      <c r="M342" s="2" t="n">
        <v>0.096</v>
      </c>
      <c r="N342" s="2" t="n">
        <v>12.633</v>
      </c>
      <c r="O342" s="2" t="s">
        <v>41</v>
      </c>
      <c r="P342" s="2" t="n">
        <v>164.9</v>
      </c>
      <c r="Q342" s="2" t="n">
        <v>44.7</v>
      </c>
      <c r="R342" s="2" t="n">
        <v>8.243</v>
      </c>
      <c r="S342" s="2" t="n">
        <v>0.53569781257001</v>
      </c>
      <c r="T342" s="2" t="n">
        <v>-0.343470776920179</v>
      </c>
      <c r="U342" s="2" t="n">
        <v>-0.457461227679885</v>
      </c>
      <c r="V342" s="2" t="n">
        <v>0.0534620282639784</v>
      </c>
      <c r="W342" s="2" t="n">
        <v>0.0768176385819985</v>
      </c>
      <c r="X342" s="2" t="n">
        <v>0.0377854066344037</v>
      </c>
      <c r="Y342" s="2" t="n">
        <v>0.110530281569754</v>
      </c>
      <c r="Z342" s="2" t="n">
        <v>0.12448505527829</v>
      </c>
      <c r="AA342" s="2" t="n">
        <v>0.131623404470578</v>
      </c>
      <c r="AB342" s="2" t="n">
        <v>0.138278014488139</v>
      </c>
      <c r="AC342" s="2" t="n">
        <v>0.0870116699687836</v>
      </c>
      <c r="AD342" s="2" t="n">
        <v>0.0859809913038086</v>
      </c>
      <c r="AE342" s="2" t="n">
        <v>0.143423247157356</v>
      </c>
      <c r="AF342" s="2" t="n">
        <v>0.140881929128887</v>
      </c>
      <c r="AG342" s="2" t="n">
        <v>0.31200996260653</v>
      </c>
      <c r="AH342" s="3" t="b">
        <f aca="false">TRUE()</f>
        <v>1</v>
      </c>
      <c r="AI342" s="3" t="n">
        <v>-0.747895829086788</v>
      </c>
      <c r="AJ342" s="3" t="b">
        <f aca="false">TRUE()</f>
        <v>1</v>
      </c>
      <c r="AK342" s="3" t="n">
        <v>-0.161151836574375</v>
      </c>
      <c r="AL342" s="3" t="b">
        <f aca="false">TRUE()</f>
        <v>1</v>
      </c>
      <c r="AM342" s="3" t="n">
        <v>0.086465570680262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0</v>
      </c>
      <c r="E343" s="2" t="n">
        <v>18</v>
      </c>
      <c r="F343" s="2" t="n">
        <v>18.434948822922</v>
      </c>
      <c r="G343" s="2" t="n">
        <v>0.868534482758621</v>
      </c>
      <c r="H343" s="2" t="n">
        <v>0.989850278819373</v>
      </c>
      <c r="I343" s="2" t="n">
        <v>0.138754877373789</v>
      </c>
      <c r="J343" s="2" t="n">
        <v>0.332905090998735</v>
      </c>
      <c r="K343" s="2" t="n">
        <v>3.63441309487522</v>
      </c>
      <c r="L343" s="2" t="n">
        <v>0.56</v>
      </c>
      <c r="M343" s="2" t="n">
        <v>0.09</v>
      </c>
      <c r="N343" s="2" t="n">
        <v>7.743</v>
      </c>
      <c r="O343" s="2" t="s">
        <v>41</v>
      </c>
      <c r="P343" s="2" t="n">
        <v>215.6</v>
      </c>
      <c r="Q343" s="2" t="n">
        <v>39.3</v>
      </c>
      <c r="R343" s="2" t="n">
        <v>10.778</v>
      </c>
      <c r="S343" s="2" t="n">
        <v>1.26145248093333E-012</v>
      </c>
      <c r="T343" s="2" t="n">
        <v>-0.1408550088414</v>
      </c>
      <c r="U343" s="2" t="n">
        <v>0.0606426465655909</v>
      </c>
      <c r="V343" s="2" t="n">
        <v>0.115854615135788</v>
      </c>
      <c r="W343" s="2" t="n">
        <v>0.0569890407426873</v>
      </c>
      <c r="X343" s="2" t="n">
        <v>0.0693367282155307</v>
      </c>
      <c r="Y343" s="2" t="n">
        <v>0.208089504702147</v>
      </c>
      <c r="Z343" s="2" t="n">
        <v>0.249542859384086</v>
      </c>
      <c r="AA343" s="2" t="n">
        <v>0.150109918210625</v>
      </c>
      <c r="AB343" s="2" t="n">
        <v>0.0420865876910255</v>
      </c>
      <c r="AC343" s="2" t="n">
        <v>0.0762586105656776</v>
      </c>
      <c r="AD343" s="2" t="n">
        <v>0.107153975905828</v>
      </c>
      <c r="AE343" s="2" t="n">
        <v>0.0677836861572054</v>
      </c>
      <c r="AF343" s="2" t="n">
        <v>0.0296381291678751</v>
      </c>
      <c r="AG343" s="2" t="n">
        <v>-0.913977807576067</v>
      </c>
      <c r="AH343" s="3" t="b">
        <f aca="false">TRUE()</f>
        <v>1</v>
      </c>
      <c r="AI343" s="3" t="n">
        <v>-1.10478019303723</v>
      </c>
      <c r="AJ343" s="3" t="b">
        <f aca="false">TRUE()</f>
        <v>1</v>
      </c>
      <c r="AK343" s="3" t="n">
        <v>-0.381688185646768</v>
      </c>
      <c r="AL343" s="3" t="b">
        <f aca="false">TRUE()</f>
        <v>1</v>
      </c>
      <c r="AM343" s="3" t="n">
        <v>1.2525691082833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0</v>
      </c>
      <c r="E344" s="2" t="n">
        <v>19</v>
      </c>
      <c r="F344" s="2" t="n">
        <v>26.565051177078</v>
      </c>
      <c r="G344" s="2" t="n">
        <v>0.709275136399065</v>
      </c>
      <c r="H344" s="2" t="n">
        <v>0.994555425699137</v>
      </c>
      <c r="I344" s="2" t="n">
        <v>0.0905193738835155</v>
      </c>
      <c r="J344" s="2" t="n">
        <v>0.227602258137179</v>
      </c>
      <c r="K344" s="2" t="n">
        <v>6.62328119102735</v>
      </c>
      <c r="L344" s="2" t="n">
        <v>0.637</v>
      </c>
      <c r="M344" s="2" t="n">
        <v>0.083</v>
      </c>
      <c r="N344" s="2" t="n">
        <v>13.947</v>
      </c>
      <c r="O344" s="2" t="s">
        <v>41</v>
      </c>
      <c r="P344" s="2" t="n">
        <v>155.2</v>
      </c>
      <c r="Q344" s="2" t="n">
        <v>52.6</v>
      </c>
      <c r="R344" s="2" t="n">
        <v>7.758</v>
      </c>
      <c r="S344" s="2" t="n">
        <v>0.56973951362597</v>
      </c>
      <c r="T344" s="2" t="n">
        <v>-0.414607640344756</v>
      </c>
      <c r="U344" s="2" t="n">
        <v>-0.574321855390221</v>
      </c>
      <c r="V344" s="2" t="n">
        <v>0.118236047613112</v>
      </c>
      <c r="W344" s="2" t="n">
        <v>0.0117431094101044</v>
      </c>
      <c r="X344" s="2" t="n">
        <v>0.132851795823158</v>
      </c>
      <c r="Y344" s="2" t="n">
        <v>0.149231959955168</v>
      </c>
      <c r="Z344" s="2" t="n">
        <v>0.130983700886328</v>
      </c>
      <c r="AA344" s="2" t="n">
        <v>0.106130960366152</v>
      </c>
      <c r="AB344" s="2" t="n">
        <v>0.117415474639554</v>
      </c>
      <c r="AC344" s="2" t="n">
        <v>0.120509128102922</v>
      </c>
      <c r="AD344" s="2" t="n">
        <v>0.1221260246877</v>
      </c>
      <c r="AE344" s="2" t="n">
        <v>0.091265947993128</v>
      </c>
      <c r="AF344" s="2" t="n">
        <v>0.0294850075458903</v>
      </c>
      <c r="AG344" s="2" t="n">
        <v>0.653423519033627</v>
      </c>
      <c r="AH344" s="3" t="b">
        <f aca="false">TRUE()</f>
        <v>1</v>
      </c>
      <c r="AI344" s="3" t="n">
        <v>-0.157190674961918</v>
      </c>
      <c r="AJ344" s="3" t="b">
        <f aca="false">TRUE()</f>
        <v>1</v>
      </c>
      <c r="AK344" s="3" t="n">
        <v>-0.638980592897893</v>
      </c>
      <c r="AL344" s="3" t="b">
        <f aca="false">TRUE()</f>
        <v>1</v>
      </c>
      <c r="AM344" s="3" t="n">
        <v>-0.13663510613927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0</v>
      </c>
      <c r="E345" s="2" t="n">
        <v>20</v>
      </c>
      <c r="F345" s="2" t="n">
        <v>26.565051177078</v>
      </c>
      <c r="G345" s="2" t="n">
        <v>0.756756756756757</v>
      </c>
      <c r="H345" s="2" t="n">
        <v>0.987337264582086</v>
      </c>
      <c r="I345" s="2" t="n">
        <v>0.133690152197192</v>
      </c>
      <c r="J345" s="2" t="n">
        <v>0.316921320618598</v>
      </c>
      <c r="K345" s="2" t="n">
        <v>5.06298268817036</v>
      </c>
      <c r="L345" s="2" t="n">
        <v>0.691</v>
      </c>
      <c r="M345" s="2" t="n">
        <v>0.123</v>
      </c>
      <c r="N345" s="2" t="n">
        <v>10.782</v>
      </c>
      <c r="O345" s="2" t="s">
        <v>41</v>
      </c>
      <c r="P345" s="2" t="n">
        <v>120.2</v>
      </c>
      <c r="Q345" s="2" t="n">
        <v>41.4</v>
      </c>
      <c r="R345" s="2" t="n">
        <v>6.01</v>
      </c>
      <c r="S345" s="2" t="n">
        <v>0.341354428392145</v>
      </c>
      <c r="T345" s="2" t="n">
        <v>-0.163808327979166</v>
      </c>
      <c r="U345" s="2" t="n">
        <v>-0.71471041563165</v>
      </c>
      <c r="V345" s="2" t="n">
        <v>0.0558233423946121</v>
      </c>
      <c r="W345" s="2" t="n">
        <v>0.0304099888844658</v>
      </c>
      <c r="X345" s="2" t="n">
        <v>0.129857447016256</v>
      </c>
      <c r="Y345" s="2" t="n">
        <v>0.124277835838303</v>
      </c>
      <c r="Z345" s="2" t="n">
        <v>0.154344827786451</v>
      </c>
      <c r="AA345" s="2" t="n">
        <v>0.0954424393878392</v>
      </c>
      <c r="AB345" s="2" t="n">
        <v>0.110814001064779</v>
      </c>
      <c r="AC345" s="2" t="n">
        <v>0.132957280022968</v>
      </c>
      <c r="AD345" s="2" t="n">
        <v>0.138845267800124</v>
      </c>
      <c r="AE345" s="2" t="n">
        <v>0.0910525814030842</v>
      </c>
      <c r="AF345" s="2" t="n">
        <v>0.022408319680197</v>
      </c>
      <c r="AG345" s="2" t="n">
        <v>-0.164817321515227</v>
      </c>
      <c r="AH345" s="3" t="b">
        <f aca="false">TRUE()</f>
        <v>1</v>
      </c>
      <c r="AI345" s="3" t="n">
        <v>0.507352623428559</v>
      </c>
      <c r="AJ345" s="3" t="b">
        <f aca="false">TRUE()</f>
        <v>1</v>
      </c>
      <c r="AK345" s="3" t="n">
        <v>0.831261734251393</v>
      </c>
      <c r="AL345" s="3" t="b">
        <f aca="false">TRUE()</f>
        <v>1</v>
      </c>
      <c r="AM345" s="3" t="n">
        <v>-0.94163754827160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0</v>
      </c>
      <c r="E346" s="2" t="n">
        <v>21</v>
      </c>
      <c r="F346" s="2" t="n">
        <v>31.7594800848128</v>
      </c>
      <c r="G346" s="2" t="n">
        <v>0.739191073919107</v>
      </c>
      <c r="H346" s="2" t="n">
        <v>0.980386890771194</v>
      </c>
      <c r="I346" s="2" t="n">
        <v>0.146444652497751</v>
      </c>
      <c r="J346" s="2" t="n">
        <v>0.330654755246414</v>
      </c>
      <c r="K346" s="2" t="n">
        <v>4.10491847422209</v>
      </c>
      <c r="L346" s="2" t="n">
        <v>0.614</v>
      </c>
      <c r="M346" s="2" t="n">
        <v>0.095</v>
      </c>
      <c r="N346" s="2" t="n">
        <v>8.843</v>
      </c>
      <c r="O346" s="2" t="s">
        <v>41</v>
      </c>
      <c r="P346" s="2" t="n">
        <v>168.8</v>
      </c>
      <c r="Q346" s="2" t="n">
        <v>54</v>
      </c>
      <c r="R346" s="2" t="n">
        <v>8.438</v>
      </c>
      <c r="S346" s="2" t="n">
        <v>0.579808739119469</v>
      </c>
      <c r="T346" s="2" t="n">
        <v>-0.867475814896792</v>
      </c>
      <c r="U346" s="2" t="n">
        <v>0.287995163645724</v>
      </c>
      <c r="V346" s="2" t="n">
        <v>0.2385116802659</v>
      </c>
      <c r="W346" s="2" t="n">
        <v>0.0404038832351304</v>
      </c>
      <c r="X346" s="2" t="n">
        <v>0.108570944797629</v>
      </c>
      <c r="Y346" s="2" t="n">
        <v>0.13871332992679</v>
      </c>
      <c r="Z346" s="2" t="n">
        <v>0.14225790869596</v>
      </c>
      <c r="AA346" s="2" t="n">
        <v>0.146199623813025</v>
      </c>
      <c r="AB346" s="2" t="n">
        <v>0.146455292803857</v>
      </c>
      <c r="AC346" s="2" t="n">
        <v>0.132937694265604</v>
      </c>
      <c r="AD346" s="2" t="n">
        <v>0.109625409219316</v>
      </c>
      <c r="AE346" s="2" t="n">
        <v>0.0623314488284632</v>
      </c>
      <c r="AF346" s="2" t="n">
        <v>0.0129083476493562</v>
      </c>
      <c r="AG346" s="2" t="n">
        <v>-0.667238663511899</v>
      </c>
      <c r="AH346" s="3" t="b">
        <f aca="false">TRUE()</f>
        <v>1</v>
      </c>
      <c r="AI346" s="3" t="n">
        <v>-0.440236894646752</v>
      </c>
      <c r="AJ346" s="3" t="b">
        <f aca="false">TRUE()</f>
        <v>1</v>
      </c>
      <c r="AK346" s="3" t="n">
        <v>-0.197907894753107</v>
      </c>
      <c r="AL346" s="3" t="b">
        <f aca="false">TRUE()</f>
        <v>1</v>
      </c>
      <c r="AM346" s="3" t="n">
        <v>0.17616584280358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0</v>
      </c>
      <c r="E347" s="2" t="n">
        <v>23</v>
      </c>
      <c r="F347" s="2" t="n">
        <v>33.6900675259798</v>
      </c>
      <c r="G347" s="2" t="n">
        <v>0.528239202657807</v>
      </c>
      <c r="H347" s="2" t="n">
        <v>0.976521681592819</v>
      </c>
      <c r="I347" s="2" t="n">
        <v>0.0872357458831762</v>
      </c>
      <c r="J347" s="2" t="n">
        <v>0.241519106867163</v>
      </c>
      <c r="K347" s="2" t="n">
        <v>4.71265446397485</v>
      </c>
      <c r="L347" s="2" t="n">
        <v>0.507</v>
      </c>
      <c r="M347" s="2" t="n">
        <v>0.073</v>
      </c>
      <c r="N347" s="2" t="n">
        <v>9.958</v>
      </c>
      <c r="O347" s="2" t="s">
        <v>41</v>
      </c>
      <c r="P347" s="2" t="n">
        <v>200.2</v>
      </c>
      <c r="Q347" s="2" t="n">
        <v>39.6</v>
      </c>
      <c r="R347" s="2" t="n">
        <v>10.008</v>
      </c>
      <c r="S347" s="2" t="n">
        <v>0.163400004742703</v>
      </c>
      <c r="T347" s="2" t="n">
        <v>-0.481023237937897</v>
      </c>
      <c r="U347" s="2" t="n">
        <v>0.290142829353941</v>
      </c>
      <c r="V347" s="2" t="n">
        <v>0.143819159407105</v>
      </c>
      <c r="W347" s="2" t="n">
        <v>0.0439934996531634</v>
      </c>
      <c r="X347" s="2" t="n">
        <v>0.125461206866397</v>
      </c>
      <c r="Y347" s="2" t="n">
        <v>0.160009827370033</v>
      </c>
      <c r="Z347" s="2" t="n">
        <v>0.1451291251203</v>
      </c>
      <c r="AA347" s="2" t="n">
        <v>0.114834798286847</v>
      </c>
      <c r="AB347" s="2" t="n">
        <v>0.118229011884574</v>
      </c>
      <c r="AC347" s="2" t="n">
        <v>0.108891843805407</v>
      </c>
      <c r="AD347" s="2" t="n">
        <v>0.106157768270028</v>
      </c>
      <c r="AE347" s="2" t="n">
        <v>0.0889870595281328</v>
      </c>
      <c r="AF347" s="2" t="n">
        <v>0.0322993588682819</v>
      </c>
      <c r="AG347" s="2" t="n">
        <v>-0.348534001438227</v>
      </c>
      <c r="AH347" s="3" t="b">
        <f aca="false">TRUE()</f>
        <v>1</v>
      </c>
      <c r="AI347" s="3" t="n">
        <v>-1.75701713405011</v>
      </c>
      <c r="AJ347" s="3" t="b">
        <f aca="false">TRUE()</f>
        <v>1</v>
      </c>
      <c r="AK347" s="3" t="n">
        <v>-1.00654117468521</v>
      </c>
      <c r="AL347" s="3" t="b">
        <f aca="false">TRUE()</f>
        <v>1</v>
      </c>
      <c r="AM347" s="3" t="n">
        <v>0.89836803374516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0</v>
      </c>
      <c r="E348" s="2" t="n">
        <v>24</v>
      </c>
      <c r="F348" s="2" t="n">
        <v>16.504361381755</v>
      </c>
      <c r="G348" s="2" t="n">
        <v>0.74024024024024</v>
      </c>
      <c r="H348" s="2" t="n">
        <v>0.988539157463671</v>
      </c>
      <c r="I348" s="2" t="n">
        <v>0.186706453169077</v>
      </c>
      <c r="J348" s="2" t="n">
        <v>0.306956173926686</v>
      </c>
      <c r="K348" s="2" t="n">
        <v>4.07684076594237</v>
      </c>
      <c r="L348" s="2" t="n">
        <v>0.498</v>
      </c>
      <c r="M348" s="2" t="n">
        <v>0.169</v>
      </c>
      <c r="N348" s="2" t="n">
        <v>8.981</v>
      </c>
      <c r="O348" s="2" t="s">
        <v>41</v>
      </c>
      <c r="P348" s="2" t="n">
        <v>194.8</v>
      </c>
      <c r="Q348" s="2" t="n">
        <v>73.2</v>
      </c>
      <c r="R348" s="2" t="n">
        <v>9.74</v>
      </c>
      <c r="S348" s="2" t="n">
        <v>0.659084852967456</v>
      </c>
      <c r="T348" s="2" t="n">
        <v>0.157651524245369</v>
      </c>
      <c r="U348" s="2" t="n">
        <v>-0.707975362047539</v>
      </c>
      <c r="V348" s="2" t="n">
        <v>0.477310996303183</v>
      </c>
      <c r="W348" s="2" t="n">
        <v>0.207318847842126</v>
      </c>
      <c r="X348" s="2" t="n">
        <v>0.164316442208599</v>
      </c>
      <c r="Y348" s="2" t="n">
        <v>0.203335479714629</v>
      </c>
      <c r="Z348" s="2" t="n">
        <v>0.196733653740662</v>
      </c>
      <c r="AA348" s="2" t="n">
        <v>0.130581204024294</v>
      </c>
      <c r="AB348" s="2" t="n">
        <v>0.0884206478128301</v>
      </c>
      <c r="AC348" s="2" t="n">
        <v>0.0769560515453648</v>
      </c>
      <c r="AD348" s="2" t="n">
        <v>0.0847643869412088</v>
      </c>
      <c r="AE348" s="2" t="n">
        <v>0.0442293140611502</v>
      </c>
      <c r="AF348" s="2" t="n">
        <v>0.010662819951262</v>
      </c>
      <c r="AG348" s="2" t="n">
        <v>-0.681962979135746</v>
      </c>
      <c r="AH348" s="3" t="b">
        <f aca="false">TRUE()</f>
        <v>1</v>
      </c>
      <c r="AI348" s="3" t="n">
        <v>-1.86777435044852</v>
      </c>
      <c r="AJ348" s="3" t="b">
        <f aca="false">TRUE()</f>
        <v>1</v>
      </c>
      <c r="AK348" s="3" t="n">
        <v>2.52204041047307</v>
      </c>
      <c r="AL348" s="3" t="b">
        <f aca="false">FALSE()</f>
        <v>0</v>
      </c>
      <c r="AM348" s="3" t="n">
        <v>0.774167656959031</v>
      </c>
      <c r="AN348" s="3" t="b">
        <f aca="false">TRUE()</f>
        <v>1</v>
      </c>
      <c r="AO348" s="3" t="n">
        <v>0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0</v>
      </c>
      <c r="E349" s="2" t="n">
        <v>25</v>
      </c>
      <c r="F349" s="2" t="n">
        <v>33.6900675259798</v>
      </c>
      <c r="G349" s="2" t="n">
        <v>0.765269461077844</v>
      </c>
      <c r="H349" s="2" t="n">
        <v>0.988318008573294</v>
      </c>
      <c r="I349" s="2" t="n">
        <v>0.10249433976893</v>
      </c>
      <c r="J349" s="2" t="n">
        <v>0.314689849454199</v>
      </c>
      <c r="K349" s="2" t="n">
        <v>4.68185949440929</v>
      </c>
      <c r="L349" s="2" t="n">
        <v>0.64</v>
      </c>
      <c r="M349" s="2" t="n">
        <v>0.084</v>
      </c>
      <c r="N349" s="2" t="n">
        <v>9.969</v>
      </c>
      <c r="O349" s="2" t="s">
        <v>41</v>
      </c>
      <c r="P349" s="2" t="n">
        <v>183.6</v>
      </c>
      <c r="Q349" s="2" t="n">
        <v>55.4</v>
      </c>
      <c r="R349" s="2" t="n">
        <v>9.178</v>
      </c>
      <c r="S349" s="2" t="n">
        <v>0.414966624640662</v>
      </c>
      <c r="T349" s="2" t="n">
        <v>-0.481128069325421</v>
      </c>
      <c r="U349" s="2" t="n">
        <v>-0.109468041021998</v>
      </c>
      <c r="V349" s="2" t="n">
        <v>0.0626021022611963</v>
      </c>
      <c r="W349" s="2" t="n">
        <v>0.0626021022611963</v>
      </c>
      <c r="X349" s="2" t="n">
        <v>0.0388878264039075</v>
      </c>
      <c r="Y349" s="2" t="n">
        <v>0.105958288451972</v>
      </c>
      <c r="Z349" s="2" t="n">
        <v>0.151756737531348</v>
      </c>
      <c r="AA349" s="2" t="n">
        <v>0.142930026048237</v>
      </c>
      <c r="AB349" s="2" t="n">
        <v>0.124585672605045</v>
      </c>
      <c r="AC349" s="2" t="n">
        <v>0.108725495357779</v>
      </c>
      <c r="AD349" s="2" t="n">
        <v>0.121544305618545</v>
      </c>
      <c r="AE349" s="2" t="n">
        <v>0.124490159451973</v>
      </c>
      <c r="AF349" s="2" t="n">
        <v>0.081121488531194</v>
      </c>
      <c r="AG349" s="2" t="n">
        <v>-0.364683284242683</v>
      </c>
      <c r="AH349" s="3" t="b">
        <f aca="false">TRUE()</f>
        <v>1</v>
      </c>
      <c r="AI349" s="3" t="n">
        <v>-0.120271602829114</v>
      </c>
      <c r="AJ349" s="3" t="b">
        <f aca="false">TRUE()</f>
        <v>1</v>
      </c>
      <c r="AK349" s="3" t="n">
        <v>-0.602224534719161</v>
      </c>
      <c r="AL349" s="3" t="b">
        <f aca="false">TRUE()</f>
        <v>1</v>
      </c>
      <c r="AM349" s="3" t="n">
        <v>0.51656687547668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0</v>
      </c>
      <c r="E350" s="2" t="n">
        <v>26</v>
      </c>
      <c r="F350" s="2" t="n">
        <v>26.565051177078</v>
      </c>
      <c r="G350" s="2" t="n">
        <v>0.650406504065041</v>
      </c>
      <c r="H350" s="2" t="n">
        <v>0.991842098749126</v>
      </c>
      <c r="I350" s="2" t="n">
        <v>0.0723260333103998</v>
      </c>
      <c r="J350" s="2" t="n">
        <v>0.230172074542389</v>
      </c>
      <c r="K350" s="2" t="n">
        <v>4.74495659667769</v>
      </c>
      <c r="L350" s="2" t="n">
        <v>0.505</v>
      </c>
      <c r="M350" s="2" t="n">
        <v>0.079</v>
      </c>
      <c r="N350" s="2" t="n">
        <v>10.048</v>
      </c>
      <c r="O350" s="2" t="s">
        <v>41</v>
      </c>
      <c r="P350" s="2" t="n">
        <v>217.4</v>
      </c>
      <c r="Q350" s="2" t="n">
        <v>39.5</v>
      </c>
      <c r="R350" s="2" t="n">
        <v>10.871</v>
      </c>
      <c r="S350" s="2" t="n">
        <v>0.114371755201377</v>
      </c>
      <c r="T350" s="2" t="n">
        <v>0.0140249783139062</v>
      </c>
      <c r="U350" s="2" t="n">
        <v>-0.276381296721385</v>
      </c>
      <c r="V350" s="2" t="n">
        <v>0.0213603918628074</v>
      </c>
      <c r="W350" s="2" t="n">
        <v>0.0213603918628074</v>
      </c>
      <c r="X350" s="2" t="n">
        <v>0.0249439354740365</v>
      </c>
      <c r="Y350" s="2" t="n">
        <v>0.121308535669237</v>
      </c>
      <c r="Z350" s="2" t="n">
        <v>0.192831047971907</v>
      </c>
      <c r="AA350" s="2" t="n">
        <v>0.121642391921133</v>
      </c>
      <c r="AB350" s="2" t="n">
        <v>0.0681363904539037</v>
      </c>
      <c r="AC350" s="2" t="n">
        <v>0.106199884598934</v>
      </c>
      <c r="AD350" s="2" t="n">
        <v>0.152194525522636</v>
      </c>
      <c r="AE350" s="2" t="n">
        <v>0.133769465188609</v>
      </c>
      <c r="AF350" s="2" t="n">
        <v>0.0789738231996049</v>
      </c>
      <c r="AG350" s="2" t="n">
        <v>-0.331594342670436</v>
      </c>
      <c r="AH350" s="3" t="b">
        <f aca="false">TRUE()</f>
        <v>1</v>
      </c>
      <c r="AI350" s="3" t="n">
        <v>-1.78162984880531</v>
      </c>
      <c r="AJ350" s="3" t="b">
        <f aca="false">TRUE()</f>
        <v>1</v>
      </c>
      <c r="AK350" s="3" t="n">
        <v>-0.786004825612822</v>
      </c>
      <c r="AL350" s="3" t="b">
        <f aca="false">TRUE()</f>
        <v>1</v>
      </c>
      <c r="AM350" s="3" t="n">
        <v>1.2939692338787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0</v>
      </c>
      <c r="E351" s="2" t="n">
        <v>27</v>
      </c>
      <c r="F351" s="2" t="n">
        <v>39.8055710922652</v>
      </c>
      <c r="G351" s="2" t="n">
        <v>0.744398340248963</v>
      </c>
      <c r="H351" s="2" t="n">
        <v>0.992381800619859</v>
      </c>
      <c r="I351" s="2" t="n">
        <v>0.087036722422454</v>
      </c>
      <c r="J351" s="2" t="n">
        <v>0.259518718826597</v>
      </c>
      <c r="K351" s="2" t="n">
        <v>6.10790899918156</v>
      </c>
      <c r="L351" s="2" t="n">
        <v>0.69</v>
      </c>
      <c r="M351" s="2" t="n">
        <v>0.099</v>
      </c>
      <c r="N351" s="2" t="n">
        <v>12.869</v>
      </c>
      <c r="O351" s="2" t="s">
        <v>41</v>
      </c>
      <c r="P351" s="2" t="n">
        <v>227.1</v>
      </c>
      <c r="Q351" s="2" t="n">
        <v>91</v>
      </c>
      <c r="R351" s="2" t="n">
        <v>11.355</v>
      </c>
      <c r="S351" s="2" t="n">
        <v>0.481959637769712</v>
      </c>
      <c r="T351" s="2" t="n">
        <v>0.181899215256435</v>
      </c>
      <c r="U351" s="2" t="n">
        <v>-0.973418764442473</v>
      </c>
      <c r="V351" s="2" t="n">
        <v>0.467602988133519</v>
      </c>
      <c r="W351" s="2" t="n">
        <v>0.207295824318265</v>
      </c>
      <c r="X351" s="2" t="n">
        <v>0.116042496210712</v>
      </c>
      <c r="Y351" s="2" t="n">
        <v>0.171662311173635</v>
      </c>
      <c r="Z351" s="2" t="n">
        <v>0.198477949000837</v>
      </c>
      <c r="AA351" s="2" t="n">
        <v>0.158224609527786</v>
      </c>
      <c r="AB351" s="2" t="n">
        <v>0.117225405728504</v>
      </c>
      <c r="AC351" s="2" t="n">
        <v>0.0785328694131583</v>
      </c>
      <c r="AD351" s="2" t="n">
        <v>0.0791791159102416</v>
      </c>
      <c r="AE351" s="2" t="n">
        <v>0.0668834090745676</v>
      </c>
      <c r="AF351" s="2" t="n">
        <v>0.0137718339605592</v>
      </c>
      <c r="AG351" s="2" t="n">
        <v>0.383155634600456</v>
      </c>
      <c r="AH351" s="3" t="b">
        <f aca="false">TRUE()</f>
        <v>1</v>
      </c>
      <c r="AI351" s="3" t="n">
        <v>0.495046266050958</v>
      </c>
      <c r="AJ351" s="3" t="b">
        <f aca="false">TRUE()</f>
        <v>1</v>
      </c>
      <c r="AK351" s="3" t="n">
        <v>-0.0508836620381784</v>
      </c>
      <c r="AL351" s="3" t="b">
        <f aca="false">TRUE()</f>
        <v>1</v>
      </c>
      <c r="AM351" s="3" t="n">
        <v>1.517069910698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0</v>
      </c>
      <c r="E352" s="2" t="n">
        <v>28</v>
      </c>
      <c r="F352" s="2" t="n">
        <v>21.3706222693432</v>
      </c>
      <c r="G352" s="2" t="n">
        <v>0.743310208126858</v>
      </c>
      <c r="H352" s="2" t="n">
        <v>0.987183939888932</v>
      </c>
      <c r="I352" s="2" t="n">
        <v>0.132629119243246</v>
      </c>
      <c r="J352" s="2" t="n">
        <v>0.305221094099495</v>
      </c>
      <c r="K352" s="2" t="n">
        <v>5.14168445340561</v>
      </c>
      <c r="L352" s="2" t="n">
        <v>0.677</v>
      </c>
      <c r="M352" s="2" t="n">
        <v>0.1</v>
      </c>
      <c r="N352" s="2" t="n">
        <v>10.916</v>
      </c>
      <c r="O352" s="2" t="s">
        <v>41</v>
      </c>
      <c r="P352" s="2" t="n">
        <v>195</v>
      </c>
      <c r="Q352" s="2" t="n">
        <v>64.2</v>
      </c>
      <c r="R352" s="2" t="n">
        <v>9.75</v>
      </c>
      <c r="S352" s="2" t="n">
        <v>0.549822635948994</v>
      </c>
      <c r="T352" s="2" t="n">
        <v>-0.619929798129294</v>
      </c>
      <c r="U352" s="2" t="n">
        <v>-0.191937127059181</v>
      </c>
      <c r="V352" s="2" t="n">
        <v>0.120350963717929</v>
      </c>
      <c r="W352" s="2" t="n">
        <v>0.0154512598129072</v>
      </c>
      <c r="X352" s="2" t="n">
        <v>0.110210733905668</v>
      </c>
      <c r="Y352" s="2" t="n">
        <v>0.133065934786871</v>
      </c>
      <c r="Z352" s="2" t="n">
        <v>0.124651245721408</v>
      </c>
      <c r="AA352" s="2" t="n">
        <v>0.132782292763553</v>
      </c>
      <c r="AB352" s="2" t="n">
        <v>0.1449930222864</v>
      </c>
      <c r="AC352" s="2" t="n">
        <v>0.142248616493981</v>
      </c>
      <c r="AD352" s="2" t="n">
        <v>0.118805166413553</v>
      </c>
      <c r="AE352" s="2" t="n">
        <v>0.0732616535258595</v>
      </c>
      <c r="AF352" s="2" t="n">
        <v>0.0199813341027068</v>
      </c>
      <c r="AG352" s="2" t="n">
        <v>-0.123545091604821</v>
      </c>
      <c r="AH352" s="3" t="b">
        <f aca="false">TRUE()</f>
        <v>1</v>
      </c>
      <c r="AI352" s="3" t="n">
        <v>0.33506362014214</v>
      </c>
      <c r="AJ352" s="3" t="b">
        <f aca="false">TRUE()</f>
        <v>1</v>
      </c>
      <c r="AK352" s="3" t="n">
        <v>-0.0141276038594462</v>
      </c>
      <c r="AL352" s="3" t="b">
        <f aca="false">TRUE()</f>
        <v>1</v>
      </c>
      <c r="AM352" s="3" t="n">
        <v>0.77876767091407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0</v>
      </c>
      <c r="E353" s="2" t="n">
        <v>29</v>
      </c>
      <c r="F353" s="2" t="n">
        <v>27.8972710309476</v>
      </c>
      <c r="G353" s="2" t="n">
        <v>0.658940397350993</v>
      </c>
      <c r="H353" s="2" t="n">
        <v>0.994415056146161</v>
      </c>
      <c r="I353" s="2" t="n">
        <v>0.0579274507092587</v>
      </c>
      <c r="J353" s="2" t="n">
        <v>0.211300566783829</v>
      </c>
      <c r="K353" s="2" t="n">
        <v>5.65893988734451</v>
      </c>
      <c r="L353" s="2" t="n">
        <v>0.518</v>
      </c>
      <c r="M353" s="2" t="n">
        <v>0.066</v>
      </c>
      <c r="N353" s="2" t="n">
        <v>11.901</v>
      </c>
      <c r="O353" s="2" t="s">
        <v>41</v>
      </c>
      <c r="P353" s="2" t="n">
        <v>229.5</v>
      </c>
      <c r="Q353" s="2" t="n">
        <v>33.7</v>
      </c>
      <c r="R353" s="2" t="n">
        <v>11.474</v>
      </c>
      <c r="S353" s="2" t="n">
        <v>0.0645656447596971</v>
      </c>
      <c r="T353" s="2" t="n">
        <v>0.0641843820516556</v>
      </c>
      <c r="U353" s="2" t="n">
        <v>0.436780392485307</v>
      </c>
      <c r="V353" s="2" t="n">
        <v>0.0116915609211967</v>
      </c>
      <c r="W353" s="2" t="n">
        <v>0.0118898211270366</v>
      </c>
      <c r="X353" s="2" t="n">
        <v>0.122529941662661</v>
      </c>
      <c r="Y353" s="2" t="n">
        <v>0.085032044454748</v>
      </c>
      <c r="Z353" s="2" t="n">
        <v>0.11997714029918</v>
      </c>
      <c r="AA353" s="2" t="n">
        <v>0.127108381725324</v>
      </c>
      <c r="AB353" s="2" t="n">
        <v>0.178683235665684</v>
      </c>
      <c r="AC353" s="2" t="n">
        <v>0.148445834180895</v>
      </c>
      <c r="AD353" s="2" t="n">
        <v>0.0895537089557406</v>
      </c>
      <c r="AE353" s="2" t="n">
        <v>0.0879120451642124</v>
      </c>
      <c r="AF353" s="2" t="n">
        <v>0.0407576678915549</v>
      </c>
      <c r="AG353" s="2" t="n">
        <v>0.147710389490397</v>
      </c>
      <c r="AH353" s="3" t="b">
        <f aca="false">TRUE()</f>
        <v>1</v>
      </c>
      <c r="AI353" s="3" t="n">
        <v>-1.62164720289649</v>
      </c>
      <c r="AJ353" s="3" t="b">
        <f aca="false">TRUE()</f>
        <v>1</v>
      </c>
      <c r="AK353" s="3" t="n">
        <v>-1.26383358193634</v>
      </c>
      <c r="AL353" s="3" t="b">
        <f aca="false">TRUE()</f>
        <v>1</v>
      </c>
      <c r="AM353" s="3" t="n">
        <v>1.5722700781588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0</v>
      </c>
      <c r="E354" s="2" t="n">
        <v>30</v>
      </c>
      <c r="F354" s="2" t="n">
        <v>18.434948822922</v>
      </c>
      <c r="G354" s="2" t="n">
        <v>0.786184210526316</v>
      </c>
      <c r="H354" s="2" t="n">
        <v>0.994798469753539</v>
      </c>
      <c r="I354" s="2" t="n">
        <v>0.0731383394948816</v>
      </c>
      <c r="J354" s="2" t="n">
        <v>0.242109558768969</v>
      </c>
      <c r="K354" s="2" t="n">
        <v>5.73373571701063</v>
      </c>
      <c r="L354" s="2" t="n">
        <v>0.568</v>
      </c>
      <c r="M354" s="2" t="n">
        <v>0.084</v>
      </c>
      <c r="N354" s="2" t="n">
        <v>12.072</v>
      </c>
      <c r="O354" s="2" t="s">
        <v>41</v>
      </c>
      <c r="P354" s="2" t="n">
        <v>138.7</v>
      </c>
      <c r="Q354" s="2" t="n">
        <v>45</v>
      </c>
      <c r="R354" s="2" t="n">
        <v>6.933</v>
      </c>
      <c r="S354" s="2" t="n">
        <v>0.502625556456783</v>
      </c>
      <c r="T354" s="2" t="n">
        <v>-0.314312240507118</v>
      </c>
      <c r="U354" s="2" t="n">
        <v>-0.402004310400894</v>
      </c>
      <c r="V354" s="2" t="n">
        <v>0.158988210432477</v>
      </c>
      <c r="W354" s="2" t="n">
        <v>0.0525563380807232</v>
      </c>
      <c r="X354" s="2" t="n">
        <v>0.135483781196995</v>
      </c>
      <c r="Y354" s="2" t="n">
        <v>0.143378861982577</v>
      </c>
      <c r="Z354" s="2" t="n">
        <v>0.14782533615131</v>
      </c>
      <c r="AA354" s="2" t="n">
        <v>0.121558553989838</v>
      </c>
      <c r="AB354" s="2" t="n">
        <v>0.119640632800363</v>
      </c>
      <c r="AC354" s="2" t="n">
        <v>0.116524038378872</v>
      </c>
      <c r="AD354" s="2" t="n">
        <v>0.0975777214111547</v>
      </c>
      <c r="AE354" s="2" t="n">
        <v>0.0827890958636765</v>
      </c>
      <c r="AF354" s="2" t="n">
        <v>0.0352219782252139</v>
      </c>
      <c r="AG354" s="2" t="n">
        <v>0.186934295956686</v>
      </c>
      <c r="AH354" s="3" t="b">
        <f aca="false">TRUE()</f>
        <v>1</v>
      </c>
      <c r="AI354" s="3" t="n">
        <v>-1.00632933401642</v>
      </c>
      <c r="AJ354" s="3" t="b">
        <f aca="false">TRUE()</f>
        <v>1</v>
      </c>
      <c r="AK354" s="3" t="n">
        <v>-0.602224534719161</v>
      </c>
      <c r="AL354" s="3" t="b">
        <f aca="false">TRUE()</f>
        <v>1</v>
      </c>
      <c r="AM354" s="3" t="n">
        <v>-0.5161362574302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0</v>
      </c>
      <c r="E355" s="2" t="n">
        <v>33</v>
      </c>
      <c r="F355" s="2" t="n">
        <v>26.565051177078</v>
      </c>
      <c r="G355" s="2" t="n">
        <v>0.706855791962175</v>
      </c>
      <c r="H355" s="2" t="n">
        <v>0.983912772246641</v>
      </c>
      <c r="I355" s="2" t="n">
        <v>0.107158554290434</v>
      </c>
      <c r="J355" s="2" t="n">
        <v>0.296452817110552</v>
      </c>
      <c r="K355" s="2" t="n">
        <v>5.81714731960427</v>
      </c>
      <c r="L355" s="2" t="n">
        <v>0.707</v>
      </c>
      <c r="M355" s="2" t="n">
        <v>0.09</v>
      </c>
      <c r="N355" s="2" t="n">
        <v>12.328</v>
      </c>
      <c r="O355" s="2" t="s">
        <v>41</v>
      </c>
      <c r="P355" s="2" t="n">
        <v>212.8</v>
      </c>
      <c r="Q355" s="2" t="n">
        <v>56.9</v>
      </c>
      <c r="R355" s="2" t="n">
        <v>10.642</v>
      </c>
      <c r="S355" s="2" t="n">
        <v>0.444217675431964</v>
      </c>
      <c r="T355" s="2" t="n">
        <v>-0.337328096941597</v>
      </c>
      <c r="U355" s="2" t="n">
        <v>-0.490041248529144</v>
      </c>
      <c r="V355" s="2" t="n">
        <v>0.0898405797962703</v>
      </c>
      <c r="W355" s="2" t="n">
        <v>0.0430674945352626</v>
      </c>
      <c r="X355" s="2" t="n">
        <v>0.0501862623814691</v>
      </c>
      <c r="Y355" s="2" t="n">
        <v>0.125392601254502</v>
      </c>
      <c r="Z355" s="2" t="n">
        <v>0.136103419119197</v>
      </c>
      <c r="AA355" s="2" t="n">
        <v>0.154024091512655</v>
      </c>
      <c r="AB355" s="2" t="n">
        <v>0.135707883642253</v>
      </c>
      <c r="AC355" s="2" t="n">
        <v>0.121870033462857</v>
      </c>
      <c r="AD355" s="2" t="n">
        <v>0.103092676186412</v>
      </c>
      <c r="AE355" s="2" t="n">
        <v>0.119265635646389</v>
      </c>
      <c r="AF355" s="2" t="n">
        <v>0.0543573967942657</v>
      </c>
      <c r="AG355" s="2" t="n">
        <v>0.230676425871429</v>
      </c>
      <c r="AH355" s="3" t="b">
        <f aca="false">TRUE()</f>
        <v>1</v>
      </c>
      <c r="AI355" s="3" t="n">
        <v>0.704254341470183</v>
      </c>
      <c r="AJ355" s="3" t="b">
        <f aca="false">TRUE()</f>
        <v>1</v>
      </c>
      <c r="AK355" s="3" t="n">
        <v>-0.381688185646768</v>
      </c>
      <c r="AL355" s="3" t="b">
        <f aca="false">TRUE()</f>
        <v>1</v>
      </c>
      <c r="AM355" s="3" t="n">
        <v>1.188168912912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0</v>
      </c>
      <c r="E356" s="2" t="n">
        <v>34</v>
      </c>
      <c r="F356" s="2" t="n">
        <v>24.2277453179541</v>
      </c>
      <c r="G356" s="2" t="n">
        <v>0.822355289421158</v>
      </c>
      <c r="H356" s="2" t="n">
        <v>0.973966795996858</v>
      </c>
      <c r="I356" s="2" t="n">
        <v>0.256139986538519</v>
      </c>
      <c r="J356" s="2" t="n">
        <v>0.451754732660226</v>
      </c>
      <c r="K356" s="2" t="n">
        <v>3.06498878898776</v>
      </c>
      <c r="L356" s="2" t="n">
        <v>0.636</v>
      </c>
      <c r="M356" s="2" t="n">
        <v>0.1</v>
      </c>
      <c r="N356" s="2" t="n">
        <v>6.745</v>
      </c>
      <c r="O356" s="2" t="s">
        <v>41</v>
      </c>
      <c r="P356" s="2" t="n">
        <v>127.4</v>
      </c>
      <c r="Q356" s="2" t="n">
        <v>34.8</v>
      </c>
      <c r="R356" s="2" t="n">
        <v>6.37</v>
      </c>
      <c r="S356" s="2" t="n">
        <v>-1</v>
      </c>
      <c r="T356" s="2" t="n">
        <v>-0.508597498465068</v>
      </c>
      <c r="U356" s="2" t="n">
        <v>-0.0909469738637756</v>
      </c>
      <c r="V356" s="2" t="n">
        <v>0.211262631261346</v>
      </c>
      <c r="W356" s="2" t="n">
        <v>0.0614874920799891</v>
      </c>
      <c r="X356" s="2" t="n">
        <v>0.186345319229199</v>
      </c>
      <c r="Y356" s="2" t="n">
        <v>0.17336299941706</v>
      </c>
      <c r="Z356" s="2" t="n">
        <v>0.147075805222541</v>
      </c>
      <c r="AA356" s="2" t="n">
        <v>0.128286499865901</v>
      </c>
      <c r="AB356" s="2" t="n">
        <v>0.133327845840236</v>
      </c>
      <c r="AC356" s="2" t="n">
        <v>0.106507815167478</v>
      </c>
      <c r="AD356" s="2" t="n">
        <v>0.0620930133326813</v>
      </c>
      <c r="AE356" s="2" t="n">
        <v>0.0268940465445259</v>
      </c>
      <c r="AF356" s="2" t="n">
        <v>0.0361066553803779</v>
      </c>
      <c r="AG356" s="2" t="n">
        <v>-1.21259132404433</v>
      </c>
      <c r="AH356" s="3" t="b">
        <f aca="false">TRUE()</f>
        <v>1</v>
      </c>
      <c r="AI356" s="3" t="n">
        <v>-0.16949703233952</v>
      </c>
      <c r="AJ356" s="3" t="b">
        <f aca="false">TRUE()</f>
        <v>1</v>
      </c>
      <c r="AK356" s="3" t="n">
        <v>-0.0141276038594462</v>
      </c>
      <c r="AL356" s="3" t="b">
        <f aca="false">TRUE()</f>
        <v>1</v>
      </c>
      <c r="AM356" s="3" t="n">
        <v>-0.77603704589009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0</v>
      </c>
      <c r="E357" s="2" t="n">
        <v>35</v>
      </c>
      <c r="F357" s="2" t="n">
        <v>33.6900675259798</v>
      </c>
      <c r="G357" s="2" t="n">
        <v>0.529556650246305</v>
      </c>
      <c r="H357" s="2" t="n">
        <v>0.973567955989523</v>
      </c>
      <c r="I357" s="2" t="n">
        <v>0.0971881072608497</v>
      </c>
      <c r="J357" s="2" t="n">
        <v>0.262614558379995</v>
      </c>
      <c r="K357" s="2" t="n">
        <v>5.14991788784716</v>
      </c>
      <c r="L357" s="2" t="n">
        <v>0.582</v>
      </c>
      <c r="M357" s="2" t="n">
        <v>0.07</v>
      </c>
      <c r="N357" s="2" t="n">
        <v>10.929</v>
      </c>
      <c r="O357" s="2" t="s">
        <v>41</v>
      </c>
      <c r="P357" s="2" t="n">
        <v>201.9</v>
      </c>
      <c r="Q357" s="2" t="n">
        <v>56.6</v>
      </c>
      <c r="R357" s="2" t="n">
        <v>10.097</v>
      </c>
      <c r="S357" s="2" t="n">
        <v>0.20495628943332</v>
      </c>
      <c r="T357" s="2" t="n">
        <v>-0.413322870221883</v>
      </c>
      <c r="U357" s="2" t="n">
        <v>-0.182975906313702</v>
      </c>
      <c r="V357" s="2" t="n">
        <v>0.00109975742763635</v>
      </c>
      <c r="W357" s="2" t="n">
        <v>0.0231035268868608</v>
      </c>
      <c r="X357" s="2" t="n">
        <v>0.0995143021513628</v>
      </c>
      <c r="Y357" s="2" t="n">
        <v>0.120714517565488</v>
      </c>
      <c r="Z357" s="2" t="n">
        <v>0.125464423719311</v>
      </c>
      <c r="AA357" s="2" t="n">
        <v>0.123571346314506</v>
      </c>
      <c r="AB357" s="2" t="n">
        <v>0.123283248925777</v>
      </c>
      <c r="AC357" s="2" t="n">
        <v>0.1224701287316</v>
      </c>
      <c r="AD357" s="2" t="n">
        <v>0.155937455105408</v>
      </c>
      <c r="AE357" s="2" t="n">
        <v>0.105308779027343</v>
      </c>
      <c r="AF357" s="2" t="n">
        <v>0.0237357984592059</v>
      </c>
      <c r="AG357" s="2" t="n">
        <v>-0.119227371434151</v>
      </c>
      <c r="AH357" s="3" t="b">
        <f aca="false">TRUE()</f>
        <v>1</v>
      </c>
      <c r="AI357" s="3" t="n">
        <v>-0.834040330729998</v>
      </c>
      <c r="AJ357" s="3" t="b">
        <f aca="false">TRUE()</f>
        <v>1</v>
      </c>
      <c r="AK357" s="3" t="n">
        <v>-1.11680934922141</v>
      </c>
      <c r="AL357" s="3" t="b">
        <f aca="false">TRUE()</f>
        <v>1</v>
      </c>
      <c r="AM357" s="3" t="n">
        <v>0.93746815236301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0</v>
      </c>
      <c r="E358" s="2" t="n">
        <v>36</v>
      </c>
      <c r="F358" s="2" t="n">
        <v>18.434948822922</v>
      </c>
      <c r="G358" s="2" t="n">
        <v>0.833333333333333</v>
      </c>
      <c r="H358" s="2" t="n">
        <v>0.970658846865322</v>
      </c>
      <c r="I358" s="2" t="n">
        <v>0.293552450591718</v>
      </c>
      <c r="J358" s="2" t="n">
        <v>0.457975453364571</v>
      </c>
      <c r="K358" s="2" t="n">
        <v>2.97006798967639</v>
      </c>
      <c r="L358" s="2" t="n">
        <v>0.632</v>
      </c>
      <c r="M358" s="2" t="n">
        <v>0.15</v>
      </c>
      <c r="N358" s="2" t="n">
        <v>6.694</v>
      </c>
      <c r="O358" s="2" t="s">
        <v>41</v>
      </c>
      <c r="P358" s="2" t="n">
        <v>214.4</v>
      </c>
      <c r="Q358" s="2" t="n">
        <v>65.7</v>
      </c>
      <c r="R358" s="2" t="n">
        <v>10.722</v>
      </c>
      <c r="S358" s="2" t="n">
        <v>0.391116307753273</v>
      </c>
      <c r="T358" s="2" t="n">
        <v>0.132762430274936</v>
      </c>
      <c r="U358" s="2" t="n">
        <v>-0.692834035156912</v>
      </c>
      <c r="V358" s="2" t="n">
        <v>0.398421153966823</v>
      </c>
      <c r="W358" s="2" t="n">
        <v>0.161273941730576</v>
      </c>
      <c r="X358" s="2" t="n">
        <v>0.141340594324569</v>
      </c>
      <c r="Y358" s="2" t="n">
        <v>0.151136607405082</v>
      </c>
      <c r="Z358" s="2" t="n">
        <v>0.203172358942944</v>
      </c>
      <c r="AA358" s="2" t="n">
        <v>0.161432414643121</v>
      </c>
      <c r="AB358" s="2" t="n">
        <v>0.114496829431808</v>
      </c>
      <c r="AC358" s="2" t="n">
        <v>0.0863306086172226</v>
      </c>
      <c r="AD358" s="2" t="n">
        <v>0.0674396132818597</v>
      </c>
      <c r="AE358" s="2" t="n">
        <v>0.0539825036328763</v>
      </c>
      <c r="AF358" s="2" t="n">
        <v>0.0206684697205175</v>
      </c>
      <c r="AG358" s="2" t="n">
        <v>-1.26236902649799</v>
      </c>
      <c r="AH358" s="3" t="b">
        <f aca="false">TRUE()</f>
        <v>1</v>
      </c>
      <c r="AI358" s="3" t="n">
        <v>-0.218722461849925</v>
      </c>
      <c r="AJ358" s="3" t="b">
        <f aca="false">TRUE()</f>
        <v>1</v>
      </c>
      <c r="AK358" s="3" t="n">
        <v>1.82367530507716</v>
      </c>
      <c r="AL358" s="3" t="b">
        <f aca="false">TRUE()</f>
        <v>1</v>
      </c>
      <c r="AM358" s="3" t="n">
        <v>1.2249690245531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0</v>
      </c>
      <c r="E359" s="2" t="n">
        <v>38</v>
      </c>
      <c r="F359" s="2" t="n">
        <v>18.9246444160512</v>
      </c>
      <c r="G359" s="2" t="n">
        <v>0.904572564612326</v>
      </c>
      <c r="H359" s="2" t="n">
        <v>0.975638521290669</v>
      </c>
      <c r="I359" s="2" t="n">
        <v>0.149618799807464</v>
      </c>
      <c r="J359" s="2" t="n">
        <v>0.482396729337949</v>
      </c>
      <c r="K359" s="2" t="n">
        <v>3.15530583139876</v>
      </c>
      <c r="L359" s="2" t="n">
        <v>0.766</v>
      </c>
      <c r="M359" s="2" t="n">
        <v>0.144</v>
      </c>
      <c r="N359" s="2" t="n">
        <v>6.951</v>
      </c>
      <c r="O359" s="2" t="s">
        <v>41</v>
      </c>
      <c r="P359" s="2" t="n">
        <v>143.9</v>
      </c>
      <c r="Q359" s="2" t="n">
        <v>42.4</v>
      </c>
      <c r="R359" s="2" t="n">
        <v>7.194</v>
      </c>
      <c r="S359" s="2" t="n">
        <v>0.426476680693706</v>
      </c>
      <c r="T359" s="2" t="n">
        <v>0.00999168514178049</v>
      </c>
      <c r="U359" s="2" t="n">
        <v>0.0195755317081017</v>
      </c>
      <c r="V359" s="2" t="n">
        <v>0.128069270532533</v>
      </c>
      <c r="W359" s="2" t="n">
        <v>0.0875965952184247</v>
      </c>
      <c r="X359" s="2" t="n">
        <v>0.0596990023145841</v>
      </c>
      <c r="Y359" s="2" t="n">
        <v>0.118048669833222</v>
      </c>
      <c r="Z359" s="2" t="n">
        <v>0.173658741997863</v>
      </c>
      <c r="AA359" s="2" t="n">
        <v>0.170844729439445</v>
      </c>
      <c r="AB359" s="2" t="n">
        <v>0.128196876604967</v>
      </c>
      <c r="AC359" s="2" t="n">
        <v>0.0850972649509414</v>
      </c>
      <c r="AD359" s="2" t="n">
        <v>0.112720286232962</v>
      </c>
      <c r="AE359" s="2" t="n">
        <v>0.0884435547611047</v>
      </c>
      <c r="AF359" s="2" t="n">
        <v>0.063290873864911</v>
      </c>
      <c r="AG359" s="2" t="n">
        <v>-1.1652278916223</v>
      </c>
      <c r="AH359" s="3" t="b">
        <f aca="false">TRUE()</f>
        <v>1</v>
      </c>
      <c r="AI359" s="3" t="n">
        <v>1.43032942674867</v>
      </c>
      <c r="AJ359" s="3" t="b">
        <f aca="false">TRUE()</f>
        <v>1</v>
      </c>
      <c r="AK359" s="3" t="n">
        <v>1.60313895600477</v>
      </c>
      <c r="AL359" s="3" t="b">
        <f aca="false">TRUE()</f>
        <v>1</v>
      </c>
      <c r="AM359" s="3" t="n">
        <v>-0.39653589459913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0</v>
      </c>
      <c r="E360" s="2" t="n">
        <v>39</v>
      </c>
      <c r="F360" s="2" t="n">
        <v>24.2277453179541</v>
      </c>
      <c r="G360" s="2" t="n">
        <v>0.722070844686649</v>
      </c>
      <c r="H360" s="2" t="n">
        <v>0.97821569140661</v>
      </c>
      <c r="I360" s="2" t="n">
        <v>0.136015242954106</v>
      </c>
      <c r="J360" s="2" t="n">
        <v>0.337038551031326</v>
      </c>
      <c r="K360" s="2" t="n">
        <v>5.04820042443802</v>
      </c>
      <c r="L360" s="2" t="n">
        <v>0.731</v>
      </c>
      <c r="M360" s="2" t="n">
        <v>0.091</v>
      </c>
      <c r="N360" s="2" t="n">
        <v>10.832</v>
      </c>
      <c r="O360" s="2" t="s">
        <v>41</v>
      </c>
      <c r="P360" s="2" t="n">
        <v>159.8</v>
      </c>
      <c r="Q360" s="2" t="n">
        <v>55.9</v>
      </c>
      <c r="R360" s="2" t="n">
        <v>7.989</v>
      </c>
      <c r="S360" s="2" t="n">
        <v>0.442857574437043</v>
      </c>
      <c r="T360" s="2" t="n">
        <v>-0.308562882437592</v>
      </c>
      <c r="U360" s="2" t="n">
        <v>-0.593200878241191</v>
      </c>
      <c r="V360" s="2" t="n">
        <v>0.0710226684896893</v>
      </c>
      <c r="W360" s="2" t="n">
        <v>0.0175282779627255</v>
      </c>
      <c r="X360" s="2" t="n">
        <v>0.0713418003869508</v>
      </c>
      <c r="Y360" s="2" t="n">
        <v>0.120976885307287</v>
      </c>
      <c r="Z360" s="2" t="n">
        <v>0.143050419092634</v>
      </c>
      <c r="AA360" s="2" t="n">
        <v>0.13610468959639</v>
      </c>
      <c r="AB360" s="2" t="n">
        <v>0.134592827439938</v>
      </c>
      <c r="AC360" s="2" t="n">
        <v>0.13912070829859</v>
      </c>
      <c r="AD360" s="2" t="n">
        <v>0.136749248258062</v>
      </c>
      <c r="AE360" s="2" t="n">
        <v>0.0963462379624012</v>
      </c>
      <c r="AF360" s="2" t="n">
        <v>0.0217171836577475</v>
      </c>
      <c r="AG360" s="2" t="n">
        <v>-0.172569332992144</v>
      </c>
      <c r="AH360" s="3" t="b">
        <f aca="false">TRUE()</f>
        <v>1</v>
      </c>
      <c r="AI360" s="3" t="n">
        <v>0.999606918532618</v>
      </c>
      <c r="AJ360" s="3" t="b">
        <f aca="false">TRUE()</f>
        <v>1</v>
      </c>
      <c r="AK360" s="3" t="n">
        <v>-0.344932127468036</v>
      </c>
      <c r="AL360" s="3" t="b">
        <f aca="false">TRUE()</f>
        <v>1</v>
      </c>
      <c r="AM360" s="3" t="n">
        <v>-0.030834785173306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0</v>
      </c>
      <c r="E361" s="2" t="n">
        <v>40</v>
      </c>
      <c r="F361" s="2" t="n">
        <v>53.9726266148964</v>
      </c>
      <c r="G361" s="2" t="n">
        <v>0.704347826086957</v>
      </c>
      <c r="H361" s="2" t="n">
        <v>0.990885657163204</v>
      </c>
      <c r="I361" s="2" t="n">
        <v>0.0818348765114447</v>
      </c>
      <c r="J361" s="2" t="n">
        <v>0.263233306767346</v>
      </c>
      <c r="K361" s="2" t="n">
        <v>5.08044870132046</v>
      </c>
      <c r="L361" s="2" t="n">
        <v>0.601</v>
      </c>
      <c r="M361" s="2" t="n">
        <v>0.09</v>
      </c>
      <c r="N361" s="2" t="n">
        <v>10.774</v>
      </c>
      <c r="O361" s="2" t="s">
        <v>41</v>
      </c>
      <c r="P361" s="2" t="n">
        <v>120.3</v>
      </c>
      <c r="Q361" s="2" t="n">
        <v>35.6</v>
      </c>
      <c r="R361" s="2" t="n">
        <v>6.016</v>
      </c>
      <c r="S361" s="2" t="n">
        <v>0.540154411346839</v>
      </c>
      <c r="T361" s="2" t="n">
        <v>-0.0830219973566355</v>
      </c>
      <c r="U361" s="2" t="n">
        <v>0.453578006812748</v>
      </c>
      <c r="V361" s="2" t="n">
        <v>0.0374698093548596</v>
      </c>
      <c r="W361" s="2" t="n">
        <v>0.0374698093548596</v>
      </c>
      <c r="X361" s="2" t="n">
        <v>0.0617859817130224</v>
      </c>
      <c r="Y361" s="2" t="n">
        <v>0.115633563994644</v>
      </c>
      <c r="Z361" s="2" t="n">
        <v>0.158447249904611</v>
      </c>
      <c r="AA361" s="2" t="n">
        <v>0.120046045583012</v>
      </c>
      <c r="AB361" s="2" t="n">
        <v>0.123083864815262</v>
      </c>
      <c r="AC361" s="2" t="n">
        <v>0.0517782528753508</v>
      </c>
      <c r="AD361" s="2" t="n">
        <v>0.126100251669482</v>
      </c>
      <c r="AE361" s="2" t="n">
        <v>0.18716090811967</v>
      </c>
      <c r="AF361" s="2" t="n">
        <v>0.055963881324947</v>
      </c>
      <c r="AG361" s="2" t="n">
        <v>-0.155657916917447</v>
      </c>
      <c r="AH361" s="3" t="b">
        <f aca="false">TRUE()</f>
        <v>1</v>
      </c>
      <c r="AI361" s="3" t="n">
        <v>-0.600219540555571</v>
      </c>
      <c r="AJ361" s="3" t="b">
        <f aca="false">TRUE()</f>
        <v>1</v>
      </c>
      <c r="AK361" s="3" t="n">
        <v>-0.381688185646768</v>
      </c>
      <c r="AL361" s="3" t="b">
        <f aca="false">TRUE()</f>
        <v>1</v>
      </c>
      <c r="AM361" s="3" t="n">
        <v>-0.93933754129408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0</v>
      </c>
      <c r="E362" s="2" t="n">
        <v>43</v>
      </c>
      <c r="F362" s="2" t="n">
        <v>35.5376777919744</v>
      </c>
      <c r="G362" s="2" t="n">
        <v>0.715295629820052</v>
      </c>
      <c r="H362" s="2" t="n">
        <v>0.995572020778854</v>
      </c>
      <c r="I362" s="2" t="n">
        <v>0.0642682817818701</v>
      </c>
      <c r="J362" s="2" t="n">
        <v>0.194720775791737</v>
      </c>
      <c r="K362" s="2" t="n">
        <v>7.93015264873836</v>
      </c>
      <c r="L362" s="2" t="n">
        <v>0.629</v>
      </c>
      <c r="M362" s="2" t="n">
        <v>0.129</v>
      </c>
      <c r="N362" s="2" t="n">
        <v>16.492</v>
      </c>
      <c r="O362" s="2" t="s">
        <v>41</v>
      </c>
      <c r="P362" s="2" t="n">
        <v>128.1</v>
      </c>
      <c r="Q362" s="2" t="n">
        <v>45.7</v>
      </c>
      <c r="R362" s="2" t="n">
        <v>6.406</v>
      </c>
      <c r="S362" s="2" t="n">
        <v>0.433153277871159</v>
      </c>
      <c r="T362" s="2" t="n">
        <v>-0.119107811943465</v>
      </c>
      <c r="U362" s="2" t="n">
        <v>-0.479151373450935</v>
      </c>
      <c r="V362" s="2" t="n">
        <v>0.231957586936264</v>
      </c>
      <c r="W362" s="2" t="n">
        <v>0.0980519703509596</v>
      </c>
      <c r="X362" s="2" t="n">
        <v>0.153149082978004</v>
      </c>
      <c r="Y362" s="2" t="n">
        <v>0.152892073008451</v>
      </c>
      <c r="Z362" s="2" t="n">
        <v>0.194780092190973</v>
      </c>
      <c r="AA362" s="2" t="n">
        <v>0.144155389528771</v>
      </c>
      <c r="AB362" s="2" t="n">
        <v>0.101929120312084</v>
      </c>
      <c r="AC362" s="2" t="n">
        <v>0.124501207744851</v>
      </c>
      <c r="AD362" s="2" t="n">
        <v>0.0509739666963414</v>
      </c>
      <c r="AE362" s="2" t="n">
        <v>0.0312377938722199</v>
      </c>
      <c r="AF362" s="2" t="n">
        <v>0.0463812736683044</v>
      </c>
      <c r="AG362" s="2" t="n">
        <v>1.33876391902039</v>
      </c>
      <c r="AH362" s="3" t="b">
        <f aca="false">TRUE()</f>
        <v>1</v>
      </c>
      <c r="AI362" s="3" t="n">
        <v>-0.25564153398273</v>
      </c>
      <c r="AJ362" s="3" t="b">
        <f aca="false">TRUE()</f>
        <v>1</v>
      </c>
      <c r="AK362" s="3" t="n">
        <v>1.05179808332379</v>
      </c>
      <c r="AL362" s="3" t="b">
        <f aca="false">TRUE()</f>
        <v>1</v>
      </c>
      <c r="AM362" s="3" t="n">
        <v>-0.75993699704745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0</v>
      </c>
      <c r="E363" s="2" t="n">
        <v>45</v>
      </c>
      <c r="F363" s="2" t="n">
        <v>45</v>
      </c>
      <c r="G363" s="2" t="n">
        <v>0.506723515906855</v>
      </c>
      <c r="H363" s="2" t="n">
        <v>0.995379513106756</v>
      </c>
      <c r="I363" s="2" t="n">
        <v>0.0455170321767742</v>
      </c>
      <c r="J363" s="2" t="n">
        <v>0.132451980541988</v>
      </c>
      <c r="K363" s="2" t="n">
        <v>11.5348036925136</v>
      </c>
      <c r="L363" s="2" t="n">
        <v>0.625</v>
      </c>
      <c r="M363" s="2" t="n">
        <v>0.071</v>
      </c>
      <c r="N363" s="2" t="n">
        <v>23.765</v>
      </c>
      <c r="O363" s="2" t="s">
        <v>41</v>
      </c>
      <c r="P363" s="2" t="n">
        <v>135.3</v>
      </c>
      <c r="Q363" s="2" t="n">
        <v>35.5</v>
      </c>
      <c r="R363" s="2" t="n">
        <v>6.765</v>
      </c>
      <c r="S363" s="2" t="n">
        <v>0.426022237820528</v>
      </c>
      <c r="T363" s="2" t="n">
        <v>-0.361174157070806</v>
      </c>
      <c r="U363" s="2" t="n">
        <v>-0.0864064946661514</v>
      </c>
      <c r="V363" s="2" t="n">
        <v>0.0931896351360061</v>
      </c>
      <c r="W363" s="2" t="n">
        <v>0.0431799893665606</v>
      </c>
      <c r="X363" s="2" t="n">
        <v>0.0299521604674864</v>
      </c>
      <c r="Y363" s="2" t="n">
        <v>0.120799442261802</v>
      </c>
      <c r="Z363" s="2" t="n">
        <v>0.136580470479224</v>
      </c>
      <c r="AA363" s="2" t="n">
        <v>0.129694239738136</v>
      </c>
      <c r="AB363" s="2" t="n">
        <v>0.14817311782789</v>
      </c>
      <c r="AC363" s="2" t="n">
        <v>0.102804905687014</v>
      </c>
      <c r="AD363" s="2" t="n">
        <v>0.104830843252579</v>
      </c>
      <c r="AE363" s="2" t="n">
        <v>0.104684456761061</v>
      </c>
      <c r="AF363" s="2" t="n">
        <v>0.122480363524807</v>
      </c>
      <c r="AG363" s="2" t="n">
        <v>3.22908983713367</v>
      </c>
      <c r="AH363" s="3" t="b">
        <f aca="false">FALSE()</f>
        <v>0</v>
      </c>
      <c r="AI363" s="3" t="n">
        <v>-0.304866963493136</v>
      </c>
      <c r="AJ363" s="3" t="b">
        <f aca="false">TRUE()</f>
        <v>1</v>
      </c>
      <c r="AK363" s="3" t="n">
        <v>-1.08005329104268</v>
      </c>
      <c r="AL363" s="3" t="b">
        <f aca="false">TRUE()</f>
        <v>1</v>
      </c>
      <c r="AM363" s="3" t="n">
        <v>-0.594336494665942</v>
      </c>
      <c r="AN363" s="3" t="b">
        <f aca="false">TRUE()</f>
        <v>1</v>
      </c>
      <c r="AO363" s="3" t="n">
        <v>1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0</v>
      </c>
      <c r="E364" s="2" t="n">
        <v>46</v>
      </c>
      <c r="F364" s="2" t="n">
        <v>18.9246444160512</v>
      </c>
      <c r="G364" s="2" t="n">
        <v>0.851282051282051</v>
      </c>
      <c r="H364" s="2" t="n">
        <v>0.992777140792422</v>
      </c>
      <c r="I364" s="2" t="n">
        <v>0.0818792992352933</v>
      </c>
      <c r="J364" s="2" t="n">
        <v>0.285175110100559</v>
      </c>
      <c r="K364" s="2" t="n">
        <v>6.21856774902242</v>
      </c>
      <c r="L364" s="2" t="n">
        <v>0.744</v>
      </c>
      <c r="M364" s="2" t="n">
        <v>0.096</v>
      </c>
      <c r="N364" s="2" t="n">
        <v>13.116</v>
      </c>
      <c r="O364" s="2" t="s">
        <v>41</v>
      </c>
      <c r="P364" s="2" t="n">
        <v>192.5</v>
      </c>
      <c r="Q364" s="2" t="n">
        <v>55.5</v>
      </c>
      <c r="R364" s="2" t="n">
        <v>9.625</v>
      </c>
      <c r="S364" s="2" t="n">
        <v>0.511136234025155</v>
      </c>
      <c r="T364" s="2" t="n">
        <v>-0.244478542363369</v>
      </c>
      <c r="U364" s="2" t="n">
        <v>-0.800802573629058</v>
      </c>
      <c r="V364" s="2" t="n">
        <v>0.182624981371252</v>
      </c>
      <c r="W364" s="2" t="n">
        <v>0.0417345803215967</v>
      </c>
      <c r="X364" s="2" t="n">
        <v>0.115151573647713</v>
      </c>
      <c r="Y364" s="2" t="n">
        <v>0.142355529797437</v>
      </c>
      <c r="Z364" s="2" t="n">
        <v>0.144080847908348</v>
      </c>
      <c r="AA364" s="2" t="n">
        <v>0.141190508173564</v>
      </c>
      <c r="AB364" s="2" t="n">
        <v>0.132322311305305</v>
      </c>
      <c r="AC364" s="2" t="n">
        <v>0.13325137879122</v>
      </c>
      <c r="AD364" s="2" t="n">
        <v>0.0993043135191091</v>
      </c>
      <c r="AE364" s="2" t="n">
        <v>0.0700154970491188</v>
      </c>
      <c r="AF364" s="2" t="n">
        <v>0.022328039808185</v>
      </c>
      <c r="AG364" s="2" t="n">
        <v>0.441186523124721</v>
      </c>
      <c r="AH364" s="3" t="b">
        <f aca="false">TRUE()</f>
        <v>1</v>
      </c>
      <c r="AI364" s="3" t="n">
        <v>1.15958956444144</v>
      </c>
      <c r="AJ364" s="3" t="b">
        <f aca="false">TRUE()</f>
        <v>1</v>
      </c>
      <c r="AK364" s="3" t="n">
        <v>-0.161151836574375</v>
      </c>
      <c r="AL364" s="3" t="b">
        <f aca="false">TRUE()</f>
        <v>1</v>
      </c>
      <c r="AM364" s="3" t="n">
        <v>0.72126749647604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0</v>
      </c>
      <c r="E365" s="2" t="n">
        <v>48</v>
      </c>
      <c r="F365" s="2" t="n">
        <v>15.2551187030578</v>
      </c>
      <c r="G365" s="2" t="n">
        <v>0.798561151079137</v>
      </c>
      <c r="H365" s="2" t="n">
        <v>0.988665299436641</v>
      </c>
      <c r="I365" s="2" t="n">
        <v>0.147065129516757</v>
      </c>
      <c r="J365" s="2" t="n">
        <v>0.343775275623077</v>
      </c>
      <c r="K365" s="2" t="n">
        <v>2.51122127257082</v>
      </c>
      <c r="L365" s="2" t="n">
        <v>0.392</v>
      </c>
      <c r="M365" s="2" t="n">
        <v>0.072</v>
      </c>
      <c r="N365" s="2" t="n">
        <v>5.455</v>
      </c>
      <c r="O365" s="2" t="s">
        <v>41</v>
      </c>
      <c r="P365" s="2" t="n">
        <v>184.3</v>
      </c>
      <c r="Q365" s="2" t="n">
        <v>30.2</v>
      </c>
      <c r="R365" s="2" t="n">
        <v>9.217</v>
      </c>
      <c r="S365" s="2" t="n">
        <v>0.52716429687357</v>
      </c>
      <c r="T365" s="2" t="n">
        <v>0.142958505724647</v>
      </c>
      <c r="U365" s="2" t="n">
        <v>-0.467534585368033</v>
      </c>
      <c r="V365" s="2" t="n">
        <v>0.154734210865152</v>
      </c>
      <c r="W365" s="2" t="n">
        <v>0.00820650580300952</v>
      </c>
      <c r="X365" s="2" t="n">
        <v>0.187514630956937</v>
      </c>
      <c r="Y365" s="2" t="n">
        <v>0.148072180074412</v>
      </c>
      <c r="Z365" s="2" t="n">
        <v>0.123975045503638</v>
      </c>
      <c r="AA365" s="2" t="n">
        <v>0.119801162144585</v>
      </c>
      <c r="AB365" s="2" t="n">
        <v>0.122304567475564</v>
      </c>
      <c r="AC365" s="2" t="n">
        <v>0.109918437017866</v>
      </c>
      <c r="AD365" s="2" t="n">
        <v>0.0919097307389536</v>
      </c>
      <c r="AE365" s="2" t="n">
        <v>0.0711797243508081</v>
      </c>
      <c r="AF365" s="2" t="n">
        <v>0.0253245217372371</v>
      </c>
      <c r="AG365" s="2" t="n">
        <v>-1.50299421635755</v>
      </c>
      <c r="AH365" s="3" t="b">
        <f aca="false">TRUE()</f>
        <v>1</v>
      </c>
      <c r="AI365" s="3" t="n">
        <v>-3.17224823247427</v>
      </c>
      <c r="AJ365" s="3" t="b">
        <f aca="false">FALSE()</f>
        <v>0</v>
      </c>
      <c r="AK365" s="3" t="n">
        <v>-1.04329723286395</v>
      </c>
      <c r="AL365" s="3" t="b">
        <f aca="false">TRUE()</f>
        <v>1</v>
      </c>
      <c r="AM365" s="3" t="n">
        <v>0.53266692431933</v>
      </c>
      <c r="AN365" s="3" t="b">
        <f aca="false">TRUE()</f>
        <v>1</v>
      </c>
      <c r="AO365" s="3" t="n">
        <v>1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0</v>
      </c>
      <c r="E366" s="2" t="n">
        <v>49</v>
      </c>
      <c r="F366" s="2" t="n">
        <v>24.2277453179541</v>
      </c>
      <c r="G366" s="2" t="n">
        <v>0.751445086705202</v>
      </c>
      <c r="H366" s="2" t="n">
        <v>0.992923276903572</v>
      </c>
      <c r="I366" s="2" t="n">
        <v>0.0883879356437724</v>
      </c>
      <c r="J366" s="2" t="n">
        <v>0.266775069906287</v>
      </c>
      <c r="K366" s="2" t="n">
        <v>3.9031111104071</v>
      </c>
      <c r="L366" s="2" t="n">
        <v>0.45</v>
      </c>
      <c r="M366" s="2" t="n">
        <v>0.069</v>
      </c>
      <c r="N366" s="2" t="n">
        <v>8.282</v>
      </c>
      <c r="O366" s="2" t="s">
        <v>41</v>
      </c>
      <c r="P366" s="2" t="n">
        <v>244.5</v>
      </c>
      <c r="Q366" s="2" t="n">
        <v>29</v>
      </c>
      <c r="R366" s="2" t="n">
        <v>12.225</v>
      </c>
      <c r="S366" s="2" t="n">
        <v>7.6378786105216E-005</v>
      </c>
      <c r="T366" s="2" t="n">
        <v>-0.241389689080042</v>
      </c>
      <c r="U366" s="2" t="n">
        <v>-0.0693969923775182</v>
      </c>
      <c r="V366" s="2" t="n">
        <v>0.0154414070092941</v>
      </c>
      <c r="W366" s="2" t="n">
        <v>0.0154414070092941</v>
      </c>
      <c r="X366" s="2" t="n">
        <v>0.0878481283030527</v>
      </c>
      <c r="Y366" s="2" t="n">
        <v>0.152042018681723</v>
      </c>
      <c r="Z366" s="2" t="n">
        <v>0.0961733913546194</v>
      </c>
      <c r="AA366" s="2" t="n">
        <v>0.131488105536075</v>
      </c>
      <c r="AB366" s="2" t="n">
        <v>0.106163785932686</v>
      </c>
      <c r="AC366" s="2" t="n">
        <v>0.108355702249186</v>
      </c>
      <c r="AD366" s="2" t="n">
        <v>0.0914083894574472</v>
      </c>
      <c r="AE366" s="2" t="n">
        <v>0.0989525080273643</v>
      </c>
      <c r="AF366" s="2" t="n">
        <v>0.127567970457847</v>
      </c>
      <c r="AG366" s="2" t="n">
        <v>-0.77306907140793</v>
      </c>
      <c r="AH366" s="3" t="b">
        <f aca="false">TRUE()</f>
        <v>1</v>
      </c>
      <c r="AI366" s="3" t="n">
        <v>-2.45847950457339</v>
      </c>
      <c r="AJ366" s="3" t="b">
        <f aca="false">TRUE()</f>
        <v>1</v>
      </c>
      <c r="AK366" s="3" t="n">
        <v>-1.15356540740014</v>
      </c>
      <c r="AL366" s="3" t="b">
        <f aca="false">TRUE()</f>
        <v>1</v>
      </c>
      <c r="AM366" s="3" t="n">
        <v>1.9172711247869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0</v>
      </c>
      <c r="E367" s="2" t="n">
        <v>50</v>
      </c>
      <c r="F367" s="2" t="n">
        <v>40.7321066997092</v>
      </c>
      <c r="G367" s="2" t="n">
        <v>0.575601374570447</v>
      </c>
      <c r="H367" s="2" t="n">
        <v>0.967864713704673</v>
      </c>
      <c r="I367" s="2" t="n">
        <v>0.0950178764727733</v>
      </c>
      <c r="J367" s="2" t="n">
        <v>0.283382963851405</v>
      </c>
      <c r="K367" s="2" t="n">
        <v>5.05925346490153</v>
      </c>
      <c r="L367" s="2" t="n">
        <v>0.631</v>
      </c>
      <c r="M367" s="2" t="n">
        <v>0.118</v>
      </c>
      <c r="N367" s="2" t="n">
        <v>10.656</v>
      </c>
      <c r="O367" s="2" t="s">
        <v>41</v>
      </c>
      <c r="P367" s="2" t="n">
        <v>147.5</v>
      </c>
      <c r="Q367" s="2" t="n">
        <v>44.4</v>
      </c>
      <c r="R367" s="2" t="n">
        <v>7.377</v>
      </c>
      <c r="S367" s="2" t="n">
        <v>0.81294459965976</v>
      </c>
      <c r="T367" s="2" t="n">
        <v>0.232399821479647</v>
      </c>
      <c r="U367" s="2" t="n">
        <v>-0.503873324649042</v>
      </c>
      <c r="V367" s="2" t="n">
        <v>0.338479339566455</v>
      </c>
      <c r="W367" s="2" t="n">
        <v>0.156460664832639</v>
      </c>
      <c r="X367" s="2" t="n">
        <v>0.229240280509912</v>
      </c>
      <c r="Y367" s="2" t="n">
        <v>0.147789516212645</v>
      </c>
      <c r="Z367" s="2" t="n">
        <v>0.162886221386326</v>
      </c>
      <c r="AA367" s="2" t="n">
        <v>0.209851502303452</v>
      </c>
      <c r="AB367" s="2" t="n">
        <v>0.0835487479576405</v>
      </c>
      <c r="AC367" s="2" t="n">
        <v>0.0600548457817505</v>
      </c>
      <c r="AD367" s="2" t="n">
        <v>0.0476313909216545</v>
      </c>
      <c r="AE367" s="2" t="n">
        <v>0.0300605525299016</v>
      </c>
      <c r="AF367" s="2" t="n">
        <v>0.0289369423967187</v>
      </c>
      <c r="AG367" s="2" t="n">
        <v>-0.166772974729332</v>
      </c>
      <c r="AH367" s="3" t="b">
        <f aca="false">TRUE()</f>
        <v>1</v>
      </c>
      <c r="AI367" s="3" t="n">
        <v>-0.231028819227527</v>
      </c>
      <c r="AJ367" s="3" t="b">
        <f aca="false">TRUE()</f>
        <v>1</v>
      </c>
      <c r="AK367" s="3" t="n">
        <v>0.647481443357732</v>
      </c>
      <c r="AL367" s="3" t="b">
        <f aca="false">TRUE()</f>
        <v>1</v>
      </c>
      <c r="AM367" s="3" t="n">
        <v>-0.31373564340838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0</v>
      </c>
      <c r="E368" s="2" t="n">
        <v>52</v>
      </c>
      <c r="F368" s="2" t="n">
        <v>39.8055710922652</v>
      </c>
      <c r="G368" s="2" t="n">
        <v>0.653061224489796</v>
      </c>
      <c r="H368" s="2" t="n">
        <v>0.987289863959448</v>
      </c>
      <c r="I368" s="2" t="n">
        <v>0.0953935975243826</v>
      </c>
      <c r="J368" s="2" t="n">
        <v>0.286117300107845</v>
      </c>
      <c r="K368" s="2" t="n">
        <v>4.5998052000947</v>
      </c>
      <c r="L368" s="2" t="n">
        <v>0.542</v>
      </c>
      <c r="M368" s="2" t="n">
        <v>0.106</v>
      </c>
      <c r="N368" s="2" t="n">
        <v>9.923</v>
      </c>
      <c r="O368" s="2" t="s">
        <v>41</v>
      </c>
      <c r="P368" s="2" t="n">
        <v>188.6</v>
      </c>
      <c r="Q368" s="2" t="n">
        <v>69</v>
      </c>
      <c r="R368" s="2" t="n">
        <v>9.43</v>
      </c>
      <c r="S368" s="2" t="n">
        <v>0.519600840968581</v>
      </c>
      <c r="T368" s="2" t="n">
        <v>0.0702967680617956</v>
      </c>
      <c r="U368" s="2" t="n">
        <v>-0.699811101379444</v>
      </c>
      <c r="V368" s="2" t="n">
        <v>0.421739695172976</v>
      </c>
      <c r="W368" s="2" t="n">
        <v>0.180865301543889</v>
      </c>
      <c r="X368" s="2" t="n">
        <v>0.116249735422583</v>
      </c>
      <c r="Y368" s="2" t="n">
        <v>0.156283820686363</v>
      </c>
      <c r="Z368" s="2" t="n">
        <v>0.189768742498674</v>
      </c>
      <c r="AA368" s="2" t="n">
        <v>0.159961666853079</v>
      </c>
      <c r="AB368" s="2" t="n">
        <v>0.114564096367632</v>
      </c>
      <c r="AC368" s="2" t="n">
        <v>0.0848003277501785</v>
      </c>
      <c r="AD368" s="2" t="n">
        <v>0.0780770075796988</v>
      </c>
      <c r="AE368" s="2" t="n">
        <v>0.0758740288631563</v>
      </c>
      <c r="AF368" s="2" t="n">
        <v>0.0244205739786357</v>
      </c>
      <c r="AG368" s="2" t="n">
        <v>-0.407713624031941</v>
      </c>
      <c r="AH368" s="3" t="b">
        <f aca="false">TRUE()</f>
        <v>1</v>
      </c>
      <c r="AI368" s="3" t="n">
        <v>-1.32629462583406</v>
      </c>
      <c r="AJ368" s="3" t="b">
        <f aca="false">TRUE()</f>
        <v>1</v>
      </c>
      <c r="AK368" s="3" t="n">
        <v>0.206408745212946</v>
      </c>
      <c r="AL368" s="3" t="b">
        <f aca="false">TRUE()</f>
        <v>1</v>
      </c>
      <c r="AM368" s="3" t="n">
        <v>0.63156722435273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0</v>
      </c>
      <c r="E369" s="2" t="n">
        <v>54</v>
      </c>
      <c r="F369" s="2" t="n">
        <v>33.6900675259798</v>
      </c>
      <c r="G369" s="2" t="n">
        <v>0.629603399433428</v>
      </c>
      <c r="H369" s="2" t="n">
        <v>0.982577961417848</v>
      </c>
      <c r="I369" s="2" t="n">
        <v>0.106202848120619</v>
      </c>
      <c r="J369" s="2" t="n">
        <v>0.268268850518491</v>
      </c>
      <c r="K369" s="2" t="n">
        <v>5.91611778394106</v>
      </c>
      <c r="L369" s="2" t="n">
        <v>0.693</v>
      </c>
      <c r="M369" s="2" t="n">
        <v>0.083</v>
      </c>
      <c r="N369" s="2" t="n">
        <v>12.674</v>
      </c>
      <c r="O369" s="2" t="s">
        <v>41</v>
      </c>
      <c r="P369" s="2" t="n">
        <v>146</v>
      </c>
      <c r="Q369" s="2" t="n">
        <v>56.5</v>
      </c>
      <c r="R369" s="2" t="n">
        <v>7.3</v>
      </c>
      <c r="S369" s="2" t="n">
        <v>0.521110211602141</v>
      </c>
      <c r="T369" s="2" t="n">
        <v>-0.0773531328726251</v>
      </c>
      <c r="U369" s="2" t="n">
        <v>-0.73520497730176</v>
      </c>
      <c r="V369" s="2" t="n">
        <v>0.296919609666387</v>
      </c>
      <c r="W369" s="2" t="n">
        <v>0.135235590520083</v>
      </c>
      <c r="X369" s="2" t="n">
        <v>0.0405927798054068</v>
      </c>
      <c r="Y369" s="2" t="n">
        <v>0.133696200805593</v>
      </c>
      <c r="Z369" s="2" t="n">
        <v>0.181112841338834</v>
      </c>
      <c r="AA369" s="2" t="n">
        <v>0.179593076640346</v>
      </c>
      <c r="AB369" s="2" t="n">
        <v>0.147026898750468</v>
      </c>
      <c r="AC369" s="2" t="n">
        <v>0.124919198479796</v>
      </c>
      <c r="AD369" s="2" t="n">
        <v>0.104627501114014</v>
      </c>
      <c r="AE369" s="2" t="n">
        <v>0.062405143390378</v>
      </c>
      <c r="AF369" s="2" t="n">
        <v>0.026026359675165</v>
      </c>
      <c r="AG369" s="2" t="n">
        <v>0.282577825366568</v>
      </c>
      <c r="AH369" s="3" t="b">
        <f aca="false">TRUE()</f>
        <v>1</v>
      </c>
      <c r="AI369" s="3" t="n">
        <v>0.531965338183762</v>
      </c>
      <c r="AJ369" s="3" t="b">
        <f aca="false">TRUE()</f>
        <v>1</v>
      </c>
      <c r="AK369" s="3" t="n">
        <v>-0.638980592897893</v>
      </c>
      <c r="AL369" s="3" t="b">
        <f aca="false">TRUE()</f>
        <v>1</v>
      </c>
      <c r="AM369" s="3" t="n">
        <v>-0.34823574807119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0</v>
      </c>
      <c r="E370" s="2" t="n">
        <v>55</v>
      </c>
      <c r="F370" s="2" t="n">
        <v>39.8055710922652</v>
      </c>
      <c r="G370" s="2" t="n">
        <v>0.714395688991532</v>
      </c>
      <c r="H370" s="2" t="n">
        <v>0.987956484866665</v>
      </c>
      <c r="I370" s="2" t="n">
        <v>0.0996429665638582</v>
      </c>
      <c r="J370" s="2" t="n">
        <v>0.28379490045174</v>
      </c>
      <c r="K370" s="2" t="n">
        <v>5.95090195831993</v>
      </c>
      <c r="L370" s="2" t="n">
        <v>0.691</v>
      </c>
      <c r="M370" s="2" t="n">
        <v>0.083</v>
      </c>
      <c r="N370" s="2" t="n">
        <v>12.687</v>
      </c>
      <c r="O370" s="2" t="s">
        <v>41</v>
      </c>
      <c r="P370" s="2" t="n">
        <v>232</v>
      </c>
      <c r="Q370" s="2" t="n">
        <v>76.9</v>
      </c>
      <c r="R370" s="2" t="n">
        <v>11.6</v>
      </c>
      <c r="S370" s="2" t="n">
        <v>-1</v>
      </c>
      <c r="T370" s="2" t="n">
        <v>-0.386289594537039</v>
      </c>
      <c r="U370" s="2" t="n">
        <v>-0.636735259632332</v>
      </c>
      <c r="V370" s="2" t="n">
        <v>0.13271299364904</v>
      </c>
      <c r="W370" s="2" t="n">
        <v>0.0342670375847547</v>
      </c>
      <c r="X370" s="2" t="n">
        <v>0.0480026930104051</v>
      </c>
      <c r="Y370" s="2" t="n">
        <v>0.127651907023566</v>
      </c>
      <c r="Z370" s="2" t="n">
        <v>0.140773182117978</v>
      </c>
      <c r="AA370" s="2" t="n">
        <v>0.154110660501585</v>
      </c>
      <c r="AB370" s="2" t="n">
        <v>0.157454266770474</v>
      </c>
      <c r="AC370" s="2" t="n">
        <v>0.13533038606946</v>
      </c>
      <c r="AD370" s="2" t="n">
        <v>0.115571807813491</v>
      </c>
      <c r="AE370" s="2" t="n">
        <v>0.093963152025491</v>
      </c>
      <c r="AF370" s="2" t="n">
        <v>0.0271419446675503</v>
      </c>
      <c r="AG370" s="2" t="n">
        <v>0.300819099090443</v>
      </c>
      <c r="AH370" s="3" t="b">
        <f aca="false">TRUE()</f>
        <v>1</v>
      </c>
      <c r="AI370" s="3" t="n">
        <v>0.507352623428559</v>
      </c>
      <c r="AJ370" s="3" t="b">
        <f aca="false">TRUE()</f>
        <v>1</v>
      </c>
      <c r="AK370" s="3" t="n">
        <v>-0.638980592897893</v>
      </c>
      <c r="AL370" s="3" t="b">
        <f aca="false">TRUE()</f>
        <v>1</v>
      </c>
      <c r="AM370" s="3" t="n">
        <v>1.6297702525968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0</v>
      </c>
      <c r="E371" s="2" t="n">
        <v>56</v>
      </c>
      <c r="F371" s="2" t="n">
        <v>33.6900675259798</v>
      </c>
      <c r="G371" s="2" t="n">
        <v>0.698263386396527</v>
      </c>
      <c r="H371" s="2" t="n">
        <v>0.990352371366052</v>
      </c>
      <c r="I371" s="2" t="n">
        <v>0.100976015834108</v>
      </c>
      <c r="J371" s="2" t="n">
        <v>0.267953243120293</v>
      </c>
      <c r="K371" s="2" t="n">
        <v>6.30854972626824</v>
      </c>
      <c r="L371" s="2" t="n">
        <v>0.716</v>
      </c>
      <c r="M371" s="2" t="n">
        <v>0.084</v>
      </c>
      <c r="N371" s="2" t="n">
        <v>13.28</v>
      </c>
      <c r="O371" s="2" t="s">
        <v>41</v>
      </c>
      <c r="P371" s="2" t="n">
        <v>212.1</v>
      </c>
      <c r="Q371" s="2" t="n">
        <v>54.7</v>
      </c>
      <c r="R371" s="2" t="n">
        <v>10.604</v>
      </c>
      <c r="S371" s="2" t="n">
        <v>0.451021979508529</v>
      </c>
      <c r="T371" s="2" t="n">
        <v>-0.491486053753703</v>
      </c>
      <c r="U371" s="2" t="n">
        <v>-0.584953659255076</v>
      </c>
      <c r="V371" s="2" t="n">
        <v>0.0117284315890072</v>
      </c>
      <c r="W371" s="2" t="n">
        <v>0.0117284315890072</v>
      </c>
      <c r="X371" s="2" t="n">
        <v>0.0476752230899502</v>
      </c>
      <c r="Y371" s="2" t="n">
        <v>0.128624653615237</v>
      </c>
      <c r="Z371" s="2" t="n">
        <v>0.122591678479178</v>
      </c>
      <c r="AA371" s="2" t="n">
        <v>0.125499804615893</v>
      </c>
      <c r="AB371" s="2" t="n">
        <v>0.126564988875266</v>
      </c>
      <c r="AC371" s="2" t="n">
        <v>0.119496540698554</v>
      </c>
      <c r="AD371" s="2" t="n">
        <v>0.114618729794707</v>
      </c>
      <c r="AE371" s="2" t="n">
        <v>0.115106728196919</v>
      </c>
      <c r="AF371" s="2" t="n">
        <v>0.0998216526342966</v>
      </c>
      <c r="AG371" s="2" t="n">
        <v>0.488374243013607</v>
      </c>
      <c r="AH371" s="3" t="b">
        <f aca="false">TRUE()</f>
        <v>1</v>
      </c>
      <c r="AI371" s="3" t="n">
        <v>0.815011557868596</v>
      </c>
      <c r="AJ371" s="3" t="b">
        <f aca="false">TRUE()</f>
        <v>1</v>
      </c>
      <c r="AK371" s="3" t="n">
        <v>-0.602224534719161</v>
      </c>
      <c r="AL371" s="3" t="b">
        <f aca="false">TRUE()</f>
        <v>1</v>
      </c>
      <c r="AM371" s="3" t="n">
        <v>1.1720688640701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0</v>
      </c>
      <c r="E372" s="2" t="n">
        <v>57</v>
      </c>
      <c r="F372" s="2" t="n">
        <v>21.3706222693432</v>
      </c>
      <c r="G372" s="2" t="n">
        <v>0.76487919858574</v>
      </c>
      <c r="H372" s="2" t="n">
        <v>0.994221461116717</v>
      </c>
      <c r="I372" s="2" t="n">
        <v>0.0778897600653333</v>
      </c>
      <c r="J372" s="2" t="n">
        <v>0.231605610045046</v>
      </c>
      <c r="K372" s="2" t="n">
        <v>7.74507263765295</v>
      </c>
      <c r="L372" s="2" t="n">
        <v>0.73</v>
      </c>
      <c r="M372" s="2" t="n">
        <v>0.081</v>
      </c>
      <c r="N372" s="2" t="n">
        <v>16.334</v>
      </c>
      <c r="O372" s="2" t="s">
        <v>41</v>
      </c>
      <c r="P372" s="2" t="n">
        <v>111.1</v>
      </c>
      <c r="Q372" s="2" t="n">
        <v>39.2</v>
      </c>
      <c r="R372" s="2" t="n">
        <v>5.556</v>
      </c>
      <c r="S372" s="2" t="n">
        <v>0.394565346047101</v>
      </c>
      <c r="T372" s="2" t="n">
        <v>-0.0868246238310265</v>
      </c>
      <c r="U372" s="2" t="n">
        <v>-0.389641035638299</v>
      </c>
      <c r="V372" s="2" t="n">
        <v>0.02636549063506</v>
      </c>
      <c r="W372" s="2" t="n">
        <v>0.0464127915756502</v>
      </c>
      <c r="X372" s="2" t="n">
        <v>0.176244232214275</v>
      </c>
      <c r="Y372" s="2" t="n">
        <v>0.144947694180412</v>
      </c>
      <c r="Z372" s="2" t="n">
        <v>0.112899173931304</v>
      </c>
      <c r="AA372" s="2" t="n">
        <v>0.0978075840504791</v>
      </c>
      <c r="AB372" s="2" t="n">
        <v>0.0963803836377522</v>
      </c>
      <c r="AC372" s="2" t="n">
        <v>0.118092702898997</v>
      </c>
      <c r="AD372" s="2" t="n">
        <v>0.14137937884643</v>
      </c>
      <c r="AE372" s="2" t="n">
        <v>0.0951736140478991</v>
      </c>
      <c r="AF372" s="2" t="n">
        <v>0.0170752361924511</v>
      </c>
      <c r="AG372" s="2" t="n">
        <v>1.24170555258472</v>
      </c>
      <c r="AH372" s="3" t="b">
        <f aca="false">TRUE()</f>
        <v>1</v>
      </c>
      <c r="AI372" s="3" t="n">
        <v>0.987300561155016</v>
      </c>
      <c r="AJ372" s="3" t="b">
        <f aca="false">TRUE()</f>
        <v>1</v>
      </c>
      <c r="AK372" s="3" t="n">
        <v>-0.712492709255357</v>
      </c>
      <c r="AL372" s="3" t="b">
        <f aca="false">TRUE()</f>
        <v>1</v>
      </c>
      <c r="AM372" s="3" t="n">
        <v>-1.1509381832260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0</v>
      </c>
      <c r="E373" s="2" t="n">
        <v>58</v>
      </c>
      <c r="F373" s="2" t="n">
        <v>15.2551187030578</v>
      </c>
      <c r="G373" s="2" t="n">
        <v>0.882697947214076</v>
      </c>
      <c r="H373" s="2" t="n">
        <v>0.967136134764812</v>
      </c>
      <c r="I373" s="2" t="n">
        <v>0.283465312844145</v>
      </c>
      <c r="J373" s="2" t="n">
        <v>0.524615850563509</v>
      </c>
      <c r="K373" s="2" t="n">
        <v>2.34388887045139</v>
      </c>
      <c r="L373" s="2" t="n">
        <v>0.632</v>
      </c>
      <c r="M373" s="2" t="n">
        <v>0.115</v>
      </c>
      <c r="N373" s="2" t="n">
        <v>5.302</v>
      </c>
      <c r="O373" s="2" t="s">
        <v>41</v>
      </c>
      <c r="P373" s="2" t="n">
        <v>120</v>
      </c>
      <c r="Q373" s="2" t="n">
        <v>37.2</v>
      </c>
      <c r="R373" s="2" t="n">
        <v>6</v>
      </c>
      <c r="S373" s="2" t="n">
        <v>0.537004374594313</v>
      </c>
      <c r="T373" s="2" t="n">
        <v>-0.0287721996341505</v>
      </c>
      <c r="U373" s="2" t="n">
        <v>-0.606803920889078</v>
      </c>
      <c r="V373" s="2" t="n">
        <v>0.0902519621163341</v>
      </c>
      <c r="W373" s="2" t="n">
        <v>0.03398421979765</v>
      </c>
      <c r="X373" s="2" t="n">
        <v>0.0886661391534834</v>
      </c>
      <c r="Y373" s="2" t="n">
        <v>0.165936586756236</v>
      </c>
      <c r="Z373" s="2" t="n">
        <v>0.147952264152646</v>
      </c>
      <c r="AA373" s="2" t="n">
        <v>0.0994846034544619</v>
      </c>
      <c r="AB373" s="2" t="n">
        <v>0.113442572413696</v>
      </c>
      <c r="AC373" s="2" t="n">
        <v>0.108180542718974</v>
      </c>
      <c r="AD373" s="2" t="n">
        <v>0.126022335475871</v>
      </c>
      <c r="AE373" s="2" t="n">
        <v>0.110869430730998</v>
      </c>
      <c r="AF373" s="2" t="n">
        <v>0.0394455251436336</v>
      </c>
      <c r="AG373" s="2" t="n">
        <v>-1.59074550568491</v>
      </c>
      <c r="AH373" s="3" t="b">
        <f aca="false">TRUE()</f>
        <v>1</v>
      </c>
      <c r="AI373" s="3" t="n">
        <v>-0.218722461849925</v>
      </c>
      <c r="AJ373" s="3" t="b">
        <f aca="false">TRUE()</f>
        <v>1</v>
      </c>
      <c r="AK373" s="3" t="n">
        <v>0.537213268821536</v>
      </c>
      <c r="AL373" s="3" t="b">
        <f aca="false">TRUE()</f>
        <v>1</v>
      </c>
      <c r="AM373" s="3" t="n">
        <v>-0.9462375622266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0</v>
      </c>
      <c r="E374" s="2" t="n">
        <v>61</v>
      </c>
      <c r="F374" s="2" t="n">
        <v>45</v>
      </c>
      <c r="G374" s="2" t="n">
        <v>0.593340815563038</v>
      </c>
      <c r="H374" s="2" t="n">
        <v>0.994032671175902</v>
      </c>
      <c r="I374" s="2" t="n">
        <v>0.0656659052403085</v>
      </c>
      <c r="J374" s="2" t="n">
        <v>0.182645512787561</v>
      </c>
      <c r="K374" s="2" t="n">
        <v>9.73696465015069</v>
      </c>
      <c r="L374" s="2" t="n">
        <v>0.72</v>
      </c>
      <c r="M374" s="2" t="n">
        <v>0.081</v>
      </c>
      <c r="N374" s="2" t="n">
        <v>20.364</v>
      </c>
      <c r="O374" s="2" t="s">
        <v>41</v>
      </c>
      <c r="P374" s="2" t="n">
        <v>208.9</v>
      </c>
      <c r="Q374" s="2" t="n">
        <v>67.3</v>
      </c>
      <c r="R374" s="2" t="n">
        <v>10.446</v>
      </c>
      <c r="S374" s="2" t="n">
        <v>0.446121600077048</v>
      </c>
      <c r="T374" s="2" t="n">
        <v>-0.32019901923242</v>
      </c>
      <c r="U374" s="2" t="n">
        <v>-0.398831280115884</v>
      </c>
      <c r="V374" s="2" t="n">
        <v>0.113654319301182</v>
      </c>
      <c r="W374" s="2" t="n">
        <v>0.076600051033562</v>
      </c>
      <c r="X374" s="2" t="n">
        <v>0.0191186618332877</v>
      </c>
      <c r="Y374" s="2" t="n">
        <v>0.112430418699112</v>
      </c>
      <c r="Z374" s="2" t="n">
        <v>0.164659521168466</v>
      </c>
      <c r="AA374" s="2" t="n">
        <v>0.159275940771338</v>
      </c>
      <c r="AB374" s="2" t="n">
        <v>0.129262531268194</v>
      </c>
      <c r="AC374" s="2" t="n">
        <v>0.132741699456912</v>
      </c>
      <c r="AD374" s="2" t="n">
        <v>0.135712289415121</v>
      </c>
      <c r="AE374" s="2" t="n">
        <v>0.108002172480081</v>
      </c>
      <c r="AF374" s="2" t="n">
        <v>0.0387967649074887</v>
      </c>
      <c r="AG374" s="2" t="n">
        <v>2.28627964632663</v>
      </c>
      <c r="AH374" s="3" t="b">
        <f aca="false">TRUE()</f>
        <v>1</v>
      </c>
      <c r="AI374" s="3" t="n">
        <v>0.864236987379002</v>
      </c>
      <c r="AJ374" s="3" t="b">
        <f aca="false">TRUE()</f>
        <v>1</v>
      </c>
      <c r="AK374" s="3" t="n">
        <v>-0.712492709255357</v>
      </c>
      <c r="AL374" s="3" t="b">
        <f aca="false">TRUE()</f>
        <v>1</v>
      </c>
      <c r="AM374" s="3" t="n">
        <v>1.0984686407894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0</v>
      </c>
      <c r="E375" s="2" t="n">
        <v>62</v>
      </c>
      <c r="F375" s="2" t="n">
        <v>36.0273733851036</v>
      </c>
      <c r="G375" s="2" t="n">
        <v>0.57613535173642</v>
      </c>
      <c r="H375" s="2" t="n">
        <v>0.995422495840344</v>
      </c>
      <c r="I375" s="2" t="n">
        <v>0.0426368192869753</v>
      </c>
      <c r="J375" s="2" t="n">
        <v>0.150454962796388</v>
      </c>
      <c r="K375" s="2" t="n">
        <v>9.80519923651819</v>
      </c>
      <c r="L375" s="2" t="n">
        <v>0.593</v>
      </c>
      <c r="M375" s="2" t="n">
        <v>0.088</v>
      </c>
      <c r="N375" s="2" t="n">
        <v>20.358</v>
      </c>
      <c r="O375" s="2" t="s">
        <v>41</v>
      </c>
      <c r="P375" s="2" t="n">
        <v>199.6</v>
      </c>
      <c r="Q375" s="2" t="n">
        <v>60.6</v>
      </c>
      <c r="R375" s="2" t="n">
        <v>9.98</v>
      </c>
      <c r="S375" s="2" t="n">
        <v>0.117274771359361</v>
      </c>
      <c r="T375" s="2" t="n">
        <v>-0.392998814504409</v>
      </c>
      <c r="U375" s="2" t="n">
        <v>-0.488805712924708</v>
      </c>
      <c r="V375" s="2" t="n">
        <v>0.0189019852005021</v>
      </c>
      <c r="W375" s="2" t="n">
        <v>0.0488245959018204</v>
      </c>
      <c r="X375" s="2" t="n">
        <v>0.0222353091708753</v>
      </c>
      <c r="Y375" s="2" t="n">
        <v>0.0933532786663299</v>
      </c>
      <c r="Z375" s="2" t="n">
        <v>0.12251060809976</v>
      </c>
      <c r="AA375" s="2" t="n">
        <v>0.161006835339785</v>
      </c>
      <c r="AB375" s="2" t="n">
        <v>0.160820592207032</v>
      </c>
      <c r="AC375" s="2" t="n">
        <v>0.123000623845596</v>
      </c>
      <c r="AD375" s="2" t="n">
        <v>0.131021497344454</v>
      </c>
      <c r="AE375" s="2" t="n">
        <v>0.111837944726864</v>
      </c>
      <c r="AF375" s="2" t="n">
        <v>0.0742133105993034</v>
      </c>
      <c r="AG375" s="2" t="n">
        <v>2.32206275141942</v>
      </c>
      <c r="AH375" s="3" t="b">
        <f aca="false">TRUE()</f>
        <v>1</v>
      </c>
      <c r="AI375" s="3" t="n">
        <v>-0.698670399576382</v>
      </c>
      <c r="AJ375" s="3" t="b">
        <f aca="false">TRUE()</f>
        <v>1</v>
      </c>
      <c r="AK375" s="3" t="n">
        <v>-0.455200302004232</v>
      </c>
      <c r="AL375" s="3" t="b">
        <f aca="false">TRUE()</f>
        <v>1</v>
      </c>
      <c r="AM375" s="3" t="n">
        <v>0.88456799188003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0</v>
      </c>
      <c r="E376" s="2" t="n">
        <v>63</v>
      </c>
      <c r="F376" s="2" t="n">
        <v>18.434948822922</v>
      </c>
      <c r="G376" s="2" t="n">
        <v>0.813804173354735</v>
      </c>
      <c r="H376" s="2" t="n">
        <v>0.972599149090894</v>
      </c>
      <c r="I376" s="2" t="n">
        <v>0.174562587663799</v>
      </c>
      <c r="J376" s="2" t="n">
        <v>0.452421161028994</v>
      </c>
      <c r="K376" s="2" t="n">
        <v>3.29079248288543</v>
      </c>
      <c r="L376" s="2" t="n">
        <v>0.71</v>
      </c>
      <c r="M376" s="2" t="n">
        <v>0.119</v>
      </c>
      <c r="N376" s="2" t="n">
        <v>7.366</v>
      </c>
      <c r="O376" s="2" t="s">
        <v>41</v>
      </c>
      <c r="P376" s="2" t="n">
        <v>171.8</v>
      </c>
      <c r="Q376" s="2" t="n">
        <v>51.7</v>
      </c>
      <c r="R376" s="2" t="n">
        <v>8.591</v>
      </c>
      <c r="S376" s="2" t="n">
        <v>0.375075802950683</v>
      </c>
      <c r="T376" s="2" t="n">
        <v>-0.0947477570429939</v>
      </c>
      <c r="U376" s="2" t="n">
        <v>-0.785258947979731</v>
      </c>
      <c r="V376" s="2" t="n">
        <v>0.0143746335914112</v>
      </c>
      <c r="W376" s="2" t="n">
        <v>0.0327579114795645</v>
      </c>
      <c r="X376" s="2" t="n">
        <v>0.0407810632784401</v>
      </c>
      <c r="Y376" s="2" t="n">
        <v>0.0948745534894737</v>
      </c>
      <c r="Z376" s="2" t="n">
        <v>0.141956435263494</v>
      </c>
      <c r="AA376" s="2" t="n">
        <v>0.154620022088626</v>
      </c>
      <c r="AB376" s="2" t="n">
        <v>0.173107424134598</v>
      </c>
      <c r="AC376" s="2" t="n">
        <v>0.168649614392887</v>
      </c>
      <c r="AD376" s="2" t="n">
        <v>0.133557915081396</v>
      </c>
      <c r="AE376" s="2" t="n">
        <v>0.068686097853543</v>
      </c>
      <c r="AF376" s="2" t="n">
        <v>0.0237668744175425</v>
      </c>
      <c r="AG376" s="2" t="n">
        <v>-1.09417692836585</v>
      </c>
      <c r="AH376" s="3" t="b">
        <f aca="false">TRUE()</f>
        <v>1</v>
      </c>
      <c r="AI376" s="3" t="n">
        <v>0.741173413602987</v>
      </c>
      <c r="AJ376" s="3" t="b">
        <f aca="false">TRUE()</f>
        <v>1</v>
      </c>
      <c r="AK376" s="3" t="n">
        <v>0.684237501536464</v>
      </c>
      <c r="AL376" s="3" t="b">
        <f aca="false">TRUE()</f>
        <v>1</v>
      </c>
      <c r="AM376" s="3" t="n">
        <v>0.2451660521292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0</v>
      </c>
      <c r="E377" s="2" t="n">
        <v>64</v>
      </c>
      <c r="F377" s="2" t="n">
        <v>45</v>
      </c>
      <c r="G377" s="2" t="n">
        <v>0.628006872852234</v>
      </c>
      <c r="H377" s="2" t="n">
        <v>0.981510055275633</v>
      </c>
      <c r="I377" s="2" t="n">
        <v>0.113615491601734</v>
      </c>
      <c r="J377" s="2" t="n">
        <v>0.291433308975507</v>
      </c>
      <c r="K377" s="2" t="n">
        <v>5.08892659768311</v>
      </c>
      <c r="L377" s="2" t="n">
        <v>0.66</v>
      </c>
      <c r="M377" s="2" t="n">
        <v>0.085</v>
      </c>
      <c r="N377" s="2" t="n">
        <v>10.887</v>
      </c>
      <c r="O377" s="2" t="s">
        <v>41</v>
      </c>
      <c r="P377" s="2" t="n">
        <v>216.2</v>
      </c>
      <c r="Q377" s="2" t="n">
        <v>72.4</v>
      </c>
      <c r="R377" s="2" t="n">
        <v>10.81</v>
      </c>
      <c r="S377" s="2" t="n">
        <v>0.583639989841259</v>
      </c>
      <c r="T377" s="2" t="n">
        <v>-0.591942443533796</v>
      </c>
      <c r="U377" s="2" t="n">
        <v>-0.437504521905298</v>
      </c>
      <c r="V377" s="2" t="n">
        <v>0.151583203275803</v>
      </c>
      <c r="W377" s="2" t="n">
        <v>0.0327429158818527</v>
      </c>
      <c r="X377" s="2" t="n">
        <v>0.0408312202334345</v>
      </c>
      <c r="Y377" s="2" t="n">
        <v>0.109904202127311</v>
      </c>
      <c r="Z377" s="2" t="n">
        <v>0.160915152653247</v>
      </c>
      <c r="AA377" s="2" t="n">
        <v>0.160321618567752</v>
      </c>
      <c r="AB377" s="2" t="n">
        <v>0.164473842842897</v>
      </c>
      <c r="AC377" s="2" t="n">
        <v>0.148046644315501</v>
      </c>
      <c r="AD377" s="2" t="n">
        <v>0.123251408193192</v>
      </c>
      <c r="AE377" s="2" t="n">
        <v>0.0694827011774848</v>
      </c>
      <c r="AF377" s="2" t="n">
        <v>0.0227732098891805</v>
      </c>
      <c r="AG377" s="2" t="n">
        <v>-0.151211997733935</v>
      </c>
      <c r="AH377" s="3" t="b">
        <f aca="false">TRUE()</f>
        <v>1</v>
      </c>
      <c r="AI377" s="3" t="n">
        <v>0.125855544722915</v>
      </c>
      <c r="AJ377" s="3" t="b">
        <f aca="false">TRUE()</f>
        <v>1</v>
      </c>
      <c r="AK377" s="3" t="n">
        <v>-0.565468476540428</v>
      </c>
      <c r="AL377" s="3" t="b">
        <f aca="false">TRUE()</f>
        <v>1</v>
      </c>
      <c r="AM377" s="3" t="n">
        <v>1.2663691501485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0</v>
      </c>
      <c r="E378" s="2" t="n">
        <v>66</v>
      </c>
      <c r="F378" s="2" t="n">
        <v>30.3432488842396</v>
      </c>
      <c r="G378" s="2" t="n">
        <v>0.645480225988701</v>
      </c>
      <c r="H378" s="2" t="n">
        <v>0.978888152634737</v>
      </c>
      <c r="I378" s="2" t="n">
        <v>0.111855146471351</v>
      </c>
      <c r="J378" s="2" t="n">
        <v>0.319910319765858</v>
      </c>
      <c r="K378" s="2" t="n">
        <v>3.87641774206516</v>
      </c>
      <c r="L378" s="2" t="n">
        <v>0.556</v>
      </c>
      <c r="M378" s="2" t="n">
        <v>0.082</v>
      </c>
      <c r="N378" s="2" t="n">
        <v>8.305</v>
      </c>
      <c r="O378" s="2" t="s">
        <v>41</v>
      </c>
      <c r="P378" s="2" t="n">
        <v>104.8</v>
      </c>
      <c r="Q378" s="2" t="n">
        <v>32.3</v>
      </c>
      <c r="R378" s="2" t="n">
        <v>5.238</v>
      </c>
      <c r="S378" s="2" t="n">
        <v>0.502089628515555</v>
      </c>
      <c r="T378" s="2" t="n">
        <v>-0.340778544132989</v>
      </c>
      <c r="U378" s="2" t="n">
        <v>-0.285007670192401</v>
      </c>
      <c r="V378" s="2" t="n">
        <v>0.13173916119962</v>
      </c>
      <c r="W378" s="2" t="n">
        <v>0.00432832901755564</v>
      </c>
      <c r="X378" s="2" t="n">
        <v>0.151638772820584</v>
      </c>
      <c r="Y378" s="2" t="n">
        <v>0.146449412264471</v>
      </c>
      <c r="Z378" s="2" t="n">
        <v>0.122433776078909</v>
      </c>
      <c r="AA378" s="2" t="n">
        <v>0.106971221276568</v>
      </c>
      <c r="AB378" s="2" t="n">
        <v>0.121345301989984</v>
      </c>
      <c r="AC378" s="2" t="n">
        <v>0.130884740053583</v>
      </c>
      <c r="AD378" s="2" t="n">
        <v>0.10432672965672</v>
      </c>
      <c r="AE378" s="2" t="n">
        <v>0.10095967613293</v>
      </c>
      <c r="AF378" s="2" t="n">
        <v>0.0149903697262498</v>
      </c>
      <c r="AG378" s="2" t="n">
        <v>-0.787067421152674</v>
      </c>
      <c r="AH378" s="3" t="b">
        <f aca="false">TRUE()</f>
        <v>1</v>
      </c>
      <c r="AI378" s="3" t="n">
        <v>-1.15400562254764</v>
      </c>
      <c r="AJ378" s="3" t="b">
        <f aca="false">TRUE()</f>
        <v>1</v>
      </c>
      <c r="AK378" s="3" t="n">
        <v>-0.675736651076625</v>
      </c>
      <c r="AL378" s="3" t="b">
        <f aca="false">TRUE()</f>
        <v>1</v>
      </c>
      <c r="AM378" s="3" t="n">
        <v>-1.2958386228098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0</v>
      </c>
      <c r="E379" s="2" t="n">
        <v>67</v>
      </c>
      <c r="F379" s="2" t="n">
        <v>26.565051177078</v>
      </c>
      <c r="G379" s="2" t="n">
        <v>0.866261398176292</v>
      </c>
      <c r="H379" s="2" t="n">
        <v>0.983323430557649</v>
      </c>
      <c r="I379" s="2" t="n">
        <v>0.13951298356383</v>
      </c>
      <c r="J379" s="2" t="n">
        <v>0.388748111016273</v>
      </c>
      <c r="K379" s="2" t="n">
        <v>3.80171207357406</v>
      </c>
      <c r="L379" s="2" t="n">
        <v>0.679</v>
      </c>
      <c r="M379" s="2" t="n">
        <v>0.085</v>
      </c>
      <c r="N379" s="2" t="n">
        <v>8.357</v>
      </c>
      <c r="O379" s="2" t="s">
        <v>41</v>
      </c>
      <c r="P379" s="2" t="n">
        <v>112.9</v>
      </c>
      <c r="Q379" s="2" t="n">
        <v>38.9</v>
      </c>
      <c r="R379" s="2" t="n">
        <v>5.645</v>
      </c>
      <c r="S379" s="2" t="n">
        <v>0.311619424307177</v>
      </c>
      <c r="T379" s="2" t="n">
        <v>-0.227307660127214</v>
      </c>
      <c r="U379" s="2" t="n">
        <v>-0.392157441494678</v>
      </c>
      <c r="V379" s="2" t="n">
        <v>0.0600642428988938</v>
      </c>
      <c r="W379" s="2" t="n">
        <v>0.00980147119728225</v>
      </c>
      <c r="X379" s="2" t="n">
        <v>0.117094699003309</v>
      </c>
      <c r="Y379" s="2" t="n">
        <v>0.112470120524493</v>
      </c>
      <c r="Z379" s="2" t="n">
        <v>0.119572855109087</v>
      </c>
      <c r="AA379" s="2" t="n">
        <v>0.134344798313938</v>
      </c>
      <c r="AB379" s="2" t="n">
        <v>0.131620151146956</v>
      </c>
      <c r="AC379" s="2" t="n">
        <v>0.153627904648259</v>
      </c>
      <c r="AD379" s="2" t="n">
        <v>0.121523470748178</v>
      </c>
      <c r="AE379" s="2" t="n">
        <v>0.0876131442669351</v>
      </c>
      <c r="AF379" s="2" t="n">
        <v>0.0221328562388446</v>
      </c>
      <c r="AG379" s="2" t="n">
        <v>-0.826244045925428</v>
      </c>
      <c r="AH379" s="3" t="b">
        <f aca="false">TRUE()</f>
        <v>1</v>
      </c>
      <c r="AI379" s="3" t="n">
        <v>0.359676334897343</v>
      </c>
      <c r="AJ379" s="3" t="b">
        <f aca="false">TRUE()</f>
        <v>1</v>
      </c>
      <c r="AK379" s="3" t="n">
        <v>-0.565468476540428</v>
      </c>
      <c r="AL379" s="3" t="b">
        <f aca="false">TRUE()</f>
        <v>1</v>
      </c>
      <c r="AM379" s="3" t="n">
        <v>-1.1095380576306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0</v>
      </c>
      <c r="E380" s="2" t="n">
        <v>68</v>
      </c>
      <c r="F380" s="2" t="n">
        <v>27.8972710309476</v>
      </c>
      <c r="G380" s="2" t="n">
        <v>0.73991935483871</v>
      </c>
      <c r="H380" s="2" t="n">
        <v>0.974891399381667</v>
      </c>
      <c r="I380" s="2" t="n">
        <v>0.190726086905226</v>
      </c>
      <c r="J380" s="2" t="n">
        <v>0.424889327529132</v>
      </c>
      <c r="K380" s="2" t="n">
        <v>2.92153427523738</v>
      </c>
      <c r="L380" s="2" t="n">
        <v>0.552</v>
      </c>
      <c r="M380" s="2" t="n">
        <v>0.08</v>
      </c>
      <c r="N380" s="2" t="n">
        <v>6.548</v>
      </c>
      <c r="O380" s="2" t="s">
        <v>41</v>
      </c>
      <c r="P380" s="2" t="n">
        <v>86.7</v>
      </c>
      <c r="Q380" s="2" t="n">
        <v>34.7</v>
      </c>
      <c r="R380" s="2" t="n">
        <v>4.333</v>
      </c>
      <c r="S380" s="2" t="n">
        <v>0.448408194048235</v>
      </c>
      <c r="T380" s="2" t="n">
        <v>0.0448449333749457</v>
      </c>
      <c r="U380" s="2" t="n">
        <v>-0.429336076529658</v>
      </c>
      <c r="V380" s="2" t="n">
        <v>0.10000133059133</v>
      </c>
      <c r="W380" s="2" t="n">
        <v>0.0499216911673056</v>
      </c>
      <c r="X380" s="2" t="n">
        <v>0.0594996221615993</v>
      </c>
      <c r="Y380" s="2" t="n">
        <v>0.103125501200675</v>
      </c>
      <c r="Z380" s="2" t="n">
        <v>0.131338658639881</v>
      </c>
      <c r="AA380" s="2" t="n">
        <v>0.189529750621363</v>
      </c>
      <c r="AB380" s="2" t="n">
        <v>0.154381741525025</v>
      </c>
      <c r="AC380" s="2" t="n">
        <v>0.127210694660341</v>
      </c>
      <c r="AD380" s="2" t="n">
        <v>0.127203219046812</v>
      </c>
      <c r="AE380" s="2" t="n">
        <v>0.0974029743114027</v>
      </c>
      <c r="AF380" s="2" t="n">
        <v>0.0103078378329011</v>
      </c>
      <c r="AG380" s="2" t="n">
        <v>-1.28782073796526</v>
      </c>
      <c r="AH380" s="3" t="b">
        <f aca="false">TRUE()</f>
        <v>1</v>
      </c>
      <c r="AI380" s="3" t="n">
        <v>-1.20323105205804</v>
      </c>
      <c r="AJ380" s="3" t="b">
        <f aca="false">TRUE()</f>
        <v>1</v>
      </c>
      <c r="AK380" s="3" t="n">
        <v>-0.749248767434089</v>
      </c>
      <c r="AL380" s="3" t="b">
        <f aca="false">TRUE()</f>
        <v>1</v>
      </c>
      <c r="AM380" s="3" t="n">
        <v>-1.7121398857411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0</v>
      </c>
      <c r="E381" s="2" t="n">
        <v>69</v>
      </c>
      <c r="F381" s="2" t="n">
        <v>26.565051177078</v>
      </c>
      <c r="G381" s="2" t="n">
        <v>0.623581336696091</v>
      </c>
      <c r="H381" s="2" t="n">
        <v>0.986787052479367</v>
      </c>
      <c r="I381" s="2" t="n">
        <v>0.103487336435164</v>
      </c>
      <c r="J381" s="2" t="n">
        <v>0.252157715383351</v>
      </c>
      <c r="K381" s="2" t="n">
        <v>6.54091244683698</v>
      </c>
      <c r="L381" s="2" t="n">
        <v>0.692</v>
      </c>
      <c r="M381" s="2" t="n">
        <v>0.082</v>
      </c>
      <c r="N381" s="2" t="n">
        <v>13.942</v>
      </c>
      <c r="O381" s="2" t="s">
        <v>41</v>
      </c>
      <c r="P381" s="2" t="n">
        <v>179.6</v>
      </c>
      <c r="Q381" s="2" t="n">
        <v>62.2</v>
      </c>
      <c r="R381" s="2" t="n">
        <v>8.98</v>
      </c>
      <c r="S381" s="2" t="n">
        <v>0.475911521090092</v>
      </c>
      <c r="T381" s="2" t="n">
        <v>-0.358985269252908</v>
      </c>
      <c r="U381" s="2" t="n">
        <v>-0.602339322915327</v>
      </c>
      <c r="V381" s="2" t="n">
        <v>0.0964071065139617</v>
      </c>
      <c r="W381" s="2" t="n">
        <v>0.00742043698078643</v>
      </c>
      <c r="X381" s="2" t="n">
        <v>0.101612866489315</v>
      </c>
      <c r="Y381" s="2" t="n">
        <v>0.125905233634492</v>
      </c>
      <c r="Z381" s="2" t="n">
        <v>0.118895515877964</v>
      </c>
      <c r="AA381" s="2" t="n">
        <v>0.144698494466359</v>
      </c>
      <c r="AB381" s="2" t="n">
        <v>0.140570142049412</v>
      </c>
      <c r="AC381" s="2" t="n">
        <v>0.139096335260532</v>
      </c>
      <c r="AD381" s="2" t="n">
        <v>0.124837278594127</v>
      </c>
      <c r="AE381" s="2" t="n">
        <v>0.0844159425105322</v>
      </c>
      <c r="AF381" s="2" t="n">
        <v>0.0199681911172665</v>
      </c>
      <c r="AG381" s="2" t="n">
        <v>0.610228277637268</v>
      </c>
      <c r="AH381" s="3" t="b">
        <f aca="false">TRUE()</f>
        <v>1</v>
      </c>
      <c r="AI381" s="3" t="n">
        <v>0.519658980806161</v>
      </c>
      <c r="AJ381" s="3" t="b">
        <f aca="false">TRUE()</f>
        <v>1</v>
      </c>
      <c r="AK381" s="3" t="n">
        <v>-0.675736651076625</v>
      </c>
      <c r="AL381" s="3" t="b">
        <f aca="false">TRUE()</f>
        <v>1</v>
      </c>
      <c r="AM381" s="3" t="n">
        <v>0.42456659637584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0</v>
      </c>
      <c r="E382" s="2" t="n">
        <v>73</v>
      </c>
      <c r="F382" s="2" t="n">
        <v>23.6293777306568</v>
      </c>
      <c r="G382" s="2" t="n">
        <v>0.833734939759036</v>
      </c>
      <c r="H382" s="2" t="n">
        <v>0.990529499687132</v>
      </c>
      <c r="I382" s="2" t="n">
        <v>0.144819487994203</v>
      </c>
      <c r="J382" s="2" t="n">
        <v>0.30478707998186</v>
      </c>
      <c r="K382" s="2" t="n">
        <v>3.42006816466904</v>
      </c>
      <c r="L382" s="2" t="n">
        <v>0.485</v>
      </c>
      <c r="M382" s="2" t="n">
        <v>0.078</v>
      </c>
      <c r="N382" s="2" t="n">
        <v>7.385</v>
      </c>
      <c r="O382" s="2" t="s">
        <v>41</v>
      </c>
      <c r="P382" s="2" t="n">
        <v>188.7</v>
      </c>
      <c r="Q382" s="2" t="n">
        <v>42.8</v>
      </c>
      <c r="R382" s="2" t="n">
        <v>9.436</v>
      </c>
      <c r="S382" s="2" t="n">
        <v>0.31322871692616</v>
      </c>
      <c r="T382" s="2" t="n">
        <v>-0.232071669740012</v>
      </c>
      <c r="U382" s="2" t="n">
        <v>-0.14254451296514</v>
      </c>
      <c r="V382" s="2" t="n">
        <v>0.101985349021674</v>
      </c>
      <c r="W382" s="2" t="n">
        <v>0.0354450894430511</v>
      </c>
      <c r="X382" s="2" t="n">
        <v>0.11574363621441</v>
      </c>
      <c r="Y382" s="2" t="n">
        <v>0.121553906994494</v>
      </c>
      <c r="Z382" s="2" t="n">
        <v>0.148164064691252</v>
      </c>
      <c r="AA382" s="2" t="n">
        <v>0.140816343529384</v>
      </c>
      <c r="AB382" s="2" t="n">
        <v>0.100274294694145</v>
      </c>
      <c r="AC382" s="2" t="n">
        <v>0.109131181906545</v>
      </c>
      <c r="AD382" s="2" t="n">
        <v>0.110227741858254</v>
      </c>
      <c r="AE382" s="2" t="n">
        <v>0.119373252912064</v>
      </c>
      <c r="AF382" s="2" t="n">
        <v>0.0347155771994518</v>
      </c>
      <c r="AG382" s="2" t="n">
        <v>-1.02638307845093</v>
      </c>
      <c r="AH382" s="3" t="b">
        <f aca="false">TRUE()</f>
        <v>1</v>
      </c>
      <c r="AI382" s="3" t="n">
        <v>-2.02775699635734</v>
      </c>
      <c r="AJ382" s="3" t="b">
        <f aca="false">TRUE()</f>
        <v>1</v>
      </c>
      <c r="AK382" s="3" t="n">
        <v>-0.822760883791554</v>
      </c>
      <c r="AL382" s="3" t="b">
        <f aca="false">TRUE()</f>
        <v>1</v>
      </c>
      <c r="AM382" s="3" t="n">
        <v>0.63386723133025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0</v>
      </c>
      <c r="E383" s="2" t="n">
        <v>74</v>
      </c>
      <c r="F383" s="2" t="n">
        <v>45</v>
      </c>
      <c r="G383" s="2" t="n">
        <v>0.76953125</v>
      </c>
      <c r="H383" s="2" t="n">
        <v>0.994293804641293</v>
      </c>
      <c r="I383" s="2" t="n">
        <v>0.0833777917937375</v>
      </c>
      <c r="J383" s="2" t="n">
        <v>0.234335641869993</v>
      </c>
      <c r="K383" s="2" t="n">
        <v>7.43912358996682</v>
      </c>
      <c r="L383" s="2" t="n">
        <v>0.732</v>
      </c>
      <c r="M383" s="2" t="n">
        <v>0.1</v>
      </c>
      <c r="N383" s="2" t="n">
        <v>15.56</v>
      </c>
      <c r="O383" s="2" t="s">
        <v>41</v>
      </c>
      <c r="P383" s="2" t="n">
        <v>221</v>
      </c>
      <c r="Q383" s="2" t="n">
        <v>72.5</v>
      </c>
      <c r="R383" s="2" t="n">
        <v>11.048</v>
      </c>
      <c r="S383" s="2" t="n">
        <v>0.389149190007597</v>
      </c>
      <c r="T383" s="2" t="n">
        <v>-0.0140140724735222</v>
      </c>
      <c r="U383" s="2" t="n">
        <v>-0.595292787908422</v>
      </c>
      <c r="V383" s="2" t="n">
        <v>0.192600462724921</v>
      </c>
      <c r="W383" s="2" t="n">
        <v>0.0446305549462139</v>
      </c>
      <c r="X383" s="2" t="n">
        <v>0.125423986953318</v>
      </c>
      <c r="Y383" s="2" t="n">
        <v>0.161362810091526</v>
      </c>
      <c r="Z383" s="2" t="n">
        <v>0.156032335882708</v>
      </c>
      <c r="AA383" s="2" t="n">
        <v>0.106471885617773</v>
      </c>
      <c r="AB383" s="2" t="n">
        <v>0.105223164637743</v>
      </c>
      <c r="AC383" s="2" t="n">
        <v>0.118292167519682</v>
      </c>
      <c r="AD383" s="2" t="n">
        <v>0.120490492295739</v>
      </c>
      <c r="AE383" s="2" t="n">
        <v>0.0811649456887878</v>
      </c>
      <c r="AF383" s="2" t="n">
        <v>0.0255382113127234</v>
      </c>
      <c r="AG383" s="2" t="n">
        <v>1.08126189037174</v>
      </c>
      <c r="AH383" s="3" t="b">
        <f aca="false">TRUE()</f>
        <v>1</v>
      </c>
      <c r="AI383" s="3" t="n">
        <v>1.01191327591022</v>
      </c>
      <c r="AJ383" s="3" t="b">
        <f aca="false">TRUE()</f>
        <v>1</v>
      </c>
      <c r="AK383" s="3" t="n">
        <v>-0.0141276038594462</v>
      </c>
      <c r="AL383" s="3" t="b">
        <f aca="false">TRUE()</f>
        <v>1</v>
      </c>
      <c r="AM383" s="3" t="n">
        <v>1.3767694850695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0</v>
      </c>
      <c r="E384" s="2" t="n">
        <v>75</v>
      </c>
      <c r="F384" s="2" t="n">
        <v>26.565051177078</v>
      </c>
      <c r="G384" s="2" t="n">
        <v>0.779739063699156</v>
      </c>
      <c r="H384" s="2" t="n">
        <v>0.994115159055103</v>
      </c>
      <c r="I384" s="2" t="n">
        <v>0.0781071958369113</v>
      </c>
      <c r="J384" s="2" t="n">
        <v>0.23678197820443</v>
      </c>
      <c r="K384" s="2" t="n">
        <v>6.79049103062871</v>
      </c>
      <c r="L384" s="2" t="n">
        <v>0.659</v>
      </c>
      <c r="M384" s="2" t="n">
        <v>0.075</v>
      </c>
      <c r="N384" s="2" t="n">
        <v>14.229</v>
      </c>
      <c r="O384" s="2" t="s">
        <v>41</v>
      </c>
      <c r="P384" s="2" t="n">
        <v>163.8</v>
      </c>
      <c r="Q384" s="2" t="n">
        <v>45.6</v>
      </c>
      <c r="R384" s="2" t="n">
        <v>8.192</v>
      </c>
      <c r="S384" s="2" t="n">
        <v>0.408723754294739</v>
      </c>
      <c r="T384" s="2" t="n">
        <v>-0.231319858349497</v>
      </c>
      <c r="U384" s="2" t="n">
        <v>-0.394030169656201</v>
      </c>
      <c r="V384" s="2" t="n">
        <v>0.0923957113850537</v>
      </c>
      <c r="W384" s="2" t="n">
        <v>0.0594815126886586</v>
      </c>
      <c r="X384" s="2" t="n">
        <v>0.0485600768359102</v>
      </c>
      <c r="Y384" s="2" t="n">
        <v>0.14602841101473</v>
      </c>
      <c r="Z384" s="2" t="n">
        <v>0.144222958502479</v>
      </c>
      <c r="AA384" s="2" t="n">
        <v>0.127446691934809</v>
      </c>
      <c r="AB384" s="2" t="n">
        <v>0.108450006001373</v>
      </c>
      <c r="AC384" s="2" t="n">
        <v>0.110612312342894</v>
      </c>
      <c r="AD384" s="2" t="n">
        <v>0.107606363470638</v>
      </c>
      <c r="AE384" s="2" t="n">
        <v>0.117640234516485</v>
      </c>
      <c r="AF384" s="2" t="n">
        <v>0.0894329453806807</v>
      </c>
      <c r="AG384" s="2" t="n">
        <v>0.741110534981496</v>
      </c>
      <c r="AH384" s="3" t="b">
        <f aca="false">TRUE()</f>
        <v>1</v>
      </c>
      <c r="AI384" s="3" t="n">
        <v>0.113549187345314</v>
      </c>
      <c r="AJ384" s="3" t="b">
        <f aca="false">TRUE()</f>
        <v>1</v>
      </c>
      <c r="AK384" s="3" t="n">
        <v>-0.93302905832775</v>
      </c>
      <c r="AL384" s="3" t="b">
        <f aca="false">TRUE()</f>
        <v>1</v>
      </c>
      <c r="AM384" s="3" t="n">
        <v>0.061165493927532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0</v>
      </c>
      <c r="E385" s="2" t="n">
        <v>76</v>
      </c>
      <c r="F385" s="2" t="n">
        <v>52.1250163489018</v>
      </c>
      <c r="G385" s="2" t="n">
        <v>0.54639175257732</v>
      </c>
      <c r="H385" s="2" t="n">
        <v>0.983881064504911</v>
      </c>
      <c r="I385" s="2" t="n">
        <v>0.0930579345005305</v>
      </c>
      <c r="J385" s="2" t="n">
        <v>0.232168480963472</v>
      </c>
      <c r="K385" s="2" t="n">
        <v>6.91566102574907</v>
      </c>
      <c r="L385" s="2" t="n">
        <v>0.665</v>
      </c>
      <c r="M385" s="2" t="n">
        <v>0.104</v>
      </c>
      <c r="N385" s="2" t="n">
        <v>14.506</v>
      </c>
      <c r="O385" s="2" t="s">
        <v>41</v>
      </c>
      <c r="P385" s="2" t="n">
        <v>231.4</v>
      </c>
      <c r="Q385" s="2" t="n">
        <v>71.5</v>
      </c>
      <c r="R385" s="2" t="n">
        <v>11.57</v>
      </c>
      <c r="S385" s="2" t="n">
        <v>0.00637073342858146</v>
      </c>
      <c r="T385" s="2" t="n">
        <v>-0.415370466070825</v>
      </c>
      <c r="U385" s="2" t="n">
        <v>-0.388142922552526</v>
      </c>
      <c r="V385" s="2" t="n">
        <v>0.164046544875884</v>
      </c>
      <c r="W385" s="2" t="n">
        <v>0.0888986118408629</v>
      </c>
      <c r="X385" s="2" t="n">
        <v>0.0241131600503249</v>
      </c>
      <c r="Y385" s="2" t="n">
        <v>0.107490336283939</v>
      </c>
      <c r="Z385" s="2" t="n">
        <v>0.165061673527346</v>
      </c>
      <c r="AA385" s="2" t="n">
        <v>0.162927763423001</v>
      </c>
      <c r="AB385" s="2" t="n">
        <v>0.148904552091519</v>
      </c>
      <c r="AC385" s="2" t="n">
        <v>0.130959542939358</v>
      </c>
      <c r="AD385" s="2" t="n">
        <v>0.116784108415007</v>
      </c>
      <c r="AE385" s="2" t="n">
        <v>0.077798230652692</v>
      </c>
      <c r="AF385" s="2" t="n">
        <v>0.0659606326168142</v>
      </c>
      <c r="AG385" s="2" t="n">
        <v>0.806751309378983</v>
      </c>
      <c r="AH385" s="3" t="b">
        <f aca="false">TRUE()</f>
        <v>1</v>
      </c>
      <c r="AI385" s="3" t="n">
        <v>0.187387331610923</v>
      </c>
      <c r="AJ385" s="3" t="b">
        <f aca="false">TRUE()</f>
        <v>1</v>
      </c>
      <c r="AK385" s="3" t="n">
        <v>0.132896628855482</v>
      </c>
      <c r="AL385" s="3" t="b">
        <f aca="false">TRUE()</f>
        <v>1</v>
      </c>
      <c r="AM385" s="3" t="n">
        <v>1.615970210731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0</v>
      </c>
      <c r="E386" s="2" t="n">
        <v>77</v>
      </c>
      <c r="F386" s="2" t="n">
        <v>35.5376777919744</v>
      </c>
      <c r="G386" s="2" t="n">
        <v>0.617051013277428</v>
      </c>
      <c r="H386" s="2" t="n">
        <v>0.987472933936157</v>
      </c>
      <c r="I386" s="2" t="n">
        <v>0.0999351571556577</v>
      </c>
      <c r="J386" s="2" t="n">
        <v>0.240188350945458</v>
      </c>
      <c r="K386" s="2" t="n">
        <v>6.27790843183342</v>
      </c>
      <c r="L386" s="2" t="n">
        <v>0.637</v>
      </c>
      <c r="M386" s="2" t="n">
        <v>0.07</v>
      </c>
      <c r="N386" s="2" t="n">
        <v>13.286</v>
      </c>
      <c r="O386" s="2" t="s">
        <v>41</v>
      </c>
      <c r="P386" s="2" t="n">
        <v>198.4</v>
      </c>
      <c r="Q386" s="2" t="n">
        <v>61.5</v>
      </c>
      <c r="R386" s="2" t="n">
        <v>9.922</v>
      </c>
      <c r="S386" s="2" t="n">
        <v>0.303993265520569</v>
      </c>
      <c r="T386" s="2" t="n">
        <v>-0.413529088861165</v>
      </c>
      <c r="U386" s="2" t="n">
        <v>-0.560098490239744</v>
      </c>
      <c r="V386" s="2" t="n">
        <v>0.105075933905891</v>
      </c>
      <c r="W386" s="2" t="n">
        <v>0.0835577996015302</v>
      </c>
      <c r="X386" s="2" t="n">
        <v>0.0271478179348533</v>
      </c>
      <c r="Y386" s="2" t="n">
        <v>0.0981314240336658</v>
      </c>
      <c r="Z386" s="2" t="n">
        <v>0.156306793255337</v>
      </c>
      <c r="AA386" s="2" t="n">
        <v>0.162730566619395</v>
      </c>
      <c r="AB386" s="2" t="n">
        <v>0.14336273314101</v>
      </c>
      <c r="AC386" s="2" t="n">
        <v>0.114537747808671</v>
      </c>
      <c r="AD386" s="2" t="n">
        <v>0.130083951521862</v>
      </c>
      <c r="AE386" s="2" t="n">
        <v>0.120687579266401</v>
      </c>
      <c r="AF386" s="2" t="n">
        <v>0.0470113864188047</v>
      </c>
      <c r="AG386" s="2" t="n">
        <v>0.472305549447635</v>
      </c>
      <c r="AH386" s="3" t="b">
        <f aca="false">TRUE()</f>
        <v>1</v>
      </c>
      <c r="AI386" s="3" t="n">
        <v>-0.157190674961918</v>
      </c>
      <c r="AJ386" s="3" t="b">
        <f aca="false">TRUE()</f>
        <v>1</v>
      </c>
      <c r="AK386" s="3" t="n">
        <v>-1.11680934922141</v>
      </c>
      <c r="AL386" s="3" t="b">
        <f aca="false">TRUE()</f>
        <v>1</v>
      </c>
      <c r="AM386" s="3" t="n">
        <v>0.85696790814978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1</v>
      </c>
      <c r="E387" s="2" t="n">
        <v>1</v>
      </c>
      <c r="F387" s="2" t="n">
        <v>30.3432488842396</v>
      </c>
      <c r="G387" s="2" t="n">
        <v>0.633147113594041</v>
      </c>
      <c r="H387" s="2" t="n">
        <v>0.984992403776507</v>
      </c>
      <c r="I387" s="2" t="n">
        <v>0.0965723033633155</v>
      </c>
      <c r="J387" s="2" t="n">
        <v>0.247080208317826</v>
      </c>
      <c r="K387" s="2" t="n">
        <v>6.79441982783619</v>
      </c>
      <c r="L387" s="2" t="n">
        <v>0.687</v>
      </c>
      <c r="M387" s="2" t="n">
        <v>0.132</v>
      </c>
      <c r="N387" s="2" t="n">
        <v>14.335</v>
      </c>
      <c r="O387" s="2" t="s">
        <v>41</v>
      </c>
      <c r="P387" s="2" t="n">
        <v>98.4</v>
      </c>
      <c r="Q387" s="2" t="n">
        <v>33.2</v>
      </c>
      <c r="R387" s="2" t="n">
        <v>4.921</v>
      </c>
      <c r="S387" s="2" t="n">
        <v>0.574058777586481</v>
      </c>
      <c r="T387" s="2" t="n">
        <v>-0.243414439526881</v>
      </c>
      <c r="U387" s="2" t="n">
        <v>-0.494503017431009</v>
      </c>
      <c r="V387" s="2" t="n">
        <v>0.0760566027359605</v>
      </c>
      <c r="W387" s="2" t="n">
        <v>0.0557012818107455</v>
      </c>
      <c r="X387" s="2" t="n">
        <v>0.0336354802054916</v>
      </c>
      <c r="Y387" s="2" t="n">
        <v>0.0972063060600996</v>
      </c>
      <c r="Z387" s="2" t="n">
        <v>0.148604982895669</v>
      </c>
      <c r="AA387" s="2" t="n">
        <v>0.165538258780801</v>
      </c>
      <c r="AB387" s="2" t="n">
        <v>0.137266859643501</v>
      </c>
      <c r="AC387" s="2" t="n">
        <v>0.131961222240698</v>
      </c>
      <c r="AD387" s="2" t="n">
        <v>0.129406013168033</v>
      </c>
      <c r="AE387" s="2" t="n">
        <v>0.110382983113868</v>
      </c>
      <c r="AF387" s="2" t="n">
        <v>0.0459978938918394</v>
      </c>
      <c r="AG387" s="2" t="n">
        <v>0.743170847366276</v>
      </c>
      <c r="AH387" s="3" t="b">
        <f aca="false">TRUE()</f>
        <v>1</v>
      </c>
      <c r="AI387" s="3" t="n">
        <v>0.458127193918155</v>
      </c>
      <c r="AJ387" s="3" t="b">
        <f aca="false">TRUE()</f>
        <v>1</v>
      </c>
      <c r="AK387" s="3" t="n">
        <v>1.16206625785998</v>
      </c>
      <c r="AL387" s="3" t="b">
        <f aca="false">TRUE()</f>
        <v>1</v>
      </c>
      <c r="AM387" s="3" t="n">
        <v>-1.4430390693711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1</v>
      </c>
      <c r="E388" s="2" t="n">
        <v>2</v>
      </c>
      <c r="F388" s="2" t="n">
        <v>13.2405199151872</v>
      </c>
      <c r="G388" s="2" t="n">
        <v>0.83629191321499</v>
      </c>
      <c r="H388" s="2" t="n">
        <v>0.988477740285926</v>
      </c>
      <c r="I388" s="2" t="n">
        <v>0.168704239677409</v>
      </c>
      <c r="J388" s="2" t="n">
        <v>0.343692116451564</v>
      </c>
      <c r="K388" s="2" t="n">
        <v>3.5894953152429</v>
      </c>
      <c r="L388" s="2" t="n">
        <v>0.529</v>
      </c>
      <c r="M388" s="2" t="n">
        <v>0.088</v>
      </c>
      <c r="N388" s="2" t="n">
        <v>7.765</v>
      </c>
      <c r="O388" s="2" t="s">
        <v>41</v>
      </c>
      <c r="P388" s="2" t="n">
        <v>143.2</v>
      </c>
      <c r="Q388" s="2" t="n">
        <v>31.8</v>
      </c>
      <c r="R388" s="2" t="n">
        <v>7.158</v>
      </c>
      <c r="S388" s="2" t="n">
        <v>0.394486001773617</v>
      </c>
      <c r="T388" s="2" t="n">
        <v>-0.454566304103158</v>
      </c>
      <c r="U388" s="2" t="n">
        <v>0.0565953134733217</v>
      </c>
      <c r="V388" s="2" t="n">
        <v>0.0410348084721077</v>
      </c>
      <c r="W388" s="2" t="n">
        <v>0.00798191527728887</v>
      </c>
      <c r="X388" s="2" t="n">
        <v>0.0588691767505112</v>
      </c>
      <c r="Y388" s="2" t="n">
        <v>0.157571284476272</v>
      </c>
      <c r="Z388" s="2" t="n">
        <v>0.151994296244725</v>
      </c>
      <c r="AA388" s="2" t="n">
        <v>0.13189850859863</v>
      </c>
      <c r="AB388" s="2" t="n">
        <v>0.0921594784382238</v>
      </c>
      <c r="AC388" s="2" t="n">
        <v>0.117647262812206</v>
      </c>
      <c r="AD388" s="2" t="n">
        <v>0.121919495856367</v>
      </c>
      <c r="AE388" s="2" t="n">
        <v>0.112270612646358</v>
      </c>
      <c r="AF388" s="2" t="n">
        <v>0.0556698841767067</v>
      </c>
      <c r="AG388" s="2" t="n">
        <v>-0.937533275773108</v>
      </c>
      <c r="AH388" s="3" t="b">
        <f aca="false">TRUE()</f>
        <v>1</v>
      </c>
      <c r="AI388" s="3" t="n">
        <v>-1.48627727174287</v>
      </c>
      <c r="AJ388" s="3" t="b">
        <f aca="false">TRUE()</f>
        <v>1</v>
      </c>
      <c r="AK388" s="3" t="n">
        <v>-0.455200302004232</v>
      </c>
      <c r="AL388" s="3" t="b">
        <f aca="false">TRUE()</f>
        <v>1</v>
      </c>
      <c r="AM388" s="3" t="n">
        <v>-0.41263594344178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1</v>
      </c>
      <c r="E389" s="2" t="n">
        <v>4</v>
      </c>
      <c r="F389" s="2" t="n">
        <v>31.7594800848128</v>
      </c>
      <c r="G389" s="2" t="n">
        <v>0.735733099209833</v>
      </c>
      <c r="H389" s="2" t="n">
        <v>0.991960573228027</v>
      </c>
      <c r="I389" s="2" t="n">
        <v>0.122471847852166</v>
      </c>
      <c r="J389" s="2" t="n">
        <v>0.274498627687974</v>
      </c>
      <c r="K389" s="2" t="n">
        <v>5.65639527495045</v>
      </c>
      <c r="L389" s="2" t="n">
        <v>0.674</v>
      </c>
      <c r="M389" s="2" t="n">
        <v>0.106</v>
      </c>
      <c r="N389" s="2" t="n">
        <v>12.179</v>
      </c>
      <c r="O389" s="2" t="s">
        <v>41</v>
      </c>
      <c r="P389" s="2" t="n">
        <v>149</v>
      </c>
      <c r="Q389" s="2" t="n">
        <v>53.3</v>
      </c>
      <c r="R389" s="2" t="n">
        <v>7.451</v>
      </c>
      <c r="S389" s="2" t="n">
        <v>0.611933852723963</v>
      </c>
      <c r="T389" s="2" t="n">
        <v>-0.3963569464798</v>
      </c>
      <c r="U389" s="2" t="n">
        <v>-0.49037317968384</v>
      </c>
      <c r="V389" s="2" t="n">
        <v>0.0720895997526863</v>
      </c>
      <c r="W389" s="2" t="n">
        <v>0.00885961326923035</v>
      </c>
      <c r="X389" s="2" t="n">
        <v>0.0199998242078239</v>
      </c>
      <c r="Y389" s="2" t="n">
        <v>0.118398096585138</v>
      </c>
      <c r="Z389" s="2" t="n">
        <v>0.169675953685112</v>
      </c>
      <c r="AA389" s="2" t="n">
        <v>0.137351728468933</v>
      </c>
      <c r="AB389" s="2" t="n">
        <v>0.154249361925921</v>
      </c>
      <c r="AC389" s="2" t="n">
        <v>0.151817310782645</v>
      </c>
      <c r="AD389" s="2" t="n">
        <v>0.123694225306416</v>
      </c>
      <c r="AE389" s="2" t="n">
        <v>0.0904822966614771</v>
      </c>
      <c r="AF389" s="2" t="n">
        <v>0.0343312023765342</v>
      </c>
      <c r="AG389" s="2" t="n">
        <v>0.146375961635489</v>
      </c>
      <c r="AH389" s="3" t="b">
        <f aca="false">TRUE()</f>
        <v>1</v>
      </c>
      <c r="AI389" s="3" t="n">
        <v>0.298144548009336</v>
      </c>
      <c r="AJ389" s="3" t="b">
        <f aca="false">TRUE()</f>
        <v>1</v>
      </c>
      <c r="AK389" s="3" t="n">
        <v>0.206408745212946</v>
      </c>
      <c r="AL389" s="3" t="b">
        <f aca="false">TRUE()</f>
        <v>1</v>
      </c>
      <c r="AM389" s="3" t="n">
        <v>-0.2792355387455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1</v>
      </c>
      <c r="E390" s="2" t="n">
        <v>7</v>
      </c>
      <c r="F390" s="2" t="n">
        <v>35.5376777919744</v>
      </c>
      <c r="G390" s="2" t="n">
        <v>0.750968992248062</v>
      </c>
      <c r="H390" s="2" t="n">
        <v>0.974957945840288</v>
      </c>
      <c r="I390" s="2" t="n">
        <v>0.157327909306402</v>
      </c>
      <c r="J390" s="2" t="n">
        <v>0.350241702810647</v>
      </c>
      <c r="K390" s="2" t="n">
        <v>4.72056254597275</v>
      </c>
      <c r="L390" s="2" t="n">
        <v>0.783</v>
      </c>
      <c r="M390" s="2" t="n">
        <v>0.097</v>
      </c>
      <c r="N390" s="2" t="n">
        <v>10.26</v>
      </c>
      <c r="O390" s="2" t="s">
        <v>41</v>
      </c>
      <c r="P390" s="2" t="n">
        <v>128</v>
      </c>
      <c r="Q390" s="2" t="n">
        <v>50.8</v>
      </c>
      <c r="R390" s="2" t="n">
        <v>6.4</v>
      </c>
      <c r="S390" s="2" t="n">
        <v>0.40558832718647</v>
      </c>
      <c r="T390" s="2" t="n">
        <v>-0.156142520479072</v>
      </c>
      <c r="U390" s="2" t="n">
        <v>-0.900613089054335</v>
      </c>
      <c r="V390" s="2" t="n">
        <v>0.0941559946791629</v>
      </c>
      <c r="W390" s="2" t="n">
        <v>0.0262489534585871</v>
      </c>
      <c r="X390" s="2" t="n">
        <v>0.0387993772199627</v>
      </c>
      <c r="Y390" s="2" t="n">
        <v>0.108959926217421</v>
      </c>
      <c r="Z390" s="2" t="n">
        <v>0.14935676929847</v>
      </c>
      <c r="AA390" s="2" t="n">
        <v>0.157305641101491</v>
      </c>
      <c r="AB390" s="2" t="n">
        <v>0.161679178082874</v>
      </c>
      <c r="AC390" s="2" t="n">
        <v>0.145946786342115</v>
      </c>
      <c r="AD390" s="2" t="n">
        <v>0.131092095838443</v>
      </c>
      <c r="AE390" s="2" t="n">
        <v>0.0774735176746857</v>
      </c>
      <c r="AF390" s="2" t="n">
        <v>0.0293867082245381</v>
      </c>
      <c r="AG390" s="2" t="n">
        <v>-0.344386900323125</v>
      </c>
      <c r="AH390" s="3" t="b">
        <f aca="false">TRUE()</f>
        <v>1</v>
      </c>
      <c r="AI390" s="3" t="n">
        <v>1.63953750216789</v>
      </c>
      <c r="AJ390" s="3" t="b">
        <f aca="false">TRUE()</f>
        <v>1</v>
      </c>
      <c r="AK390" s="3" t="n">
        <v>-0.124395778395643</v>
      </c>
      <c r="AL390" s="3" t="b">
        <f aca="false">TRUE()</f>
        <v>1</v>
      </c>
      <c r="AM390" s="3" t="n">
        <v>-0.76223700402497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1</v>
      </c>
      <c r="E391" s="2" t="n">
        <v>8</v>
      </c>
      <c r="F391" s="2" t="n">
        <v>18.434948822922</v>
      </c>
      <c r="G391" s="2" t="n">
        <v>0.850828729281768</v>
      </c>
      <c r="H391" s="2" t="n">
        <v>0.993005859695126</v>
      </c>
      <c r="I391" s="2" t="n">
        <v>0.0729382627922471</v>
      </c>
      <c r="J391" s="2" t="n">
        <v>0.280293316824955</v>
      </c>
      <c r="K391" s="2" t="n">
        <v>6.61002137072536</v>
      </c>
      <c r="L391" s="2" t="n">
        <v>0.726</v>
      </c>
      <c r="M391" s="2" t="n">
        <v>0.093</v>
      </c>
      <c r="N391" s="2" t="n">
        <v>13.908</v>
      </c>
      <c r="O391" s="2" t="s">
        <v>41</v>
      </c>
      <c r="P391" s="2" t="n">
        <v>145.7</v>
      </c>
      <c r="Q391" s="2" t="n">
        <v>50.8</v>
      </c>
      <c r="R391" s="2" t="n">
        <v>7.286</v>
      </c>
      <c r="S391" s="2" t="n">
        <v>0.517472802865534</v>
      </c>
      <c r="T391" s="2" t="n">
        <v>-0.407090705058961</v>
      </c>
      <c r="U391" s="2" t="n">
        <v>-0.450807296705921</v>
      </c>
      <c r="V391" s="2" t="n">
        <v>0.0691117813749295</v>
      </c>
      <c r="W391" s="2" t="n">
        <v>0.0257446889619951</v>
      </c>
      <c r="X391" s="2" t="n">
        <v>0.0561348484236965</v>
      </c>
      <c r="Y391" s="2" t="n">
        <v>0.106930242234312</v>
      </c>
      <c r="Z391" s="2" t="n">
        <v>0.14788634492115</v>
      </c>
      <c r="AA391" s="2" t="n">
        <v>0.147429007518988</v>
      </c>
      <c r="AB391" s="2" t="n">
        <v>0.142394548897581</v>
      </c>
      <c r="AC391" s="2" t="n">
        <v>0.134582921989842</v>
      </c>
      <c r="AD391" s="2" t="n">
        <v>0.135533189792864</v>
      </c>
      <c r="AE391" s="2" t="n">
        <v>0.109819094939081</v>
      </c>
      <c r="AF391" s="2" t="n">
        <v>0.0192898012824856</v>
      </c>
      <c r="AG391" s="2" t="n">
        <v>0.64646989670459</v>
      </c>
      <c r="AH391" s="3" t="b">
        <f aca="false">TRUE()</f>
        <v>1</v>
      </c>
      <c r="AI391" s="3" t="n">
        <v>0.93807513164461</v>
      </c>
      <c r="AJ391" s="3" t="b">
        <f aca="false">TRUE()</f>
        <v>1</v>
      </c>
      <c r="AK391" s="3" t="n">
        <v>-0.271420011110572</v>
      </c>
      <c r="AL391" s="3" t="b">
        <f aca="false">TRUE()</f>
        <v>1</v>
      </c>
      <c r="AM391" s="3" t="n">
        <v>-0.35513576900376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2</v>
      </c>
      <c r="E392" s="2" t="n">
        <v>1</v>
      </c>
      <c r="F392" s="2" t="n">
        <v>50.1944289077348</v>
      </c>
      <c r="G392" s="2" t="n">
        <v>0.81656050955414</v>
      </c>
      <c r="H392" s="2" t="n">
        <v>0.995752676163949</v>
      </c>
      <c r="I392" s="2" t="n">
        <v>0.0923660647550067</v>
      </c>
      <c r="J392" s="2" t="n">
        <v>0.225879624073825</v>
      </c>
      <c r="K392" s="2" t="n">
        <v>8.08271857558407</v>
      </c>
      <c r="L392" s="2" t="n">
        <v>0.722</v>
      </c>
      <c r="M392" s="2" t="n">
        <v>0.089</v>
      </c>
      <c r="N392" s="2" t="n">
        <v>16.846</v>
      </c>
      <c r="O392" s="2" t="s">
        <v>41</v>
      </c>
      <c r="P392" s="2" t="n">
        <v>175.3</v>
      </c>
      <c r="Q392" s="2" t="n">
        <v>53.9</v>
      </c>
      <c r="R392" s="2" t="n">
        <v>8.767</v>
      </c>
      <c r="S392" s="2" t="n">
        <v>0.538705407790036</v>
      </c>
      <c r="T392" s="2" t="n">
        <v>-0.246894830085049</v>
      </c>
      <c r="U392" s="2" t="n">
        <v>-0.82903410424688</v>
      </c>
      <c r="V392" s="2" t="n">
        <v>0.0385939087648419</v>
      </c>
      <c r="W392" s="2" t="n">
        <v>0.0184268769757152</v>
      </c>
      <c r="X392" s="2" t="n">
        <v>0.0412629070240764</v>
      </c>
      <c r="Y392" s="2" t="n">
        <v>0.128146597892309</v>
      </c>
      <c r="Z392" s="2" t="n">
        <v>0.140345605634918</v>
      </c>
      <c r="AA392" s="2" t="n">
        <v>0.13862889545411</v>
      </c>
      <c r="AB392" s="2" t="n">
        <v>0.153571827688876</v>
      </c>
      <c r="AC392" s="2" t="n">
        <v>0.146325980904059</v>
      </c>
      <c r="AD392" s="2" t="n">
        <v>0.126211284938727</v>
      </c>
      <c r="AE392" s="2" t="n">
        <v>0.0994658829128193</v>
      </c>
      <c r="AF392" s="2" t="n">
        <v>0.0260410175501057</v>
      </c>
      <c r="AG392" s="2" t="n">
        <v>1.41877147654401</v>
      </c>
      <c r="AH392" s="3" t="b">
        <f aca="false">TRUE()</f>
        <v>1</v>
      </c>
      <c r="AI392" s="3" t="n">
        <v>0.888849702134205</v>
      </c>
      <c r="AJ392" s="3" t="b">
        <f aca="false">TRUE()</f>
        <v>1</v>
      </c>
      <c r="AK392" s="3" t="n">
        <v>-0.4184442438255</v>
      </c>
      <c r="AL392" s="3" t="b">
        <f aca="false">TRUE()</f>
        <v>1</v>
      </c>
      <c r="AM392" s="3" t="n">
        <v>0.32566629634244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2</v>
      </c>
      <c r="E393" s="2" t="n">
        <v>2</v>
      </c>
      <c r="F393" s="2" t="n">
        <v>33.6900675259798</v>
      </c>
      <c r="G393" s="2" t="n">
        <v>0.760147601476015</v>
      </c>
      <c r="H393" s="2" t="n">
        <v>0.995764011465932</v>
      </c>
      <c r="I393" s="2" t="n">
        <v>0.0594755887109849</v>
      </c>
      <c r="J393" s="2" t="n">
        <v>0.201672223852792</v>
      </c>
      <c r="K393" s="2" t="n">
        <v>7.51043053187994</v>
      </c>
      <c r="L393" s="2" t="n">
        <v>0.634</v>
      </c>
      <c r="M393" s="2" t="n">
        <v>0.082</v>
      </c>
      <c r="N393" s="2" t="n">
        <v>15.637</v>
      </c>
      <c r="O393" s="2" t="s">
        <v>41</v>
      </c>
      <c r="P393" s="2" t="n">
        <v>192.3</v>
      </c>
      <c r="Q393" s="2" t="n">
        <v>61.1</v>
      </c>
      <c r="R393" s="2" t="n">
        <v>9.614</v>
      </c>
      <c r="S393" s="2" t="n">
        <v>0.627358562387681</v>
      </c>
      <c r="T393" s="2" t="n">
        <v>-0.392722860877762</v>
      </c>
      <c r="U393" s="2" t="n">
        <v>-0.367764862872289</v>
      </c>
      <c r="V393" s="2" t="n">
        <v>0.0429521495733782</v>
      </c>
      <c r="W393" s="2" t="n">
        <v>0.021728379903645</v>
      </c>
      <c r="X393" s="2" t="n">
        <v>0.168361639376853</v>
      </c>
      <c r="Y393" s="2" t="n">
        <v>0.132490499025139</v>
      </c>
      <c r="Z393" s="2" t="n">
        <v>0.111007277028943</v>
      </c>
      <c r="AA393" s="2" t="n">
        <v>0.106671359225134</v>
      </c>
      <c r="AB393" s="2" t="n">
        <v>0.109489679567477</v>
      </c>
      <c r="AC393" s="2" t="n">
        <v>0.113268204331207</v>
      </c>
      <c r="AD393" s="2" t="n">
        <v>0.134043164723531</v>
      </c>
      <c r="AE393" s="2" t="n">
        <v>0.101176192366331</v>
      </c>
      <c r="AF393" s="2" t="n">
        <v>0.0234919843553843</v>
      </c>
      <c r="AG393" s="2" t="n">
        <v>1.11865617869613</v>
      </c>
      <c r="AH393" s="3" t="b">
        <f aca="false">TRUE()</f>
        <v>1</v>
      </c>
      <c r="AI393" s="3" t="n">
        <v>-0.194109747094722</v>
      </c>
      <c r="AJ393" s="3" t="b">
        <f aca="false">TRUE()</f>
        <v>1</v>
      </c>
      <c r="AK393" s="3" t="n">
        <v>-0.675736651076625</v>
      </c>
      <c r="AL393" s="3" t="b">
        <f aca="false">TRUE()</f>
        <v>1</v>
      </c>
      <c r="AM393" s="3" t="n">
        <v>0.71666748252100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3</v>
      </c>
      <c r="E394" s="2" t="n">
        <v>0</v>
      </c>
      <c r="F394" s="2" t="n">
        <v>21.3706222693432</v>
      </c>
      <c r="G394" s="2" t="n">
        <v>0.739208633093525</v>
      </c>
      <c r="H394" s="2" t="n">
        <v>0.98434870979964</v>
      </c>
      <c r="I394" s="2" t="n">
        <v>0.172992215830133</v>
      </c>
      <c r="J394" s="2" t="n">
        <v>0.338087365824753</v>
      </c>
      <c r="K394" s="2" t="n">
        <v>5.01703854327102</v>
      </c>
      <c r="L394" s="2" t="n">
        <v>0.766</v>
      </c>
      <c r="M394" s="2" t="n">
        <v>0.094</v>
      </c>
      <c r="N394" s="2" t="n">
        <v>10.832</v>
      </c>
      <c r="O394" s="2" t="s">
        <v>41</v>
      </c>
      <c r="P394" s="2" t="n">
        <v>104.3</v>
      </c>
      <c r="Q394" s="2" t="n">
        <v>39.8</v>
      </c>
      <c r="R394" s="2" t="n">
        <v>5.215</v>
      </c>
      <c r="S394" s="2" t="n">
        <v>0.506868593583854</v>
      </c>
      <c r="T394" s="2" t="n">
        <v>-0.133799132074425</v>
      </c>
      <c r="U394" s="2" t="n">
        <v>-0.632711930635656</v>
      </c>
      <c r="V394" s="2" t="n">
        <v>0.0465509406038148</v>
      </c>
      <c r="W394" s="2" t="n">
        <v>0.0181105925331378</v>
      </c>
      <c r="X394" s="2" t="n">
        <v>0.0379044108695478</v>
      </c>
      <c r="Y394" s="2" t="n">
        <v>0.0931361835948471</v>
      </c>
      <c r="Z394" s="2" t="n">
        <v>0.13964779322021</v>
      </c>
      <c r="AA394" s="2" t="n">
        <v>0.166171426194495</v>
      </c>
      <c r="AB394" s="2" t="n">
        <v>0.158309361636663</v>
      </c>
      <c r="AC394" s="2" t="n">
        <v>0.151753687385266</v>
      </c>
      <c r="AD394" s="2" t="n">
        <v>0.129066108009339</v>
      </c>
      <c r="AE394" s="2" t="n">
        <v>0.0833902111746879</v>
      </c>
      <c r="AF394" s="2" t="n">
        <v>0.0406208179149442</v>
      </c>
      <c r="AG394" s="2" t="n">
        <v>-0.18891102901536</v>
      </c>
      <c r="AH394" s="3" t="b">
        <f aca="false">TRUE()</f>
        <v>1</v>
      </c>
      <c r="AI394" s="3" t="n">
        <v>1.43032942674867</v>
      </c>
      <c r="AJ394" s="3" t="b">
        <f aca="false">TRUE()</f>
        <v>1</v>
      </c>
      <c r="AK394" s="3" t="n">
        <v>-0.234663952931839</v>
      </c>
      <c r="AL394" s="3" t="b">
        <f aca="false">TRUE()</f>
        <v>1</v>
      </c>
      <c r="AM394" s="3" t="n">
        <v>-1.3073386576974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4</v>
      </c>
      <c r="E395" s="2" t="n">
        <v>0</v>
      </c>
      <c r="F395" s="2" t="n">
        <v>11.3099324740202</v>
      </c>
      <c r="G395" s="2" t="n">
        <v>0.846153846153846</v>
      </c>
      <c r="H395" s="2" t="n">
        <v>0.982514169984033</v>
      </c>
      <c r="I395" s="2" t="n">
        <v>0.249951843999169</v>
      </c>
      <c r="J395" s="2" t="n">
        <v>0.410935242985015</v>
      </c>
      <c r="K395" s="2" t="n">
        <v>4.04935056121501</v>
      </c>
      <c r="L395" s="2" t="n">
        <v>0.701</v>
      </c>
      <c r="M395" s="2" t="n">
        <v>0.115</v>
      </c>
      <c r="N395" s="2" t="n">
        <v>8.936</v>
      </c>
      <c r="O395" s="2" t="s">
        <v>41</v>
      </c>
      <c r="P395" s="2" t="n">
        <v>113.8</v>
      </c>
      <c r="Q395" s="2" t="n">
        <v>44.3</v>
      </c>
      <c r="R395" s="2" t="n">
        <v>5.692</v>
      </c>
      <c r="S395" s="2" t="n">
        <v>0.170630488175062</v>
      </c>
      <c r="T395" s="2" t="n">
        <v>-0.0702549907184254</v>
      </c>
      <c r="U395" s="2" t="n">
        <v>-0.604902857752196</v>
      </c>
      <c r="V395" s="2" t="n">
        <v>0.251967314644754</v>
      </c>
      <c r="W395" s="2" t="n">
        <v>0.0983517333092524</v>
      </c>
      <c r="X395" s="2" t="n">
        <v>0.0878348403924903</v>
      </c>
      <c r="Y395" s="2" t="n">
        <v>0.158558329080545</v>
      </c>
      <c r="Z395" s="2" t="n">
        <v>0.166423141665397</v>
      </c>
      <c r="AA395" s="2" t="n">
        <v>0.14362166942611</v>
      </c>
      <c r="AB395" s="2" t="n">
        <v>0.108874413970826</v>
      </c>
      <c r="AC395" s="2" t="n">
        <v>0.12314344383775</v>
      </c>
      <c r="AD395" s="2" t="n">
        <v>0.12164152482741</v>
      </c>
      <c r="AE395" s="2" t="n">
        <v>0.0731399035610934</v>
      </c>
      <c r="AF395" s="2" t="n">
        <v>0.0167627332383788</v>
      </c>
      <c r="AG395" s="2" t="n">
        <v>-0.696379200250992</v>
      </c>
      <c r="AH395" s="3" t="b">
        <f aca="false">TRUE()</f>
        <v>1</v>
      </c>
      <c r="AI395" s="3" t="n">
        <v>0.630416197204574</v>
      </c>
      <c r="AJ395" s="3" t="b">
        <f aca="false">TRUE()</f>
        <v>1</v>
      </c>
      <c r="AK395" s="3" t="n">
        <v>0.537213268821536</v>
      </c>
      <c r="AL395" s="3" t="b">
        <f aca="false">TRUE()</f>
        <v>1</v>
      </c>
      <c r="AM395" s="3" t="n">
        <v>-1.0888379948329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5</v>
      </c>
      <c r="E396" s="2" t="n">
        <v>0</v>
      </c>
      <c r="F396" s="2" t="n">
        <v>31.7594800848128</v>
      </c>
      <c r="G396" s="2" t="n">
        <v>0.637538779731127</v>
      </c>
      <c r="H396" s="2" t="n">
        <v>0.988355079510468</v>
      </c>
      <c r="I396" s="2" t="n">
        <v>0.0817317970980037</v>
      </c>
      <c r="J396" s="2" t="n">
        <v>0.244803811125846</v>
      </c>
      <c r="K396" s="2" t="n">
        <v>7.39151397729194</v>
      </c>
      <c r="L396" s="2" t="n">
        <v>0.766</v>
      </c>
      <c r="M396" s="2" t="n">
        <v>0.094</v>
      </c>
      <c r="N396" s="2" t="n">
        <v>15.502</v>
      </c>
      <c r="O396" s="2" t="s">
        <v>41</v>
      </c>
      <c r="P396" s="2" t="n">
        <v>90.4</v>
      </c>
      <c r="Q396" s="2" t="n">
        <v>30.6</v>
      </c>
      <c r="R396" s="2" t="n">
        <v>4.519</v>
      </c>
      <c r="S396" s="2" t="n">
        <v>0.46986440073397</v>
      </c>
      <c r="T396" s="2" t="n">
        <v>-0.128190749923874</v>
      </c>
      <c r="U396" s="2" t="n">
        <v>-0.422102842692155</v>
      </c>
      <c r="V396" s="2" t="n">
        <v>0.0687554642061913</v>
      </c>
      <c r="W396" s="2" t="n">
        <v>0.00120767659640064</v>
      </c>
      <c r="X396" s="2" t="n">
        <v>0.0581323774866638</v>
      </c>
      <c r="Y396" s="2" t="n">
        <v>0.127081725817713</v>
      </c>
      <c r="Z396" s="2" t="n">
        <v>0.149486687745054</v>
      </c>
      <c r="AA396" s="2" t="n">
        <v>0.141878755650957</v>
      </c>
      <c r="AB396" s="2" t="n">
        <v>0.138433476368076</v>
      </c>
      <c r="AC396" s="2" t="n">
        <v>0.149029768641938</v>
      </c>
      <c r="AD396" s="2" t="n">
        <v>0.12968957434014</v>
      </c>
      <c r="AE396" s="2" t="n">
        <v>0.0897907821010954</v>
      </c>
      <c r="AF396" s="2" t="n">
        <v>0.0164768518483622</v>
      </c>
      <c r="AG396" s="2" t="n">
        <v>1.05629478989579</v>
      </c>
      <c r="AH396" s="3" t="b">
        <f aca="false">TRUE()</f>
        <v>1</v>
      </c>
      <c r="AI396" s="3" t="n">
        <v>1.43032942674867</v>
      </c>
      <c r="AJ396" s="3" t="b">
        <f aca="false">TRUE()</f>
        <v>1</v>
      </c>
      <c r="AK396" s="3" t="n">
        <v>-0.234663952931839</v>
      </c>
      <c r="AL396" s="3" t="b">
        <f aca="false">TRUE()</f>
        <v>1</v>
      </c>
      <c r="AM396" s="3" t="n">
        <v>-1.6270396275728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6</v>
      </c>
      <c r="E397" s="2" t="n">
        <v>1</v>
      </c>
      <c r="F397" s="2" t="n">
        <v>26.565051177078</v>
      </c>
      <c r="G397" s="2" t="n">
        <v>0.816653322658127</v>
      </c>
      <c r="H397" s="2" t="n">
        <v>0.984513743832596</v>
      </c>
      <c r="I397" s="2" t="n">
        <v>0.144654080600342</v>
      </c>
      <c r="J397" s="2" t="n">
        <v>0.332606803171482</v>
      </c>
      <c r="K397" s="2" t="n">
        <v>5.63435337722104</v>
      </c>
      <c r="L397" s="2" t="n">
        <v>0.808</v>
      </c>
      <c r="M397" s="2" t="n">
        <v>0.183</v>
      </c>
      <c r="N397" s="2" t="n">
        <v>12.143</v>
      </c>
      <c r="O397" s="2" t="s">
        <v>41</v>
      </c>
      <c r="P397" s="2" t="n">
        <v>135.7</v>
      </c>
      <c r="Q397" s="2" t="n">
        <v>48.4</v>
      </c>
      <c r="R397" s="2" t="n">
        <v>6.787</v>
      </c>
      <c r="S397" s="2" t="n">
        <v>0.628566407926389</v>
      </c>
      <c r="T397" s="2" t="n">
        <v>-0.317323714709848</v>
      </c>
      <c r="U397" s="2" t="n">
        <v>-0.691783880910683</v>
      </c>
      <c r="V397" s="2" t="n">
        <v>0.296859468517141</v>
      </c>
      <c r="W397" s="2" t="n">
        <v>0.0666503255166211</v>
      </c>
      <c r="X397" s="2" t="n">
        <v>0.125515069513472</v>
      </c>
      <c r="Y397" s="2" t="n">
        <v>0.149774554837977</v>
      </c>
      <c r="Z397" s="2" t="n">
        <v>0.14020408140133</v>
      </c>
      <c r="AA397" s="2" t="n">
        <v>0.15469709814067</v>
      </c>
      <c r="AB397" s="2" t="n">
        <v>0.147262188075337</v>
      </c>
      <c r="AC397" s="2" t="n">
        <v>0.110567150809089</v>
      </c>
      <c r="AD397" s="2" t="n">
        <v>0.0993226821332456</v>
      </c>
      <c r="AE397" s="2" t="n">
        <v>0.0566167222925492</v>
      </c>
      <c r="AF397" s="2" t="n">
        <v>0.0160404527963302</v>
      </c>
      <c r="AG397" s="2" t="n">
        <v>0.134816903613974</v>
      </c>
      <c r="AH397" s="3" t="b">
        <f aca="false">TRUE()</f>
        <v>1</v>
      </c>
      <c r="AI397" s="3" t="n">
        <v>1.94719643660793</v>
      </c>
      <c r="AJ397" s="3" t="b">
        <f aca="false">TRUE()</f>
        <v>1</v>
      </c>
      <c r="AK397" s="3" t="n">
        <v>3.03662522497532</v>
      </c>
      <c r="AL397" s="3" t="b">
        <f aca="false">FALSE()</f>
        <v>0</v>
      </c>
      <c r="AM397" s="3" t="n">
        <v>-0.585136466755859</v>
      </c>
      <c r="AN397" s="3" t="b">
        <f aca="false">TRUE()</f>
        <v>1</v>
      </c>
      <c r="AO397" s="3" t="n">
        <v>1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8</v>
      </c>
      <c r="E398" s="2" t="n">
        <v>0</v>
      </c>
      <c r="F398" s="2" t="n">
        <v>30.3432488842396</v>
      </c>
      <c r="G398" s="2" t="n">
        <v>0.822602739726027</v>
      </c>
      <c r="H398" s="2" t="n">
        <v>0.994194188615681</v>
      </c>
      <c r="I398" s="2" t="n">
        <v>0.103377548217072</v>
      </c>
      <c r="J398" s="2" t="n">
        <v>0.251477854445127</v>
      </c>
      <c r="K398" s="2" t="n">
        <v>7.19456897232153</v>
      </c>
      <c r="L398" s="2" t="n">
        <v>0.735</v>
      </c>
      <c r="M398" s="2" t="n">
        <v>0.081</v>
      </c>
      <c r="N398" s="2" t="n">
        <v>15.194</v>
      </c>
      <c r="O398" s="2" t="s">
        <v>41</v>
      </c>
      <c r="P398" s="2" t="n">
        <v>198.9</v>
      </c>
      <c r="Q398" s="2" t="n">
        <v>67.7</v>
      </c>
      <c r="R398" s="2" t="n">
        <v>9.946</v>
      </c>
      <c r="S398" s="2" t="n">
        <v>0.513696224566946</v>
      </c>
      <c r="T398" s="2" t="n">
        <v>-0.349539922884884</v>
      </c>
      <c r="U398" s="2" t="n">
        <v>-0.613811043176698</v>
      </c>
      <c r="V398" s="2" t="n">
        <v>0.0386764212603613</v>
      </c>
      <c r="W398" s="2" t="n">
        <v>0.0386764212603613</v>
      </c>
      <c r="X398" s="2" t="n">
        <v>0.0212729793239053</v>
      </c>
      <c r="Y398" s="2" t="n">
        <v>0.101921863267794</v>
      </c>
      <c r="Z398" s="2" t="n">
        <v>0.138535972054448</v>
      </c>
      <c r="AA398" s="2" t="n">
        <v>0.160349844484969</v>
      </c>
      <c r="AB398" s="2" t="n">
        <v>0.155753744816592</v>
      </c>
      <c r="AC398" s="2" t="n">
        <v>0.133543002048197</v>
      </c>
      <c r="AD398" s="2" t="n">
        <v>0.129334360132455</v>
      </c>
      <c r="AE398" s="2" t="n">
        <v>0.112984713245183</v>
      </c>
      <c r="AF398" s="2" t="n">
        <v>0.0463035206264577</v>
      </c>
      <c r="AG398" s="2" t="n">
        <v>0.953014266256362</v>
      </c>
      <c r="AH398" s="3" t="b">
        <f aca="false">TRUE()</f>
        <v>1</v>
      </c>
      <c r="AI398" s="3" t="n">
        <v>1.04883234804302</v>
      </c>
      <c r="AJ398" s="3" t="b">
        <f aca="false">TRUE()</f>
        <v>1</v>
      </c>
      <c r="AK398" s="3" t="n">
        <v>-0.712492709255357</v>
      </c>
      <c r="AL398" s="3" t="b">
        <f aca="false">TRUE()</f>
        <v>1</v>
      </c>
      <c r="AM398" s="3" t="n">
        <v>0.8684679430373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1</v>
      </c>
      <c r="E399" s="2" t="n">
        <v>0</v>
      </c>
      <c r="F399" s="2" t="n">
        <v>18.434948822922</v>
      </c>
      <c r="G399" s="2" t="n">
        <v>0.800999167360533</v>
      </c>
      <c r="H399" s="2" t="n">
        <v>0.990568755236282</v>
      </c>
      <c r="I399" s="2" t="n">
        <v>0.0910809370936367</v>
      </c>
      <c r="J399" s="2" t="n">
        <v>0.302703468520373</v>
      </c>
      <c r="K399" s="2" t="n">
        <v>5.95607374860633</v>
      </c>
      <c r="L399" s="2" t="n">
        <v>0.749</v>
      </c>
      <c r="M399" s="2" t="n">
        <v>0.105</v>
      </c>
      <c r="N399" s="2" t="n">
        <v>12.634</v>
      </c>
      <c r="O399" s="2" t="s">
        <v>41</v>
      </c>
      <c r="P399" s="2" t="n">
        <v>154.6</v>
      </c>
      <c r="Q399" s="2" t="n">
        <v>54.7</v>
      </c>
      <c r="R399" s="2" t="n">
        <v>7.732</v>
      </c>
      <c r="S399" s="2" t="n">
        <v>0.448440342185056</v>
      </c>
      <c r="T399" s="2" t="n">
        <v>-0.264338489401325</v>
      </c>
      <c r="U399" s="2" t="n">
        <v>-0.820626069011567</v>
      </c>
      <c r="V399" s="2" t="n">
        <v>0.0197852740340461</v>
      </c>
      <c r="W399" s="2" t="n">
        <v>0.00577758826387653</v>
      </c>
      <c r="X399" s="2" t="n">
        <v>0.0221501809462185</v>
      </c>
      <c r="Y399" s="2" t="n">
        <v>0.11125941720549</v>
      </c>
      <c r="Z399" s="2" t="n">
        <v>0.145717735575129</v>
      </c>
      <c r="AA399" s="2" t="n">
        <v>0.154730735642012</v>
      </c>
      <c r="AB399" s="2" t="n">
        <v>0.158413700893694</v>
      </c>
      <c r="AC399" s="2" t="n">
        <v>0.159389102314844</v>
      </c>
      <c r="AD399" s="2" t="n">
        <v>0.134246086756871</v>
      </c>
      <c r="AE399" s="2" t="n">
        <v>0.0915947803070998</v>
      </c>
      <c r="AF399" s="2" t="n">
        <v>0.0224982603586425</v>
      </c>
      <c r="AG399" s="2" t="n">
        <v>0.303531253222059</v>
      </c>
      <c r="AH399" s="3" t="b">
        <f aca="false">TRUE()</f>
        <v>1</v>
      </c>
      <c r="AI399" s="3" t="n">
        <v>1.22112135132944</v>
      </c>
      <c r="AJ399" s="3" t="b">
        <f aca="false">TRUE()</f>
        <v>1</v>
      </c>
      <c r="AK399" s="3" t="n">
        <v>0.169652687034214</v>
      </c>
      <c r="AL399" s="3" t="b">
        <f aca="false">TRUE()</f>
        <v>1</v>
      </c>
      <c r="AM399" s="3" t="n">
        <v>-0.15043514800439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3</v>
      </c>
      <c r="E400" s="2" t="n">
        <v>3</v>
      </c>
      <c r="F400" s="2" t="n">
        <v>30.3432488842396</v>
      </c>
      <c r="G400" s="2" t="n">
        <v>0.762514551804424</v>
      </c>
      <c r="H400" s="2" t="n">
        <v>0.976936019972816</v>
      </c>
      <c r="I400" s="2" t="n">
        <v>0.132967458833152</v>
      </c>
      <c r="J400" s="2" t="n">
        <v>0.365212597833831</v>
      </c>
      <c r="K400" s="2" t="n">
        <v>4.35021461809708</v>
      </c>
      <c r="L400" s="2" t="n">
        <v>0.723</v>
      </c>
      <c r="M400" s="2" t="n">
        <v>0.131</v>
      </c>
      <c r="N400" s="2" t="n">
        <v>9.33</v>
      </c>
      <c r="O400" s="2" t="s">
        <v>41</v>
      </c>
      <c r="P400" s="2" t="n">
        <v>264.4</v>
      </c>
      <c r="Q400" s="2" t="n">
        <v>110.5</v>
      </c>
      <c r="R400" s="2" t="n">
        <v>13.222</v>
      </c>
      <c r="S400" s="2" t="n">
        <v>0.578561238420881</v>
      </c>
      <c r="T400" s="2" t="n">
        <v>-0.153020447265053</v>
      </c>
      <c r="U400" s="2" t="n">
        <v>-0.943503723335147</v>
      </c>
      <c r="V400" s="2" t="n">
        <v>0.445509172410307</v>
      </c>
      <c r="W400" s="2" t="n">
        <v>0.119205330070716</v>
      </c>
      <c r="X400" s="2" t="n">
        <v>0.137679611615373</v>
      </c>
      <c r="Y400" s="2" t="n">
        <v>0.153475312255876</v>
      </c>
      <c r="Z400" s="2" t="n">
        <v>0.159595370700788</v>
      </c>
      <c r="AA400" s="2" t="n">
        <v>0.163999374600229</v>
      </c>
      <c r="AB400" s="2" t="n">
        <v>0.133193446461993</v>
      </c>
      <c r="AC400" s="2" t="n">
        <v>0.104548618260733</v>
      </c>
      <c r="AD400" s="2" t="n">
        <v>0.0816734576903296</v>
      </c>
      <c r="AE400" s="2" t="n">
        <v>0.057005582251761</v>
      </c>
      <c r="AF400" s="2" t="n">
        <v>0.00882922616291654</v>
      </c>
      <c r="AG400" s="2" t="n">
        <v>-0.538602173391482</v>
      </c>
      <c r="AH400" s="3" t="b">
        <f aca="false">TRUE()</f>
        <v>1</v>
      </c>
      <c r="AI400" s="3" t="n">
        <v>0.901156059511806</v>
      </c>
      <c r="AJ400" s="3" t="b">
        <f aca="false">TRUE()</f>
        <v>1</v>
      </c>
      <c r="AK400" s="3" t="n">
        <v>1.12531019968125</v>
      </c>
      <c r="AL400" s="3" t="b">
        <f aca="false">TRUE()</f>
        <v>1</v>
      </c>
      <c r="AM400" s="3" t="n">
        <v>2.3749725133136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3</v>
      </c>
      <c r="E401" s="2" t="n">
        <v>4</v>
      </c>
      <c r="F401" s="2" t="n">
        <v>18.9246444160512</v>
      </c>
      <c r="G401" s="2" t="n">
        <v>0.732797140303843</v>
      </c>
      <c r="H401" s="2" t="n">
        <v>0.99452124953982</v>
      </c>
      <c r="I401" s="2" t="n">
        <v>0.0722530399088466</v>
      </c>
      <c r="J401" s="2" t="n">
        <v>0.238771770344716</v>
      </c>
      <c r="K401" s="2" t="n">
        <v>6.19862669623293</v>
      </c>
      <c r="L401" s="2" t="n">
        <v>0.601</v>
      </c>
      <c r="M401" s="2" t="n">
        <v>0.093</v>
      </c>
      <c r="N401" s="2" t="n">
        <v>13.028</v>
      </c>
      <c r="O401" s="2" t="s">
        <v>41</v>
      </c>
      <c r="P401" s="2" t="n">
        <v>173.3</v>
      </c>
      <c r="Q401" s="2" t="n">
        <v>57</v>
      </c>
      <c r="R401" s="2" t="n">
        <v>8.665</v>
      </c>
      <c r="S401" s="2" t="n">
        <v>0.405258239407735</v>
      </c>
      <c r="T401" s="2" t="n">
        <v>-0.191143441587049</v>
      </c>
      <c r="U401" s="2" t="n">
        <v>-0.81826143962467</v>
      </c>
      <c r="V401" s="2" t="n">
        <v>0.194504999711883</v>
      </c>
      <c r="W401" s="2" t="n">
        <v>0.0748103564405731</v>
      </c>
      <c r="X401" s="2" t="n">
        <v>0.0664558472107301</v>
      </c>
      <c r="Y401" s="2" t="n">
        <v>0.143849512067422</v>
      </c>
      <c r="Z401" s="2" t="n">
        <v>0.146493797178817</v>
      </c>
      <c r="AA401" s="2" t="n">
        <v>0.161759415281507</v>
      </c>
      <c r="AB401" s="2" t="n">
        <v>0.141462773455</v>
      </c>
      <c r="AC401" s="2" t="n">
        <v>0.134993041702433</v>
      </c>
      <c r="AD401" s="2" t="n">
        <v>0.110774205248192</v>
      </c>
      <c r="AE401" s="2" t="n">
        <v>0.0705034234152887</v>
      </c>
      <c r="AF401" s="2" t="n">
        <v>0.0237079844406112</v>
      </c>
      <c r="AG401" s="2" t="n">
        <v>0.430729175529998</v>
      </c>
      <c r="AH401" s="3" t="b">
        <f aca="false">TRUE()</f>
        <v>1</v>
      </c>
      <c r="AI401" s="3" t="n">
        <v>-0.600219540555571</v>
      </c>
      <c r="AJ401" s="3" t="b">
        <f aca="false">TRUE()</f>
        <v>1</v>
      </c>
      <c r="AK401" s="3" t="n">
        <v>-0.271420011110572</v>
      </c>
      <c r="AL401" s="3" t="b">
        <f aca="false">TRUE()</f>
        <v>1</v>
      </c>
      <c r="AM401" s="3" t="n">
        <v>0.27966615679202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7</v>
      </c>
      <c r="E402" s="2" t="n">
        <v>2</v>
      </c>
      <c r="F402" s="2" t="n">
        <v>24.2277453179541</v>
      </c>
      <c r="G402" s="2" t="n">
        <v>0.538799414348463</v>
      </c>
      <c r="H402" s="2" t="n">
        <v>0.993425883809003</v>
      </c>
      <c r="I402" s="2" t="n">
        <v>0.049631256881139</v>
      </c>
      <c r="J402" s="2" t="n">
        <v>0.171925530489666</v>
      </c>
      <c r="K402" s="2" t="n">
        <v>8.48866667165549</v>
      </c>
      <c r="L402" s="2" t="n">
        <v>0.57</v>
      </c>
      <c r="M402" s="2" t="n">
        <v>0.085</v>
      </c>
      <c r="N402" s="2" t="n">
        <v>17.586</v>
      </c>
      <c r="O402" s="2" t="s">
        <v>41</v>
      </c>
      <c r="P402" s="2" t="n">
        <v>165.5</v>
      </c>
      <c r="Q402" s="2" t="n">
        <v>61.3</v>
      </c>
      <c r="R402" s="2" t="n">
        <v>8.273</v>
      </c>
      <c r="S402" s="2" t="n">
        <v>0.676831237787848</v>
      </c>
      <c r="T402" s="2" t="n">
        <v>-0.277332158978155</v>
      </c>
      <c r="U402" s="2" t="n">
        <v>-0.437286646784466</v>
      </c>
      <c r="V402" s="2" t="n">
        <v>0.261492231189301</v>
      </c>
      <c r="W402" s="2" t="n">
        <v>0.0767687453059719</v>
      </c>
      <c r="X402" s="2" t="n">
        <v>0.141903860515121</v>
      </c>
      <c r="Y402" s="2" t="n">
        <v>0.168570401097491</v>
      </c>
      <c r="Z402" s="2" t="n">
        <v>0.149805517348993</v>
      </c>
      <c r="AA402" s="2" t="n">
        <v>0.120926095716351</v>
      </c>
      <c r="AB402" s="2" t="n">
        <v>0.113361173433834</v>
      </c>
      <c r="AC402" s="2" t="n">
        <v>0.11241751641145</v>
      </c>
      <c r="AD402" s="2" t="n">
        <v>0.112493311750123</v>
      </c>
      <c r="AE402" s="2" t="n">
        <v>0.0721557009723975</v>
      </c>
      <c r="AF402" s="2" t="n">
        <v>0.00836642275423908</v>
      </c>
      <c r="AG402" s="2" t="n">
        <v>1.63165594111311</v>
      </c>
      <c r="AH402" s="3" t="b">
        <f aca="false">TRUE()</f>
        <v>1</v>
      </c>
      <c r="AI402" s="3" t="n">
        <v>-0.981716619261216</v>
      </c>
      <c r="AJ402" s="3" t="b">
        <f aca="false">TRUE()</f>
        <v>1</v>
      </c>
      <c r="AK402" s="3" t="n">
        <v>-0.565468476540428</v>
      </c>
      <c r="AL402" s="3" t="b">
        <f aca="false">TRUE()</f>
        <v>1</v>
      </c>
      <c r="AM402" s="3" t="n">
        <v>0.10026561254538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7</v>
      </c>
      <c r="E403" s="2" t="n">
        <v>4</v>
      </c>
      <c r="F403" s="2" t="n">
        <v>33.6900675259798</v>
      </c>
      <c r="G403" s="2" t="n">
        <v>0.659030837004405</v>
      </c>
      <c r="H403" s="2" t="n">
        <v>0.995629850103397</v>
      </c>
      <c r="I403" s="2" t="n">
        <v>0.0522569645795282</v>
      </c>
      <c r="J403" s="2" t="n">
        <v>0.159773317823275</v>
      </c>
      <c r="K403" s="2" t="n">
        <v>10.2515328159702</v>
      </c>
      <c r="L403" s="2" t="n">
        <v>0.625</v>
      </c>
      <c r="M403" s="2" t="n">
        <v>0.15</v>
      </c>
      <c r="N403" s="2" t="n">
        <v>21.141</v>
      </c>
      <c r="O403" s="2" t="s">
        <v>41</v>
      </c>
      <c r="P403" s="2" t="n">
        <v>187</v>
      </c>
      <c r="Q403" s="2" t="n">
        <v>47.1</v>
      </c>
      <c r="R403" s="2" t="n">
        <v>9.349</v>
      </c>
      <c r="S403" s="2" t="n">
        <v>0.332747863997878</v>
      </c>
      <c r="T403" s="2" t="n">
        <v>-0.380790985140479</v>
      </c>
      <c r="U403" s="2" t="n">
        <v>-0.058120503658369</v>
      </c>
      <c r="V403" s="2" t="n">
        <v>0.0597156857037495</v>
      </c>
      <c r="W403" s="2" t="n">
        <v>0.0597156857037495</v>
      </c>
      <c r="X403" s="2" t="n">
        <v>0.0385017919925329</v>
      </c>
      <c r="Y403" s="2" t="n">
        <v>0.105718826906453</v>
      </c>
      <c r="Z403" s="2" t="n">
        <v>0.137621315406303</v>
      </c>
      <c r="AA403" s="2" t="n">
        <v>0.159645220658425</v>
      </c>
      <c r="AB403" s="2" t="n">
        <v>0.100309316768907</v>
      </c>
      <c r="AC403" s="2" t="n">
        <v>0.113795282168582</v>
      </c>
      <c r="AD403" s="2" t="n">
        <v>0.145585170400397</v>
      </c>
      <c r="AE403" s="2" t="n">
        <v>0.106604202698912</v>
      </c>
      <c r="AF403" s="2" t="n">
        <v>0.0922188729994894</v>
      </c>
      <c r="AG403" s="2" t="n">
        <v>2.55612588904808</v>
      </c>
      <c r="AH403" s="3" t="b">
        <f aca="false">TRUE()</f>
        <v>1</v>
      </c>
      <c r="AI403" s="3" t="n">
        <v>-0.304866963493136</v>
      </c>
      <c r="AJ403" s="3" t="b">
        <f aca="false">TRUE()</f>
        <v>1</v>
      </c>
      <c r="AK403" s="3" t="n">
        <v>1.82367530507716</v>
      </c>
      <c r="AL403" s="3" t="b">
        <f aca="false">TRUE()</f>
        <v>1</v>
      </c>
      <c r="AM403" s="3" t="n">
        <v>0.59476711271239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7</v>
      </c>
      <c r="E404" s="2" t="n">
        <v>5</v>
      </c>
      <c r="F404" s="2" t="n">
        <v>33.6900675259798</v>
      </c>
      <c r="G404" s="2" t="n">
        <v>0.626615605552896</v>
      </c>
      <c r="H404" s="2" t="n">
        <v>0.995208999377208</v>
      </c>
      <c r="I404" s="2" t="n">
        <v>0.0508627491472878</v>
      </c>
      <c r="J404" s="2" t="n">
        <v>0.184300693920702</v>
      </c>
      <c r="K404" s="2" t="n">
        <v>8.98272256234888</v>
      </c>
      <c r="L404" s="2" t="n">
        <v>0.65</v>
      </c>
      <c r="M404" s="2" t="n">
        <v>0.096</v>
      </c>
      <c r="N404" s="2" t="n">
        <v>18.569</v>
      </c>
      <c r="O404" s="2" t="s">
        <v>41</v>
      </c>
      <c r="P404" s="2" t="n">
        <v>156.1</v>
      </c>
      <c r="Q404" s="2" t="n">
        <v>55.1</v>
      </c>
      <c r="R404" s="2" t="n">
        <v>7.807</v>
      </c>
      <c r="S404" s="2" t="n">
        <v>-1</v>
      </c>
      <c r="T404" s="2" t="n">
        <v>0.0219444388074386</v>
      </c>
      <c r="U404" s="2" t="n">
        <v>-0.283318102860339</v>
      </c>
      <c r="V404" s="2" t="n">
        <v>0.294355087613739</v>
      </c>
      <c r="W404" s="2" t="n">
        <v>0.167901010993261</v>
      </c>
      <c r="X404" s="2" t="n">
        <v>0.105695199649791</v>
      </c>
      <c r="Y404" s="2" t="n">
        <v>0.149076272631477</v>
      </c>
      <c r="Z404" s="2" t="n">
        <v>0.193851514324321</v>
      </c>
      <c r="AA404" s="2" t="n">
        <v>0.168338832048555</v>
      </c>
      <c r="AB404" s="2" t="n">
        <v>0.0937971492629376</v>
      </c>
      <c r="AC404" s="2" t="n">
        <v>0.0843499116146668</v>
      </c>
      <c r="AD404" s="2" t="n">
        <v>0.104764277735186</v>
      </c>
      <c r="AE404" s="2" t="n">
        <v>0.0772511240665828</v>
      </c>
      <c r="AF404" s="2" t="n">
        <v>0.0228757186664831</v>
      </c>
      <c r="AG404" s="2" t="n">
        <v>1.89074527981264</v>
      </c>
      <c r="AH404" s="3" t="b">
        <f aca="false">TRUE()</f>
        <v>1</v>
      </c>
      <c r="AI404" s="3" t="n">
        <v>0.00279197094690085</v>
      </c>
      <c r="AJ404" s="3" t="b">
        <f aca="false">TRUE()</f>
        <v>1</v>
      </c>
      <c r="AK404" s="3" t="n">
        <v>-0.161151836574375</v>
      </c>
      <c r="AL404" s="3" t="b">
        <f aca="false">TRUE()</f>
        <v>1</v>
      </c>
      <c r="AM404" s="3" t="n">
        <v>-0.11593504334158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7</v>
      </c>
      <c r="E405" s="2" t="n">
        <v>8</v>
      </c>
      <c r="F405" s="2" t="n">
        <v>21.3706222693432</v>
      </c>
      <c r="G405" s="2" t="n">
        <v>0.760644418872267</v>
      </c>
      <c r="H405" s="2" t="n">
        <v>0.985866312055364</v>
      </c>
      <c r="I405" s="2" t="n">
        <v>0.12509086490338</v>
      </c>
      <c r="J405" s="2" t="n">
        <v>0.33323046882564</v>
      </c>
      <c r="K405" s="2" t="n">
        <v>4.5366856998224</v>
      </c>
      <c r="L405" s="2" t="n">
        <v>0.677</v>
      </c>
      <c r="M405" s="2" t="n">
        <v>0.087</v>
      </c>
      <c r="N405" s="2" t="n">
        <v>9.826</v>
      </c>
      <c r="O405" s="2" t="s">
        <v>41</v>
      </c>
      <c r="P405" s="2" t="n">
        <v>125.2</v>
      </c>
      <c r="Q405" s="2" t="n">
        <v>52.7</v>
      </c>
      <c r="R405" s="2" t="n">
        <v>6.258</v>
      </c>
      <c r="S405" s="2" t="n">
        <v>0.350279315976791</v>
      </c>
      <c r="T405" s="2" t="n">
        <v>-0.258190555095886</v>
      </c>
      <c r="U405" s="2" t="n">
        <v>-0.777328747654138</v>
      </c>
      <c r="V405" s="2" t="n">
        <v>0.100470622616703</v>
      </c>
      <c r="W405" s="2" t="n">
        <v>0.0728876486924805</v>
      </c>
      <c r="X405" s="2" t="n">
        <v>0.0449051230746784</v>
      </c>
      <c r="Y405" s="2" t="n">
        <v>0.116788571630665</v>
      </c>
      <c r="Z405" s="2" t="n">
        <v>0.139149311969288</v>
      </c>
      <c r="AA405" s="2" t="n">
        <v>0.163961205186532</v>
      </c>
      <c r="AB405" s="2" t="n">
        <v>0.139136535056636</v>
      </c>
      <c r="AC405" s="2" t="n">
        <v>0.129710123213336</v>
      </c>
      <c r="AD405" s="2" t="n">
        <v>0.13493907908289</v>
      </c>
      <c r="AE405" s="2" t="n">
        <v>0.108489496134765</v>
      </c>
      <c r="AF405" s="2" t="n">
        <v>0.0229205546512095</v>
      </c>
      <c r="AG405" s="2" t="n">
        <v>-0.440814311408915</v>
      </c>
      <c r="AH405" s="3" t="b">
        <f aca="false">TRUE()</f>
        <v>1</v>
      </c>
      <c r="AI405" s="3" t="n">
        <v>0.33506362014214</v>
      </c>
      <c r="AJ405" s="3" t="b">
        <f aca="false">TRUE()</f>
        <v>1</v>
      </c>
      <c r="AK405" s="3" t="n">
        <v>-0.491956360182965</v>
      </c>
      <c r="AL405" s="3" t="b">
        <f aca="false">TRUE()</f>
        <v>1</v>
      </c>
      <c r="AM405" s="3" t="n">
        <v>-0.8266371993955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7</v>
      </c>
      <c r="E406" s="2" t="n">
        <v>9</v>
      </c>
      <c r="F406" s="2" t="n">
        <v>37.8749836510982</v>
      </c>
      <c r="G406" s="2" t="n">
        <v>0.641397495056032</v>
      </c>
      <c r="H406" s="2" t="n">
        <v>0.99052221705212</v>
      </c>
      <c r="I406" s="2" t="n">
        <v>0.0619431038513657</v>
      </c>
      <c r="J406" s="2" t="n">
        <v>0.218139472647947</v>
      </c>
      <c r="K406" s="2" t="n">
        <v>7.06399160316588</v>
      </c>
      <c r="L406" s="2" t="n">
        <v>0.648</v>
      </c>
      <c r="M406" s="2" t="n">
        <v>0.128</v>
      </c>
      <c r="N406" s="2" t="n">
        <v>14.657</v>
      </c>
      <c r="O406" s="2" t="s">
        <v>41</v>
      </c>
      <c r="P406" s="2" t="n">
        <v>151.4</v>
      </c>
      <c r="Q406" s="2" t="n">
        <v>46.5</v>
      </c>
      <c r="R406" s="2" t="n">
        <v>7.572</v>
      </c>
      <c r="S406" s="2" t="n">
        <v>0.500304552941611</v>
      </c>
      <c r="T406" s="2" t="n">
        <v>-0.266604121732377</v>
      </c>
      <c r="U406" s="2" t="n">
        <v>-0.015797776671167</v>
      </c>
      <c r="V406" s="2" t="n">
        <v>0.178691132511688</v>
      </c>
      <c r="W406" s="2" t="n">
        <v>0.0966149125381007</v>
      </c>
      <c r="X406" s="2" t="n">
        <v>0.142680007644392</v>
      </c>
      <c r="Y406" s="2" t="n">
        <v>0.172508130386553</v>
      </c>
      <c r="Z406" s="2" t="n">
        <v>0.194541586794473</v>
      </c>
      <c r="AA406" s="2" t="n">
        <v>0.111035094822298</v>
      </c>
      <c r="AB406" s="2" t="n">
        <v>0.0465180916502169</v>
      </c>
      <c r="AC406" s="2" t="n">
        <v>0.0844408828366342</v>
      </c>
      <c r="AD406" s="2" t="n">
        <v>0.0919513439043105</v>
      </c>
      <c r="AE406" s="2" t="n">
        <v>0.115281530956188</v>
      </c>
      <c r="AF406" s="2" t="n">
        <v>0.0410433310049345</v>
      </c>
      <c r="AG406" s="2" t="n">
        <v>0.884537794543456</v>
      </c>
      <c r="AH406" s="3" t="b">
        <f aca="false">TRUE()</f>
        <v>1</v>
      </c>
      <c r="AI406" s="3" t="n">
        <v>-0.0218207438083021</v>
      </c>
      <c r="AJ406" s="3" t="b">
        <f aca="false">TRUE()</f>
        <v>1</v>
      </c>
      <c r="AK406" s="3" t="n">
        <v>1.01504202514505</v>
      </c>
      <c r="AL406" s="3" t="b">
        <f aca="false">TRUE()</f>
        <v>1</v>
      </c>
      <c r="AM406" s="3" t="n">
        <v>-0.22403537128506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7</v>
      </c>
      <c r="E407" s="2" t="n">
        <v>10</v>
      </c>
      <c r="F407" s="2" t="n">
        <v>26.565051177078</v>
      </c>
      <c r="G407" s="2" t="n">
        <v>0.641137855579869</v>
      </c>
      <c r="H407" s="2" t="n">
        <v>0.990887980398549</v>
      </c>
      <c r="I407" s="2" t="n">
        <v>0.0703288126321807</v>
      </c>
      <c r="J407" s="2" t="n">
        <v>0.222325259749232</v>
      </c>
      <c r="K407" s="2" t="n">
        <v>7.61252687229983</v>
      </c>
      <c r="L407" s="2" t="n">
        <v>0.696</v>
      </c>
      <c r="M407" s="2" t="n">
        <v>0.097</v>
      </c>
      <c r="N407" s="2" t="n">
        <v>15.856</v>
      </c>
      <c r="O407" s="2" t="s">
        <v>41</v>
      </c>
      <c r="P407" s="2" t="n">
        <v>174.3</v>
      </c>
      <c r="Q407" s="2" t="n">
        <v>55.4</v>
      </c>
      <c r="R407" s="2" t="n">
        <v>8.715</v>
      </c>
      <c r="S407" s="2" t="n">
        <v>0.485186931292927</v>
      </c>
      <c r="T407" s="2" t="n">
        <v>-0.40384203252525</v>
      </c>
      <c r="U407" s="2" t="n">
        <v>-0.667371475232775</v>
      </c>
      <c r="V407" s="2" t="n">
        <v>0.0423310239691639</v>
      </c>
      <c r="W407" s="2" t="n">
        <v>0.00894356253726958</v>
      </c>
      <c r="X407" s="2" t="n">
        <v>0.0897016360463204</v>
      </c>
      <c r="Y407" s="2" t="n">
        <v>0.113409259069168</v>
      </c>
      <c r="Z407" s="2" t="n">
        <v>0.142079937173672</v>
      </c>
      <c r="AA407" s="2" t="n">
        <v>0.129616901387314</v>
      </c>
      <c r="AB407" s="2" t="n">
        <v>0.131463543607068</v>
      </c>
      <c r="AC407" s="2" t="n">
        <v>0.125123083932428</v>
      </c>
      <c r="AD407" s="2" t="n">
        <v>0.146737237636243</v>
      </c>
      <c r="AE407" s="2" t="n">
        <v>0.0999507362635942</v>
      </c>
      <c r="AF407" s="2" t="n">
        <v>0.0219176648841938</v>
      </c>
      <c r="AG407" s="2" t="n">
        <v>1.17219682828925</v>
      </c>
      <c r="AH407" s="3" t="b">
        <f aca="false">TRUE()</f>
        <v>1</v>
      </c>
      <c r="AI407" s="3" t="n">
        <v>0.568884410316567</v>
      </c>
      <c r="AJ407" s="3" t="b">
        <f aca="false">TRUE()</f>
        <v>1</v>
      </c>
      <c r="AK407" s="3" t="n">
        <v>-0.124395778395643</v>
      </c>
      <c r="AL407" s="3" t="b">
        <f aca="false">TRUE()</f>
        <v>1</v>
      </c>
      <c r="AM407" s="3" t="n">
        <v>0.30266622656723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7</v>
      </c>
      <c r="E408" s="2" t="n">
        <v>11</v>
      </c>
      <c r="F408" s="2" t="n">
        <v>18.9246444160512</v>
      </c>
      <c r="G408" s="2" t="n">
        <v>0.710479573712256</v>
      </c>
      <c r="H408" s="2" t="n">
        <v>0.993984752154756</v>
      </c>
      <c r="I408" s="2" t="n">
        <v>0.0688609813269423</v>
      </c>
      <c r="J408" s="2" t="n">
        <v>0.227998813946812</v>
      </c>
      <c r="K408" s="2" t="n">
        <v>6.19418727698135</v>
      </c>
      <c r="L408" s="2" t="n">
        <v>0.607</v>
      </c>
      <c r="M408" s="2" t="n">
        <v>0.06</v>
      </c>
      <c r="N408" s="2" t="n">
        <v>13.071</v>
      </c>
      <c r="O408" s="2" t="s">
        <v>41</v>
      </c>
      <c r="P408" s="2" t="n">
        <v>228.3</v>
      </c>
      <c r="Q408" s="2" t="n">
        <v>73.3</v>
      </c>
      <c r="R408" s="2" t="n">
        <v>11.414</v>
      </c>
      <c r="S408" s="2" t="n">
        <v>0.455167000241458</v>
      </c>
      <c r="T408" s="2" t="n">
        <v>-0.204917063343739</v>
      </c>
      <c r="U408" s="2" t="n">
        <v>-0.818659379846734</v>
      </c>
      <c r="V408" s="2" t="n">
        <v>0.0882628820643945</v>
      </c>
      <c r="W408" s="2" t="n">
        <v>0.0415606316147817</v>
      </c>
      <c r="X408" s="2" t="n">
        <v>0.048851784054129</v>
      </c>
      <c r="Y408" s="2" t="n">
        <v>0.0967189121015474</v>
      </c>
      <c r="Z408" s="2" t="n">
        <v>0.140254289316339</v>
      </c>
      <c r="AA408" s="2" t="n">
        <v>0.200498229092514</v>
      </c>
      <c r="AB408" s="2" t="n">
        <v>0.191538192711693</v>
      </c>
      <c r="AC408" s="2" t="n">
        <v>0.150643497795173</v>
      </c>
      <c r="AD408" s="2" t="n">
        <v>0.0641342495710505</v>
      </c>
      <c r="AE408" s="2" t="n">
        <v>0.0638505514062601</v>
      </c>
      <c r="AF408" s="2" t="n">
        <v>0.043510293951294</v>
      </c>
      <c r="AG408" s="2" t="n">
        <v>0.428401086300076</v>
      </c>
      <c r="AH408" s="3" t="b">
        <f aca="false">TRUE()</f>
        <v>1</v>
      </c>
      <c r="AI408" s="3" t="n">
        <v>-0.526381396289962</v>
      </c>
      <c r="AJ408" s="3" t="b">
        <f aca="false">TRUE()</f>
        <v>1</v>
      </c>
      <c r="AK408" s="3" t="n">
        <v>-1.48436993100873</v>
      </c>
      <c r="AL408" s="3" t="b">
        <f aca="false">TRUE()</f>
        <v>1</v>
      </c>
      <c r="AM408" s="3" t="n">
        <v>1.5446699944285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7</v>
      </c>
      <c r="E409" s="2" t="n">
        <v>12</v>
      </c>
      <c r="F409" s="2" t="n">
        <v>45</v>
      </c>
      <c r="G409" s="2" t="n">
        <v>0.538689009364219</v>
      </c>
      <c r="H409" s="2" t="n">
        <v>0.98268069965581</v>
      </c>
      <c r="I409" s="2" t="n">
        <v>0.0840267372536851</v>
      </c>
      <c r="J409" s="2" t="n">
        <v>0.23526415308698</v>
      </c>
      <c r="K409" s="2" t="n">
        <v>7.15108164625778</v>
      </c>
      <c r="L409" s="2" t="n">
        <v>0.665</v>
      </c>
      <c r="M409" s="2" t="n">
        <v>0.126</v>
      </c>
      <c r="N409" s="2" t="n">
        <v>15.06</v>
      </c>
      <c r="O409" s="2" t="s">
        <v>41</v>
      </c>
      <c r="P409" s="2" t="n">
        <v>238.7</v>
      </c>
      <c r="Q409" s="2" t="n">
        <v>61.2</v>
      </c>
      <c r="R409" s="2" t="n">
        <v>11.934</v>
      </c>
      <c r="S409" s="2" t="n">
        <v>0.148480949702217</v>
      </c>
      <c r="T409" s="2" t="n">
        <v>-0.197497399339875</v>
      </c>
      <c r="U409" s="2" t="n">
        <v>0.0455940903356491</v>
      </c>
      <c r="V409" s="2" t="n">
        <v>0.131182443989653</v>
      </c>
      <c r="W409" s="2" t="n">
        <v>0.0372949215336815</v>
      </c>
      <c r="X409" s="2" t="n">
        <v>0.084220177200578</v>
      </c>
      <c r="Y409" s="2" t="n">
        <v>0.154290625348676</v>
      </c>
      <c r="Z409" s="2" t="n">
        <v>0.167708254532825</v>
      </c>
      <c r="AA409" s="2" t="n">
        <v>0.110877600226725</v>
      </c>
      <c r="AB409" s="2" t="n">
        <v>0.109781245567155</v>
      </c>
      <c r="AC409" s="2" t="n">
        <v>0.123793654196121</v>
      </c>
      <c r="AD409" s="2" t="n">
        <v>0.123926970938959</v>
      </c>
      <c r="AE409" s="2" t="n">
        <v>0.0983836042395869</v>
      </c>
      <c r="AF409" s="2" t="n">
        <v>0.0270178677493755</v>
      </c>
      <c r="AG409" s="2" t="n">
        <v>0.930208946526532</v>
      </c>
      <c r="AH409" s="3" t="b">
        <f aca="false">TRUE()</f>
        <v>1</v>
      </c>
      <c r="AI409" s="3" t="n">
        <v>0.187387331610923</v>
      </c>
      <c r="AJ409" s="3" t="b">
        <f aca="false">TRUE()</f>
        <v>1</v>
      </c>
      <c r="AK409" s="3" t="n">
        <v>0.94152990878759</v>
      </c>
      <c r="AL409" s="3" t="b">
        <f aca="false">TRUE()</f>
        <v>1</v>
      </c>
      <c r="AM409" s="3" t="n">
        <v>1.7838707200907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7</v>
      </c>
      <c r="E410" s="2" t="n">
        <v>13</v>
      </c>
      <c r="F410" s="2" t="n">
        <v>18.434948822922</v>
      </c>
      <c r="G410" s="2" t="n">
        <v>0.937293729372937</v>
      </c>
      <c r="H410" s="2" t="n">
        <v>0.966252431909493</v>
      </c>
      <c r="I410" s="2" t="n">
        <v>0.214982182345295</v>
      </c>
      <c r="J410" s="2" t="n">
        <v>0.557052784674565</v>
      </c>
      <c r="K410" s="2" t="n">
        <v>2.30029832577237</v>
      </c>
      <c r="L410" s="2" t="n">
        <v>0.625</v>
      </c>
      <c r="M410" s="2" t="n">
        <v>0.113</v>
      </c>
      <c r="N410" s="2" t="n">
        <v>5.126</v>
      </c>
      <c r="O410" s="2" t="s">
        <v>41</v>
      </c>
      <c r="P410" s="2" t="n">
        <v>188.2</v>
      </c>
      <c r="Q410" s="2" t="n">
        <v>55.2</v>
      </c>
      <c r="R410" s="2" t="n">
        <v>9.409</v>
      </c>
      <c r="S410" s="2" t="n">
        <v>0.413214004016346</v>
      </c>
      <c r="T410" s="2" t="n">
        <v>-0.52021931034555</v>
      </c>
      <c r="U410" s="2" t="n">
        <v>-0.405234135331223</v>
      </c>
      <c r="V410" s="2" t="n">
        <v>0.235843619206693</v>
      </c>
      <c r="W410" s="2" t="n">
        <v>0.0694636909084827</v>
      </c>
      <c r="X410" s="2" t="n">
        <v>0.118598484354948</v>
      </c>
      <c r="Y410" s="2" t="n">
        <v>0.134738169259927</v>
      </c>
      <c r="Z410" s="2" t="n">
        <v>0.136908335557016</v>
      </c>
      <c r="AA410" s="2" t="n">
        <v>0.133749450397137</v>
      </c>
      <c r="AB410" s="2" t="n">
        <v>0.131957875627282</v>
      </c>
      <c r="AC410" s="2" t="n">
        <v>0.12831573846371</v>
      </c>
      <c r="AD410" s="2" t="n">
        <v>0.105971460094571</v>
      </c>
      <c r="AE410" s="2" t="n">
        <v>0.077065904833416</v>
      </c>
      <c r="AF410" s="2" t="n">
        <v>0.0326945814119937</v>
      </c>
      <c r="AG410" s="2" t="n">
        <v>-1.61360495459987</v>
      </c>
      <c r="AH410" s="3" t="b">
        <f aca="false">TRUE()</f>
        <v>1</v>
      </c>
      <c r="AI410" s="3" t="n">
        <v>-0.304866963493136</v>
      </c>
      <c r="AJ410" s="3" t="b">
        <f aca="false">TRUE()</f>
        <v>1</v>
      </c>
      <c r="AK410" s="3" t="n">
        <v>0.463701152464072</v>
      </c>
      <c r="AL410" s="3" t="b">
        <f aca="false">TRUE()</f>
        <v>1</v>
      </c>
      <c r="AM410" s="3" t="n">
        <v>0.62236719644264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8</v>
      </c>
      <c r="E411" s="2" t="n">
        <v>0</v>
      </c>
      <c r="F411" s="2" t="n">
        <v>26.565051177078</v>
      </c>
      <c r="G411" s="2" t="n">
        <v>0.853877551020408</v>
      </c>
      <c r="H411" s="2" t="n">
        <v>0.990985944053562</v>
      </c>
      <c r="I411" s="2" t="n">
        <v>0.109451722862671</v>
      </c>
      <c r="J411" s="2" t="n">
        <v>0.298966407255623</v>
      </c>
      <c r="K411" s="2" t="n">
        <v>6.02250043982394</v>
      </c>
      <c r="L411" s="2" t="n">
        <v>0.787</v>
      </c>
      <c r="M411" s="2" t="n">
        <v>0.098</v>
      </c>
      <c r="N411" s="2" t="n">
        <v>12.887</v>
      </c>
      <c r="O411" s="2" t="s">
        <v>41</v>
      </c>
      <c r="P411" s="2" t="n">
        <v>124.1</v>
      </c>
      <c r="Q411" s="2" t="n">
        <v>45</v>
      </c>
      <c r="R411" s="2" t="n">
        <v>6.205</v>
      </c>
      <c r="S411" s="2" t="n">
        <v>0.478726591299849</v>
      </c>
      <c r="T411" s="2" t="n">
        <v>-0.288608151998168</v>
      </c>
      <c r="U411" s="2" t="n">
        <v>-0.713627709394285</v>
      </c>
      <c r="V411" s="2" t="n">
        <v>0.0447273649290033</v>
      </c>
      <c r="W411" s="2" t="n">
        <v>0.00345414822691392</v>
      </c>
      <c r="X411" s="2" t="n">
        <v>0.0452385384162163</v>
      </c>
      <c r="Y411" s="2" t="n">
        <v>0.124942187730711</v>
      </c>
      <c r="Z411" s="2" t="n">
        <v>0.138885604055652</v>
      </c>
      <c r="AA411" s="2" t="n">
        <v>0.155270132792238</v>
      </c>
      <c r="AB411" s="2" t="n">
        <v>0.138434543724597</v>
      </c>
      <c r="AC411" s="2" t="n">
        <v>0.162807894057666</v>
      </c>
      <c r="AD411" s="2" t="n">
        <v>0.131964798284353</v>
      </c>
      <c r="AE411" s="2" t="n">
        <v>0.0838824275285556</v>
      </c>
      <c r="AF411" s="2" t="n">
        <v>0.0185738734100117</v>
      </c>
      <c r="AG411" s="2" t="n">
        <v>0.338366274570385</v>
      </c>
      <c r="AH411" s="3" t="b">
        <f aca="false">TRUE()</f>
        <v>1</v>
      </c>
      <c r="AI411" s="3" t="n">
        <v>1.6887629316783</v>
      </c>
      <c r="AJ411" s="3" t="b">
        <f aca="false">TRUE()</f>
        <v>1</v>
      </c>
      <c r="AK411" s="3" t="n">
        <v>-0.0876397202169106</v>
      </c>
      <c r="AL411" s="3" t="b">
        <f aca="false">TRUE()</f>
        <v>1</v>
      </c>
      <c r="AM411" s="3" t="n">
        <v>-0.8519372761482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9</v>
      </c>
      <c r="E412" s="2" t="n">
        <v>1</v>
      </c>
      <c r="F412" s="2" t="n">
        <v>39.8055710922652</v>
      </c>
      <c r="G412" s="2" t="n">
        <v>0.760493827160494</v>
      </c>
      <c r="H412" s="2" t="n">
        <v>0.985444638730496</v>
      </c>
      <c r="I412" s="2" t="n">
        <v>0.120701071030603</v>
      </c>
      <c r="J412" s="2" t="n">
        <v>0.317984249117545</v>
      </c>
      <c r="K412" s="2" t="n">
        <v>4.47476056659475</v>
      </c>
      <c r="L412" s="2" t="n">
        <v>0.633</v>
      </c>
      <c r="M412" s="2" t="n">
        <v>0.083</v>
      </c>
      <c r="N412" s="2" t="n">
        <v>9.592</v>
      </c>
      <c r="O412" s="2" t="s">
        <v>41</v>
      </c>
      <c r="P412" s="2" t="n">
        <v>188.1</v>
      </c>
      <c r="Q412" s="2" t="n">
        <v>66.1</v>
      </c>
      <c r="R412" s="2" t="n">
        <v>9.407</v>
      </c>
      <c r="S412" s="2" t="n">
        <v>0.556048421948767</v>
      </c>
      <c r="T412" s="2" t="n">
        <v>-0.302788089032984</v>
      </c>
      <c r="U412" s="2" t="n">
        <v>-0.747929046493328</v>
      </c>
      <c r="V412" s="2" t="n">
        <v>0.11031202856293</v>
      </c>
      <c r="W412" s="2" t="n">
        <v>0.081098723077214</v>
      </c>
      <c r="X412" s="2" t="n">
        <v>0.0230247761805277</v>
      </c>
      <c r="Y412" s="2" t="n">
        <v>0.07810994525057</v>
      </c>
      <c r="Z412" s="2" t="n">
        <v>0.160734814956536</v>
      </c>
      <c r="AA412" s="2" t="n">
        <v>0.206185705557427</v>
      </c>
      <c r="AB412" s="2" t="n">
        <v>0.151326355417719</v>
      </c>
      <c r="AC412" s="2" t="n">
        <v>0.101469896786907</v>
      </c>
      <c r="AD412" s="2" t="n">
        <v>0.11518996151702</v>
      </c>
      <c r="AE412" s="2" t="n">
        <v>0.0616902335332906</v>
      </c>
      <c r="AF412" s="2" t="n">
        <v>0.102268310800002</v>
      </c>
      <c r="AG412" s="2" t="n">
        <v>-0.473288657164242</v>
      </c>
      <c r="AH412" s="3" t="b">
        <f aca="false">TRUE()</f>
        <v>1</v>
      </c>
      <c r="AI412" s="3" t="n">
        <v>-0.206416104472324</v>
      </c>
      <c r="AJ412" s="3" t="b">
        <f aca="false">TRUE()</f>
        <v>1</v>
      </c>
      <c r="AK412" s="3" t="n">
        <v>-0.638980592897893</v>
      </c>
      <c r="AL412" s="3" t="b">
        <f aca="false">TRUE()</f>
        <v>1</v>
      </c>
      <c r="AM412" s="3" t="n">
        <v>0.62006718946512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0</v>
      </c>
      <c r="E413" s="2" t="n">
        <v>1</v>
      </c>
      <c r="F413" s="2" t="n">
        <v>18.9246444160512</v>
      </c>
      <c r="G413" s="2" t="n">
        <v>0.822362488728584</v>
      </c>
      <c r="H413" s="2" t="n">
        <v>0.992294735412943</v>
      </c>
      <c r="I413" s="2" t="n">
        <v>0.0907183175623803</v>
      </c>
      <c r="J413" s="2" t="n">
        <v>0.282270496486023</v>
      </c>
      <c r="K413" s="2" t="n">
        <v>5.9947227275237</v>
      </c>
      <c r="L413" s="2" t="n">
        <v>0.685</v>
      </c>
      <c r="M413" s="2" t="n">
        <v>0.076</v>
      </c>
      <c r="N413" s="2" t="n">
        <v>12.73</v>
      </c>
      <c r="O413" s="2" t="s">
        <v>41</v>
      </c>
      <c r="P413" s="2" t="n">
        <v>168.4</v>
      </c>
      <c r="Q413" s="2" t="n">
        <v>51.3</v>
      </c>
      <c r="R413" s="2" t="n">
        <v>8.42</v>
      </c>
      <c r="S413" s="2" t="n">
        <v>0.517895383438255</v>
      </c>
      <c r="T413" s="2" t="n">
        <v>-0.336200716440654</v>
      </c>
      <c r="U413" s="2" t="n">
        <v>-0.722490335173701</v>
      </c>
      <c r="V413" s="2" t="n">
        <v>0.113481738950165</v>
      </c>
      <c r="W413" s="2" t="n">
        <v>0.0224133710578323</v>
      </c>
      <c r="X413" s="2" t="n">
        <v>0.0731090766900838</v>
      </c>
      <c r="Y413" s="2" t="n">
        <v>0.1279629622658</v>
      </c>
      <c r="Z413" s="2" t="n">
        <v>0.137496617942716</v>
      </c>
      <c r="AA413" s="2" t="n">
        <v>0.145183082653859</v>
      </c>
      <c r="AB413" s="2" t="n">
        <v>0.145920670403028</v>
      </c>
      <c r="AC413" s="2" t="n">
        <v>0.12880619940545</v>
      </c>
      <c r="AD413" s="2" t="n">
        <v>0.121674905852593</v>
      </c>
      <c r="AE413" s="2" t="n">
        <v>0.0902532675689702</v>
      </c>
      <c r="AF413" s="2" t="n">
        <v>0.0295932172175003</v>
      </c>
      <c r="AG413" s="2" t="n">
        <v>0.323799280742308</v>
      </c>
      <c r="AH413" s="3" t="b">
        <f aca="false">TRUE()</f>
        <v>1</v>
      </c>
      <c r="AI413" s="3" t="n">
        <v>0.433514479162952</v>
      </c>
      <c r="AJ413" s="3" t="b">
        <f aca="false">TRUE()</f>
        <v>1</v>
      </c>
      <c r="AK413" s="3" t="n">
        <v>-0.896273000149018</v>
      </c>
      <c r="AL413" s="3" t="b">
        <f aca="false">TRUE()</f>
        <v>1</v>
      </c>
      <c r="AM413" s="3" t="n">
        <v>0.16696581489349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0</v>
      </c>
      <c r="E414" s="2" t="n">
        <v>2</v>
      </c>
      <c r="F414" s="2" t="n">
        <v>31.7594800848128</v>
      </c>
      <c r="G414" s="2" t="n">
        <v>0.599317406143345</v>
      </c>
      <c r="H414" s="2" t="n">
        <v>0.960576470180286</v>
      </c>
      <c r="I414" s="2" t="n">
        <v>0.0993692729135531</v>
      </c>
      <c r="J414" s="2" t="n">
        <v>0.292654816458384</v>
      </c>
      <c r="K414" s="2" t="n">
        <v>5.68831605342114</v>
      </c>
      <c r="L414" s="2" t="n">
        <v>0.722</v>
      </c>
      <c r="M414" s="2" t="n">
        <v>0.103</v>
      </c>
      <c r="N414" s="2" t="n">
        <v>12.023</v>
      </c>
      <c r="O414" s="2" t="s">
        <v>41</v>
      </c>
      <c r="P414" s="2" t="n">
        <v>159.5</v>
      </c>
      <c r="Q414" s="2" t="n">
        <v>52.8</v>
      </c>
      <c r="R414" s="2" t="n">
        <v>7.975</v>
      </c>
      <c r="S414" s="2" t="n">
        <v>0.523047307332123</v>
      </c>
      <c r="T414" s="2" t="n">
        <v>-0.231713697079894</v>
      </c>
      <c r="U414" s="2" t="n">
        <v>-0.630741919963086</v>
      </c>
      <c r="V414" s="2" t="n">
        <v>0.0392640115848681</v>
      </c>
      <c r="W414" s="2" t="n">
        <v>0.0075059173001033</v>
      </c>
      <c r="X414" s="2" t="n">
        <v>0.0603911935988236</v>
      </c>
      <c r="Y414" s="2" t="n">
        <v>0.120923764971</v>
      </c>
      <c r="Z414" s="2" t="n">
        <v>0.131330844060925</v>
      </c>
      <c r="AA414" s="2" t="n">
        <v>0.151675952137988</v>
      </c>
      <c r="AB414" s="2" t="n">
        <v>0.144548616723631</v>
      </c>
      <c r="AC414" s="2" t="n">
        <v>0.152585212539521</v>
      </c>
      <c r="AD414" s="2" t="n">
        <v>0.137390623136915</v>
      </c>
      <c r="AE414" s="2" t="n">
        <v>0.0775103367304896</v>
      </c>
      <c r="AF414" s="2" t="n">
        <v>0.0236434561007066</v>
      </c>
      <c r="AG414" s="2" t="n">
        <v>0.163115633281012</v>
      </c>
      <c r="AH414" s="3" t="b">
        <f aca="false">TRUE()</f>
        <v>1</v>
      </c>
      <c r="AI414" s="3" t="n">
        <v>0.888849702134205</v>
      </c>
      <c r="AJ414" s="3" t="b">
        <f aca="false">TRUE()</f>
        <v>1</v>
      </c>
      <c r="AK414" s="3" t="n">
        <v>0.0961405706767498</v>
      </c>
      <c r="AL414" s="3" t="b">
        <f aca="false">TRUE()</f>
        <v>1</v>
      </c>
      <c r="AM414" s="3" t="n">
        <v>-0.037734806105869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3</v>
      </c>
      <c r="E415" s="2" t="n">
        <v>1</v>
      </c>
      <c r="F415" s="2" t="n">
        <v>17.1027289690524</v>
      </c>
      <c r="G415" s="2" t="n">
        <v>0.919540229885058</v>
      </c>
      <c r="H415" s="2" t="n">
        <v>0.976167588118636</v>
      </c>
      <c r="I415" s="2" t="n">
        <v>0.207875844038394</v>
      </c>
      <c r="J415" s="2" t="n">
        <v>0.452494814834294</v>
      </c>
      <c r="K415" s="2" t="n">
        <v>2.93981840317479</v>
      </c>
      <c r="L415" s="2" t="n">
        <v>0.624</v>
      </c>
      <c r="M415" s="2" t="n">
        <v>0.12</v>
      </c>
      <c r="N415" s="2" t="n">
        <v>6.48</v>
      </c>
      <c r="O415" s="2" t="s">
        <v>41</v>
      </c>
      <c r="P415" s="2" t="n">
        <v>150.4</v>
      </c>
      <c r="Q415" s="2" t="n">
        <v>57</v>
      </c>
      <c r="R415" s="2" t="n">
        <v>7.518</v>
      </c>
      <c r="S415" s="2" t="n">
        <v>0.217470921844938</v>
      </c>
      <c r="T415" s="2" t="n">
        <v>-0.166504834463172</v>
      </c>
      <c r="U415" s="2" t="n">
        <v>-0.982619313940573</v>
      </c>
      <c r="V415" s="2" t="n">
        <v>0.01091865440088</v>
      </c>
      <c r="W415" s="2" t="n">
        <v>0.0611146461528719</v>
      </c>
      <c r="X415" s="2" t="n">
        <v>0.0417817339760256</v>
      </c>
      <c r="Y415" s="2" t="n">
        <v>0.104978513274592</v>
      </c>
      <c r="Z415" s="2" t="n">
        <v>0.134267413597302</v>
      </c>
      <c r="AA415" s="2" t="n">
        <v>0.140506165914033</v>
      </c>
      <c r="AB415" s="2" t="n">
        <v>0.141640699564411</v>
      </c>
      <c r="AC415" s="2" t="n">
        <v>0.122351173747732</v>
      </c>
      <c r="AD415" s="2" t="n">
        <v>0.102885181722592</v>
      </c>
      <c r="AE415" s="2" t="n">
        <v>0.0894692930234621</v>
      </c>
      <c r="AF415" s="2" t="n">
        <v>0.12211982517985</v>
      </c>
      <c r="AG415" s="2" t="n">
        <v>-1.27823230332612</v>
      </c>
      <c r="AH415" s="3" t="b">
        <f aca="false">TRUE()</f>
        <v>1</v>
      </c>
      <c r="AI415" s="3" t="n">
        <v>-0.317173320870737</v>
      </c>
      <c r="AJ415" s="3" t="b">
        <f aca="false">TRUE()</f>
        <v>1</v>
      </c>
      <c r="AK415" s="3" t="n">
        <v>0.720993559715196</v>
      </c>
      <c r="AL415" s="3" t="b">
        <f aca="false">TRUE()</f>
        <v>1</v>
      </c>
      <c r="AM415" s="3" t="n">
        <v>-0.24703544106027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4</v>
      </c>
      <c r="E416" s="2" t="n">
        <v>0</v>
      </c>
      <c r="F416" s="2" t="n">
        <v>27.8972710309476</v>
      </c>
      <c r="G416" s="2" t="n">
        <v>0.691089108910891</v>
      </c>
      <c r="H416" s="2" t="n">
        <v>0.985106587523862</v>
      </c>
      <c r="I416" s="2" t="n">
        <v>0.0967543767845635</v>
      </c>
      <c r="J416" s="2" t="n">
        <v>0.278902920606215</v>
      </c>
      <c r="K416" s="2" t="n">
        <v>6.3496591252549</v>
      </c>
      <c r="L416" s="2" t="n">
        <v>0.752</v>
      </c>
      <c r="M416" s="2" t="n">
        <v>0.114</v>
      </c>
      <c r="N416" s="2" t="n">
        <v>13.429</v>
      </c>
      <c r="O416" s="2" t="s">
        <v>41</v>
      </c>
      <c r="P416" s="2" t="n">
        <v>161.5</v>
      </c>
      <c r="Q416" s="2" t="n">
        <v>58.6</v>
      </c>
      <c r="R416" s="2" t="n">
        <v>8.075</v>
      </c>
      <c r="S416" s="2" t="n">
        <v>0.501068799513222</v>
      </c>
      <c r="T416" s="2" t="n">
        <v>-0.36320913699179</v>
      </c>
      <c r="U416" s="2" t="n">
        <v>-0.628400414372257</v>
      </c>
      <c r="V416" s="2" t="n">
        <v>0.104538086641416</v>
      </c>
      <c r="W416" s="2" t="n">
        <v>0.0627273906222644</v>
      </c>
      <c r="X416" s="2" t="n">
        <v>0.0253170003029103</v>
      </c>
      <c r="Y416" s="2" t="n">
        <v>0.105595530443342</v>
      </c>
      <c r="Z416" s="2" t="n">
        <v>0.156699904640995</v>
      </c>
      <c r="AA416" s="2" t="n">
        <v>0.166470208479913</v>
      </c>
      <c r="AB416" s="2" t="n">
        <v>0.146512856598709</v>
      </c>
      <c r="AC416" s="2" t="n">
        <v>0.137468555842663</v>
      </c>
      <c r="AD416" s="2" t="n">
        <v>0.131486372700261</v>
      </c>
      <c r="AE416" s="2" t="n">
        <v>0.105885440851812</v>
      </c>
      <c r="AF416" s="2" t="n">
        <v>0.0245641301393942</v>
      </c>
      <c r="AG416" s="2" t="n">
        <v>0.509932546837981</v>
      </c>
      <c r="AH416" s="3" t="b">
        <f aca="false">TRUE()</f>
        <v>1</v>
      </c>
      <c r="AI416" s="3" t="n">
        <v>1.25804042346225</v>
      </c>
      <c r="AJ416" s="3" t="b">
        <f aca="false">TRUE()</f>
        <v>1</v>
      </c>
      <c r="AK416" s="3" t="n">
        <v>0.500457210642804</v>
      </c>
      <c r="AL416" s="3" t="b">
        <f aca="false">TRUE()</f>
        <v>1</v>
      </c>
      <c r="AM416" s="3" t="n">
        <v>0.0082653334445500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5</v>
      </c>
      <c r="E417" s="2" t="n">
        <v>0</v>
      </c>
      <c r="F417" s="2" t="n">
        <v>24.2277453179541</v>
      </c>
      <c r="G417" s="2" t="n">
        <v>0.820347714101739</v>
      </c>
      <c r="H417" s="2" t="n">
        <v>0.987196872576274</v>
      </c>
      <c r="I417" s="2" t="n">
        <v>0.140417865304068</v>
      </c>
      <c r="J417" s="2" t="n">
        <v>0.332470597288061</v>
      </c>
      <c r="K417" s="2" t="n">
        <v>6.18615984514513</v>
      </c>
      <c r="L417" s="2" t="n">
        <v>0.9</v>
      </c>
      <c r="M417" s="2" t="n">
        <v>0.197</v>
      </c>
      <c r="N417" s="2" t="n">
        <v>13.588</v>
      </c>
      <c r="O417" s="2" t="s">
        <v>41</v>
      </c>
      <c r="P417" s="2" t="n">
        <v>174</v>
      </c>
      <c r="Q417" s="2" t="n">
        <v>59.8</v>
      </c>
      <c r="R417" s="2" t="n">
        <v>8.699</v>
      </c>
      <c r="S417" s="2" t="n">
        <v>6.07657323011042E-006</v>
      </c>
      <c r="T417" s="2" t="n">
        <v>-0.117599471644405</v>
      </c>
      <c r="U417" s="2" t="n">
        <v>-0.716588754269827</v>
      </c>
      <c r="V417" s="2" t="n">
        <v>0.212039827570645</v>
      </c>
      <c r="W417" s="2" t="n">
        <v>0.130742202448945</v>
      </c>
      <c r="X417" s="2" t="n">
        <v>0.0247983034777754</v>
      </c>
      <c r="Y417" s="2" t="n">
        <v>0.129340588934705</v>
      </c>
      <c r="Z417" s="2" t="n">
        <v>0.153737901309587</v>
      </c>
      <c r="AA417" s="2" t="n">
        <v>0.164100372166546</v>
      </c>
      <c r="AB417" s="2" t="n">
        <v>0.136240719229441</v>
      </c>
      <c r="AC417" s="2" t="n">
        <v>0.104953929096362</v>
      </c>
      <c r="AD417" s="2" t="n">
        <v>0.100715135181031</v>
      </c>
      <c r="AE417" s="2" t="n">
        <v>0.112471024382019</v>
      </c>
      <c r="AF417" s="2" t="n">
        <v>0.0736420262225342</v>
      </c>
      <c r="AG417" s="2" t="n">
        <v>0.424191396576548</v>
      </c>
      <c r="AH417" s="3" t="b">
        <f aca="false">TRUE()</f>
        <v>1</v>
      </c>
      <c r="AI417" s="3" t="n">
        <v>3.07938131534726</v>
      </c>
      <c r="AJ417" s="3" t="b">
        <f aca="false">FALSE()</f>
        <v>0</v>
      </c>
      <c r="AK417" s="3" t="n">
        <v>3.55121003947757</v>
      </c>
      <c r="AL417" s="3" t="b">
        <f aca="false">FALSE()</f>
        <v>0</v>
      </c>
      <c r="AM417" s="3" t="n">
        <v>0.29576620563467</v>
      </c>
      <c r="AN417" s="3" t="b">
        <f aca="false">TRUE()</f>
        <v>1</v>
      </c>
      <c r="AO417" s="3" t="n">
        <v>1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7</v>
      </c>
      <c r="E418" s="2" t="n">
        <v>1</v>
      </c>
      <c r="F418" s="2" t="n">
        <v>30.3432488842396</v>
      </c>
      <c r="G418" s="2" t="n">
        <v>0.799056603773585</v>
      </c>
      <c r="H418" s="2" t="n">
        <v>0.989031738526598</v>
      </c>
      <c r="I418" s="2" t="n">
        <v>0.127625312945643</v>
      </c>
      <c r="J418" s="2" t="n">
        <v>0.311826863355075</v>
      </c>
      <c r="K418" s="2" t="n">
        <v>5.31665528897856</v>
      </c>
      <c r="L418" s="2" t="n">
        <v>0.721</v>
      </c>
      <c r="M418" s="2" t="n">
        <v>0.085</v>
      </c>
      <c r="N418" s="2" t="n">
        <v>11.427</v>
      </c>
      <c r="O418" s="2" t="s">
        <v>41</v>
      </c>
      <c r="P418" s="2" t="n">
        <v>124.5</v>
      </c>
      <c r="Q418" s="2" t="n">
        <v>41.8</v>
      </c>
      <c r="R418" s="2" t="n">
        <v>6.224</v>
      </c>
      <c r="S418" s="2" t="n">
        <v>0.460397588594089</v>
      </c>
      <c r="T418" s="2" t="n">
        <v>-0.345458742805102</v>
      </c>
      <c r="U418" s="2" t="n">
        <v>-0.455998230313178</v>
      </c>
      <c r="V418" s="2" t="n">
        <v>0.0958382809602757</v>
      </c>
      <c r="W418" s="2" t="n">
        <v>0.0158506922779124</v>
      </c>
      <c r="X418" s="2" t="n">
        <v>0.0494861636405122</v>
      </c>
      <c r="Y418" s="2" t="n">
        <v>0.116748871827769</v>
      </c>
      <c r="Z418" s="2" t="n">
        <v>0.141901388907387</v>
      </c>
      <c r="AA418" s="2" t="n">
        <v>0.157368319454256</v>
      </c>
      <c r="AB418" s="2" t="n">
        <v>0.155307941082672</v>
      </c>
      <c r="AC418" s="2" t="n">
        <v>0.147953685756215</v>
      </c>
      <c r="AD418" s="2" t="n">
        <v>0.119614700686224</v>
      </c>
      <c r="AE418" s="2" t="n">
        <v>0.0876111187950068</v>
      </c>
      <c r="AF418" s="2" t="n">
        <v>0.0240078098499583</v>
      </c>
      <c r="AG418" s="2" t="n">
        <v>-0.0317881083682223</v>
      </c>
      <c r="AH418" s="3" t="b">
        <f aca="false">TRUE()</f>
        <v>1</v>
      </c>
      <c r="AI418" s="3" t="n">
        <v>0.876543344756603</v>
      </c>
      <c r="AJ418" s="3" t="b">
        <f aca="false">TRUE()</f>
        <v>1</v>
      </c>
      <c r="AK418" s="3" t="n">
        <v>-0.565468476540428</v>
      </c>
      <c r="AL418" s="3" t="b">
        <f aca="false">TRUE()</f>
        <v>1</v>
      </c>
      <c r="AM418" s="3" t="n">
        <v>-0.84273724823820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7</v>
      </c>
      <c r="E419" s="2" t="n">
        <v>2</v>
      </c>
      <c r="F419" s="2" t="n">
        <v>53.130102354156</v>
      </c>
      <c r="G419" s="2" t="n">
        <v>0.560139453805927</v>
      </c>
      <c r="H419" s="2" t="n">
        <v>0.98752544533634</v>
      </c>
      <c r="I419" s="2" t="n">
        <v>0.100871377475731</v>
      </c>
      <c r="J419" s="2" t="n">
        <v>0.233223844570969</v>
      </c>
      <c r="K419" s="2" t="n">
        <v>6.68908849140716</v>
      </c>
      <c r="L419" s="2" t="n">
        <v>0.643</v>
      </c>
      <c r="M419" s="2" t="n">
        <v>0.1</v>
      </c>
      <c r="N419" s="2" t="n">
        <v>14.247</v>
      </c>
      <c r="O419" s="2" t="s">
        <v>41</v>
      </c>
      <c r="P419" s="2" t="n">
        <v>142.2</v>
      </c>
      <c r="Q419" s="2" t="n">
        <v>44.6</v>
      </c>
      <c r="R419" s="2" t="n">
        <v>7.11</v>
      </c>
      <c r="S419" s="2" t="n">
        <v>0.457920102068722</v>
      </c>
      <c r="T419" s="2" t="n">
        <v>-0.613537901578955</v>
      </c>
      <c r="U419" s="2" t="n">
        <v>-0.131016912503622</v>
      </c>
      <c r="V419" s="2" t="n">
        <v>0.185607267013119</v>
      </c>
      <c r="W419" s="2" t="n">
        <v>0.043595979244982</v>
      </c>
      <c r="X419" s="2" t="n">
        <v>0.0707929376688921</v>
      </c>
      <c r="Y419" s="2" t="n">
        <v>0.129192056279976</v>
      </c>
      <c r="Z419" s="2" t="n">
        <v>0.151267866878822</v>
      </c>
      <c r="AA419" s="2" t="n">
        <v>0.157780504321904</v>
      </c>
      <c r="AB419" s="2" t="n">
        <v>0.149322371184643</v>
      </c>
      <c r="AC419" s="2" t="n">
        <v>0.146146285064638</v>
      </c>
      <c r="AD419" s="2" t="n">
        <v>0.109137578974724</v>
      </c>
      <c r="AE419" s="2" t="n">
        <v>0.0751452873681406</v>
      </c>
      <c r="AF419" s="2" t="n">
        <v>0.0112151122582597</v>
      </c>
      <c r="AG419" s="2" t="n">
        <v>0.687933723765881</v>
      </c>
      <c r="AH419" s="3" t="b">
        <f aca="false">TRUE()</f>
        <v>1</v>
      </c>
      <c r="AI419" s="3" t="n">
        <v>-0.0833525306963094</v>
      </c>
      <c r="AJ419" s="3" t="b">
        <f aca="false">TRUE()</f>
        <v>1</v>
      </c>
      <c r="AK419" s="3" t="n">
        <v>-0.0141276038594462</v>
      </c>
      <c r="AL419" s="3" t="b">
        <f aca="false">TRUE()</f>
        <v>1</v>
      </c>
      <c r="AM419" s="3" t="n">
        <v>-0.43563601321699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7</v>
      </c>
      <c r="E420" s="2" t="n">
        <v>3</v>
      </c>
      <c r="F420" s="2" t="n">
        <v>24.2277453179541</v>
      </c>
      <c r="G420" s="2" t="n">
        <v>0.837096774193548</v>
      </c>
      <c r="H420" s="2" t="n">
        <v>0.989210002904978</v>
      </c>
      <c r="I420" s="2" t="n">
        <v>0.109225012184719</v>
      </c>
      <c r="J420" s="2" t="n">
        <v>0.300192689801548</v>
      </c>
      <c r="K420" s="2" t="n">
        <v>4.25712045554941</v>
      </c>
      <c r="L420" s="2" t="n">
        <v>0.596</v>
      </c>
      <c r="M420" s="2" t="n">
        <v>0.147</v>
      </c>
      <c r="N420" s="2" t="n">
        <v>9.013</v>
      </c>
      <c r="O420" s="2" t="s">
        <v>41</v>
      </c>
      <c r="P420" s="2" t="n">
        <v>196.5</v>
      </c>
      <c r="Q420" s="2" t="n">
        <v>65.9</v>
      </c>
      <c r="R420" s="2" t="n">
        <v>9.824</v>
      </c>
      <c r="S420" s="2" t="n">
        <v>0.312663796751921</v>
      </c>
      <c r="T420" s="2" t="n">
        <v>-0.726079472370208</v>
      </c>
      <c r="U420" s="2" t="n">
        <v>-0.25552215147756</v>
      </c>
      <c r="V420" s="2" t="n">
        <v>0.214939897722928</v>
      </c>
      <c r="W420" s="2" t="n">
        <v>0.0204941912644804</v>
      </c>
      <c r="X420" s="2" t="n">
        <v>0.112346009917608</v>
      </c>
      <c r="Y420" s="2" t="n">
        <v>0.124400725658116</v>
      </c>
      <c r="Z420" s="2" t="n">
        <v>0.146220559418856</v>
      </c>
      <c r="AA420" s="2" t="n">
        <v>0.139407972101711</v>
      </c>
      <c r="AB420" s="2" t="n">
        <v>0.147243869526296</v>
      </c>
      <c r="AC420" s="2" t="n">
        <v>0.142309619584322</v>
      </c>
      <c r="AD420" s="2" t="n">
        <v>0.104519241279363</v>
      </c>
      <c r="AE420" s="2" t="n">
        <v>0.0672767121292215</v>
      </c>
      <c r="AF420" s="2" t="n">
        <v>0.0162752903845068</v>
      </c>
      <c r="AG420" s="2" t="n">
        <v>-0.587421963754489</v>
      </c>
      <c r="AH420" s="3" t="b">
        <f aca="false">TRUE()</f>
        <v>1</v>
      </c>
      <c r="AI420" s="3" t="n">
        <v>-0.661751327443578</v>
      </c>
      <c r="AJ420" s="3" t="b">
        <f aca="false">TRUE()</f>
        <v>1</v>
      </c>
      <c r="AK420" s="3" t="n">
        <v>1.71340713054096</v>
      </c>
      <c r="AL420" s="3" t="b">
        <f aca="false">TRUE()</f>
        <v>1</v>
      </c>
      <c r="AM420" s="3" t="n">
        <v>0.81326777557688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8</v>
      </c>
      <c r="E421" s="2" t="n">
        <v>1</v>
      </c>
      <c r="F421" s="2" t="n">
        <v>18.434948822922</v>
      </c>
      <c r="G421" s="2" t="n">
        <v>0.882352941176471</v>
      </c>
      <c r="H421" s="2" t="n">
        <v>0.985250503816623</v>
      </c>
      <c r="I421" s="2" t="n">
        <v>0.198853618349312</v>
      </c>
      <c r="J421" s="2" t="n">
        <v>0.386796610470593</v>
      </c>
      <c r="K421" s="2" t="n">
        <v>4.35667190167492</v>
      </c>
      <c r="L421" s="2" t="n">
        <v>0.728</v>
      </c>
      <c r="M421" s="2" t="n">
        <v>0.103</v>
      </c>
      <c r="N421" s="2" t="n">
        <v>9.414</v>
      </c>
      <c r="O421" s="2" t="s">
        <v>41</v>
      </c>
      <c r="P421" s="2" t="n">
        <v>150.9</v>
      </c>
      <c r="Q421" s="2" t="n">
        <v>56.7</v>
      </c>
      <c r="R421" s="2" t="n">
        <v>7.543</v>
      </c>
      <c r="S421" s="2" t="n">
        <v>0.404943641197293</v>
      </c>
      <c r="T421" s="2" t="n">
        <v>-0.192130035422548</v>
      </c>
      <c r="U421" s="2" t="n">
        <v>-0.823142681692206</v>
      </c>
      <c r="V421" s="2" t="n">
        <v>0.194808754264897</v>
      </c>
      <c r="W421" s="2" t="n">
        <v>0.0478206644003032</v>
      </c>
      <c r="X421" s="2" t="n">
        <v>0.0528510611303048</v>
      </c>
      <c r="Y421" s="2" t="n">
        <v>0.121619879298135</v>
      </c>
      <c r="Z421" s="2" t="n">
        <v>0.152793426156887</v>
      </c>
      <c r="AA421" s="2" t="n">
        <v>0.166904408154371</v>
      </c>
      <c r="AB421" s="2" t="n">
        <v>0.176370155312662</v>
      </c>
      <c r="AC421" s="2" t="n">
        <v>0.130727094439915</v>
      </c>
      <c r="AD421" s="2" t="n">
        <v>0.110871826089343</v>
      </c>
      <c r="AE421" s="2" t="n">
        <v>0.0770678167696629</v>
      </c>
      <c r="AF421" s="2" t="n">
        <v>0.0107943326487181</v>
      </c>
      <c r="AG421" s="2" t="n">
        <v>-0.535215889848481</v>
      </c>
      <c r="AH421" s="3" t="b">
        <f aca="false">TRUE()</f>
        <v>1</v>
      </c>
      <c r="AI421" s="3" t="n">
        <v>0.962687846399813</v>
      </c>
      <c r="AJ421" s="3" t="b">
        <f aca="false">TRUE()</f>
        <v>1</v>
      </c>
      <c r="AK421" s="3" t="n">
        <v>0.0961405706767498</v>
      </c>
      <c r="AL421" s="3" t="b">
        <f aca="false">TRUE()</f>
        <v>1</v>
      </c>
      <c r="AM421" s="3" t="n">
        <v>-0.23553540617267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8</v>
      </c>
      <c r="E422" s="2" t="n">
        <v>2</v>
      </c>
      <c r="F422" s="2" t="n">
        <v>18.9246444160512</v>
      </c>
      <c r="G422" s="2" t="n">
        <v>0.900131406044678</v>
      </c>
      <c r="H422" s="2" t="n">
        <v>0.988577108927238</v>
      </c>
      <c r="I422" s="2" t="n">
        <v>0.125275651844813</v>
      </c>
      <c r="J422" s="2" t="n">
        <v>0.36048913851242</v>
      </c>
      <c r="K422" s="2" t="n">
        <v>4.61424378182608</v>
      </c>
      <c r="L422" s="2" t="n">
        <v>0.707</v>
      </c>
      <c r="M422" s="2" t="n">
        <v>0.1</v>
      </c>
      <c r="N422" s="2" t="n">
        <v>9.867</v>
      </c>
      <c r="O422" s="2" t="s">
        <v>41</v>
      </c>
      <c r="P422" s="2" t="n">
        <v>161.7</v>
      </c>
      <c r="Q422" s="2" t="n">
        <v>50.4</v>
      </c>
      <c r="R422" s="2" t="n">
        <v>8.087</v>
      </c>
      <c r="S422" s="2" t="n">
        <v>0.395683807447681</v>
      </c>
      <c r="T422" s="2" t="n">
        <v>-0.0144013984887252</v>
      </c>
      <c r="U422" s="2" t="n">
        <v>-0.694727703452269</v>
      </c>
      <c r="V422" s="2" t="n">
        <v>0.0438256284887909</v>
      </c>
      <c r="W422" s="2" t="n">
        <v>0.0102460783313459</v>
      </c>
      <c r="X422" s="2" t="n">
        <v>0.0786609441093659</v>
      </c>
      <c r="Y422" s="2" t="n">
        <v>0.100008970561318</v>
      </c>
      <c r="Z422" s="2" t="n">
        <v>0.114314182458935</v>
      </c>
      <c r="AA422" s="2" t="n">
        <v>0.157946725436628</v>
      </c>
      <c r="AB422" s="2" t="n">
        <v>0.154265288847929</v>
      </c>
      <c r="AC422" s="2" t="n">
        <v>0.134713305328152</v>
      </c>
      <c r="AD422" s="2" t="n">
        <v>0.124288274037187</v>
      </c>
      <c r="AE422" s="2" t="n">
        <v>0.100406859110826</v>
      </c>
      <c r="AF422" s="2" t="n">
        <v>0.0353954501096593</v>
      </c>
      <c r="AG422" s="2" t="n">
        <v>-0.400141843868991</v>
      </c>
      <c r="AH422" s="3" t="b">
        <f aca="false">TRUE()</f>
        <v>1</v>
      </c>
      <c r="AI422" s="3" t="n">
        <v>0.704254341470183</v>
      </c>
      <c r="AJ422" s="3" t="b">
        <f aca="false">TRUE()</f>
        <v>1</v>
      </c>
      <c r="AK422" s="3" t="n">
        <v>-0.0141276038594462</v>
      </c>
      <c r="AL422" s="3" t="b">
        <f aca="false">TRUE()</f>
        <v>1</v>
      </c>
      <c r="AM422" s="3" t="n">
        <v>0.012865347399591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0</v>
      </c>
      <c r="E423" s="2" t="n">
        <v>0</v>
      </c>
      <c r="F423" s="2" t="n">
        <v>18.434948822922</v>
      </c>
      <c r="G423" s="2" t="n">
        <v>0.797583081570997</v>
      </c>
      <c r="H423" s="2" t="n">
        <v>0.994028163368715</v>
      </c>
      <c r="I423" s="2" t="n">
        <v>0.129681805482285</v>
      </c>
      <c r="J423" s="2" t="n">
        <v>0.257482717518862</v>
      </c>
      <c r="K423" s="2" t="n">
        <v>6.77340690318913</v>
      </c>
      <c r="L423" s="2" t="n">
        <v>0.7</v>
      </c>
      <c r="M423" s="2" t="n">
        <v>0.079</v>
      </c>
      <c r="N423" s="2" t="n">
        <v>14.329</v>
      </c>
      <c r="O423" s="2" t="s">
        <v>41</v>
      </c>
      <c r="P423" s="2" t="n">
        <v>116.1</v>
      </c>
      <c r="Q423" s="2" t="n">
        <v>44.6</v>
      </c>
      <c r="R423" s="2" t="n">
        <v>5.807</v>
      </c>
      <c r="S423" s="2" t="n">
        <v>0.25308369686886</v>
      </c>
      <c r="T423" s="2" t="n">
        <v>-0.211170954838432</v>
      </c>
      <c r="U423" s="2" t="n">
        <v>-0.912891540753572</v>
      </c>
      <c r="V423" s="2" t="n">
        <v>0.0226983204694481</v>
      </c>
      <c r="W423" s="2" t="n">
        <v>0.00226679455813394</v>
      </c>
      <c r="X423" s="2" t="n">
        <v>0.0286188177654859</v>
      </c>
      <c r="Y423" s="2" t="n">
        <v>0.119349135886039</v>
      </c>
      <c r="Z423" s="2" t="n">
        <v>0.154175265556268</v>
      </c>
      <c r="AA423" s="2" t="n">
        <v>0.139777850868189</v>
      </c>
      <c r="AB423" s="2" t="n">
        <v>0.135332944947589</v>
      </c>
      <c r="AC423" s="2" t="n">
        <v>0.14619095897081</v>
      </c>
      <c r="AD423" s="2" t="n">
        <v>0.134565709913466</v>
      </c>
      <c r="AE423" s="2" t="n">
        <v>0.103463847143601</v>
      </c>
      <c r="AF423" s="2" t="n">
        <v>0.0385254689485529</v>
      </c>
      <c r="AG423" s="2" t="n">
        <v>0.732151396220158</v>
      </c>
      <c r="AH423" s="3" t="b">
        <f aca="false">TRUE()</f>
        <v>1</v>
      </c>
      <c r="AI423" s="3" t="n">
        <v>0.618109839826972</v>
      </c>
      <c r="AJ423" s="3" t="b">
        <f aca="false">TRUE()</f>
        <v>1</v>
      </c>
      <c r="AK423" s="3" t="n">
        <v>-0.786004825612822</v>
      </c>
      <c r="AL423" s="3" t="b">
        <f aca="false">TRUE()</f>
        <v>1</v>
      </c>
      <c r="AM423" s="3" t="n">
        <v>-1.0359378343499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1</v>
      </c>
      <c r="E424" s="2" t="n">
        <v>1</v>
      </c>
      <c r="F424" s="2" t="n">
        <v>26.565051177078</v>
      </c>
      <c r="G424" s="2" t="n">
        <v>0.609311740890688</v>
      </c>
      <c r="H424" s="2" t="n">
        <v>0.980962844841286</v>
      </c>
      <c r="I424" s="2" t="n">
        <v>0.0969586194042715</v>
      </c>
      <c r="J424" s="2" t="n">
        <v>0.279254102551759</v>
      </c>
      <c r="K424" s="2" t="n">
        <v>5.92000804273996</v>
      </c>
      <c r="L424" s="2" t="n">
        <v>0.714</v>
      </c>
      <c r="M424" s="2" t="n">
        <v>0.094</v>
      </c>
      <c r="N424" s="2" t="n">
        <v>12.535</v>
      </c>
      <c r="O424" s="2" t="s">
        <v>41</v>
      </c>
      <c r="P424" s="2" t="n">
        <v>120.5</v>
      </c>
      <c r="Q424" s="2" t="n">
        <v>41.2</v>
      </c>
      <c r="R424" s="2" t="n">
        <v>6.025</v>
      </c>
      <c r="S424" s="2" t="n">
        <v>0.414341325309044</v>
      </c>
      <c r="T424" s="2" t="n">
        <v>-0.419589885799536</v>
      </c>
      <c r="U424" s="2" t="n">
        <v>-0.627219163944962</v>
      </c>
      <c r="V424" s="2" t="n">
        <v>0.124088499982215</v>
      </c>
      <c r="W424" s="2" t="n">
        <v>0.0520999443919606</v>
      </c>
      <c r="X424" s="2" t="n">
        <v>0.0554092188256663</v>
      </c>
      <c r="Y424" s="2" t="n">
        <v>0.11631463276396</v>
      </c>
      <c r="Z424" s="2" t="n">
        <v>0.157865996932905</v>
      </c>
      <c r="AA424" s="2" t="n">
        <v>0.154668750937588</v>
      </c>
      <c r="AB424" s="2" t="n">
        <v>0.147306465359819</v>
      </c>
      <c r="AC424" s="2" t="n">
        <v>0.130641450721157</v>
      </c>
      <c r="AD424" s="2" t="n">
        <v>0.138115107790589</v>
      </c>
      <c r="AE424" s="2" t="n">
        <v>0.0934893211501372</v>
      </c>
      <c r="AF424" s="2" t="n">
        <v>0.00618905551817857</v>
      </c>
      <c r="AG424" s="2" t="n">
        <v>0.284617927708353</v>
      </c>
      <c r="AH424" s="3" t="b">
        <f aca="false">TRUE()</f>
        <v>1</v>
      </c>
      <c r="AI424" s="3" t="n">
        <v>0.790398843113393</v>
      </c>
      <c r="AJ424" s="3" t="b">
        <f aca="false">TRUE()</f>
        <v>1</v>
      </c>
      <c r="AK424" s="3" t="n">
        <v>-0.234663952931839</v>
      </c>
      <c r="AL424" s="3" t="b">
        <f aca="false">TRUE()</f>
        <v>1</v>
      </c>
      <c r="AM424" s="3" t="n">
        <v>-0.93473752733904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</v>
      </c>
      <c r="E425" s="2" t="n">
        <v>3</v>
      </c>
      <c r="F425" s="2" t="n">
        <v>31.7594800848128</v>
      </c>
      <c r="G425" s="2" t="n">
        <v>0.628424657534247</v>
      </c>
      <c r="H425" s="2" t="n">
        <v>0.989293636892996</v>
      </c>
      <c r="I425" s="2" t="n">
        <v>0.120681537427119</v>
      </c>
      <c r="J425" s="2" t="n">
        <v>0.249622881461785</v>
      </c>
      <c r="K425" s="2" t="n">
        <v>3.87180102697566</v>
      </c>
      <c r="L425" s="2" t="n">
        <v>0.427</v>
      </c>
      <c r="M425" s="2" t="n">
        <v>0.156</v>
      </c>
      <c r="N425" s="2" t="n">
        <v>8.531</v>
      </c>
      <c r="O425" s="2" t="s">
        <v>41</v>
      </c>
      <c r="P425" s="2" t="n">
        <v>64.1</v>
      </c>
      <c r="Q425" s="2" t="n">
        <v>30.6</v>
      </c>
      <c r="R425" s="2" t="n">
        <v>3.205</v>
      </c>
      <c r="S425" s="2" t="n">
        <v>0.301851980423862</v>
      </c>
      <c r="T425" s="2" t="n">
        <v>-0.0256458796975045</v>
      </c>
      <c r="U425" s="2" t="n">
        <v>-0.846371729428701</v>
      </c>
      <c r="V425" s="2" t="n">
        <v>0.120031200003089</v>
      </c>
      <c r="W425" s="2" t="n">
        <v>0.120031200003089</v>
      </c>
      <c r="X425" s="2" t="n">
        <v>0.0272361303875841</v>
      </c>
      <c r="Y425" s="2" t="n">
        <v>0.101014611174602</v>
      </c>
      <c r="Z425" s="2" t="n">
        <v>0.140503421358518</v>
      </c>
      <c r="AA425" s="2" t="n">
        <v>0.178836028507741</v>
      </c>
      <c r="AB425" s="2" t="n">
        <v>0.152703033792536</v>
      </c>
      <c r="AC425" s="2" t="n">
        <v>0.129765709149881</v>
      </c>
      <c r="AD425" s="2" t="n">
        <v>0.124089778455128</v>
      </c>
      <c r="AE425" s="2" t="n">
        <v>0.0867831630106327</v>
      </c>
      <c r="AF425" s="2" t="n">
        <v>0.0590681241633764</v>
      </c>
      <c r="AG425" s="2" t="n">
        <v>-0.789488486627316</v>
      </c>
      <c r="AH425" s="3" t="b">
        <f aca="false">TRUE()</f>
        <v>1</v>
      </c>
      <c r="AI425" s="3" t="n">
        <v>-2.74152572425822</v>
      </c>
      <c r="AJ425" s="3" t="b">
        <f aca="false">FALSE()</f>
        <v>0</v>
      </c>
      <c r="AK425" s="3" t="n">
        <v>2.04421165414955</v>
      </c>
      <c r="AL425" s="3" t="b">
        <f aca="false">FALSE()</f>
        <v>0</v>
      </c>
      <c r="AM425" s="3" t="n">
        <v>-2.23194146266087</v>
      </c>
      <c r="AN425" s="3" t="b">
        <f aca="false">TRUE()</f>
        <v>1</v>
      </c>
      <c r="AO425" s="3" t="n">
        <v>0</v>
      </c>
      <c r="AP425" s="3" t="n">
        <v>1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</v>
      </c>
      <c r="E426" s="2" t="n">
        <v>5</v>
      </c>
      <c r="F426" s="2" t="n">
        <v>26.565051177078</v>
      </c>
      <c r="G426" s="2" t="n">
        <v>0.851170568561873</v>
      </c>
      <c r="H426" s="2" t="n">
        <v>0.991186532907343</v>
      </c>
      <c r="I426" s="2" t="n">
        <v>0.12961578565404</v>
      </c>
      <c r="J426" s="2" t="n">
        <v>0.298804816396634</v>
      </c>
      <c r="K426" s="2" t="n">
        <v>4.36059864100955</v>
      </c>
      <c r="L426" s="2" t="n">
        <v>0.547</v>
      </c>
      <c r="M426" s="2" t="n">
        <v>0.082</v>
      </c>
      <c r="N426" s="2" t="n">
        <v>9.188</v>
      </c>
      <c r="O426" s="2" t="s">
        <v>41</v>
      </c>
      <c r="P426" s="2" t="n">
        <v>86.7</v>
      </c>
      <c r="Q426" s="2" t="n">
        <v>34.2</v>
      </c>
      <c r="R426" s="2" t="n">
        <v>4.335</v>
      </c>
      <c r="S426" s="2" t="n">
        <v>0.381756782545408</v>
      </c>
      <c r="T426" s="2" t="n">
        <v>-0.0998114164502151</v>
      </c>
      <c r="U426" s="2" t="n">
        <v>-0.564501464658988</v>
      </c>
      <c r="V426" s="2" t="n">
        <v>0.198002903599618</v>
      </c>
      <c r="W426" s="2" t="n">
        <v>0.138515003294989</v>
      </c>
      <c r="X426" s="2" t="n">
        <v>0.0318883861715708</v>
      </c>
      <c r="Y426" s="2" t="n">
        <v>0.125242917028865</v>
      </c>
      <c r="Z426" s="2" t="n">
        <v>0.176138078172528</v>
      </c>
      <c r="AA426" s="2" t="n">
        <v>0.144975148489135</v>
      </c>
      <c r="AB426" s="2" t="n">
        <v>0.144336496062417</v>
      </c>
      <c r="AC426" s="2" t="n">
        <v>0.0796304686475995</v>
      </c>
      <c r="AD426" s="2" t="n">
        <v>0.085761703502027</v>
      </c>
      <c r="AE426" s="2" t="n">
        <v>0.115638043513155</v>
      </c>
      <c r="AF426" s="2" t="n">
        <v>0.0963887584127023</v>
      </c>
      <c r="AG426" s="2" t="n">
        <v>-0.533156656639</v>
      </c>
      <c r="AH426" s="3" t="b">
        <f aca="false">TRUE()</f>
        <v>1</v>
      </c>
      <c r="AI426" s="3" t="n">
        <v>-1.26476283894605</v>
      </c>
      <c r="AJ426" s="3" t="b">
        <f aca="false">TRUE()</f>
        <v>1</v>
      </c>
      <c r="AK426" s="3" t="n">
        <v>-0.675736651076625</v>
      </c>
      <c r="AL426" s="3" t="b">
        <f aca="false">TRUE()</f>
        <v>1</v>
      </c>
      <c r="AM426" s="3" t="n">
        <v>-1.7121398857411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</v>
      </c>
      <c r="E427" s="2" t="n">
        <v>7</v>
      </c>
      <c r="F427" s="2" t="n">
        <v>27.8972710309476</v>
      </c>
      <c r="G427" s="2" t="n">
        <v>0.679060665362035</v>
      </c>
      <c r="H427" s="2" t="n">
        <v>0.987621133420702</v>
      </c>
      <c r="I427" s="2" t="n">
        <v>0.0782988165211073</v>
      </c>
      <c r="J427" s="2" t="n">
        <v>0.255837292228112</v>
      </c>
      <c r="K427" s="2" t="n">
        <v>6.74972624380983</v>
      </c>
      <c r="L427" s="2" t="n">
        <v>0.716</v>
      </c>
      <c r="M427" s="2" t="n">
        <v>0.1</v>
      </c>
      <c r="N427" s="2" t="n">
        <v>14.202</v>
      </c>
      <c r="O427" s="2" t="s">
        <v>41</v>
      </c>
      <c r="P427" s="2" t="n">
        <v>102.9</v>
      </c>
      <c r="Q427" s="2" t="n">
        <v>38.2</v>
      </c>
      <c r="R427" s="2" t="n">
        <v>5.145</v>
      </c>
      <c r="S427" s="2" t="n">
        <v>0.475063060182085</v>
      </c>
      <c r="T427" s="2" t="n">
        <v>-0.168880132975527</v>
      </c>
      <c r="U427" s="2" t="n">
        <v>-0.487505835547232</v>
      </c>
      <c r="V427" s="2" t="n">
        <v>0.0503112773977669</v>
      </c>
      <c r="W427" s="2" t="n">
        <v>0.0764719104673273</v>
      </c>
      <c r="X427" s="2" t="n">
        <v>0.137900461889686</v>
      </c>
      <c r="Y427" s="2" t="n">
        <v>0.133196210807837</v>
      </c>
      <c r="Z427" s="2" t="n">
        <v>0.11307564172748</v>
      </c>
      <c r="AA427" s="2" t="n">
        <v>0.101961193874857</v>
      </c>
      <c r="AB427" s="2" t="n">
        <v>0.151276550144725</v>
      </c>
      <c r="AC427" s="2" t="n">
        <v>0.136967806614757</v>
      </c>
      <c r="AD427" s="2" t="n">
        <v>0.103956233114787</v>
      </c>
      <c r="AE427" s="2" t="n">
        <v>0.0940552457054933</v>
      </c>
      <c r="AF427" s="2" t="n">
        <v>0.0276106561203774</v>
      </c>
      <c r="AG427" s="2" t="n">
        <v>0.719732950262672</v>
      </c>
      <c r="AH427" s="3" t="b">
        <f aca="false">TRUE()</f>
        <v>1</v>
      </c>
      <c r="AI427" s="3" t="n">
        <v>0.815011557868596</v>
      </c>
      <c r="AJ427" s="3" t="b">
        <f aca="false">TRUE()</f>
        <v>1</v>
      </c>
      <c r="AK427" s="3" t="n">
        <v>-0.0141276038594462</v>
      </c>
      <c r="AL427" s="3" t="b">
        <f aca="false">TRUE()</f>
        <v>1</v>
      </c>
      <c r="AM427" s="3" t="n">
        <v>-1.3395387553827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</v>
      </c>
      <c r="E428" s="2" t="n">
        <v>1</v>
      </c>
      <c r="F428" s="2" t="n">
        <v>24.2277453179541</v>
      </c>
      <c r="G428" s="2" t="n">
        <v>0.862637362637363</v>
      </c>
      <c r="H428" s="2" t="n">
        <v>0.984882889203274</v>
      </c>
      <c r="I428" s="2" t="n">
        <v>0.141705062752897</v>
      </c>
      <c r="J428" s="2" t="n">
        <v>0.375803480053536</v>
      </c>
      <c r="K428" s="2" t="n">
        <v>3.60337461586267</v>
      </c>
      <c r="L428" s="2" t="n">
        <v>0.62</v>
      </c>
      <c r="M428" s="2" t="n">
        <v>0.094</v>
      </c>
      <c r="N428" s="2" t="n">
        <v>7.829</v>
      </c>
      <c r="O428" s="2" t="s">
        <v>41</v>
      </c>
      <c r="P428" s="2" t="n">
        <v>84.7</v>
      </c>
      <c r="Q428" s="2" t="n">
        <v>39.5</v>
      </c>
      <c r="R428" s="2" t="n">
        <v>4.234</v>
      </c>
      <c r="S428" s="2" t="n">
        <v>0.513711032294477</v>
      </c>
      <c r="T428" s="2" t="n">
        <v>0.0480366468628655</v>
      </c>
      <c r="U428" s="2" t="n">
        <v>-0.729337541975696</v>
      </c>
      <c r="V428" s="2" t="n">
        <v>0.310697269760436</v>
      </c>
      <c r="W428" s="2" t="n">
        <v>0.122940730446281</v>
      </c>
      <c r="X428" s="2" t="n">
        <v>0.0686580067393809</v>
      </c>
      <c r="Y428" s="2" t="n">
        <v>0.132843517373136</v>
      </c>
      <c r="Z428" s="2" t="n">
        <v>0.161315436495992</v>
      </c>
      <c r="AA428" s="2" t="n">
        <v>0.172788260215211</v>
      </c>
      <c r="AB428" s="2" t="n">
        <v>0.153228273350253</v>
      </c>
      <c r="AC428" s="2" t="n">
        <v>0.110933229159774</v>
      </c>
      <c r="AD428" s="2" t="n">
        <v>0.0904966270512877</v>
      </c>
      <c r="AE428" s="2" t="n">
        <v>0.0676552513673629</v>
      </c>
      <c r="AF428" s="2" t="n">
        <v>0.0420813982476035</v>
      </c>
      <c r="AG428" s="2" t="n">
        <v>-0.930254789903542</v>
      </c>
      <c r="AH428" s="3" t="b">
        <f aca="false">TRUE()</f>
        <v>1</v>
      </c>
      <c r="AI428" s="3" t="n">
        <v>-0.366398750381143</v>
      </c>
      <c r="AJ428" s="3" t="b">
        <f aca="false">TRUE()</f>
        <v>1</v>
      </c>
      <c r="AK428" s="3" t="n">
        <v>-0.234663952931839</v>
      </c>
      <c r="AL428" s="3" t="b">
        <f aca="false">TRUE()</f>
        <v>1</v>
      </c>
      <c r="AM428" s="3" t="n">
        <v>-1.7581400252915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</v>
      </c>
      <c r="E429" s="2" t="n">
        <v>4</v>
      </c>
      <c r="F429" s="2" t="n">
        <v>31.7594800848128</v>
      </c>
      <c r="G429" s="2" t="n">
        <v>0.833333333333333</v>
      </c>
      <c r="H429" s="2" t="n">
        <v>0.982022624546003</v>
      </c>
      <c r="I429" s="2" t="n">
        <v>0.176838825657661</v>
      </c>
      <c r="J429" s="2" t="n">
        <v>0.403610664184819</v>
      </c>
      <c r="K429" s="2" t="n">
        <v>2.50550616632683</v>
      </c>
      <c r="L429" s="2" t="n">
        <v>0.458</v>
      </c>
      <c r="M429" s="2" t="n">
        <v>0.097</v>
      </c>
      <c r="N429" s="2" t="n">
        <v>5.537</v>
      </c>
      <c r="O429" s="2" t="s">
        <v>41</v>
      </c>
      <c r="P429" s="2" t="n">
        <v>77.2</v>
      </c>
      <c r="Q429" s="2" t="n">
        <v>28.7</v>
      </c>
      <c r="R429" s="2" t="n">
        <v>3.858</v>
      </c>
      <c r="S429" s="2" t="n">
        <v>0.474475865379788</v>
      </c>
      <c r="T429" s="2" t="n">
        <v>0.0599176427989619</v>
      </c>
      <c r="U429" s="2" t="n">
        <v>-0.510419007668966</v>
      </c>
      <c r="V429" s="2" t="n">
        <v>0.0593876910557688</v>
      </c>
      <c r="W429" s="2" t="n">
        <v>0.0594670295216271</v>
      </c>
      <c r="X429" s="2" t="n">
        <v>0.121573209427548</v>
      </c>
      <c r="Y429" s="2" t="n">
        <v>0.119103684449755</v>
      </c>
      <c r="Z429" s="2" t="n">
        <v>0.0973561601261443</v>
      </c>
      <c r="AA429" s="2" t="n">
        <v>0.130599109939388</v>
      </c>
      <c r="AB429" s="2" t="n">
        <v>0.14093828586263</v>
      </c>
      <c r="AC429" s="2" t="n">
        <v>0.141797372190732</v>
      </c>
      <c r="AD429" s="2" t="n">
        <v>0.151473549671814</v>
      </c>
      <c r="AE429" s="2" t="n">
        <v>0.0610537811953725</v>
      </c>
      <c r="AF429" s="2" t="n">
        <v>0.0361048471366157</v>
      </c>
      <c r="AG429" s="2" t="n">
        <v>-1.50599129244802</v>
      </c>
      <c r="AH429" s="3" t="b">
        <f aca="false">TRUE()</f>
        <v>1</v>
      </c>
      <c r="AI429" s="3" t="n">
        <v>-2.36002864555258</v>
      </c>
      <c r="AJ429" s="3" t="b">
        <f aca="false">TRUE()</f>
        <v>1</v>
      </c>
      <c r="AK429" s="3" t="n">
        <v>-0.124395778395643</v>
      </c>
      <c r="AL429" s="3" t="b">
        <f aca="false">TRUE()</f>
        <v>1</v>
      </c>
      <c r="AM429" s="3" t="n">
        <v>-1.9306405486056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6</v>
      </c>
      <c r="E430" s="2" t="n">
        <v>2</v>
      </c>
      <c r="F430" s="2" t="n">
        <v>26.565051177078</v>
      </c>
      <c r="G430" s="2" t="n">
        <v>0.758660508083141</v>
      </c>
      <c r="H430" s="2" t="n">
        <v>0.989196556806162</v>
      </c>
      <c r="I430" s="2" t="n">
        <v>0.0931742460337494</v>
      </c>
      <c r="J430" s="2" t="n">
        <v>0.302320007116932</v>
      </c>
      <c r="K430" s="2" t="n">
        <v>4.84706471669982</v>
      </c>
      <c r="L430" s="2" t="n">
        <v>0.622</v>
      </c>
      <c r="M430" s="2" t="n">
        <v>0.076</v>
      </c>
      <c r="N430" s="2" t="n">
        <v>10.339</v>
      </c>
      <c r="O430" s="2" t="s">
        <v>41</v>
      </c>
      <c r="P430" s="2" t="n">
        <v>112.4</v>
      </c>
      <c r="Q430" s="2" t="n">
        <v>48.4</v>
      </c>
      <c r="R430" s="2" t="n">
        <v>5.618</v>
      </c>
      <c r="S430" s="2" t="n">
        <v>0.516957856541243</v>
      </c>
      <c r="T430" s="2" t="n">
        <v>-0.341590159128489</v>
      </c>
      <c r="U430" s="2" t="n">
        <v>-0.809830949384269</v>
      </c>
      <c r="V430" s="2" t="n">
        <v>0.220338335945003</v>
      </c>
      <c r="W430" s="2" t="n">
        <v>0.0707406226822046</v>
      </c>
      <c r="X430" s="2" t="n">
        <v>0.139554756655772</v>
      </c>
      <c r="Y430" s="2" t="n">
        <v>0.135271457749189</v>
      </c>
      <c r="Z430" s="2" t="n">
        <v>0.14825855292217</v>
      </c>
      <c r="AA430" s="2" t="n">
        <v>0.129668081940836</v>
      </c>
      <c r="AB430" s="2" t="n">
        <v>0.129571337161273</v>
      </c>
      <c r="AC430" s="2" t="n">
        <v>0.107954943527037</v>
      </c>
      <c r="AD430" s="2" t="n">
        <v>0.0951425173599697</v>
      </c>
      <c r="AE430" s="2" t="n">
        <v>0.0810245661178428</v>
      </c>
      <c r="AF430" s="2" t="n">
        <v>0.0335537865659122</v>
      </c>
      <c r="AG430" s="2" t="n">
        <v>-0.278047515700608</v>
      </c>
      <c r="AH430" s="3" t="b">
        <f aca="false">TRUE()</f>
        <v>1</v>
      </c>
      <c r="AI430" s="3" t="n">
        <v>-0.34178603562594</v>
      </c>
      <c r="AJ430" s="3" t="b">
        <f aca="false">TRUE()</f>
        <v>1</v>
      </c>
      <c r="AK430" s="3" t="n">
        <v>-0.896273000149018</v>
      </c>
      <c r="AL430" s="3" t="b">
        <f aca="false">TRUE()</f>
        <v>1</v>
      </c>
      <c r="AM430" s="3" t="n">
        <v>-1.1210380925182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0</v>
      </c>
      <c r="E431" s="2" t="n">
        <v>1</v>
      </c>
      <c r="F431" s="2" t="n">
        <v>50.1944289077348</v>
      </c>
      <c r="G431" s="2" t="n">
        <v>0.65026056745802</v>
      </c>
      <c r="H431" s="2" t="n">
        <v>0.994468739596808</v>
      </c>
      <c r="I431" s="2" t="n">
        <v>0.0550110806685745</v>
      </c>
      <c r="J431" s="2" t="n">
        <v>0.194038605433195</v>
      </c>
      <c r="K431" s="2" t="n">
        <v>8.0132335196173</v>
      </c>
      <c r="L431" s="2" t="n">
        <v>0.634</v>
      </c>
      <c r="M431" s="2" t="n">
        <v>0.101</v>
      </c>
      <c r="N431" s="2" t="n">
        <v>16.732</v>
      </c>
      <c r="O431" s="2" t="s">
        <v>41</v>
      </c>
      <c r="P431" s="2" t="n">
        <v>144.7</v>
      </c>
      <c r="Q431" s="2" t="n">
        <v>53.6</v>
      </c>
      <c r="R431" s="2" t="n">
        <v>7.233</v>
      </c>
      <c r="S431" s="2" t="n">
        <v>0.543897437465727</v>
      </c>
      <c r="T431" s="2" t="n">
        <v>0.045717146401418</v>
      </c>
      <c r="U431" s="2" t="n">
        <v>-0.688050140203695</v>
      </c>
      <c r="V431" s="2" t="n">
        <v>0.35969628918651</v>
      </c>
      <c r="W431" s="2" t="n">
        <v>0.121303461952195</v>
      </c>
      <c r="X431" s="2" t="n">
        <v>0.0771614326945781</v>
      </c>
      <c r="Y431" s="2" t="n">
        <v>0.164887407896481</v>
      </c>
      <c r="Z431" s="2" t="n">
        <v>0.20509728086433</v>
      </c>
      <c r="AA431" s="2" t="n">
        <v>0.148374047332835</v>
      </c>
      <c r="AB431" s="2" t="n">
        <v>0.153635909399805</v>
      </c>
      <c r="AC431" s="2" t="n">
        <v>0.101103369676984</v>
      </c>
      <c r="AD431" s="2" t="n">
        <v>0.050388504793334</v>
      </c>
      <c r="AE431" s="2" t="n">
        <v>0.0742115567866251</v>
      </c>
      <c r="AF431" s="2" t="n">
        <v>0.0251404905550283</v>
      </c>
      <c r="AG431" s="2" t="n">
        <v>1.38233260891982</v>
      </c>
      <c r="AH431" s="3" t="b">
        <f aca="false">TRUE()</f>
        <v>1</v>
      </c>
      <c r="AI431" s="3" t="n">
        <v>-0.194109747094722</v>
      </c>
      <c r="AJ431" s="3" t="b">
        <f aca="false">TRUE()</f>
        <v>1</v>
      </c>
      <c r="AK431" s="3" t="n">
        <v>0.022628454319286</v>
      </c>
      <c r="AL431" s="3" t="b">
        <f aca="false">TRUE()</f>
        <v>1</v>
      </c>
      <c r="AM431" s="3" t="n">
        <v>-0.37813583877897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0</v>
      </c>
      <c r="E432" s="2" t="n">
        <v>2</v>
      </c>
      <c r="F432" s="2" t="n">
        <v>33.6900675259798</v>
      </c>
      <c r="G432" s="2" t="n">
        <v>0.699530516431925</v>
      </c>
      <c r="H432" s="2" t="n">
        <v>0.976826769876562</v>
      </c>
      <c r="I432" s="2" t="n">
        <v>0.135074896522278</v>
      </c>
      <c r="J432" s="2" t="n">
        <v>0.345200549129258</v>
      </c>
      <c r="K432" s="2" t="n">
        <v>4.21136693294348</v>
      </c>
      <c r="L432" s="2" t="n">
        <v>0.685</v>
      </c>
      <c r="M432" s="2" t="n">
        <v>0.119</v>
      </c>
      <c r="N432" s="2" t="n">
        <v>9.09</v>
      </c>
      <c r="O432" s="2" t="s">
        <v>41</v>
      </c>
      <c r="P432" s="2" t="n">
        <v>105.4</v>
      </c>
      <c r="Q432" s="2" t="n">
        <v>53.5</v>
      </c>
      <c r="R432" s="2" t="n">
        <v>5.271</v>
      </c>
      <c r="S432" s="2" t="n">
        <v>0.266827748000275</v>
      </c>
      <c r="T432" s="2" t="n">
        <v>0.286551506949634</v>
      </c>
      <c r="U432" s="2" t="n">
        <v>-0.71465750811308</v>
      </c>
      <c r="V432" s="2" t="n">
        <v>0.552328969595534</v>
      </c>
      <c r="W432" s="2" t="n">
        <v>0.235557081707326</v>
      </c>
      <c r="X432" s="2" t="n">
        <v>0.164901361165163</v>
      </c>
      <c r="Y432" s="2" t="n">
        <v>0.189896786855396</v>
      </c>
      <c r="Z432" s="2" t="n">
        <v>0.193907124462904</v>
      </c>
      <c r="AA432" s="2" t="n">
        <v>0.1593319581443</v>
      </c>
      <c r="AB432" s="2" t="n">
        <v>0.106032133212336</v>
      </c>
      <c r="AC432" s="2" t="n">
        <v>0.0770226736527105</v>
      </c>
      <c r="AD432" s="2" t="n">
        <v>0.0344983685708895</v>
      </c>
      <c r="AE432" s="2" t="n">
        <v>0.0562368109823858</v>
      </c>
      <c r="AF432" s="2" t="n">
        <v>0.0181727829539147</v>
      </c>
      <c r="AG432" s="2" t="n">
        <v>-0.611415706443213</v>
      </c>
      <c r="AH432" s="3" t="b">
        <f aca="false">TRUE()</f>
        <v>1</v>
      </c>
      <c r="AI432" s="3" t="n">
        <v>0.433514479162952</v>
      </c>
      <c r="AJ432" s="3" t="b">
        <f aca="false">TRUE()</f>
        <v>1</v>
      </c>
      <c r="AK432" s="3" t="n">
        <v>0.684237501536464</v>
      </c>
      <c r="AL432" s="3" t="b">
        <f aca="false">TRUE()</f>
        <v>1</v>
      </c>
      <c r="AM432" s="3" t="n">
        <v>-1.2820385809447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0</v>
      </c>
      <c r="E433" s="2" t="n">
        <v>3</v>
      </c>
      <c r="F433" s="2" t="n">
        <v>27.8972710309476</v>
      </c>
      <c r="G433" s="2" t="n">
        <v>0.704635761589404</v>
      </c>
      <c r="H433" s="2" t="n">
        <v>0.988112697433229</v>
      </c>
      <c r="I433" s="2" t="n">
        <v>0.0940782552498759</v>
      </c>
      <c r="J433" s="2" t="n">
        <v>0.288120381028205</v>
      </c>
      <c r="K433" s="2" t="n">
        <v>4.44823216691111</v>
      </c>
      <c r="L433" s="2" t="n">
        <v>0.572</v>
      </c>
      <c r="M433" s="2" t="n">
        <v>0.09</v>
      </c>
      <c r="N433" s="2" t="n">
        <v>9.524</v>
      </c>
      <c r="O433" s="2" t="s">
        <v>41</v>
      </c>
      <c r="P433" s="2" t="n">
        <v>170.1</v>
      </c>
      <c r="Q433" s="2" t="n">
        <v>44.7</v>
      </c>
      <c r="R433" s="2" t="n">
        <v>8.504</v>
      </c>
      <c r="S433" s="2" t="n">
        <v>2.69254396556562E-011</v>
      </c>
      <c r="T433" s="2" t="n">
        <v>-0.974215228662282</v>
      </c>
      <c r="U433" s="2" t="n">
        <v>0.924075517747634</v>
      </c>
      <c r="V433" s="2" t="n">
        <v>0.169442206914013</v>
      </c>
      <c r="W433" s="2" t="n">
        <v>0.0339072035504149</v>
      </c>
      <c r="X433" s="2" t="n">
        <v>0.117083000643886</v>
      </c>
      <c r="Y433" s="2" t="n">
        <v>0.12968335542226</v>
      </c>
      <c r="Z433" s="2" t="n">
        <v>0.148991442597342</v>
      </c>
      <c r="AA433" s="2" t="n">
        <v>0.13095087206466</v>
      </c>
      <c r="AB433" s="2" t="n">
        <v>0.125041865206635</v>
      </c>
      <c r="AC433" s="2" t="n">
        <v>0.130832074373095</v>
      </c>
      <c r="AD433" s="2" t="n">
        <v>0.123006839529589</v>
      </c>
      <c r="AE433" s="2" t="n">
        <v>0.0751327100719836</v>
      </c>
      <c r="AF433" s="2" t="n">
        <v>0.0192778400905504</v>
      </c>
      <c r="AG433" s="2" t="n">
        <v>-0.487200495197676</v>
      </c>
      <c r="AH433" s="3" t="b">
        <f aca="false">TRUE()</f>
        <v>1</v>
      </c>
      <c r="AI433" s="3" t="n">
        <v>-0.957103904506013</v>
      </c>
      <c r="AJ433" s="3" t="b">
        <f aca="false">TRUE()</f>
        <v>1</v>
      </c>
      <c r="AK433" s="3" t="n">
        <v>-0.381688185646768</v>
      </c>
      <c r="AL433" s="3" t="b">
        <f aca="false">TRUE()</f>
        <v>1</v>
      </c>
      <c r="AM433" s="3" t="n">
        <v>0.20606593351135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0</v>
      </c>
      <c r="E434" s="2" t="n">
        <v>5</v>
      </c>
      <c r="F434" s="2" t="n">
        <v>15.2551187030578</v>
      </c>
      <c r="G434" s="2" t="n">
        <v>0.772823779193206</v>
      </c>
      <c r="H434" s="2" t="n">
        <v>0.990508764608287</v>
      </c>
      <c r="I434" s="2" t="n">
        <v>0.131365984774263</v>
      </c>
      <c r="J434" s="2" t="n">
        <v>0.309655770846083</v>
      </c>
      <c r="K434" s="2" t="n">
        <v>3.46913516432725</v>
      </c>
      <c r="L434" s="2" t="n">
        <v>0.491</v>
      </c>
      <c r="M434" s="2" t="n">
        <v>0.098</v>
      </c>
      <c r="N434" s="2" t="n">
        <v>7.534</v>
      </c>
      <c r="O434" s="2" t="s">
        <v>41</v>
      </c>
      <c r="P434" s="2" t="n">
        <v>80.5</v>
      </c>
      <c r="Q434" s="2" t="n">
        <v>26.6</v>
      </c>
      <c r="R434" s="2" t="n">
        <v>4.024</v>
      </c>
      <c r="S434" s="2" t="n">
        <v>0.398625423270529</v>
      </c>
      <c r="T434" s="2" t="n">
        <v>-0.170665121746702</v>
      </c>
      <c r="U434" s="2" t="n">
        <v>-0.193572815421522</v>
      </c>
      <c r="V434" s="2" t="n">
        <v>0.0996840868754153</v>
      </c>
      <c r="W434" s="2" t="n">
        <v>0.0256835720786553</v>
      </c>
      <c r="X434" s="2" t="n">
        <v>0.120732152658068</v>
      </c>
      <c r="Y434" s="2" t="n">
        <v>0.093892027059183</v>
      </c>
      <c r="Z434" s="2" t="n">
        <v>0.158275041845775</v>
      </c>
      <c r="AA434" s="2" t="n">
        <v>0.147922185817039</v>
      </c>
      <c r="AB434" s="2" t="n">
        <v>0.130237324879991</v>
      </c>
      <c r="AC434" s="2" t="n">
        <v>0.147520917791145</v>
      </c>
      <c r="AD434" s="2" t="n">
        <v>0.0867863708063113</v>
      </c>
      <c r="AE434" s="2" t="n">
        <v>0.0877604944310204</v>
      </c>
      <c r="AF434" s="2" t="n">
        <v>0.0268734847114674</v>
      </c>
      <c r="AG434" s="2" t="n">
        <v>-1.00065170527456</v>
      </c>
      <c r="AH434" s="3" t="b">
        <f aca="false">TRUE()</f>
        <v>1</v>
      </c>
      <c r="AI434" s="3" t="n">
        <v>-1.95391885209173</v>
      </c>
      <c r="AJ434" s="3" t="b">
        <f aca="false">TRUE()</f>
        <v>1</v>
      </c>
      <c r="AK434" s="3" t="n">
        <v>-0.0876397202169106</v>
      </c>
      <c r="AL434" s="3" t="b">
        <f aca="false">TRUE()</f>
        <v>1</v>
      </c>
      <c r="AM434" s="3" t="n">
        <v>-1.8547403183474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0</v>
      </c>
      <c r="E435" s="2" t="n">
        <v>6</v>
      </c>
      <c r="F435" s="2" t="n">
        <v>26.565051177078</v>
      </c>
      <c r="G435" s="2" t="n">
        <v>0.814262023217247</v>
      </c>
      <c r="H435" s="2" t="n">
        <v>0.989290429105111</v>
      </c>
      <c r="I435" s="2" t="n">
        <v>0.125032123292993</v>
      </c>
      <c r="J435" s="2" t="n">
        <v>0.317529946968466</v>
      </c>
      <c r="K435" s="2" t="n">
        <v>3.96647687352688</v>
      </c>
      <c r="L435" s="2" t="n">
        <v>0.606</v>
      </c>
      <c r="M435" s="2" t="n">
        <v>0.102</v>
      </c>
      <c r="N435" s="2" t="n">
        <v>8.669</v>
      </c>
      <c r="O435" s="2" t="s">
        <v>41</v>
      </c>
      <c r="P435" s="2" t="n">
        <v>87.5</v>
      </c>
      <c r="Q435" s="2" t="n">
        <v>29.8</v>
      </c>
      <c r="R435" s="2" t="n">
        <v>4.377</v>
      </c>
      <c r="S435" s="2" t="n">
        <v>0.504352516137299</v>
      </c>
      <c r="T435" s="2" t="n">
        <v>0.0848538584950846</v>
      </c>
      <c r="U435" s="2" t="n">
        <v>-0.221190702611468</v>
      </c>
      <c r="V435" s="2" t="n">
        <v>0.119298989641353</v>
      </c>
      <c r="W435" s="2" t="n">
        <v>0.0396672053099149</v>
      </c>
      <c r="X435" s="2" t="n">
        <v>0.131261765613779</v>
      </c>
      <c r="Y435" s="2" t="n">
        <v>0.213013941489403</v>
      </c>
      <c r="Z435" s="2" t="n">
        <v>0.0937095452741961</v>
      </c>
      <c r="AA435" s="2" t="n">
        <v>0.107381449505309</v>
      </c>
      <c r="AB435" s="2" t="n">
        <v>0.0970204222401443</v>
      </c>
      <c r="AC435" s="2" t="n">
        <v>0.106754520179203</v>
      </c>
      <c r="AD435" s="2" t="n">
        <v>0.0536293744574889</v>
      </c>
      <c r="AE435" s="2" t="n">
        <v>0.0843485676407179</v>
      </c>
      <c r="AF435" s="2" t="n">
        <v>0.112880413599758</v>
      </c>
      <c r="AG435" s="2" t="n">
        <v>-0.739839240588885</v>
      </c>
      <c r="AH435" s="3" t="b">
        <f aca="false">TRUE()</f>
        <v>1</v>
      </c>
      <c r="AI435" s="3" t="n">
        <v>-0.538687753667563</v>
      </c>
      <c r="AJ435" s="3" t="b">
        <f aca="false">TRUE()</f>
        <v>1</v>
      </c>
      <c r="AK435" s="3" t="n">
        <v>0.0593845124980176</v>
      </c>
      <c r="AL435" s="3" t="b">
        <f aca="false">TRUE()</f>
        <v>1</v>
      </c>
      <c r="AM435" s="3" t="n">
        <v>-1.6937398299209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0</v>
      </c>
      <c r="E436" s="2" t="n">
        <v>7</v>
      </c>
      <c r="F436" s="2" t="n">
        <v>27.8972710309476</v>
      </c>
      <c r="G436" s="2" t="n">
        <v>0.811218985976268</v>
      </c>
      <c r="H436" s="2" t="n">
        <v>0.99262048362777</v>
      </c>
      <c r="I436" s="2" t="n">
        <v>0.0851089900125193</v>
      </c>
      <c r="J436" s="2" t="n">
        <v>0.27637514100212</v>
      </c>
      <c r="K436" s="2" t="n">
        <v>5.46259640308285</v>
      </c>
      <c r="L436" s="2" t="n">
        <v>0.644</v>
      </c>
      <c r="M436" s="2" t="n">
        <v>0.095</v>
      </c>
      <c r="N436" s="2" t="n">
        <v>11.62</v>
      </c>
      <c r="O436" s="2" t="s">
        <v>41</v>
      </c>
      <c r="P436" s="2" t="n">
        <v>194.7</v>
      </c>
      <c r="Q436" s="2" t="n">
        <v>72.7</v>
      </c>
      <c r="R436" s="2" t="n">
        <v>9.733</v>
      </c>
      <c r="S436" s="2" t="n">
        <v>0.522043972229191</v>
      </c>
      <c r="T436" s="2" t="n">
        <v>-0.370578867974221</v>
      </c>
      <c r="U436" s="2" t="n">
        <v>-0.94570490502963</v>
      </c>
      <c r="V436" s="2" t="n">
        <v>0.116352795102001</v>
      </c>
      <c r="W436" s="2" t="n">
        <v>0.0647193448812644</v>
      </c>
      <c r="X436" s="2" t="n">
        <v>0.0397840370246395</v>
      </c>
      <c r="Y436" s="2" t="n">
        <v>0.117444465817589</v>
      </c>
      <c r="Z436" s="2" t="n">
        <v>0.139501152655344</v>
      </c>
      <c r="AA436" s="2" t="n">
        <v>0.160935138432453</v>
      </c>
      <c r="AB436" s="2" t="n">
        <v>0.15560341618662</v>
      </c>
      <c r="AC436" s="2" t="n">
        <v>0.126971951743922</v>
      </c>
      <c r="AD436" s="2" t="n">
        <v>0.122712817012426</v>
      </c>
      <c r="AE436" s="2" t="n">
        <v>0.0888497955559692</v>
      </c>
      <c r="AF436" s="2" t="n">
        <v>0.0481972255710376</v>
      </c>
      <c r="AG436" s="2" t="n">
        <v>0.0447453111388001</v>
      </c>
      <c r="AH436" s="3" t="b">
        <f aca="false">TRUE()</f>
        <v>1</v>
      </c>
      <c r="AI436" s="3" t="n">
        <v>-0.0710461733187079</v>
      </c>
      <c r="AJ436" s="3" t="b">
        <f aca="false">TRUE()</f>
        <v>1</v>
      </c>
      <c r="AK436" s="3" t="n">
        <v>-0.197907894753107</v>
      </c>
      <c r="AL436" s="3" t="b">
        <f aca="false">TRUE()</f>
        <v>1</v>
      </c>
      <c r="AM436" s="3" t="n">
        <v>0.7718676499815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0</v>
      </c>
      <c r="E437" s="2" t="n">
        <v>8</v>
      </c>
      <c r="F437" s="2" t="n">
        <v>37.8749836510982</v>
      </c>
      <c r="G437" s="2" t="n">
        <v>0.753507014028056</v>
      </c>
      <c r="H437" s="2" t="n">
        <v>0.977095191570091</v>
      </c>
      <c r="I437" s="2" t="n">
        <v>0.157376090999481</v>
      </c>
      <c r="J437" s="2" t="n">
        <v>0.379106373005872</v>
      </c>
      <c r="K437" s="2" t="n">
        <v>3.20071820169619</v>
      </c>
      <c r="L437" s="2" t="n">
        <v>0.566</v>
      </c>
      <c r="M437" s="2" t="n">
        <v>0.079</v>
      </c>
      <c r="N437" s="2" t="n">
        <v>7.019</v>
      </c>
      <c r="O437" s="2" t="s">
        <v>41</v>
      </c>
      <c r="P437" s="2" t="n">
        <v>121.4</v>
      </c>
      <c r="Q437" s="2" t="n">
        <v>42.5</v>
      </c>
      <c r="R437" s="2" t="n">
        <v>6.071</v>
      </c>
      <c r="S437" s="2" t="n">
        <v>0.568225545786747</v>
      </c>
      <c r="T437" s="2" t="n">
        <v>0.139014405352915</v>
      </c>
      <c r="U437" s="2" t="n">
        <v>-0.408050296481873</v>
      </c>
      <c r="V437" s="2" t="n">
        <v>0.142138880205134</v>
      </c>
      <c r="W437" s="2" t="n">
        <v>0.118826782981092</v>
      </c>
      <c r="X437" s="2" t="n">
        <v>0.0890863499288557</v>
      </c>
      <c r="Y437" s="2" t="n">
        <v>0.178674130689917</v>
      </c>
      <c r="Z437" s="2" t="n">
        <v>0.165255393809624</v>
      </c>
      <c r="AA437" s="2" t="n">
        <v>0.097699643241763</v>
      </c>
      <c r="AB437" s="2" t="n">
        <v>0.040562070564405</v>
      </c>
      <c r="AC437" s="2" t="n">
        <v>0.0347985605259096</v>
      </c>
      <c r="AD437" s="2" t="n">
        <v>0.0592437518158773</v>
      </c>
      <c r="AE437" s="2" t="n">
        <v>0.15440437373644</v>
      </c>
      <c r="AF437" s="2" t="n">
        <v>0.180275725687209</v>
      </c>
      <c r="AG437" s="2" t="n">
        <v>-1.1414130536439</v>
      </c>
      <c r="AH437" s="3" t="b">
        <f aca="false">TRUE()</f>
        <v>1</v>
      </c>
      <c r="AI437" s="3" t="n">
        <v>-1.03094204877162</v>
      </c>
      <c r="AJ437" s="3" t="b">
        <f aca="false">TRUE()</f>
        <v>1</v>
      </c>
      <c r="AK437" s="3" t="n">
        <v>-0.786004825612822</v>
      </c>
      <c r="AL437" s="3" t="b">
        <f aca="false">TRUE()</f>
        <v>1</v>
      </c>
      <c r="AM437" s="3" t="n">
        <v>-0.91403746454135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0</v>
      </c>
      <c r="E438" s="2" t="n">
        <v>9</v>
      </c>
      <c r="F438" s="2" t="n">
        <v>6.34019174590989</v>
      </c>
      <c r="G438" s="2" t="n">
        <v>0.77247191011236</v>
      </c>
      <c r="H438" s="2" t="n">
        <v>0.978461525960077</v>
      </c>
      <c r="I438" s="2" t="n">
        <v>0.280112699841736</v>
      </c>
      <c r="J438" s="2" t="n">
        <v>0.422233045477001</v>
      </c>
      <c r="K438" s="2" t="n">
        <v>2.52637076852159</v>
      </c>
      <c r="L438" s="2" t="n">
        <v>0.512</v>
      </c>
      <c r="M438" s="2" t="n">
        <v>0.112</v>
      </c>
      <c r="N438" s="2" t="n">
        <v>5.766</v>
      </c>
      <c r="O438" s="2" t="s">
        <v>41</v>
      </c>
      <c r="P438" s="2" t="n">
        <v>115.8</v>
      </c>
      <c r="Q438" s="2" t="n">
        <v>31</v>
      </c>
      <c r="R438" s="2" t="n">
        <v>5.788</v>
      </c>
      <c r="S438" s="2" t="n">
        <v>0.120965610659576</v>
      </c>
      <c r="T438" s="2" t="n">
        <v>0.312636014527918</v>
      </c>
      <c r="U438" s="2" t="n">
        <v>-0.353654395348669</v>
      </c>
      <c r="V438" s="2" t="n">
        <v>0.18509971450904</v>
      </c>
      <c r="W438" s="2" t="n">
        <v>0.104981374451331</v>
      </c>
      <c r="X438" s="2" t="n">
        <v>0.292040741669499</v>
      </c>
      <c r="Y438" s="2" t="n">
        <v>0.182345726891999</v>
      </c>
      <c r="Z438" s="2" t="n">
        <v>0.100122590717387</v>
      </c>
      <c r="AA438" s="2" t="n">
        <v>0.120674929097655</v>
      </c>
      <c r="AB438" s="2" t="n">
        <v>0.057928474306779</v>
      </c>
      <c r="AC438" s="2" t="n">
        <v>0.0235099667528122</v>
      </c>
      <c r="AD438" s="2" t="n">
        <v>0.0455119543380315</v>
      </c>
      <c r="AE438" s="2" t="n">
        <v>0.0194014820059953</v>
      </c>
      <c r="AF438" s="2" t="n">
        <v>0.158464134219843</v>
      </c>
      <c r="AG438" s="2" t="n">
        <v>-1.49504962352615</v>
      </c>
      <c r="AH438" s="3" t="b">
        <f aca="false">TRUE()</f>
        <v>1</v>
      </c>
      <c r="AI438" s="3" t="n">
        <v>-1.6954853471621</v>
      </c>
      <c r="AJ438" s="3" t="b">
        <f aca="false">TRUE()</f>
        <v>1</v>
      </c>
      <c r="AK438" s="3" t="n">
        <v>0.42694509428534</v>
      </c>
      <c r="AL438" s="3" t="b">
        <f aca="false">TRUE()</f>
        <v>1</v>
      </c>
      <c r="AM438" s="3" t="n">
        <v>-1.0428378552825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1</v>
      </c>
      <c r="E439" s="2" t="n">
        <v>0</v>
      </c>
      <c r="F439" s="2" t="n">
        <v>26.565051177078</v>
      </c>
      <c r="G439" s="2" t="n">
        <v>0.641645244215938</v>
      </c>
      <c r="H439" s="2" t="n">
        <v>0.992873474283107</v>
      </c>
      <c r="I439" s="2" t="n">
        <v>0.0693948358734162</v>
      </c>
      <c r="J439" s="2" t="n">
        <v>0.204635354489775</v>
      </c>
      <c r="K439" s="2" t="n">
        <v>8.16122078495998</v>
      </c>
      <c r="L439" s="2" t="n">
        <v>0.697</v>
      </c>
      <c r="M439" s="2" t="n">
        <v>0.063</v>
      </c>
      <c r="N439" s="2" t="n">
        <v>17.055</v>
      </c>
      <c r="O439" s="2" t="s">
        <v>41</v>
      </c>
      <c r="P439" s="2" t="n">
        <v>107.2</v>
      </c>
      <c r="Q439" s="2" t="n">
        <v>35.6</v>
      </c>
      <c r="R439" s="2" t="n">
        <v>5.36</v>
      </c>
      <c r="S439" s="2" t="n">
        <v>0.228906655225578</v>
      </c>
      <c r="T439" s="2" t="n">
        <v>-0.166432226225132</v>
      </c>
      <c r="U439" s="2" t="n">
        <v>-0.539050157869963</v>
      </c>
      <c r="V439" s="2" t="n">
        <v>0.0714535640279697</v>
      </c>
      <c r="W439" s="2" t="n">
        <v>0.00876517336711646</v>
      </c>
      <c r="X439" s="2" t="n">
        <v>0.033462457537449</v>
      </c>
      <c r="Y439" s="2" t="n">
        <v>0.124589613796744</v>
      </c>
      <c r="Z439" s="2" t="n">
        <v>0.159131226537895</v>
      </c>
      <c r="AA439" s="2" t="n">
        <v>0.150550739047429</v>
      </c>
      <c r="AB439" s="2" t="n">
        <v>0.131949052717587</v>
      </c>
      <c r="AC439" s="2" t="n">
        <v>0.14313396557622</v>
      </c>
      <c r="AD439" s="2" t="n">
        <v>0.13580500547726</v>
      </c>
      <c r="AE439" s="2" t="n">
        <v>0.0921463609900474</v>
      </c>
      <c r="AF439" s="2" t="n">
        <v>0.0292315783193675</v>
      </c>
      <c r="AG439" s="2" t="n">
        <v>1.45993905676476</v>
      </c>
      <c r="AH439" s="3" t="b">
        <f aca="false">TRUE()</f>
        <v>1</v>
      </c>
      <c r="AI439" s="3" t="n">
        <v>0.581190767694168</v>
      </c>
      <c r="AJ439" s="3" t="b">
        <f aca="false">TRUE()</f>
        <v>1</v>
      </c>
      <c r="AK439" s="3" t="n">
        <v>-1.37410175647254</v>
      </c>
      <c r="AL439" s="3" t="b">
        <f aca="false">TRUE()</f>
        <v>1</v>
      </c>
      <c r="AM439" s="3" t="n">
        <v>-1.2406384553493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4</v>
      </c>
      <c r="E440" s="2" t="n">
        <v>1</v>
      </c>
      <c r="F440" s="2" t="n">
        <v>35.5376777919744</v>
      </c>
      <c r="G440" s="2" t="n">
        <v>0.805288461538462</v>
      </c>
      <c r="H440" s="2" t="n">
        <v>0.973305262268027</v>
      </c>
      <c r="I440" s="2" t="n">
        <v>0.164558351653657</v>
      </c>
      <c r="J440" s="2" t="n">
        <v>0.40669629828794</v>
      </c>
      <c r="K440" s="2" t="n">
        <v>2.84932352023077</v>
      </c>
      <c r="L440" s="2" t="n">
        <v>0.564</v>
      </c>
      <c r="M440" s="2" t="n">
        <v>0.126</v>
      </c>
      <c r="N440" s="2" t="n">
        <v>6.228</v>
      </c>
      <c r="O440" s="2" t="s">
        <v>41</v>
      </c>
      <c r="P440" s="2" t="n">
        <v>165.9</v>
      </c>
      <c r="Q440" s="2" t="n">
        <v>60.3</v>
      </c>
      <c r="R440" s="2" t="n">
        <v>8.297</v>
      </c>
      <c r="S440" s="2" t="n">
        <v>0.157486554441354</v>
      </c>
      <c r="T440" s="2" t="n">
        <v>-0.271009998188085</v>
      </c>
      <c r="U440" s="2" t="n">
        <v>-0.649630201782046</v>
      </c>
      <c r="V440" s="2" t="n">
        <v>0.357069928378717</v>
      </c>
      <c r="W440" s="2" t="n">
        <v>0.0904443238510974</v>
      </c>
      <c r="X440" s="2" t="n">
        <v>0.160589562115576</v>
      </c>
      <c r="Y440" s="2" t="n">
        <v>0.147015321604511</v>
      </c>
      <c r="Z440" s="2" t="n">
        <v>0.160317886463941</v>
      </c>
      <c r="AA440" s="2" t="n">
        <v>0.132003776222874</v>
      </c>
      <c r="AB440" s="2" t="n">
        <v>0.121107685644957</v>
      </c>
      <c r="AC440" s="2" t="n">
        <v>0.111777793132311</v>
      </c>
      <c r="AD440" s="2" t="n">
        <v>0.0865572102468471</v>
      </c>
      <c r="AE440" s="2" t="n">
        <v>0.0612523179329264</v>
      </c>
      <c r="AF440" s="2" t="n">
        <v>0.0193784466360573</v>
      </c>
      <c r="AG440" s="2" t="n">
        <v>-1.32568899763807</v>
      </c>
      <c r="AH440" s="3" t="b">
        <f aca="false">TRUE()</f>
        <v>1</v>
      </c>
      <c r="AI440" s="3" t="n">
        <v>-1.05555476352682</v>
      </c>
      <c r="AJ440" s="3" t="b">
        <f aca="false">TRUE()</f>
        <v>1</v>
      </c>
      <c r="AK440" s="3" t="n">
        <v>0.94152990878759</v>
      </c>
      <c r="AL440" s="3" t="b">
        <f aca="false">TRUE()</f>
        <v>1</v>
      </c>
      <c r="AM440" s="3" t="n">
        <v>0.10946564045547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4</v>
      </c>
      <c r="E441" s="2" t="n">
        <v>4</v>
      </c>
      <c r="F441" s="2" t="n">
        <v>38.6598082540901</v>
      </c>
      <c r="G441" s="2" t="n">
        <v>0.660664819944598</v>
      </c>
      <c r="H441" s="2" t="n">
        <v>0.958827887331786</v>
      </c>
      <c r="I441" s="2" t="n">
        <v>0.172147183344295</v>
      </c>
      <c r="J441" s="2" t="n">
        <v>0.387797501652358</v>
      </c>
      <c r="K441" s="2" t="n">
        <v>3.55384156185706</v>
      </c>
      <c r="L441" s="2" t="n">
        <v>0.607</v>
      </c>
      <c r="M441" s="2" t="n">
        <v>0.094</v>
      </c>
      <c r="N441" s="2" t="n">
        <v>7.799</v>
      </c>
      <c r="O441" s="2" t="s">
        <v>41</v>
      </c>
      <c r="P441" s="2" t="n">
        <v>162.4</v>
      </c>
      <c r="Q441" s="2" t="n">
        <v>58.2</v>
      </c>
      <c r="R441" s="2" t="n">
        <v>8.121</v>
      </c>
      <c r="S441" s="2" t="n">
        <v>0.514813198036256</v>
      </c>
      <c r="T441" s="2" t="n">
        <v>-0.472937845683673</v>
      </c>
      <c r="U441" s="2" t="n">
        <v>-0.716994706459336</v>
      </c>
      <c r="V441" s="2" t="n">
        <v>0.0948050510532239</v>
      </c>
      <c r="W441" s="2" t="n">
        <v>0.0344559659824517</v>
      </c>
      <c r="X441" s="2" t="n">
        <v>0.059622761223403</v>
      </c>
      <c r="Y441" s="2" t="n">
        <v>0.131951308101385</v>
      </c>
      <c r="Z441" s="2" t="n">
        <v>0.141293603170159</v>
      </c>
      <c r="AA441" s="2" t="n">
        <v>0.139422998353537</v>
      </c>
      <c r="AB441" s="2" t="n">
        <v>0.15895060221022</v>
      </c>
      <c r="AC441" s="2" t="n">
        <v>0.152885844927705</v>
      </c>
      <c r="AD441" s="2" t="n">
        <v>0.122057119656806</v>
      </c>
      <c r="AE441" s="2" t="n">
        <v>0.0761343445860003</v>
      </c>
      <c r="AF441" s="2" t="n">
        <v>0.0176814177707837</v>
      </c>
      <c r="AG441" s="2" t="n">
        <v>-0.956230568044897</v>
      </c>
      <c r="AH441" s="3" t="b">
        <f aca="false">TRUE()</f>
        <v>1</v>
      </c>
      <c r="AI441" s="3" t="n">
        <v>-0.526381396289962</v>
      </c>
      <c r="AJ441" s="3" t="b">
        <f aca="false">TRUE()</f>
        <v>1</v>
      </c>
      <c r="AK441" s="3" t="n">
        <v>-0.234663952931839</v>
      </c>
      <c r="AL441" s="3" t="b">
        <f aca="false">TRUE()</f>
        <v>1</v>
      </c>
      <c r="AM441" s="3" t="n">
        <v>0.028965396242238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7</v>
      </c>
      <c r="E442" s="2" t="n">
        <v>1</v>
      </c>
      <c r="F442" s="2" t="n">
        <v>18.9246444160512</v>
      </c>
      <c r="G442" s="2" t="n">
        <v>0.685196752029981</v>
      </c>
      <c r="H442" s="2" t="n">
        <v>0.996055296727071</v>
      </c>
      <c r="I442" s="2" t="n">
        <v>0.0587805647914516</v>
      </c>
      <c r="J442" s="2" t="n">
        <v>0.195505741728598</v>
      </c>
      <c r="K442" s="2" t="n">
        <v>7.89336872195696</v>
      </c>
      <c r="L442" s="2" t="n">
        <v>0.59</v>
      </c>
      <c r="M442" s="2" t="n">
        <v>0.101</v>
      </c>
      <c r="N442" s="2" t="n">
        <v>16.61</v>
      </c>
      <c r="O442" s="2" t="s">
        <v>41</v>
      </c>
      <c r="P442" s="2" t="n">
        <v>201.7</v>
      </c>
      <c r="Q442" s="2" t="n">
        <v>59.8</v>
      </c>
      <c r="R442" s="2" t="n">
        <v>10.087</v>
      </c>
      <c r="S442" s="2" t="n">
        <v>0.490463118275095</v>
      </c>
      <c r="T442" s="2" t="n">
        <v>-0.654188644665727</v>
      </c>
      <c r="U442" s="2" t="n">
        <v>0.0740550713418804</v>
      </c>
      <c r="V442" s="2" t="n">
        <v>0.0137426821100479</v>
      </c>
      <c r="W442" s="2" t="n">
        <v>0.0402853279045109</v>
      </c>
      <c r="X442" s="2" t="n">
        <v>0.0874732204469096</v>
      </c>
      <c r="Y442" s="2" t="n">
        <v>0.121885107943994</v>
      </c>
      <c r="Z442" s="2" t="n">
        <v>0.133327687694719</v>
      </c>
      <c r="AA442" s="2" t="n">
        <v>0.129786100885433</v>
      </c>
      <c r="AB442" s="2" t="n">
        <v>0.140765263669172</v>
      </c>
      <c r="AC442" s="2" t="n">
        <v>0.144739726773127</v>
      </c>
      <c r="AD442" s="2" t="n">
        <v>0.147752663448693</v>
      </c>
      <c r="AE442" s="2" t="n">
        <v>0.0800473010693033</v>
      </c>
      <c r="AF442" s="2" t="n">
        <v>0.0142229280686493</v>
      </c>
      <c r="AG442" s="2" t="n">
        <v>1.31947394911195</v>
      </c>
      <c r="AH442" s="3" t="b">
        <f aca="false">TRUE()</f>
        <v>1</v>
      </c>
      <c r="AI442" s="3" t="n">
        <v>-0.735589471709187</v>
      </c>
      <c r="AJ442" s="3" t="b">
        <f aca="false">TRUE()</f>
        <v>1</v>
      </c>
      <c r="AK442" s="3" t="n">
        <v>0.022628454319286</v>
      </c>
      <c r="AL442" s="3" t="b">
        <f aca="false">TRUE()</f>
        <v>1</v>
      </c>
      <c r="AM442" s="3" t="n">
        <v>0.93286813840797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7</v>
      </c>
      <c r="E443" s="2" t="n">
        <v>5</v>
      </c>
      <c r="F443" s="2" t="n">
        <v>39.8055710922652</v>
      </c>
      <c r="G443" s="2" t="n">
        <v>0.678571428571429</v>
      </c>
      <c r="H443" s="2" t="n">
        <v>0.978095665923322</v>
      </c>
      <c r="I443" s="2" t="n">
        <v>0.136886350231301</v>
      </c>
      <c r="J443" s="2" t="n">
        <v>0.337861412612388</v>
      </c>
      <c r="K443" s="2" t="n">
        <v>4.42691190459252</v>
      </c>
      <c r="L443" s="2" t="n">
        <v>0.644</v>
      </c>
      <c r="M443" s="2" t="n">
        <v>0.09</v>
      </c>
      <c r="N443" s="2" t="n">
        <v>9.592</v>
      </c>
      <c r="O443" s="2" t="s">
        <v>41</v>
      </c>
      <c r="P443" s="2" t="n">
        <v>177.5</v>
      </c>
      <c r="Q443" s="2" t="n">
        <v>52.9</v>
      </c>
      <c r="R443" s="2" t="n">
        <v>8.875</v>
      </c>
      <c r="S443" s="2" t="n">
        <v>0.547115753398134</v>
      </c>
      <c r="T443" s="2" t="n">
        <v>-0.528849400324041</v>
      </c>
      <c r="U443" s="2" t="n">
        <v>-0.352834508661104</v>
      </c>
      <c r="V443" s="2" t="n">
        <v>0.053410257385214</v>
      </c>
      <c r="W443" s="2" t="n">
        <v>0.0156889643176176</v>
      </c>
      <c r="X443" s="2" t="n">
        <v>0.116815252045647</v>
      </c>
      <c r="Y443" s="2" t="n">
        <v>0.111543058336531</v>
      </c>
      <c r="Z443" s="2" t="n">
        <v>0.115505059509246</v>
      </c>
      <c r="AA443" s="2" t="n">
        <v>0.12806041417652</v>
      </c>
      <c r="AB443" s="2" t="n">
        <v>0.145938186094646</v>
      </c>
      <c r="AC443" s="2" t="n">
        <v>0.141376823505056</v>
      </c>
      <c r="AD443" s="2" t="n">
        <v>0.11295042453314</v>
      </c>
      <c r="AE443" s="2" t="n">
        <v>0.0981760203503421</v>
      </c>
      <c r="AF443" s="2" t="n">
        <v>0.0296347614488732</v>
      </c>
      <c r="AG443" s="2" t="n">
        <v>-0.498381118218426</v>
      </c>
      <c r="AH443" s="3" t="b">
        <f aca="false">TRUE()</f>
        <v>1</v>
      </c>
      <c r="AI443" s="3" t="n">
        <v>-0.0710461733187079</v>
      </c>
      <c r="AJ443" s="3" t="b">
        <f aca="false">TRUE()</f>
        <v>1</v>
      </c>
      <c r="AK443" s="3" t="n">
        <v>-0.381688185646768</v>
      </c>
      <c r="AL443" s="3" t="b">
        <f aca="false">TRUE()</f>
        <v>1</v>
      </c>
      <c r="AM443" s="3" t="n">
        <v>0.37626644984790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7</v>
      </c>
      <c r="E444" s="2" t="n">
        <v>6</v>
      </c>
      <c r="F444" s="2" t="n">
        <v>36.0273733851036</v>
      </c>
      <c r="G444" s="2" t="n">
        <v>0.817891373801917</v>
      </c>
      <c r="H444" s="2" t="n">
        <v>0.982183894605299</v>
      </c>
      <c r="I444" s="2" t="n">
        <v>0.135755653249563</v>
      </c>
      <c r="J444" s="2" t="n">
        <v>0.362885190321835</v>
      </c>
      <c r="K444" s="2" t="n">
        <v>3.73130941954231</v>
      </c>
      <c r="L444" s="2" t="n">
        <v>0.653</v>
      </c>
      <c r="M444" s="2" t="n">
        <v>0.096</v>
      </c>
      <c r="N444" s="2" t="n">
        <v>8.125</v>
      </c>
      <c r="O444" s="2" t="s">
        <v>41</v>
      </c>
      <c r="P444" s="2" t="n">
        <v>199.1</v>
      </c>
      <c r="Q444" s="2" t="n">
        <v>45.7</v>
      </c>
      <c r="R444" s="2" t="n">
        <v>9.953</v>
      </c>
      <c r="S444" s="2" t="n">
        <v>0.652438191070872</v>
      </c>
      <c r="T444" s="2" t="n">
        <v>-0.482259976178998</v>
      </c>
      <c r="U444" s="2" t="n">
        <v>-0.0568314988228496</v>
      </c>
      <c r="V444" s="2" t="n">
        <v>0.0750659749652243</v>
      </c>
      <c r="W444" s="2" t="n">
        <v>0.0112715622792917</v>
      </c>
      <c r="X444" s="2" t="n">
        <v>0.088425498875682</v>
      </c>
      <c r="Y444" s="2" t="n">
        <v>0.102865784500789</v>
      </c>
      <c r="Z444" s="2" t="n">
        <v>0.215881761746797</v>
      </c>
      <c r="AA444" s="2" t="n">
        <v>0.147594602748326</v>
      </c>
      <c r="AB444" s="2" t="n">
        <v>0.134362082612962</v>
      </c>
      <c r="AC444" s="2" t="n">
        <v>0.141671017515671</v>
      </c>
      <c r="AD444" s="2" t="n">
        <v>0.114673144339619</v>
      </c>
      <c r="AE444" s="2" t="n">
        <v>0.041002098968871</v>
      </c>
      <c r="AF444" s="2" t="n">
        <v>0.0135240086912832</v>
      </c>
      <c r="AG444" s="2" t="n">
        <v>-0.863164113916473</v>
      </c>
      <c r="AH444" s="3" t="b">
        <f aca="false">TRUE()</f>
        <v>1</v>
      </c>
      <c r="AI444" s="3" t="n">
        <v>0.0397110430797052</v>
      </c>
      <c r="AJ444" s="3" t="b">
        <f aca="false">TRUE()</f>
        <v>1</v>
      </c>
      <c r="AK444" s="3" t="n">
        <v>-0.161151836574375</v>
      </c>
      <c r="AL444" s="3" t="b">
        <f aca="false">TRUE()</f>
        <v>1</v>
      </c>
      <c r="AM444" s="3" t="n">
        <v>0.87306795699243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7</v>
      </c>
      <c r="E445" s="2" t="n">
        <v>7</v>
      </c>
      <c r="F445" s="2" t="n">
        <v>18.9246444160512</v>
      </c>
      <c r="G445" s="2" t="n">
        <v>0.808391608391608</v>
      </c>
      <c r="H445" s="2" t="n">
        <v>0.994850241690708</v>
      </c>
      <c r="I445" s="2" t="n">
        <v>0.0608208642030516</v>
      </c>
      <c r="J445" s="2" t="n">
        <v>0.220851931177238</v>
      </c>
      <c r="K445" s="2" t="n">
        <v>7.74791787634323</v>
      </c>
      <c r="L445" s="2" t="n">
        <v>0.691</v>
      </c>
      <c r="M445" s="2" t="n">
        <v>0.109</v>
      </c>
      <c r="N445" s="2" t="n">
        <v>16.042</v>
      </c>
      <c r="O445" s="2" t="s">
        <v>41</v>
      </c>
      <c r="P445" s="2" t="n">
        <v>176.3</v>
      </c>
      <c r="Q445" s="2" t="n">
        <v>51.5</v>
      </c>
      <c r="R445" s="2" t="n">
        <v>8.813</v>
      </c>
      <c r="S445" s="2" t="n">
        <v>0.572213675771497</v>
      </c>
      <c r="T445" s="2" t="n">
        <v>-0.417027023368316</v>
      </c>
      <c r="U445" s="2" t="n">
        <v>-0.443660561264727</v>
      </c>
      <c r="V445" s="2" t="n">
        <v>0.0107038752195439</v>
      </c>
      <c r="W445" s="2" t="n">
        <v>0.0107038752195439</v>
      </c>
      <c r="X445" s="2" t="n">
        <v>0.0326439127397672</v>
      </c>
      <c r="Y445" s="2" t="n">
        <v>0.0888544044572937</v>
      </c>
      <c r="Z445" s="2" t="n">
        <v>0.147857044548915</v>
      </c>
      <c r="AA445" s="2" t="n">
        <v>0.143909183416586</v>
      </c>
      <c r="AB445" s="2" t="n">
        <v>0.144300440211542</v>
      </c>
      <c r="AC445" s="2" t="n">
        <v>0.132579586107321</v>
      </c>
      <c r="AD445" s="2" t="n">
        <v>0.121581983571938</v>
      </c>
      <c r="AE445" s="2" t="n">
        <v>0.114146929143339</v>
      </c>
      <c r="AF445" s="2" t="n">
        <v>0.0741265158032991</v>
      </c>
      <c r="AG445" s="2" t="n">
        <v>1.24319763278171</v>
      </c>
      <c r="AH445" s="3" t="b">
        <f aca="false">TRUE()</f>
        <v>1</v>
      </c>
      <c r="AI445" s="3" t="n">
        <v>0.507352623428559</v>
      </c>
      <c r="AJ445" s="3" t="b">
        <f aca="false">TRUE()</f>
        <v>1</v>
      </c>
      <c r="AK445" s="3" t="n">
        <v>0.316676919749143</v>
      </c>
      <c r="AL445" s="3" t="b">
        <f aca="false">TRUE()</f>
        <v>1</v>
      </c>
      <c r="AM445" s="3" t="n">
        <v>0.34866636611765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7</v>
      </c>
      <c r="E446" s="2" t="n">
        <v>8</v>
      </c>
      <c r="F446" s="2" t="n">
        <v>33.6900675259798</v>
      </c>
      <c r="G446" s="2" t="n">
        <v>0.857900318133616</v>
      </c>
      <c r="H446" s="2" t="n">
        <v>0.991039672036034</v>
      </c>
      <c r="I446" s="2" t="n">
        <v>0.0940513871156635</v>
      </c>
      <c r="J446" s="2" t="n">
        <v>0.286820279807236</v>
      </c>
      <c r="K446" s="2" t="n">
        <v>5.41147612852668</v>
      </c>
      <c r="L446" s="2" t="n">
        <v>0.733</v>
      </c>
      <c r="M446" s="2" t="n">
        <v>0.13</v>
      </c>
      <c r="N446" s="2" t="n">
        <v>11.484</v>
      </c>
      <c r="O446" s="2" t="s">
        <v>41</v>
      </c>
      <c r="P446" s="2" t="n">
        <v>150.9</v>
      </c>
      <c r="Q446" s="2" t="n">
        <v>57.3</v>
      </c>
      <c r="R446" s="2" t="n">
        <v>7.546</v>
      </c>
      <c r="S446" s="2" t="n">
        <v>0.530275255293537</v>
      </c>
      <c r="T446" s="2" t="n">
        <v>-0.351255002831136</v>
      </c>
      <c r="U446" s="2" t="n">
        <v>-0.699388637756416</v>
      </c>
      <c r="V446" s="2" t="n">
        <v>0.0436111565893149</v>
      </c>
      <c r="W446" s="2" t="n">
        <v>0.0414448806911594</v>
      </c>
      <c r="X446" s="2" t="n">
        <v>0.0575128114464291</v>
      </c>
      <c r="Y446" s="2" t="n">
        <v>0.0995174775882519</v>
      </c>
      <c r="Z446" s="2" t="n">
        <v>0.15463456419722</v>
      </c>
      <c r="AA446" s="2" t="n">
        <v>0.141574066914122</v>
      </c>
      <c r="AB446" s="2" t="n">
        <v>0.166592388060654</v>
      </c>
      <c r="AC446" s="2" t="n">
        <v>0.168722372645901</v>
      </c>
      <c r="AD446" s="2" t="n">
        <v>0.1234681955804</v>
      </c>
      <c r="AE446" s="2" t="n">
        <v>0.074898393985381</v>
      </c>
      <c r="AF446" s="2" t="n">
        <v>0.0130797295816399</v>
      </c>
      <c r="AG446" s="2" t="n">
        <v>0.0179371738847184</v>
      </c>
      <c r="AH446" s="3" t="b">
        <f aca="false">TRUE()</f>
        <v>1</v>
      </c>
      <c r="AI446" s="3" t="n">
        <v>1.02421963328782</v>
      </c>
      <c r="AJ446" s="3" t="b">
        <f aca="false">TRUE()</f>
        <v>1</v>
      </c>
      <c r="AK446" s="3" t="n">
        <v>1.08855414150252</v>
      </c>
      <c r="AL446" s="3" t="b">
        <f aca="false">TRUE()</f>
        <v>1</v>
      </c>
      <c r="AM446" s="3" t="n">
        <v>-0.23553540617267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8</v>
      </c>
      <c r="E447" s="2" t="n">
        <v>3</v>
      </c>
      <c r="F447" s="2" t="n">
        <v>26.565051177078</v>
      </c>
      <c r="G447" s="2" t="n">
        <v>0.679500520291363</v>
      </c>
      <c r="H447" s="2" t="n">
        <v>0.980289813223594</v>
      </c>
      <c r="I447" s="2" t="n">
        <v>0.132561451325265</v>
      </c>
      <c r="J447" s="2" t="n">
        <v>0.324365619740317</v>
      </c>
      <c r="K447" s="2" t="n">
        <v>4.50069304962612</v>
      </c>
      <c r="L447" s="2" t="n">
        <v>0.677</v>
      </c>
      <c r="M447" s="2" t="n">
        <v>0.111</v>
      </c>
      <c r="N447" s="2" t="n">
        <v>9.859</v>
      </c>
      <c r="O447" s="2" t="s">
        <v>41</v>
      </c>
      <c r="P447" s="2" t="n">
        <v>192</v>
      </c>
      <c r="Q447" s="2" t="n">
        <v>70.9</v>
      </c>
      <c r="R447" s="2" t="n">
        <v>9.601</v>
      </c>
      <c r="S447" s="2" t="n">
        <v>0.433545550668029</v>
      </c>
      <c r="T447" s="2" t="n">
        <v>-0.346464005910735</v>
      </c>
      <c r="U447" s="2" t="n">
        <v>-0.792463858454577</v>
      </c>
      <c r="V447" s="2" t="n">
        <v>0.145427148994541</v>
      </c>
      <c r="W447" s="2" t="n">
        <v>0.0655013964596074</v>
      </c>
      <c r="X447" s="2" t="n">
        <v>0.0401128031712703</v>
      </c>
      <c r="Y447" s="2" t="n">
        <v>0.132833931771025</v>
      </c>
      <c r="Z447" s="2" t="n">
        <v>0.175974088063811</v>
      </c>
      <c r="AA447" s="2" t="n">
        <v>0.14939195812108</v>
      </c>
      <c r="AB447" s="2" t="n">
        <v>0.123734052143715</v>
      </c>
      <c r="AC447" s="2" t="n">
        <v>0.133003766941934</v>
      </c>
      <c r="AD447" s="2" t="n">
        <v>0.141164564641526</v>
      </c>
      <c r="AE447" s="2" t="n">
        <v>0.0850038229536041</v>
      </c>
      <c r="AF447" s="2" t="n">
        <v>0.0187810121920342</v>
      </c>
      <c r="AG447" s="2" t="n">
        <v>-0.45968932557849</v>
      </c>
      <c r="AH447" s="3" t="b">
        <f aca="false">TRUE()</f>
        <v>1</v>
      </c>
      <c r="AI447" s="3" t="n">
        <v>0.33506362014214</v>
      </c>
      <c r="AJ447" s="3" t="b">
        <f aca="false">TRUE()</f>
        <v>1</v>
      </c>
      <c r="AK447" s="3" t="n">
        <v>0.390189036106607</v>
      </c>
      <c r="AL447" s="3" t="b">
        <f aca="false">TRUE()</f>
        <v>1</v>
      </c>
      <c r="AM447" s="3" t="n">
        <v>0.70976746158844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9</v>
      </c>
      <c r="E448" s="2" t="n">
        <v>1</v>
      </c>
      <c r="F448" s="2" t="n">
        <v>24.2277453179541</v>
      </c>
      <c r="G448" s="2" t="n">
        <v>0.80952380952381</v>
      </c>
      <c r="H448" s="2" t="n">
        <v>0.994172413843486</v>
      </c>
      <c r="I448" s="2" t="n">
        <v>0.0907845067636662</v>
      </c>
      <c r="J448" s="2" t="n">
        <v>0.250708293039607</v>
      </c>
      <c r="K448" s="2" t="n">
        <v>7.16378399280117</v>
      </c>
      <c r="L448" s="2" t="n">
        <v>0.77</v>
      </c>
      <c r="M448" s="2" t="n">
        <v>0.078</v>
      </c>
      <c r="N448" s="2" t="n">
        <v>15.173</v>
      </c>
      <c r="O448" s="2" t="s">
        <v>41</v>
      </c>
      <c r="P448" s="2" t="n">
        <v>124.9</v>
      </c>
      <c r="Q448" s="2" t="n">
        <v>43.2</v>
      </c>
      <c r="R448" s="2" t="n">
        <v>6.244</v>
      </c>
      <c r="S448" s="2" t="n">
        <v>0.383532355871381</v>
      </c>
      <c r="T448" s="2" t="n">
        <v>-0.277119528776162</v>
      </c>
      <c r="U448" s="2" t="n">
        <v>-0.653223154344069</v>
      </c>
      <c r="V448" s="2" t="n">
        <v>0.0192693758073808</v>
      </c>
      <c r="W448" s="2" t="n">
        <v>0.0192693758073808</v>
      </c>
      <c r="X448" s="2" t="n">
        <v>0.0263147164249887</v>
      </c>
      <c r="Y448" s="2" t="n">
        <v>0.10131881523906</v>
      </c>
      <c r="Z448" s="2" t="n">
        <v>0.141470716202619</v>
      </c>
      <c r="AA448" s="2" t="n">
        <v>0.158092632698469</v>
      </c>
      <c r="AB448" s="2" t="n">
        <v>0.155639525819645</v>
      </c>
      <c r="AC448" s="2" t="n">
        <v>0.147691753841749</v>
      </c>
      <c r="AD448" s="2" t="n">
        <v>0.136988409233937</v>
      </c>
      <c r="AE448" s="2" t="n">
        <v>0.0984125276225092</v>
      </c>
      <c r="AF448" s="2" t="n">
        <v>0.0340709029170231</v>
      </c>
      <c r="AG448" s="2" t="n">
        <v>0.936870222361619</v>
      </c>
      <c r="AH448" s="3" t="b">
        <f aca="false">TRUE()</f>
        <v>1</v>
      </c>
      <c r="AI448" s="3" t="n">
        <v>1.47955485625907</v>
      </c>
      <c r="AJ448" s="3" t="b">
        <f aca="false">TRUE()</f>
        <v>1</v>
      </c>
      <c r="AK448" s="3" t="n">
        <v>-0.822760883791554</v>
      </c>
      <c r="AL448" s="3" t="b">
        <f aca="false">TRUE()</f>
        <v>1</v>
      </c>
      <c r="AM448" s="3" t="n">
        <v>-0.83353722032812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9</v>
      </c>
      <c r="E449" s="2" t="n">
        <v>2</v>
      </c>
      <c r="F449" s="2" t="n">
        <v>24.2277453179541</v>
      </c>
      <c r="G449" s="2" t="n">
        <v>0.833201581027668</v>
      </c>
      <c r="H449" s="2" t="n">
        <v>0.993422310883216</v>
      </c>
      <c r="I449" s="2" t="n">
        <v>0.0775809041594902</v>
      </c>
      <c r="J449" s="2" t="n">
        <v>0.274053020346477</v>
      </c>
      <c r="K449" s="2" t="n">
        <v>6.6527991316274</v>
      </c>
      <c r="L449" s="2" t="n">
        <v>0.721</v>
      </c>
      <c r="M449" s="2" t="n">
        <v>0.086</v>
      </c>
      <c r="N449" s="2" t="n">
        <v>13.985</v>
      </c>
      <c r="O449" s="2" t="s">
        <v>41</v>
      </c>
      <c r="P449" s="2" t="n">
        <v>130.2</v>
      </c>
      <c r="Q449" s="2" t="n">
        <v>42.4</v>
      </c>
      <c r="R449" s="2" t="n">
        <v>6.509</v>
      </c>
      <c r="S449" s="2" t="n">
        <v>0.353347837688648</v>
      </c>
      <c r="T449" s="2" t="n">
        <v>-0.187887567999134</v>
      </c>
      <c r="U449" s="2" t="n">
        <v>-0.42873418247811</v>
      </c>
      <c r="V449" s="2" t="n">
        <v>0.0839936201769547</v>
      </c>
      <c r="W449" s="2" t="n">
        <v>0.0634338739200102</v>
      </c>
      <c r="X449" s="2" t="n">
        <v>0.0274780376547439</v>
      </c>
      <c r="Y449" s="2" t="n">
        <v>0.107053407064264</v>
      </c>
      <c r="Z449" s="2" t="n">
        <v>0.160049882052539</v>
      </c>
      <c r="AA449" s="2" t="n">
        <v>0.142728069747534</v>
      </c>
      <c r="AB449" s="2" t="n">
        <v>0.138154869576773</v>
      </c>
      <c r="AC449" s="2" t="n">
        <v>0.124842372662154</v>
      </c>
      <c r="AD449" s="2" t="n">
        <v>0.126502091688315</v>
      </c>
      <c r="AE449" s="2" t="n">
        <v>0.105648613594126</v>
      </c>
      <c r="AF449" s="2" t="n">
        <v>0.0675426559595511</v>
      </c>
      <c r="AG449" s="2" t="n">
        <v>0.668903111229372</v>
      </c>
      <c r="AH449" s="3" t="b">
        <f aca="false">TRUE()</f>
        <v>1</v>
      </c>
      <c r="AI449" s="3" t="n">
        <v>0.876543344756603</v>
      </c>
      <c r="AJ449" s="3" t="b">
        <f aca="false">TRUE()</f>
        <v>1</v>
      </c>
      <c r="AK449" s="3" t="n">
        <v>-0.528712418361697</v>
      </c>
      <c r="AL449" s="3" t="b">
        <f aca="false">TRUE()</f>
        <v>1</v>
      </c>
      <c r="AM449" s="3" t="n">
        <v>-0.71163685051951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0</v>
      </c>
      <c r="E450" s="2" t="n">
        <v>1</v>
      </c>
      <c r="F450" s="2" t="n">
        <v>18.9246444160512</v>
      </c>
      <c r="G450" s="2" t="n">
        <v>0.774125132555673</v>
      </c>
      <c r="H450" s="2" t="n">
        <v>0.988009766713949</v>
      </c>
      <c r="I450" s="2" t="n">
        <v>0.120898135751388</v>
      </c>
      <c r="J450" s="2" t="n">
        <v>0.336320082454727</v>
      </c>
      <c r="K450" s="2" t="n">
        <v>4.74815331033528</v>
      </c>
      <c r="L450" s="2" t="n">
        <v>0.651</v>
      </c>
      <c r="M450" s="2" t="n">
        <v>0.139</v>
      </c>
      <c r="N450" s="2" t="n">
        <v>10.345</v>
      </c>
      <c r="O450" s="2" t="s">
        <v>41</v>
      </c>
      <c r="P450" s="2" t="n">
        <v>172.1</v>
      </c>
      <c r="Q450" s="2" t="n">
        <v>53.9</v>
      </c>
      <c r="R450" s="2" t="n">
        <v>8.607</v>
      </c>
      <c r="S450" s="2" t="n">
        <v>0.760864411837149</v>
      </c>
      <c r="T450" s="2" t="n">
        <v>-0.456949883677613</v>
      </c>
      <c r="U450" s="2" t="n">
        <v>-0.0195672963861488</v>
      </c>
      <c r="V450" s="2" t="n">
        <v>0.204710260844088</v>
      </c>
      <c r="W450" s="2" t="n">
        <v>0.00186393484494962</v>
      </c>
      <c r="X450" s="2" t="n">
        <v>0.131412382288437</v>
      </c>
      <c r="Y450" s="2" t="n">
        <v>0.150773360689904</v>
      </c>
      <c r="Z450" s="2" t="n">
        <v>0.151172601590796</v>
      </c>
      <c r="AA450" s="2" t="n">
        <v>0.105327293171371</v>
      </c>
      <c r="AB450" s="2" t="n">
        <v>0.127839804318204</v>
      </c>
      <c r="AC450" s="2" t="n">
        <v>0.126554420775323</v>
      </c>
      <c r="AD450" s="2" t="n">
        <v>0.112377675207891</v>
      </c>
      <c r="AE450" s="2" t="n">
        <v>0.0719101569923998</v>
      </c>
      <c r="AF450" s="2" t="n">
        <v>0.0226323049656753</v>
      </c>
      <c r="AG450" s="2" t="n">
        <v>-0.329917944426518</v>
      </c>
      <c r="AH450" s="3" t="b">
        <f aca="false">TRUE()</f>
        <v>1</v>
      </c>
      <c r="AI450" s="3" t="n">
        <v>0.0150983283245023</v>
      </c>
      <c r="AJ450" s="3" t="b">
        <f aca="false">TRUE()</f>
        <v>1</v>
      </c>
      <c r="AK450" s="3" t="n">
        <v>1.41935866511111</v>
      </c>
      <c r="AL450" s="3" t="b">
        <f aca="false">TRUE()</f>
        <v>1</v>
      </c>
      <c r="AM450" s="3" t="n">
        <v>0.25206607306177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0</v>
      </c>
      <c r="E451" s="2" t="n">
        <v>2</v>
      </c>
      <c r="F451" s="2" t="n">
        <v>37.8749836510982</v>
      </c>
      <c r="G451" s="2" t="n">
        <v>0.572664983772088</v>
      </c>
      <c r="H451" s="2" t="n">
        <v>0.99462815495708</v>
      </c>
      <c r="I451" s="2" t="n">
        <v>0.0668221428065119</v>
      </c>
      <c r="J451" s="2" t="n">
        <v>0.169756663563696</v>
      </c>
      <c r="K451" s="2" t="n">
        <v>10.1112051804331</v>
      </c>
      <c r="L451" s="2" t="n">
        <v>0.7</v>
      </c>
      <c r="M451" s="2" t="n">
        <v>0.085</v>
      </c>
      <c r="N451" s="2" t="n">
        <v>21.163</v>
      </c>
      <c r="O451" s="2" t="s">
        <v>41</v>
      </c>
      <c r="P451" s="2" t="n">
        <v>177</v>
      </c>
      <c r="Q451" s="2" t="n">
        <v>81.8</v>
      </c>
      <c r="R451" s="2" t="n">
        <v>8.85</v>
      </c>
      <c r="S451" s="2" t="n">
        <v>-1</v>
      </c>
      <c r="T451" s="2" t="n">
        <v>0.226367368130457</v>
      </c>
      <c r="U451" s="2" t="n">
        <v>-0.471549097737465</v>
      </c>
      <c r="V451" s="2" t="n">
        <v>0.103980218966485</v>
      </c>
      <c r="W451" s="2" t="n">
        <v>0.0439522966043961</v>
      </c>
      <c r="X451" s="2" t="n">
        <v>0.0202553281692555</v>
      </c>
      <c r="Y451" s="2" t="n">
        <v>0.0828992518276952</v>
      </c>
      <c r="Z451" s="2" t="n">
        <v>0.123710456396737</v>
      </c>
      <c r="AA451" s="2" t="n">
        <v>0.187826579297837</v>
      </c>
      <c r="AB451" s="2" t="n">
        <v>0.234484690227945</v>
      </c>
      <c r="AC451" s="2" t="n">
        <v>0.148486057817484</v>
      </c>
      <c r="AD451" s="2" t="n">
        <v>0.12116532967377</v>
      </c>
      <c r="AE451" s="2" t="n">
        <v>0.0605738656833146</v>
      </c>
      <c r="AF451" s="2" t="n">
        <v>0.0205984409059623</v>
      </c>
      <c r="AG451" s="2" t="n">
        <v>2.4825362507552</v>
      </c>
      <c r="AH451" s="3" t="b">
        <f aca="false">TRUE()</f>
        <v>1</v>
      </c>
      <c r="AI451" s="3" t="n">
        <v>0.618109839826972</v>
      </c>
      <c r="AJ451" s="3" t="b">
        <f aca="false">TRUE()</f>
        <v>1</v>
      </c>
      <c r="AK451" s="3" t="n">
        <v>-0.565468476540428</v>
      </c>
      <c r="AL451" s="3" t="b">
        <f aca="false">TRUE()</f>
        <v>1</v>
      </c>
      <c r="AM451" s="3" t="n">
        <v>0.36476641496029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0</v>
      </c>
      <c r="E452" s="2" t="n">
        <v>5</v>
      </c>
      <c r="F452" s="2" t="n">
        <v>21.3706222693432</v>
      </c>
      <c r="G452" s="2" t="n">
        <v>0.801192842942346</v>
      </c>
      <c r="H452" s="2" t="n">
        <v>0.985510242732306</v>
      </c>
      <c r="I452" s="2" t="n">
        <v>0.169624970753147</v>
      </c>
      <c r="J452" s="2" t="n">
        <v>0.347794844862943</v>
      </c>
      <c r="K452" s="2" t="n">
        <v>4.9044922971733</v>
      </c>
      <c r="L452" s="2" t="n">
        <v>0.741</v>
      </c>
      <c r="M452" s="2" t="n">
        <v>0.112</v>
      </c>
      <c r="N452" s="2" t="n">
        <v>10.584</v>
      </c>
      <c r="O452" s="2" t="s">
        <v>41</v>
      </c>
      <c r="P452" s="2" t="n">
        <v>151.8</v>
      </c>
      <c r="Q452" s="2" t="n">
        <v>54.1</v>
      </c>
      <c r="R452" s="2" t="n">
        <v>7.59</v>
      </c>
      <c r="S452" s="2" t="n">
        <v>0.473500887608236</v>
      </c>
      <c r="T452" s="2" t="n">
        <v>-0.267830363205472</v>
      </c>
      <c r="U452" s="2" t="n">
        <v>-0.666994082303566</v>
      </c>
      <c r="V452" s="2" t="n">
        <v>0.115273209509032</v>
      </c>
      <c r="W452" s="2" t="n">
        <v>0.0283583610353185</v>
      </c>
      <c r="X452" s="2" t="n">
        <v>0.122326555959966</v>
      </c>
      <c r="Y452" s="2" t="n">
        <v>0.11491010111745</v>
      </c>
      <c r="Z452" s="2" t="n">
        <v>0.149463138062041</v>
      </c>
      <c r="AA452" s="2" t="n">
        <v>0.132308785979272</v>
      </c>
      <c r="AB452" s="2" t="n">
        <v>0.108310248510058</v>
      </c>
      <c r="AC452" s="2" t="n">
        <v>0.137265915228393</v>
      </c>
      <c r="AD452" s="2" t="n">
        <v>0.122389886737956</v>
      </c>
      <c r="AE452" s="2" t="n">
        <v>0.0841257225587436</v>
      </c>
      <c r="AF452" s="2" t="n">
        <v>0.0288996458461219</v>
      </c>
      <c r="AG452" s="2" t="n">
        <v>-0.247931745140509</v>
      </c>
      <c r="AH452" s="3" t="b">
        <f aca="false">TRUE()</f>
        <v>1</v>
      </c>
      <c r="AI452" s="3" t="n">
        <v>1.12267049230863</v>
      </c>
      <c r="AJ452" s="3" t="b">
        <f aca="false">TRUE()</f>
        <v>1</v>
      </c>
      <c r="AK452" s="3" t="n">
        <v>0.42694509428534</v>
      </c>
      <c r="AL452" s="3" t="b">
        <f aca="false">TRUE()</f>
        <v>1</v>
      </c>
      <c r="AM452" s="3" t="n">
        <v>-0.21483534337498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0</v>
      </c>
      <c r="E453" s="2" t="n">
        <v>8</v>
      </c>
      <c r="F453" s="2" t="n">
        <v>24.2277453179541</v>
      </c>
      <c r="G453" s="2" t="n">
        <v>0.779132791327913</v>
      </c>
      <c r="H453" s="2" t="n">
        <v>0.988649364005311</v>
      </c>
      <c r="I453" s="2" t="n">
        <v>0.125533734263155</v>
      </c>
      <c r="J453" s="2" t="n">
        <v>0.311649167030626</v>
      </c>
      <c r="K453" s="2" t="n">
        <v>4.39333097615656</v>
      </c>
      <c r="L453" s="2" t="n">
        <v>0.606</v>
      </c>
      <c r="M453" s="2" t="n">
        <v>0.094</v>
      </c>
      <c r="N453" s="2" t="n">
        <v>9.487</v>
      </c>
      <c r="O453" s="2" t="s">
        <v>41</v>
      </c>
      <c r="P453" s="2" t="n">
        <v>183.1</v>
      </c>
      <c r="Q453" s="2" t="n">
        <v>46.5</v>
      </c>
      <c r="R453" s="2" t="n">
        <v>9.156</v>
      </c>
      <c r="S453" s="2" t="n">
        <v>0.42056842226616</v>
      </c>
      <c r="T453" s="2" t="n">
        <v>-0.282814604111272</v>
      </c>
      <c r="U453" s="2" t="n">
        <v>-0.325235345716636</v>
      </c>
      <c r="V453" s="2" t="n">
        <v>0.112605741907451</v>
      </c>
      <c r="W453" s="2" t="n">
        <v>0.0193283382097234</v>
      </c>
      <c r="X453" s="2" t="n">
        <v>0.101636034658482</v>
      </c>
      <c r="Y453" s="2" t="n">
        <v>0.129383946341105</v>
      </c>
      <c r="Z453" s="2" t="n">
        <v>0.145577752681115</v>
      </c>
      <c r="AA453" s="2" t="n">
        <v>0.136290660859012</v>
      </c>
      <c r="AB453" s="2" t="n">
        <v>0.152124504635131</v>
      </c>
      <c r="AC453" s="2" t="n">
        <v>0.133444620819226</v>
      </c>
      <c r="AD453" s="2" t="n">
        <v>0.115043405858769</v>
      </c>
      <c r="AE453" s="2" t="n">
        <v>0.0678719516290916</v>
      </c>
      <c r="AF453" s="2" t="n">
        <v>0.0186271225180683</v>
      </c>
      <c r="AG453" s="2" t="n">
        <v>-0.515991394110852</v>
      </c>
      <c r="AH453" s="3" t="b">
        <f aca="false">TRUE()</f>
        <v>1</v>
      </c>
      <c r="AI453" s="3" t="n">
        <v>-0.538687753667563</v>
      </c>
      <c r="AJ453" s="3" t="b">
        <f aca="false">TRUE()</f>
        <v>1</v>
      </c>
      <c r="AK453" s="3" t="n">
        <v>-0.234663952931839</v>
      </c>
      <c r="AL453" s="3" t="b">
        <f aca="false">TRUE()</f>
        <v>1</v>
      </c>
      <c r="AM453" s="3" t="n">
        <v>0.50506684058907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0</v>
      </c>
      <c r="E454" s="2" t="n">
        <v>9</v>
      </c>
      <c r="F454" s="2" t="n">
        <v>45</v>
      </c>
      <c r="G454" s="2" t="n">
        <v>0.78984238178634</v>
      </c>
      <c r="H454" s="2" t="n">
        <v>0.987313156865333</v>
      </c>
      <c r="I454" s="2" t="n">
        <v>0.102212715321388</v>
      </c>
      <c r="J454" s="2" t="n">
        <v>0.335440057260645</v>
      </c>
      <c r="K454" s="2" t="n">
        <v>3.76676277666509</v>
      </c>
      <c r="L454" s="2" t="n">
        <v>0.578</v>
      </c>
      <c r="M454" s="2" t="n">
        <v>0.085</v>
      </c>
      <c r="N454" s="2" t="n">
        <v>8.081</v>
      </c>
      <c r="O454" s="2" t="s">
        <v>41</v>
      </c>
      <c r="P454" s="2" t="n">
        <v>216.2</v>
      </c>
      <c r="Q454" s="2" t="n">
        <v>47.3</v>
      </c>
      <c r="R454" s="2" t="n">
        <v>10.81</v>
      </c>
      <c r="S454" s="2" t="n">
        <v>0.0473581772020773</v>
      </c>
      <c r="T454" s="2" t="n">
        <v>-0.433432104798308</v>
      </c>
      <c r="U454" s="2" t="n">
        <v>-0.350510790264865</v>
      </c>
      <c r="V454" s="2" t="n">
        <v>0.160680211352517</v>
      </c>
      <c r="W454" s="2" t="n">
        <v>0.0228165477433256</v>
      </c>
      <c r="X454" s="2" t="n">
        <v>0.0987626842726708</v>
      </c>
      <c r="Y454" s="2" t="n">
        <v>0.152890921260156</v>
      </c>
      <c r="Z454" s="2" t="n">
        <v>0.164931784237617</v>
      </c>
      <c r="AA454" s="2" t="n">
        <v>0.132532594870672</v>
      </c>
      <c r="AB454" s="2" t="n">
        <v>0.143443959559788</v>
      </c>
      <c r="AC454" s="2" t="n">
        <v>0.130124926184735</v>
      </c>
      <c r="AD454" s="2" t="n">
        <v>0.0989283776907608</v>
      </c>
      <c r="AE454" s="2" t="n">
        <v>0.0589673135594257</v>
      </c>
      <c r="AF454" s="2" t="n">
        <v>0.0194174383641738</v>
      </c>
      <c r="AG454" s="2" t="n">
        <v>-0.844571912052982</v>
      </c>
      <c r="AH454" s="3" t="b">
        <f aca="false">TRUE()</f>
        <v>1</v>
      </c>
      <c r="AI454" s="3" t="n">
        <v>-0.883265760240404</v>
      </c>
      <c r="AJ454" s="3" t="b">
        <f aca="false">TRUE()</f>
        <v>1</v>
      </c>
      <c r="AK454" s="3" t="n">
        <v>-0.565468476540428</v>
      </c>
      <c r="AL454" s="3" t="b">
        <f aca="false">TRUE()</f>
        <v>1</v>
      </c>
      <c r="AM454" s="3" t="n">
        <v>1.2663691501485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0</v>
      </c>
      <c r="E455" s="2" t="n">
        <v>11</v>
      </c>
      <c r="F455" s="2" t="n">
        <v>26.565051177078</v>
      </c>
      <c r="G455" s="2" t="n">
        <v>0.849514563106796</v>
      </c>
      <c r="H455" s="2" t="n">
        <v>0.97974228243816</v>
      </c>
      <c r="I455" s="2" t="n">
        <v>0.14649370172824</v>
      </c>
      <c r="J455" s="2" t="n">
        <v>0.392620665053957</v>
      </c>
      <c r="K455" s="2" t="n">
        <v>3.04783951921825</v>
      </c>
      <c r="L455" s="2" t="n">
        <v>0.535</v>
      </c>
      <c r="M455" s="2" t="n">
        <v>0.122</v>
      </c>
      <c r="N455" s="2" t="n">
        <v>6.553</v>
      </c>
      <c r="O455" s="2" t="s">
        <v>41</v>
      </c>
      <c r="P455" s="2" t="n">
        <v>128.7</v>
      </c>
      <c r="Q455" s="2" t="n">
        <v>35.9</v>
      </c>
      <c r="R455" s="2" t="n">
        <v>6.436</v>
      </c>
      <c r="S455" s="2" t="n">
        <v>0.713903603503726</v>
      </c>
      <c r="T455" s="2" t="n">
        <v>-0.630297425157829</v>
      </c>
      <c r="U455" s="2" t="n">
        <v>-0.0223933793216338</v>
      </c>
      <c r="V455" s="2" t="n">
        <v>0.101283308912584</v>
      </c>
      <c r="W455" s="2" t="n">
        <v>0.0135484761553959</v>
      </c>
      <c r="X455" s="2" t="n">
        <v>0.114383320556276</v>
      </c>
      <c r="Y455" s="2" t="n">
        <v>0.1363173289902</v>
      </c>
      <c r="Z455" s="2" t="n">
        <v>0.123799617238935</v>
      </c>
      <c r="AA455" s="2" t="n">
        <v>0.124233385669579</v>
      </c>
      <c r="AB455" s="2" t="n">
        <v>0.132170779945732</v>
      </c>
      <c r="AC455" s="2" t="n">
        <v>0.136589247284928</v>
      </c>
      <c r="AD455" s="2" t="n">
        <v>0.122059158298594</v>
      </c>
      <c r="AE455" s="2" t="n">
        <v>0.0792238299634034</v>
      </c>
      <c r="AF455" s="2" t="n">
        <v>0.0312233320523521</v>
      </c>
      <c r="AG455" s="2" t="n">
        <v>-1.22158462429125</v>
      </c>
      <c r="AH455" s="3" t="b">
        <f aca="false">TRUE()</f>
        <v>1</v>
      </c>
      <c r="AI455" s="3" t="n">
        <v>-1.41243912747727</v>
      </c>
      <c r="AJ455" s="3" t="b">
        <f aca="false">TRUE()</f>
        <v>1</v>
      </c>
      <c r="AK455" s="3" t="n">
        <v>0.794505676072661</v>
      </c>
      <c r="AL455" s="3" t="b">
        <f aca="false">TRUE()</f>
        <v>1</v>
      </c>
      <c r="AM455" s="3" t="n">
        <v>-0.74613695518232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0</v>
      </c>
      <c r="E456" s="2" t="n">
        <v>13</v>
      </c>
      <c r="F456" s="2" t="n">
        <v>17.1027289690524</v>
      </c>
      <c r="G456" s="2" t="n">
        <v>0.727081138040042</v>
      </c>
      <c r="H456" s="2" t="n">
        <v>0.991089968241972</v>
      </c>
      <c r="I456" s="2" t="n">
        <v>0.0871389888779272</v>
      </c>
      <c r="J456" s="2" t="n">
        <v>0.274465675312543</v>
      </c>
      <c r="K456" s="2" t="n">
        <v>5.21057140146929</v>
      </c>
      <c r="L456" s="2" t="n">
        <v>0.61</v>
      </c>
      <c r="M456" s="2" t="n">
        <v>0.071</v>
      </c>
      <c r="N456" s="2" t="n">
        <v>11.115</v>
      </c>
      <c r="O456" s="2" t="s">
        <v>41</v>
      </c>
      <c r="P456" s="2" t="n">
        <v>89.7</v>
      </c>
      <c r="Q456" s="2" t="n">
        <v>35.4</v>
      </c>
      <c r="R456" s="2" t="n">
        <v>4.484</v>
      </c>
      <c r="S456" s="2" t="n">
        <v>1.75841776020558E-005</v>
      </c>
      <c r="T456" s="2" t="n">
        <v>-0.333865160166915</v>
      </c>
      <c r="U456" s="2" t="n">
        <v>-0.342317726519497</v>
      </c>
      <c r="V456" s="2" t="n">
        <v>0.250300632668017</v>
      </c>
      <c r="W456" s="2" t="n">
        <v>0.0623229312783015</v>
      </c>
      <c r="X456" s="2" t="n">
        <v>0.0930761462626784</v>
      </c>
      <c r="Y456" s="2" t="n">
        <v>0.136749910043424</v>
      </c>
      <c r="Z456" s="2" t="n">
        <v>0.13674829001205</v>
      </c>
      <c r="AA456" s="2" t="n">
        <v>0.163759021883048</v>
      </c>
      <c r="AB456" s="2" t="n">
        <v>0.15214965294256</v>
      </c>
      <c r="AC456" s="2" t="n">
        <v>0.11672795509978</v>
      </c>
      <c r="AD456" s="2" t="n">
        <v>0.115151177923219</v>
      </c>
      <c r="AE456" s="2" t="n">
        <v>0.0739897025193716</v>
      </c>
      <c r="AF456" s="2" t="n">
        <v>0.0116481433138694</v>
      </c>
      <c r="AG456" s="2" t="n">
        <v>-0.0874198795487589</v>
      </c>
      <c r="AH456" s="3" t="b">
        <f aca="false">TRUE()</f>
        <v>1</v>
      </c>
      <c r="AI456" s="3" t="n">
        <v>-0.489462324157158</v>
      </c>
      <c r="AJ456" s="3" t="b">
        <f aca="false">TRUE()</f>
        <v>1</v>
      </c>
      <c r="AK456" s="3" t="n">
        <v>-1.08005329104268</v>
      </c>
      <c r="AL456" s="3" t="b">
        <f aca="false">TRUE()</f>
        <v>1</v>
      </c>
      <c r="AM456" s="3" t="n">
        <v>-1.643139676415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1</v>
      </c>
      <c r="E457" s="2" t="n">
        <v>1</v>
      </c>
      <c r="F457" s="2" t="n">
        <v>24.2277453179541</v>
      </c>
      <c r="G457" s="2" t="n">
        <v>0.551316496507254</v>
      </c>
      <c r="H457" s="2" t="n">
        <v>0.977262391621394</v>
      </c>
      <c r="I457" s="2" t="n">
        <v>0.0806385044998936</v>
      </c>
      <c r="J457" s="2" t="n">
        <v>0.241123953476486</v>
      </c>
      <c r="K457" s="2" t="n">
        <v>6.89921986215546</v>
      </c>
      <c r="L457" s="2" t="n">
        <v>0.706</v>
      </c>
      <c r="M457" s="2" t="n">
        <v>0.132</v>
      </c>
      <c r="N457" s="2" t="n">
        <v>14.423</v>
      </c>
      <c r="O457" s="2" t="s">
        <v>41</v>
      </c>
      <c r="P457" s="2" t="n">
        <v>180.2</v>
      </c>
      <c r="Q457" s="2" t="n">
        <v>51.9</v>
      </c>
      <c r="R457" s="2" t="n">
        <v>9.009</v>
      </c>
      <c r="S457" s="2" t="n">
        <v>0.600395781350316</v>
      </c>
      <c r="T457" s="2" t="n">
        <v>-0.348954051846133</v>
      </c>
      <c r="U457" s="2" t="n">
        <v>-0.370909412679241</v>
      </c>
      <c r="V457" s="2" t="n">
        <v>0.145543935618</v>
      </c>
      <c r="W457" s="2" t="n">
        <v>0.0151053844060065</v>
      </c>
      <c r="X457" s="2" t="n">
        <v>0.105022457481009</v>
      </c>
      <c r="Y457" s="2" t="n">
        <v>0.146551950143316</v>
      </c>
      <c r="Z457" s="2" t="n">
        <v>0.14630876628017</v>
      </c>
      <c r="AA457" s="2" t="n">
        <v>0.124748302996669</v>
      </c>
      <c r="AB457" s="2" t="n">
        <v>0.132093515600548</v>
      </c>
      <c r="AC457" s="2" t="n">
        <v>0.1315764069792</v>
      </c>
      <c r="AD457" s="2" t="n">
        <v>0.11745532596651</v>
      </c>
      <c r="AE457" s="2" t="n">
        <v>0.0742933395011091</v>
      </c>
      <c r="AF457" s="2" t="n">
        <v>0.0219499350514688</v>
      </c>
      <c r="AG457" s="2" t="n">
        <v>0.798129349225974</v>
      </c>
      <c r="AH457" s="3" t="b">
        <f aca="false">TRUE()</f>
        <v>1</v>
      </c>
      <c r="AI457" s="3" t="n">
        <v>0.691947984092581</v>
      </c>
      <c r="AJ457" s="3" t="b">
        <f aca="false">TRUE()</f>
        <v>1</v>
      </c>
      <c r="AK457" s="3" t="n">
        <v>1.16206625785998</v>
      </c>
      <c r="AL457" s="3" t="b">
        <f aca="false">TRUE()</f>
        <v>1</v>
      </c>
      <c r="AM457" s="3" t="n">
        <v>0.4383666382409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1</v>
      </c>
      <c r="E458" s="2" t="n">
        <v>3</v>
      </c>
      <c r="F458" s="2" t="n">
        <v>33.6900675259798</v>
      </c>
      <c r="G458" s="2" t="n">
        <v>0.645221736414741</v>
      </c>
      <c r="H458" s="2" t="n">
        <v>0.9856162226779</v>
      </c>
      <c r="I458" s="2" t="n">
        <v>0.0889167421384142</v>
      </c>
      <c r="J458" s="2" t="n">
        <v>0.240952415809653</v>
      </c>
      <c r="K458" s="2" t="n">
        <v>6.84172873853895</v>
      </c>
      <c r="L458" s="2" t="n">
        <v>0.697</v>
      </c>
      <c r="M458" s="2" t="n">
        <v>0.093</v>
      </c>
      <c r="N458" s="2" t="n">
        <v>14.45</v>
      </c>
      <c r="O458" s="2" t="s">
        <v>41</v>
      </c>
      <c r="P458" s="2" t="n">
        <v>115.4</v>
      </c>
      <c r="Q458" s="2" t="n">
        <v>41.4</v>
      </c>
      <c r="R458" s="2" t="n">
        <v>5.771</v>
      </c>
      <c r="S458" s="2" t="n">
        <v>0.527605503769661</v>
      </c>
      <c r="T458" s="2" t="n">
        <v>-0.191770431284831</v>
      </c>
      <c r="U458" s="2" t="n">
        <v>-0.604296108246766</v>
      </c>
      <c r="V458" s="2" t="n">
        <v>0.188208245534844</v>
      </c>
      <c r="W458" s="2" t="n">
        <v>0.0706105718358399</v>
      </c>
      <c r="X458" s="2" t="n">
        <v>0.0523613148973343</v>
      </c>
      <c r="Y458" s="2" t="n">
        <v>0.131347926943138</v>
      </c>
      <c r="Z458" s="2" t="n">
        <v>0.147266760114101</v>
      </c>
      <c r="AA458" s="2" t="n">
        <v>0.166589153894789</v>
      </c>
      <c r="AB458" s="2" t="n">
        <v>0.14588542785576</v>
      </c>
      <c r="AC458" s="2" t="n">
        <v>0.13407835561729</v>
      </c>
      <c r="AD458" s="2" t="n">
        <v>0.114094770058478</v>
      </c>
      <c r="AE458" s="2" t="n">
        <v>0.0901515669722235</v>
      </c>
      <c r="AF458" s="2" t="n">
        <v>0.0182247236468864</v>
      </c>
      <c r="AG458" s="2" t="n">
        <v>0.767980255814724</v>
      </c>
      <c r="AH458" s="3" t="b">
        <f aca="false">TRUE()</f>
        <v>1</v>
      </c>
      <c r="AI458" s="3" t="n">
        <v>0.581190767694168</v>
      </c>
      <c r="AJ458" s="3" t="b">
        <f aca="false">TRUE()</f>
        <v>1</v>
      </c>
      <c r="AK458" s="3" t="n">
        <v>-0.271420011110572</v>
      </c>
      <c r="AL458" s="3" t="b">
        <f aca="false">TRUE()</f>
        <v>1</v>
      </c>
      <c r="AM458" s="3" t="n">
        <v>-1.0520378831926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6</v>
      </c>
      <c r="E459" s="2" t="n">
        <v>0</v>
      </c>
      <c r="F459" s="2" t="n">
        <v>26.565051177078</v>
      </c>
      <c r="G459" s="2" t="n">
        <v>0.7088948787062</v>
      </c>
      <c r="H459" s="2" t="n">
        <v>0.989259581200353</v>
      </c>
      <c r="I459" s="2" t="n">
        <v>0.11906204453879</v>
      </c>
      <c r="J459" s="2" t="n">
        <v>0.265890438257742</v>
      </c>
      <c r="K459" s="2" t="n">
        <v>6.61261222527839</v>
      </c>
      <c r="L459" s="2" t="n">
        <v>0.696</v>
      </c>
      <c r="M459" s="2" t="n">
        <v>0.073</v>
      </c>
      <c r="N459" s="2" t="n">
        <v>14.047</v>
      </c>
      <c r="O459" s="2" t="s">
        <v>41</v>
      </c>
      <c r="P459" s="2" t="n">
        <v>148.8</v>
      </c>
      <c r="Q459" s="2" t="n">
        <v>46.7</v>
      </c>
      <c r="R459" s="2" t="n">
        <v>7.441</v>
      </c>
      <c r="S459" s="2" t="n">
        <v>0.497592029160359</v>
      </c>
      <c r="T459" s="2" t="n">
        <v>-0.319207313447465</v>
      </c>
      <c r="U459" s="2" t="n">
        <v>-0.573770155308125</v>
      </c>
      <c r="V459" s="2" t="n">
        <v>0.0184130768158082</v>
      </c>
      <c r="W459" s="2" t="n">
        <v>0.00250298488585032</v>
      </c>
      <c r="X459" s="2" t="n">
        <v>0.0530026047240237</v>
      </c>
      <c r="Y459" s="2" t="n">
        <v>0.116514089257408</v>
      </c>
      <c r="Z459" s="2" t="n">
        <v>0.143490181993546</v>
      </c>
      <c r="AA459" s="2" t="n">
        <v>0.140337484104789</v>
      </c>
      <c r="AB459" s="2" t="n">
        <v>0.138195517741647</v>
      </c>
      <c r="AC459" s="2" t="n">
        <v>0.151222592748787</v>
      </c>
      <c r="AD459" s="2" t="n">
        <v>0.137701898165928</v>
      </c>
      <c r="AE459" s="2" t="n">
        <v>0.0981439666599065</v>
      </c>
      <c r="AF459" s="2" t="n">
        <v>0.0213916646039636</v>
      </c>
      <c r="AG459" s="2" t="n">
        <v>0.647828574549456</v>
      </c>
      <c r="AH459" s="3" t="b">
        <f aca="false">TRUE()</f>
        <v>1</v>
      </c>
      <c r="AI459" s="3" t="n">
        <v>0.568884410316567</v>
      </c>
      <c r="AJ459" s="3" t="b">
        <f aca="false">TRUE()</f>
        <v>1</v>
      </c>
      <c r="AK459" s="3" t="n">
        <v>-1.00654117468521</v>
      </c>
      <c r="AL459" s="3" t="b">
        <f aca="false">TRUE()</f>
        <v>1</v>
      </c>
      <c r="AM459" s="3" t="n">
        <v>-0.28383555270061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7</v>
      </c>
      <c r="E460" s="2" t="n">
        <v>0</v>
      </c>
      <c r="F460" s="2" t="n">
        <v>17.1027289690524</v>
      </c>
      <c r="G460" s="2" t="n">
        <v>0.820952380952381</v>
      </c>
      <c r="H460" s="2" t="n">
        <v>0.992741308452771</v>
      </c>
      <c r="I460" s="2" t="n">
        <v>0.0839862632049059</v>
      </c>
      <c r="J460" s="2" t="n">
        <v>0.271555972620816</v>
      </c>
      <c r="K460" s="2" t="n">
        <v>7.1836086383355</v>
      </c>
      <c r="L460" s="2" t="n">
        <v>0.819</v>
      </c>
      <c r="M460" s="2" t="n">
        <v>0.093</v>
      </c>
      <c r="N460" s="2" t="n">
        <v>15.181</v>
      </c>
      <c r="O460" s="2" t="s">
        <v>41</v>
      </c>
      <c r="P460" s="2" t="n">
        <v>302.5</v>
      </c>
      <c r="Q460" s="2" t="n">
        <v>125.2</v>
      </c>
      <c r="R460" s="2" t="n">
        <v>15.123</v>
      </c>
      <c r="S460" s="2" t="n">
        <v>0.383298077313672</v>
      </c>
      <c r="T460" s="2" t="n">
        <v>-0.313682348367474</v>
      </c>
      <c r="U460" s="2" t="n">
        <v>-1.097213816585</v>
      </c>
      <c r="V460" s="2" t="n">
        <v>0.0871166838214657</v>
      </c>
      <c r="W460" s="2" t="n">
        <v>0.00738105394876631</v>
      </c>
      <c r="X460" s="2" t="n">
        <v>0.0459613345592164</v>
      </c>
      <c r="Y460" s="2" t="n">
        <v>0.121615752031496</v>
      </c>
      <c r="Z460" s="2" t="n">
        <v>0.155383937691534</v>
      </c>
      <c r="AA460" s="2" t="n">
        <v>0.144233127177443</v>
      </c>
      <c r="AB460" s="2" t="n">
        <v>0.147479963038696</v>
      </c>
      <c r="AC460" s="2" t="n">
        <v>0.157636008758353</v>
      </c>
      <c r="AD460" s="2" t="n">
        <v>0.132058386086115</v>
      </c>
      <c r="AE460" s="2" t="n">
        <v>0.0728074616939331</v>
      </c>
      <c r="AF460" s="2" t="n">
        <v>0.0228240289632129</v>
      </c>
      <c r="AG460" s="2" t="n">
        <v>0.947266524476818</v>
      </c>
      <c r="AH460" s="3" t="b">
        <f aca="false">TRUE()</f>
        <v>1</v>
      </c>
      <c r="AI460" s="3" t="n">
        <v>2.08256636776154</v>
      </c>
      <c r="AJ460" s="3" t="b">
        <f aca="false">TRUE()</f>
        <v>1</v>
      </c>
      <c r="AK460" s="3" t="n">
        <v>-0.271420011110572</v>
      </c>
      <c r="AL460" s="3" t="b">
        <f aca="false">TRUE()</f>
        <v>1</v>
      </c>
      <c r="AM460" s="3" t="n">
        <v>3.25127517174911</v>
      </c>
      <c r="AN460" s="3" t="b">
        <f aca="false">FALSE()</f>
        <v>0</v>
      </c>
      <c r="AO460" s="3" t="n">
        <v>1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9</v>
      </c>
      <c r="E461" s="2" t="n">
        <v>2</v>
      </c>
      <c r="F461" s="2" t="n">
        <v>18.9246444160512</v>
      </c>
      <c r="G461" s="2" t="n">
        <v>0.636883488205861</v>
      </c>
      <c r="H461" s="2" t="n">
        <v>0.994091015279775</v>
      </c>
      <c r="I461" s="2" t="n">
        <v>0.0641951354888541</v>
      </c>
      <c r="J461" s="2" t="n">
        <v>0.205540373869029</v>
      </c>
      <c r="K461" s="2" t="n">
        <v>6.96351572840161</v>
      </c>
      <c r="L461" s="2" t="n">
        <v>0.581</v>
      </c>
      <c r="M461" s="2" t="n">
        <v>0.065</v>
      </c>
      <c r="N461" s="2" t="n">
        <v>14.684</v>
      </c>
      <c r="O461" s="2" t="s">
        <v>41</v>
      </c>
      <c r="P461" s="2" t="n">
        <v>179.6</v>
      </c>
      <c r="Q461" s="2" t="n">
        <v>59.2</v>
      </c>
      <c r="R461" s="2" t="n">
        <v>8.982</v>
      </c>
      <c r="S461" s="2" t="n">
        <v>0.357189148695363</v>
      </c>
      <c r="T461" s="2" t="n">
        <v>-0.402078276005966</v>
      </c>
      <c r="U461" s="2" t="n">
        <v>-0.801057798268726</v>
      </c>
      <c r="V461" s="2" t="n">
        <v>0.065390127880345</v>
      </c>
      <c r="W461" s="2" t="n">
        <v>0.019895636649105</v>
      </c>
      <c r="X461" s="2" t="n">
        <v>0.105925006478359</v>
      </c>
      <c r="Y461" s="2" t="n">
        <v>0.149504639244245</v>
      </c>
      <c r="Z461" s="2" t="n">
        <v>0.119097004091157</v>
      </c>
      <c r="AA461" s="2" t="n">
        <v>0.117783364363272</v>
      </c>
      <c r="AB461" s="2" t="n">
        <v>0.138221066321202</v>
      </c>
      <c r="AC461" s="2" t="n">
        <v>0.11885125776313</v>
      </c>
      <c r="AD461" s="2" t="n">
        <v>0.132586216286536</v>
      </c>
      <c r="AE461" s="2" t="n">
        <v>0.0976347693751156</v>
      </c>
      <c r="AF461" s="2" t="n">
        <v>0.0203966760769839</v>
      </c>
      <c r="AG461" s="2" t="n">
        <v>0.831846938228807</v>
      </c>
      <c r="AH461" s="3" t="b">
        <f aca="false">TRUE()</f>
        <v>1</v>
      </c>
      <c r="AI461" s="3" t="n">
        <v>-0.8463466881076</v>
      </c>
      <c r="AJ461" s="3" t="b">
        <f aca="false">TRUE()</f>
        <v>1</v>
      </c>
      <c r="AK461" s="3" t="n">
        <v>-1.30058964011507</v>
      </c>
      <c r="AL461" s="3" t="b">
        <f aca="false">TRUE()</f>
        <v>1</v>
      </c>
      <c r="AM461" s="3" t="n">
        <v>0.42456659637584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0</v>
      </c>
      <c r="E462" s="2" t="n">
        <v>0</v>
      </c>
      <c r="F462" s="2" t="n">
        <v>18.434948822922</v>
      </c>
      <c r="G462" s="2" t="n">
        <v>0.853260869565217</v>
      </c>
      <c r="H462" s="2" t="n">
        <v>0.992084712174282</v>
      </c>
      <c r="I462" s="2" t="n">
        <v>0.106612591212491</v>
      </c>
      <c r="J462" s="2" t="n">
        <v>0.291435273271728</v>
      </c>
      <c r="K462" s="2" t="n">
        <v>5.80949694406466</v>
      </c>
      <c r="L462" s="2" t="n">
        <v>0.732</v>
      </c>
      <c r="M462" s="2" t="n">
        <v>0.081</v>
      </c>
      <c r="N462" s="2" t="n">
        <v>12.424</v>
      </c>
      <c r="O462" s="2" t="s">
        <v>41</v>
      </c>
      <c r="P462" s="2" t="n">
        <v>108.8</v>
      </c>
      <c r="Q462" s="2" t="n">
        <v>45.4</v>
      </c>
      <c r="R462" s="2" t="n">
        <v>5.442</v>
      </c>
      <c r="S462" s="2" t="n">
        <v>-1</v>
      </c>
      <c r="T462" s="2" t="n">
        <v>-0.271750113186268</v>
      </c>
      <c r="U462" s="2" t="n">
        <v>-0.869745040527195</v>
      </c>
      <c r="V462" s="2" t="n">
        <v>0.16756036520969</v>
      </c>
      <c r="W462" s="2" t="n">
        <v>0.0600108035605784</v>
      </c>
      <c r="X462" s="2" t="n">
        <v>0.0650052451556963</v>
      </c>
      <c r="Y462" s="2" t="n">
        <v>0.140170232803614</v>
      </c>
      <c r="Z462" s="2" t="n">
        <v>0.144979372375026</v>
      </c>
      <c r="AA462" s="2" t="n">
        <v>0.149649465055255</v>
      </c>
      <c r="AB462" s="2" t="n">
        <v>0.132496017018643</v>
      </c>
      <c r="AC462" s="2" t="n">
        <v>0.135073660839356</v>
      </c>
      <c r="AD462" s="2" t="n">
        <v>0.121605953721402</v>
      </c>
      <c r="AE462" s="2" t="n">
        <v>0.0872065588794486</v>
      </c>
      <c r="AF462" s="2" t="n">
        <v>0.0238134941515589</v>
      </c>
      <c r="AG462" s="2" t="n">
        <v>0.226664469376834</v>
      </c>
      <c r="AH462" s="3" t="b">
        <f aca="false">TRUE()</f>
        <v>1</v>
      </c>
      <c r="AI462" s="3" t="n">
        <v>1.01191327591022</v>
      </c>
      <c r="AJ462" s="3" t="b">
        <f aca="false">TRUE()</f>
        <v>1</v>
      </c>
      <c r="AK462" s="3" t="n">
        <v>-0.712492709255357</v>
      </c>
      <c r="AL462" s="3" t="b">
        <f aca="false">TRUE()</f>
        <v>1</v>
      </c>
      <c r="AM462" s="3" t="n">
        <v>-1.20383834370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2</v>
      </c>
      <c r="E463" s="2" t="n">
        <v>0</v>
      </c>
      <c r="F463" s="2" t="n">
        <v>18.434948822922</v>
      </c>
      <c r="G463" s="2" t="n">
        <v>0.837796480489671</v>
      </c>
      <c r="H463" s="2" t="n">
        <v>0.992269925184678</v>
      </c>
      <c r="I463" s="2" t="n">
        <v>0.120688824574533</v>
      </c>
      <c r="J463" s="2" t="n">
        <v>0.284542607367173</v>
      </c>
      <c r="K463" s="2" t="n">
        <v>6.44025270911396</v>
      </c>
      <c r="L463" s="2" t="n">
        <v>0.749</v>
      </c>
      <c r="M463" s="2" t="n">
        <v>0.077</v>
      </c>
      <c r="N463" s="2" t="n">
        <v>13.673</v>
      </c>
      <c r="O463" s="2" t="s">
        <v>41</v>
      </c>
      <c r="P463" s="2" t="n">
        <v>150.4</v>
      </c>
      <c r="Q463" s="2" t="n">
        <v>54.9</v>
      </c>
      <c r="R463" s="2" t="n">
        <v>7.522</v>
      </c>
      <c r="S463" s="2" t="n">
        <v>0.405440469325909</v>
      </c>
      <c r="T463" s="2" t="n">
        <v>-0.395869527230023</v>
      </c>
      <c r="U463" s="2" t="n">
        <v>-0.83031652283511</v>
      </c>
      <c r="V463" s="2" t="n">
        <v>0.0724772982851931</v>
      </c>
      <c r="W463" s="2" t="n">
        <v>0.00606608485492099</v>
      </c>
      <c r="X463" s="2" t="n">
        <v>0.0532446137645918</v>
      </c>
      <c r="Y463" s="2" t="n">
        <v>0.124576616862431</v>
      </c>
      <c r="Z463" s="2" t="n">
        <v>0.145269650643747</v>
      </c>
      <c r="AA463" s="2" t="n">
        <v>0.147530612245464</v>
      </c>
      <c r="AB463" s="2" t="n">
        <v>0.141122348214115</v>
      </c>
      <c r="AC463" s="2" t="n">
        <v>0.141442576145635</v>
      </c>
      <c r="AD463" s="2" t="n">
        <v>0.131159370368973</v>
      </c>
      <c r="AE463" s="2" t="n">
        <v>0.100057618707163</v>
      </c>
      <c r="AF463" s="2" t="n">
        <v>0.0155965930478812</v>
      </c>
      <c r="AG463" s="2" t="n">
        <v>0.55744100119427</v>
      </c>
      <c r="AH463" s="3" t="b">
        <f aca="false">TRUE()</f>
        <v>1</v>
      </c>
      <c r="AI463" s="3" t="n">
        <v>1.22112135132944</v>
      </c>
      <c r="AJ463" s="3" t="b">
        <f aca="false">TRUE()</f>
        <v>1</v>
      </c>
      <c r="AK463" s="3" t="n">
        <v>-0.859516941970286</v>
      </c>
      <c r="AL463" s="3" t="b">
        <f aca="false">TRUE()</f>
        <v>1</v>
      </c>
      <c r="AM463" s="3" t="n">
        <v>-0.24703544106027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3</v>
      </c>
      <c r="E464" s="2" t="n">
        <v>1</v>
      </c>
      <c r="F464" s="2" t="n">
        <v>30.3432488842396</v>
      </c>
      <c r="G464" s="2" t="n">
        <v>0.643143544506816</v>
      </c>
      <c r="H464" s="2" t="n">
        <v>0.988060869392768</v>
      </c>
      <c r="I464" s="2" t="n">
        <v>0.0818088539398815</v>
      </c>
      <c r="J464" s="2" t="n">
        <v>0.258908093231244</v>
      </c>
      <c r="K464" s="2" t="n">
        <v>5.82454587832528</v>
      </c>
      <c r="L464" s="2" t="n">
        <v>0.628</v>
      </c>
      <c r="M464" s="2" t="n">
        <v>0.096</v>
      </c>
      <c r="N464" s="2" t="n">
        <v>12.354</v>
      </c>
      <c r="O464" s="2" t="s">
        <v>41</v>
      </c>
      <c r="P464" s="2" t="n">
        <v>196.9</v>
      </c>
      <c r="Q464" s="2" t="n">
        <v>65.6</v>
      </c>
      <c r="R464" s="2" t="n">
        <v>9.845</v>
      </c>
      <c r="S464" s="2" t="n">
        <v>0.00315668496093258</v>
      </c>
      <c r="T464" s="2" t="n">
        <v>-0.329385402974207</v>
      </c>
      <c r="U464" s="2" t="n">
        <v>-0.642857068398357</v>
      </c>
      <c r="V464" s="2" t="n">
        <v>0.119004187796184</v>
      </c>
      <c r="W464" s="2" t="n">
        <v>0.0759166697367165</v>
      </c>
      <c r="X464" s="2" t="n">
        <v>0.0186234716804969</v>
      </c>
      <c r="Y464" s="2" t="n">
        <v>0.112642446445383</v>
      </c>
      <c r="Z464" s="2" t="n">
        <v>0.172400257262603</v>
      </c>
      <c r="AA464" s="2" t="n">
        <v>0.158243207138195</v>
      </c>
      <c r="AB464" s="2" t="n">
        <v>0.141761646350679</v>
      </c>
      <c r="AC464" s="2" t="n">
        <v>0.134996054262032</v>
      </c>
      <c r="AD464" s="2" t="n">
        <v>0.140037752734919</v>
      </c>
      <c r="AE464" s="2" t="n">
        <v>0.0947813169371406</v>
      </c>
      <c r="AF464" s="2" t="n">
        <v>0.0265138471885518</v>
      </c>
      <c r="AG464" s="2" t="n">
        <v>0.234556326349217</v>
      </c>
      <c r="AH464" s="3" t="b">
        <f aca="false">TRUE()</f>
        <v>1</v>
      </c>
      <c r="AI464" s="3" t="n">
        <v>-0.267947891360331</v>
      </c>
      <c r="AJ464" s="3" t="b">
        <f aca="false">TRUE()</f>
        <v>1</v>
      </c>
      <c r="AK464" s="3" t="n">
        <v>-0.161151836574375</v>
      </c>
      <c r="AL464" s="3" t="b">
        <f aca="false">TRUE()</f>
        <v>1</v>
      </c>
      <c r="AM464" s="3" t="n">
        <v>0.82246780348697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3</v>
      </c>
      <c r="E465" s="2" t="n">
        <v>2</v>
      </c>
      <c r="F465" s="2" t="n">
        <v>26.565051177078</v>
      </c>
      <c r="G465" s="2" t="n">
        <v>0.778393351800554</v>
      </c>
      <c r="H465" s="2" t="n">
        <v>0.993610417221066</v>
      </c>
      <c r="I465" s="2" t="n">
        <v>0.0929138622066952</v>
      </c>
      <c r="J465" s="2" t="n">
        <v>0.254742414344347</v>
      </c>
      <c r="K465" s="2" t="n">
        <v>5.89997409692843</v>
      </c>
      <c r="L465" s="2" t="n">
        <v>0.658</v>
      </c>
      <c r="M465" s="2" t="n">
        <v>0.095</v>
      </c>
      <c r="N465" s="2" t="n">
        <v>12.597</v>
      </c>
      <c r="O465" s="2" t="s">
        <v>41</v>
      </c>
      <c r="P465" s="2" t="n">
        <v>167.3</v>
      </c>
      <c r="Q465" s="2" t="n">
        <v>60.2</v>
      </c>
      <c r="R465" s="2" t="n">
        <v>8.367</v>
      </c>
      <c r="S465" s="2" t="n">
        <v>0.334184916568569</v>
      </c>
      <c r="T465" s="2" t="n">
        <v>-0.132676858516251</v>
      </c>
      <c r="U465" s="2" t="n">
        <v>-0.733554818045243</v>
      </c>
      <c r="V465" s="2" t="n">
        <v>0.198509245459757</v>
      </c>
      <c r="W465" s="2" t="n">
        <v>0.0929094048892432</v>
      </c>
      <c r="X465" s="2" t="n">
        <v>0.0355398317993235</v>
      </c>
      <c r="Y465" s="2" t="n">
        <v>0.123343112378327</v>
      </c>
      <c r="Z465" s="2" t="n">
        <v>0.183367752422028</v>
      </c>
      <c r="AA465" s="2" t="n">
        <v>0.166572800958823</v>
      </c>
      <c r="AB465" s="2" t="n">
        <v>0.134619512369597</v>
      </c>
      <c r="AC465" s="2" t="n">
        <v>0.1415620537402</v>
      </c>
      <c r="AD465" s="2" t="n">
        <v>0.125040719068508</v>
      </c>
      <c r="AE465" s="2" t="n">
        <v>0.0827216192459384</v>
      </c>
      <c r="AF465" s="2" t="n">
        <v>0.00723259801725431</v>
      </c>
      <c r="AG465" s="2" t="n">
        <v>0.274111865803966</v>
      </c>
      <c r="AH465" s="3" t="b">
        <f aca="false">TRUE()</f>
        <v>1</v>
      </c>
      <c r="AI465" s="3" t="n">
        <v>0.101242829967713</v>
      </c>
      <c r="AJ465" s="3" t="b">
        <f aca="false">TRUE()</f>
        <v>1</v>
      </c>
      <c r="AK465" s="3" t="n">
        <v>-0.197907894753107</v>
      </c>
      <c r="AL465" s="3" t="b">
        <f aca="false">TRUE()</f>
        <v>1</v>
      </c>
      <c r="AM465" s="3" t="n">
        <v>0.14166573814076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4</v>
      </c>
      <c r="E466" s="2" t="n">
        <v>1</v>
      </c>
      <c r="F466" s="2" t="n">
        <v>18.434948822922</v>
      </c>
      <c r="G466" s="2" t="n">
        <v>0.800168634064081</v>
      </c>
      <c r="H466" s="2" t="n">
        <v>0.990593873760563</v>
      </c>
      <c r="I466" s="2" t="n">
        <v>0.0920823295194078</v>
      </c>
      <c r="J466" s="2" t="n">
        <v>0.280295714110659</v>
      </c>
      <c r="K466" s="2" t="n">
        <v>6.00188627194501</v>
      </c>
      <c r="L466" s="2" t="n">
        <v>0.723</v>
      </c>
      <c r="M466" s="2" t="n">
        <v>0.107</v>
      </c>
      <c r="N466" s="2" t="n">
        <v>12.64</v>
      </c>
      <c r="O466" s="2" t="s">
        <v>41</v>
      </c>
      <c r="P466" s="2" t="n">
        <v>166.7</v>
      </c>
      <c r="Q466" s="2" t="n">
        <v>47.2</v>
      </c>
      <c r="R466" s="2" t="n">
        <v>8.337</v>
      </c>
      <c r="S466" s="2" t="n">
        <v>0.523206046360882</v>
      </c>
      <c r="T466" s="2" t="n">
        <v>-0.377287109906227</v>
      </c>
      <c r="U466" s="2" t="n">
        <v>-0.624205008859476</v>
      </c>
      <c r="V466" s="2" t="n">
        <v>0.0202442028326973</v>
      </c>
      <c r="W466" s="2" t="n">
        <v>0.00175262626597139</v>
      </c>
      <c r="X466" s="2" t="n">
        <v>0.0518596219119863</v>
      </c>
      <c r="Y466" s="2" t="n">
        <v>0.130017069537025</v>
      </c>
      <c r="Z466" s="2" t="n">
        <v>0.134686220717097</v>
      </c>
      <c r="AA466" s="2" t="n">
        <v>0.135964124835305</v>
      </c>
      <c r="AB466" s="2" t="n">
        <v>0.12934236265986</v>
      </c>
      <c r="AC466" s="2" t="n">
        <v>0.132433981570678</v>
      </c>
      <c r="AD466" s="2" t="n">
        <v>0.136826910325232</v>
      </c>
      <c r="AE466" s="2" t="n">
        <v>0.119185854828221</v>
      </c>
      <c r="AF466" s="2" t="n">
        <v>0.0296838536145953</v>
      </c>
      <c r="AG466" s="2" t="n">
        <v>0.32755593666287</v>
      </c>
      <c r="AH466" s="3" t="b">
        <f aca="false">TRUE()</f>
        <v>1</v>
      </c>
      <c r="AI466" s="3" t="n">
        <v>0.901156059511806</v>
      </c>
      <c r="AJ466" s="3" t="b">
        <f aca="false">TRUE()</f>
        <v>1</v>
      </c>
      <c r="AK466" s="3" t="n">
        <v>0.243164803391679</v>
      </c>
      <c r="AL466" s="3" t="b">
        <f aca="false">TRUE()</f>
        <v>1</v>
      </c>
      <c r="AM466" s="3" t="n">
        <v>0.1278656962756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4</v>
      </c>
      <c r="E467" s="2" t="n">
        <v>2</v>
      </c>
      <c r="F467" s="2" t="n">
        <v>21.3706222693432</v>
      </c>
      <c r="G467" s="2" t="n">
        <v>0.795616438356164</v>
      </c>
      <c r="H467" s="2" t="n">
        <v>0.996347558676103</v>
      </c>
      <c r="I467" s="2" t="n">
        <v>0.0663869512695869</v>
      </c>
      <c r="J467" s="2" t="n">
        <v>0.196486004236303</v>
      </c>
      <c r="K467" s="2" t="n">
        <v>8.94495300742555</v>
      </c>
      <c r="L467" s="2" t="n">
        <v>0.74</v>
      </c>
      <c r="M467" s="2" t="n">
        <v>0.076</v>
      </c>
      <c r="N467" s="2" t="n">
        <v>18.567</v>
      </c>
      <c r="O467" s="2" t="s">
        <v>41</v>
      </c>
      <c r="P467" s="2" t="n">
        <v>159.8</v>
      </c>
      <c r="Q467" s="2" t="n">
        <v>50.7</v>
      </c>
      <c r="R467" s="2" t="n">
        <v>7.992</v>
      </c>
      <c r="S467" s="2" t="n">
        <v>0.46124808125456</v>
      </c>
      <c r="T467" s="2" t="n">
        <v>-0.211802096313574</v>
      </c>
      <c r="U467" s="2" t="n">
        <v>-0.778043163368427</v>
      </c>
      <c r="V467" s="2" t="n">
        <v>0.148469711320424</v>
      </c>
      <c r="W467" s="2" t="n">
        <v>0.0313123132906865</v>
      </c>
      <c r="X467" s="2" t="n">
        <v>0.0714699193558281</v>
      </c>
      <c r="Y467" s="2" t="n">
        <v>0.149043567551575</v>
      </c>
      <c r="Z467" s="2" t="n">
        <v>0.142087000485193</v>
      </c>
      <c r="AA467" s="2" t="n">
        <v>0.145717738064233</v>
      </c>
      <c r="AB467" s="2" t="n">
        <v>0.13737952536898</v>
      </c>
      <c r="AC467" s="2" t="n">
        <v>0.141674327641366</v>
      </c>
      <c r="AD467" s="2" t="n">
        <v>0.115215431500041</v>
      </c>
      <c r="AE467" s="2" t="n">
        <v>0.0813562515351138</v>
      </c>
      <c r="AF467" s="2" t="n">
        <v>0.0160562384976691</v>
      </c>
      <c r="AG467" s="2" t="n">
        <v>1.87093843367965</v>
      </c>
      <c r="AH467" s="3" t="b">
        <f aca="false">TRUE()</f>
        <v>1</v>
      </c>
      <c r="AI467" s="3" t="n">
        <v>1.11036413493103</v>
      </c>
      <c r="AJ467" s="3" t="b">
        <f aca="false">TRUE()</f>
        <v>1</v>
      </c>
      <c r="AK467" s="3" t="n">
        <v>-0.896273000149018</v>
      </c>
      <c r="AL467" s="3" t="b">
        <f aca="false">TRUE()</f>
        <v>1</v>
      </c>
      <c r="AM467" s="3" t="n">
        <v>-0.030834785173306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5</v>
      </c>
      <c r="E468" s="2" t="n">
        <v>1</v>
      </c>
      <c r="F468" s="2" t="n">
        <v>33.6900675259798</v>
      </c>
      <c r="G468" s="2" t="n">
        <v>0.769131832797428</v>
      </c>
      <c r="H468" s="2" t="n">
        <v>0.995669522710831</v>
      </c>
      <c r="I468" s="2" t="n">
        <v>0.102947167083779</v>
      </c>
      <c r="J468" s="2" t="n">
        <v>0.22151765723799</v>
      </c>
      <c r="K468" s="2" t="n">
        <v>7.82053817127181</v>
      </c>
      <c r="L468" s="2" t="n">
        <v>0.68</v>
      </c>
      <c r="M468" s="2" t="n">
        <v>0.087</v>
      </c>
      <c r="N468" s="2" t="n">
        <v>16.4</v>
      </c>
      <c r="O468" s="2" t="s">
        <v>41</v>
      </c>
      <c r="P468" s="2" t="n">
        <v>169.6</v>
      </c>
      <c r="Q468" s="2" t="n">
        <v>58.9</v>
      </c>
      <c r="R468" s="2" t="n">
        <v>8.481</v>
      </c>
      <c r="S468" s="2" t="n">
        <v>0.267833486046255</v>
      </c>
      <c r="T468" s="2" t="n">
        <v>-0.0370008580296944</v>
      </c>
      <c r="U468" s="2" t="n">
        <v>-0.764211656064678</v>
      </c>
      <c r="V468" s="2" t="n">
        <v>0.210219777110908</v>
      </c>
      <c r="W468" s="2" t="n">
        <v>0.109830078320858</v>
      </c>
      <c r="X468" s="2" t="n">
        <v>0.0366305993251655</v>
      </c>
      <c r="Y468" s="2" t="n">
        <v>0.11770967416081</v>
      </c>
      <c r="Z468" s="2" t="n">
        <v>0.174524821575869</v>
      </c>
      <c r="AA468" s="2" t="n">
        <v>0.164605715388964</v>
      </c>
      <c r="AB468" s="2" t="n">
        <v>0.160994538316559</v>
      </c>
      <c r="AC468" s="2" t="n">
        <v>0.107217510135684</v>
      </c>
      <c r="AD468" s="2" t="n">
        <v>0.121969386163469</v>
      </c>
      <c r="AE468" s="2" t="n">
        <v>0.100257665477907</v>
      </c>
      <c r="AF468" s="2" t="n">
        <v>0.0160900894555728</v>
      </c>
      <c r="AG468" s="2" t="n">
        <v>1.28128066051933</v>
      </c>
      <c r="AH468" s="3" t="b">
        <f aca="false">TRUE()</f>
        <v>1</v>
      </c>
      <c r="AI468" s="3" t="n">
        <v>0.371982692274945</v>
      </c>
      <c r="AJ468" s="3" t="b">
        <f aca="false">TRUE()</f>
        <v>1</v>
      </c>
      <c r="AK468" s="3" t="n">
        <v>-0.491956360182965</v>
      </c>
      <c r="AL468" s="3" t="b">
        <f aca="false">TRUE()</f>
        <v>1</v>
      </c>
      <c r="AM468" s="3" t="n">
        <v>0.19456589862374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5</v>
      </c>
      <c r="E469" s="2" t="n">
        <v>2</v>
      </c>
      <c r="F469" s="2" t="n">
        <v>30.3432488842396</v>
      </c>
      <c r="G469" s="2" t="n">
        <v>0.759483454398709</v>
      </c>
      <c r="H469" s="2" t="n">
        <v>0.990255416083321</v>
      </c>
      <c r="I469" s="2" t="n">
        <v>0.1258263402222</v>
      </c>
      <c r="J469" s="2" t="n">
        <v>0.27705665150936</v>
      </c>
      <c r="K469" s="2" t="n">
        <v>6.05120349217138</v>
      </c>
      <c r="L469" s="2" t="n">
        <v>0.694</v>
      </c>
      <c r="M469" s="2" t="n">
        <v>0.085</v>
      </c>
      <c r="N469" s="2" t="n">
        <v>12.839</v>
      </c>
      <c r="O469" s="2" t="s">
        <v>41</v>
      </c>
      <c r="P469" s="2" t="n">
        <v>172.8</v>
      </c>
      <c r="Q469" s="2" t="n">
        <v>53.3</v>
      </c>
      <c r="R469" s="2" t="n">
        <v>8.641</v>
      </c>
      <c r="S469" s="2" t="n">
        <v>0.334897871627502</v>
      </c>
      <c r="T469" s="2" t="n">
        <v>-0.469845527964923</v>
      </c>
      <c r="U469" s="2" t="n">
        <v>-0.369555557225372</v>
      </c>
      <c r="V469" s="2" t="n">
        <v>0.151616291108926</v>
      </c>
      <c r="W469" s="2" t="n">
        <v>0.0401578783655696</v>
      </c>
      <c r="X469" s="2" t="n">
        <v>0.0878629231459348</v>
      </c>
      <c r="Y469" s="2" t="n">
        <v>0.134941950861391</v>
      </c>
      <c r="Z469" s="2" t="n">
        <v>0.134062087725429</v>
      </c>
      <c r="AA469" s="2" t="n">
        <v>0.143504914056364</v>
      </c>
      <c r="AB469" s="2" t="n">
        <v>0.139753139100828</v>
      </c>
      <c r="AC469" s="2" t="n">
        <v>0.123405340382427</v>
      </c>
      <c r="AD469" s="2" t="n">
        <v>0.125343947200788</v>
      </c>
      <c r="AE469" s="2" t="n">
        <v>0.0898740836542072</v>
      </c>
      <c r="AF469" s="2" t="n">
        <v>0.0212516138726315</v>
      </c>
      <c r="AG469" s="2" t="n">
        <v>0.353418528761539</v>
      </c>
      <c r="AH469" s="3" t="b">
        <f aca="false">TRUE()</f>
        <v>1</v>
      </c>
      <c r="AI469" s="3" t="n">
        <v>0.544271695561364</v>
      </c>
      <c r="AJ469" s="3" t="b">
        <f aca="false">TRUE()</f>
        <v>1</v>
      </c>
      <c r="AK469" s="3" t="n">
        <v>-0.565468476540428</v>
      </c>
      <c r="AL469" s="3" t="b">
        <f aca="false">TRUE()</f>
        <v>1</v>
      </c>
      <c r="AM469" s="3" t="n">
        <v>0.26816612190441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6</v>
      </c>
      <c r="E470" s="2" t="n">
        <v>1</v>
      </c>
      <c r="F470" s="2" t="n">
        <v>30.3432488842396</v>
      </c>
      <c r="G470" s="2" t="n">
        <v>0.566883863549253</v>
      </c>
      <c r="H470" s="2" t="n">
        <v>0.989145188464982</v>
      </c>
      <c r="I470" s="2" t="n">
        <v>0.0632599196003529</v>
      </c>
      <c r="J470" s="2" t="n">
        <v>0.178882714949203</v>
      </c>
      <c r="K470" s="2" t="n">
        <v>9.63879325887331</v>
      </c>
      <c r="L470" s="2" t="n">
        <v>0.671</v>
      </c>
      <c r="M470" s="2" t="n">
        <v>0.114</v>
      </c>
      <c r="N470" s="2" t="n">
        <v>20.006</v>
      </c>
      <c r="O470" s="2" t="s">
        <v>41</v>
      </c>
      <c r="P470" s="2" t="n">
        <v>157.2</v>
      </c>
      <c r="Q470" s="2" t="n">
        <v>49.2</v>
      </c>
      <c r="R470" s="2" t="n">
        <v>7.861</v>
      </c>
      <c r="S470" s="2" t="n">
        <v>0.734059609279023</v>
      </c>
      <c r="T470" s="2" t="n">
        <v>-0.297447195105273</v>
      </c>
      <c r="U470" s="2" t="n">
        <v>0.0685099875603998</v>
      </c>
      <c r="V470" s="2" t="n">
        <v>0.0849109868326634</v>
      </c>
      <c r="W470" s="2" t="n">
        <v>0.0433930311434491</v>
      </c>
      <c r="X470" s="2" t="n">
        <v>0.0591527174391909</v>
      </c>
      <c r="Y470" s="2" t="n">
        <v>0.124455997520604</v>
      </c>
      <c r="Z470" s="2" t="n">
        <v>0.136980299549523</v>
      </c>
      <c r="AA470" s="2" t="n">
        <v>0.143114250183443</v>
      </c>
      <c r="AB470" s="2" t="n">
        <v>0.180721531787621</v>
      </c>
      <c r="AC470" s="2" t="n">
        <v>0.152093716074658</v>
      </c>
      <c r="AD470" s="2" t="n">
        <v>0.122217042570043</v>
      </c>
      <c r="AE470" s="2" t="n">
        <v>0.0724116473557097</v>
      </c>
      <c r="AF470" s="2" t="n">
        <v>0.00885279751920728</v>
      </c>
      <c r="AG470" s="2" t="n">
        <v>2.23479729114295</v>
      </c>
      <c r="AH470" s="3" t="b">
        <f aca="false">TRUE()</f>
        <v>1</v>
      </c>
      <c r="AI470" s="3" t="n">
        <v>0.261225475876532</v>
      </c>
      <c r="AJ470" s="3" t="b">
        <f aca="false">TRUE()</f>
        <v>1</v>
      </c>
      <c r="AK470" s="3" t="n">
        <v>0.500457210642804</v>
      </c>
      <c r="AL470" s="3" t="b">
        <f aca="false">TRUE()</f>
        <v>1</v>
      </c>
      <c r="AM470" s="3" t="n">
        <v>-0.090634966588851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6</v>
      </c>
      <c r="E471" s="2" t="n">
        <v>2</v>
      </c>
      <c r="F471" s="2" t="n">
        <v>11.3099324740202</v>
      </c>
      <c r="G471" s="2" t="n">
        <v>0.923507462686567</v>
      </c>
      <c r="H471" s="2" t="n">
        <v>0.98540567021671</v>
      </c>
      <c r="I471" s="2" t="n">
        <v>0.19695424207622</v>
      </c>
      <c r="J471" s="2" t="n">
        <v>0.38927628950522</v>
      </c>
      <c r="K471" s="2" t="n">
        <v>3.71162015349104</v>
      </c>
      <c r="L471" s="2" t="n">
        <v>0.609</v>
      </c>
      <c r="M471" s="2" t="n">
        <v>0.103</v>
      </c>
      <c r="N471" s="2" t="n">
        <v>7.988</v>
      </c>
      <c r="O471" s="2" t="s">
        <v>41</v>
      </c>
      <c r="P471" s="2" t="n">
        <v>155.2</v>
      </c>
      <c r="Q471" s="2" t="n">
        <v>46.7</v>
      </c>
      <c r="R471" s="2" t="n">
        <v>7.76</v>
      </c>
      <c r="S471" s="2" t="n">
        <v>0.437969667743354</v>
      </c>
      <c r="T471" s="2" t="n">
        <v>-0.582263928559224</v>
      </c>
      <c r="U471" s="2" t="n">
        <v>-0.256395194821493</v>
      </c>
      <c r="V471" s="2" t="n">
        <v>0.148506834986295</v>
      </c>
      <c r="W471" s="2" t="n">
        <v>0.0127624010768965</v>
      </c>
      <c r="X471" s="2" t="n">
        <v>0.119540179344001</v>
      </c>
      <c r="Y471" s="2" t="n">
        <v>0.122570002489055</v>
      </c>
      <c r="Z471" s="2" t="n">
        <v>0.130430191176647</v>
      </c>
      <c r="AA471" s="2" t="n">
        <v>0.140955022699824</v>
      </c>
      <c r="AB471" s="2" t="n">
        <v>0.129505221460791</v>
      </c>
      <c r="AC471" s="2" t="n">
        <v>0.14112761296639</v>
      </c>
      <c r="AD471" s="2" t="n">
        <v>0.120327455414094</v>
      </c>
      <c r="AE471" s="2" t="n">
        <v>0.0740343413738965</v>
      </c>
      <c r="AF471" s="2" t="n">
        <v>0.0215099730753011</v>
      </c>
      <c r="AG471" s="2" t="n">
        <v>-0.873489421268937</v>
      </c>
      <c r="AH471" s="3" t="b">
        <f aca="false">TRUE()</f>
        <v>1</v>
      </c>
      <c r="AI471" s="3" t="n">
        <v>-0.501768681534759</v>
      </c>
      <c r="AJ471" s="3" t="b">
        <f aca="false">TRUE()</f>
        <v>1</v>
      </c>
      <c r="AK471" s="3" t="n">
        <v>0.0961405706767498</v>
      </c>
      <c r="AL471" s="3" t="b">
        <f aca="false">TRUE()</f>
        <v>1</v>
      </c>
      <c r="AM471" s="3" t="n">
        <v>-0.13663510613927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6</v>
      </c>
      <c r="E472" s="2" t="n">
        <v>5</v>
      </c>
      <c r="F472" s="2" t="n">
        <v>31.7594800848128</v>
      </c>
      <c r="G472" s="2" t="n">
        <v>0.806338028169014</v>
      </c>
      <c r="H472" s="2" t="n">
        <v>0.9611057976619</v>
      </c>
      <c r="I472" s="2" t="n">
        <v>0.165290167655529</v>
      </c>
      <c r="J472" s="2" t="n">
        <v>0.441113136749269</v>
      </c>
      <c r="K472" s="2" t="n">
        <v>3.24191797046534</v>
      </c>
      <c r="L472" s="2" t="n">
        <v>0.717</v>
      </c>
      <c r="M472" s="2" t="n">
        <v>0.172</v>
      </c>
      <c r="N472" s="2" t="n">
        <v>7.018</v>
      </c>
      <c r="O472" s="2" t="s">
        <v>41</v>
      </c>
      <c r="P472" s="2" t="n">
        <v>306.1</v>
      </c>
      <c r="Q472" s="2" t="n">
        <v>69.5</v>
      </c>
      <c r="R472" s="2" t="n">
        <v>15.304</v>
      </c>
      <c r="S472" s="2" t="n">
        <v>0.594480321666449</v>
      </c>
      <c r="T472" s="2" t="n">
        <v>-0.149553820052505</v>
      </c>
      <c r="U472" s="2" t="n">
        <v>-0.786174070077768</v>
      </c>
      <c r="V472" s="2" t="n">
        <v>0.128655426514106</v>
      </c>
      <c r="W472" s="2" t="n">
        <v>0.0864717144823369</v>
      </c>
      <c r="X472" s="2" t="n">
        <v>0.0456258065717574</v>
      </c>
      <c r="Y472" s="2" t="n">
        <v>0.114809481263831</v>
      </c>
      <c r="Z472" s="2" t="n">
        <v>0.151938483986575</v>
      </c>
      <c r="AA472" s="2" t="n">
        <v>0.167593574445907</v>
      </c>
      <c r="AB472" s="2" t="n">
        <v>0.159404380916198</v>
      </c>
      <c r="AC472" s="2" t="n">
        <v>0.134138927604567</v>
      </c>
      <c r="AD472" s="2" t="n">
        <v>0.0660758677744105</v>
      </c>
      <c r="AE472" s="2" t="n">
        <v>0.0799264254514489</v>
      </c>
      <c r="AF472" s="2" t="n">
        <v>0.0804870519853058</v>
      </c>
      <c r="AG472" s="2" t="n">
        <v>-1.11980735872953</v>
      </c>
      <c r="AH472" s="3" t="b">
        <f aca="false">TRUE()</f>
        <v>1</v>
      </c>
      <c r="AI472" s="3" t="n">
        <v>0.827317915246197</v>
      </c>
      <c r="AJ472" s="3" t="b">
        <f aca="false">TRUE()</f>
        <v>1</v>
      </c>
      <c r="AK472" s="3" t="n">
        <v>2.63230858500927</v>
      </c>
      <c r="AL472" s="3" t="b">
        <f aca="false">FALSE()</f>
        <v>0</v>
      </c>
      <c r="AM472" s="3" t="n">
        <v>3.33407542293986</v>
      </c>
      <c r="AN472" s="3" t="b">
        <f aca="false">FALSE()</f>
        <v>0</v>
      </c>
      <c r="AO472" s="3" t="n">
        <v>1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9</v>
      </c>
      <c r="E473" s="2" t="n">
        <v>1</v>
      </c>
      <c r="F473" s="2" t="n">
        <v>26.565051177078</v>
      </c>
      <c r="G473" s="2" t="n">
        <v>0.786276715410574</v>
      </c>
      <c r="H473" s="2" t="n">
        <v>0.993667079456839</v>
      </c>
      <c r="I473" s="2" t="n">
        <v>0.0934671751491156</v>
      </c>
      <c r="J473" s="2" t="n">
        <v>0.264818564347051</v>
      </c>
      <c r="K473" s="2" t="n">
        <v>5.28299882660414</v>
      </c>
      <c r="L473" s="2" t="n">
        <v>0.609</v>
      </c>
      <c r="M473" s="2" t="n">
        <v>0.075</v>
      </c>
      <c r="N473" s="2" t="n">
        <v>11.255</v>
      </c>
      <c r="O473" s="2" t="s">
        <v>41</v>
      </c>
      <c r="P473" s="2" t="n">
        <v>176.7</v>
      </c>
      <c r="Q473" s="2" t="n">
        <v>55.6</v>
      </c>
      <c r="R473" s="2" t="n">
        <v>8.837</v>
      </c>
      <c r="S473" s="2" t="n">
        <v>0.683932231645225</v>
      </c>
      <c r="T473" s="2" t="n">
        <v>-0.395587781584686</v>
      </c>
      <c r="U473" s="2" t="n">
        <v>-0.625134911703177</v>
      </c>
      <c r="V473" s="2" t="n">
        <v>0.186673953862893</v>
      </c>
      <c r="W473" s="2" t="n">
        <v>0.0750851132140025</v>
      </c>
      <c r="X473" s="2" t="n">
        <v>0.0691982394278209</v>
      </c>
      <c r="Y473" s="2" t="n">
        <v>0.13730391895758</v>
      </c>
      <c r="Z473" s="2" t="n">
        <v>0.151479857307452</v>
      </c>
      <c r="AA473" s="2" t="n">
        <v>0.155347661321447</v>
      </c>
      <c r="AB473" s="2" t="n">
        <v>0.135146247026617</v>
      </c>
      <c r="AC473" s="2" t="n">
        <v>0.123118148374084</v>
      </c>
      <c r="AD473" s="2" t="n">
        <v>0.116675547388148</v>
      </c>
      <c r="AE473" s="2" t="n">
        <v>0.0876465147176919</v>
      </c>
      <c r="AF473" s="2" t="n">
        <v>0.0240838654791596</v>
      </c>
      <c r="AG473" s="2" t="n">
        <v>-0.0494379952409682</v>
      </c>
      <c r="AH473" s="3" t="b">
        <f aca="false">TRUE()</f>
        <v>1</v>
      </c>
      <c r="AI473" s="3" t="n">
        <v>-0.501768681534759</v>
      </c>
      <c r="AJ473" s="3" t="b">
        <f aca="false">TRUE()</f>
        <v>1</v>
      </c>
      <c r="AK473" s="3" t="n">
        <v>-0.93302905832775</v>
      </c>
      <c r="AL473" s="3" t="b">
        <f aca="false">TRUE()</f>
        <v>1</v>
      </c>
      <c r="AM473" s="3" t="n">
        <v>0.35786639402773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9</v>
      </c>
      <c r="E474" s="2" t="n">
        <v>2</v>
      </c>
      <c r="F474" s="2" t="n">
        <v>30.3432488842396</v>
      </c>
      <c r="G474" s="2" t="n">
        <v>0.511466897446993</v>
      </c>
      <c r="H474" s="2" t="n">
        <v>0.991533652066095</v>
      </c>
      <c r="I474" s="2" t="n">
        <v>0.0489389028966234</v>
      </c>
      <c r="J474" s="2" t="n">
        <v>0.169061255850142</v>
      </c>
      <c r="K474" s="2" t="n">
        <v>8.86622526612171</v>
      </c>
      <c r="L474" s="2" t="n">
        <v>0.602</v>
      </c>
      <c r="M474" s="2" t="n">
        <v>0.055</v>
      </c>
      <c r="N474" s="2" t="n">
        <v>18.362</v>
      </c>
      <c r="O474" s="2" t="s">
        <v>41</v>
      </c>
      <c r="P474" s="2" t="n">
        <v>241.6</v>
      </c>
      <c r="Q474" s="2" t="n">
        <v>76.8</v>
      </c>
      <c r="R474" s="2" t="n">
        <v>12.082</v>
      </c>
      <c r="S474" s="2" t="n">
        <v>2.21601678183995E-010</v>
      </c>
      <c r="T474" s="2" t="n">
        <v>-0.301063626229166</v>
      </c>
      <c r="U474" s="2" t="n">
        <v>-0.558121207261566</v>
      </c>
      <c r="V474" s="2" t="n">
        <v>0.218984395632769</v>
      </c>
      <c r="W474" s="2" t="n">
        <v>0.105999846644941</v>
      </c>
      <c r="X474" s="2" t="n">
        <v>0.0434690626185506</v>
      </c>
      <c r="Y474" s="2" t="n">
        <v>0.125558268093991</v>
      </c>
      <c r="Z474" s="2" t="n">
        <v>0.166242507942711</v>
      </c>
      <c r="AA474" s="2" t="n">
        <v>0.165216052778821</v>
      </c>
      <c r="AB474" s="2" t="n">
        <v>0.149316027410016</v>
      </c>
      <c r="AC474" s="2" t="n">
        <v>0.109337359352222</v>
      </c>
      <c r="AD474" s="2" t="n">
        <v>0.124251793377184</v>
      </c>
      <c r="AE474" s="2" t="n">
        <v>0.0982984987327522</v>
      </c>
      <c r="AF474" s="2" t="n">
        <v>0.0183104296937521</v>
      </c>
      <c r="AG474" s="2" t="n">
        <v>1.82965258158083</v>
      </c>
      <c r="AH474" s="3" t="b">
        <f aca="false">TRUE()</f>
        <v>1</v>
      </c>
      <c r="AI474" s="3" t="n">
        <v>-0.587913183177969</v>
      </c>
      <c r="AJ474" s="3" t="b">
        <f aca="false">TRUE()</f>
        <v>1</v>
      </c>
      <c r="AK474" s="3" t="n">
        <v>-1.66815022190239</v>
      </c>
      <c r="AL474" s="3" t="b">
        <f aca="false">TRUE()</f>
        <v>1</v>
      </c>
      <c r="AM474" s="3" t="n">
        <v>1.8505709224388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9</v>
      </c>
      <c r="E475" s="2" t="n">
        <v>3</v>
      </c>
      <c r="F475" s="2" t="n">
        <v>18.9246444160512</v>
      </c>
      <c r="G475" s="2" t="n">
        <v>0.706576728499157</v>
      </c>
      <c r="H475" s="2" t="n">
        <v>0.989877929955897</v>
      </c>
      <c r="I475" s="2" t="n">
        <v>0.094842198976717</v>
      </c>
      <c r="J475" s="2" t="n">
        <v>0.271081990518058</v>
      </c>
      <c r="K475" s="2" t="n">
        <v>5.67385974136811</v>
      </c>
      <c r="L475" s="2" t="n">
        <v>0.677</v>
      </c>
      <c r="M475" s="2" t="n">
        <v>0.091</v>
      </c>
      <c r="N475" s="2" t="n">
        <v>12.152</v>
      </c>
      <c r="O475" s="2" t="s">
        <v>41</v>
      </c>
      <c r="P475" s="2" t="n">
        <v>175.6</v>
      </c>
      <c r="Q475" s="2" t="n">
        <v>44.4</v>
      </c>
      <c r="R475" s="2" t="n">
        <v>8.78</v>
      </c>
      <c r="S475" s="2" t="n">
        <v>0.463758407971454</v>
      </c>
      <c r="T475" s="2" t="n">
        <v>-0.562541642713736</v>
      </c>
      <c r="U475" s="2" t="n">
        <v>0.0646066170288595</v>
      </c>
      <c r="V475" s="2" t="n">
        <v>0.142708294323097</v>
      </c>
      <c r="W475" s="2" t="n">
        <v>0.024673768923807</v>
      </c>
      <c r="X475" s="2" t="n">
        <v>0.101238923883941</v>
      </c>
      <c r="Y475" s="2" t="n">
        <v>0.144712694272853</v>
      </c>
      <c r="Z475" s="2" t="n">
        <v>0.153883840384826</v>
      </c>
      <c r="AA475" s="2" t="n">
        <v>0.113757624362498</v>
      </c>
      <c r="AB475" s="2" t="n">
        <v>0.135983714309511</v>
      </c>
      <c r="AC475" s="2" t="n">
        <v>0.126016446962146</v>
      </c>
      <c r="AD475" s="2" t="n">
        <v>0.104916170460795</v>
      </c>
      <c r="AE475" s="2" t="n">
        <v>0.0956601887911074</v>
      </c>
      <c r="AF475" s="2" t="n">
        <v>0.0238303965723224</v>
      </c>
      <c r="AG475" s="2" t="n">
        <v>0.155534555106647</v>
      </c>
      <c r="AH475" s="3" t="b">
        <f aca="false">TRUE()</f>
        <v>1</v>
      </c>
      <c r="AI475" s="3" t="n">
        <v>0.33506362014214</v>
      </c>
      <c r="AJ475" s="3" t="b">
        <f aca="false">TRUE()</f>
        <v>1</v>
      </c>
      <c r="AK475" s="3" t="n">
        <v>-0.344932127468036</v>
      </c>
      <c r="AL475" s="3" t="b">
        <f aca="false">TRUE()</f>
        <v>1</v>
      </c>
      <c r="AM475" s="3" t="n">
        <v>0.33256631727500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9</v>
      </c>
      <c r="E476" s="2" t="n">
        <v>4</v>
      </c>
      <c r="F476" s="2" t="n">
        <v>26.565051177078</v>
      </c>
      <c r="G476" s="2" t="n">
        <v>0.797186400937866</v>
      </c>
      <c r="H476" s="2" t="n">
        <v>0.992099243295323</v>
      </c>
      <c r="I476" s="2" t="n">
        <v>0.0883472337163174</v>
      </c>
      <c r="J476" s="2" t="n">
        <v>0.280862855929454</v>
      </c>
      <c r="K476" s="2" t="n">
        <v>5.15474256374565</v>
      </c>
      <c r="L476" s="2" t="n">
        <v>0.611</v>
      </c>
      <c r="M476" s="2" t="n">
        <v>0.117</v>
      </c>
      <c r="N476" s="2" t="n">
        <v>10.957</v>
      </c>
      <c r="O476" s="2" t="s">
        <v>41</v>
      </c>
      <c r="P476" s="2" t="n">
        <v>152.1</v>
      </c>
      <c r="Q476" s="2" t="n">
        <v>56.8</v>
      </c>
      <c r="R476" s="2" t="n">
        <v>7.605</v>
      </c>
      <c r="S476" s="2" t="n">
        <v>0.664507205098091</v>
      </c>
      <c r="T476" s="2" t="n">
        <v>0.201984342870382</v>
      </c>
      <c r="U476" s="2" t="n">
        <v>-0.00290735079430515</v>
      </c>
      <c r="V476" s="2" t="n">
        <v>0.327927414014797</v>
      </c>
      <c r="W476" s="2" t="n">
        <v>0.0641968532017556</v>
      </c>
      <c r="X476" s="2" t="n">
        <v>0.203108145343803</v>
      </c>
      <c r="Y476" s="2" t="n">
        <v>0.16652260705039</v>
      </c>
      <c r="Z476" s="2" t="n">
        <v>0.113025684156482</v>
      </c>
      <c r="AA476" s="2" t="n">
        <v>0.131506040081955</v>
      </c>
      <c r="AB476" s="2" t="n">
        <v>0.113814578402928</v>
      </c>
      <c r="AC476" s="2" t="n">
        <v>0.109527761404986</v>
      </c>
      <c r="AD476" s="2" t="n">
        <v>0.0908129149133289</v>
      </c>
      <c r="AE476" s="2" t="n">
        <v>0.0625990301167056</v>
      </c>
      <c r="AF476" s="2" t="n">
        <v>0.00908323852942225</v>
      </c>
      <c r="AG476" s="2" t="n">
        <v>-0.116697248604876</v>
      </c>
      <c r="AH476" s="3" t="b">
        <f aca="false">TRUE()</f>
        <v>1</v>
      </c>
      <c r="AI476" s="3" t="n">
        <v>-0.477155966779556</v>
      </c>
      <c r="AJ476" s="3" t="b">
        <f aca="false">TRUE()</f>
        <v>1</v>
      </c>
      <c r="AK476" s="3" t="n">
        <v>0.610725385179</v>
      </c>
      <c r="AL476" s="3" t="b">
        <f aca="false">TRUE()</f>
        <v>1</v>
      </c>
      <c r="AM476" s="3" t="n">
        <v>-0.20793532244242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9</v>
      </c>
      <c r="E477" s="2" t="n">
        <v>5</v>
      </c>
      <c r="F477" s="2" t="n">
        <v>35.5376777919744</v>
      </c>
      <c r="G477" s="2" t="n">
        <v>0.725446428571429</v>
      </c>
      <c r="H477" s="2" t="n">
        <v>0.967790628513722</v>
      </c>
      <c r="I477" s="2" t="n">
        <v>0.178980472335176</v>
      </c>
      <c r="J477" s="2" t="n">
        <v>0.405757990080416</v>
      </c>
      <c r="K477" s="2" t="n">
        <v>2.8669703544367</v>
      </c>
      <c r="L477" s="2" t="n">
        <v>0.496</v>
      </c>
      <c r="M477" s="2" t="n">
        <v>0.094</v>
      </c>
      <c r="N477" s="2" t="n">
        <v>6.278</v>
      </c>
      <c r="O477" s="2" t="s">
        <v>41</v>
      </c>
      <c r="P477" s="2" t="n">
        <v>196.8</v>
      </c>
      <c r="Q477" s="2" t="n">
        <v>73</v>
      </c>
      <c r="R477" s="2" t="n">
        <v>9.838</v>
      </c>
      <c r="S477" s="2" t="n">
        <v>0.300790882577739</v>
      </c>
      <c r="T477" s="2" t="n">
        <v>-0.578781905348517</v>
      </c>
      <c r="U477" s="2" t="n">
        <v>-0.698276270847632</v>
      </c>
      <c r="V477" s="2" t="n">
        <v>0.385248522641977</v>
      </c>
      <c r="W477" s="2" t="n">
        <v>0.0672662657551595</v>
      </c>
      <c r="X477" s="2" t="n">
        <v>0.16206775859769</v>
      </c>
      <c r="Y477" s="2" t="n">
        <v>0.157985122839896</v>
      </c>
      <c r="Z477" s="2" t="n">
        <v>0.145704055286211</v>
      </c>
      <c r="AA477" s="2" t="n">
        <v>0.133903740930397</v>
      </c>
      <c r="AB477" s="2" t="n">
        <v>0.137226162695248</v>
      </c>
      <c r="AC477" s="2" t="n">
        <v>0.120238172618648</v>
      </c>
      <c r="AD477" s="2" t="n">
        <v>0.0865130809309836</v>
      </c>
      <c r="AE477" s="2" t="n">
        <v>0.0449844991679992</v>
      </c>
      <c r="AF477" s="2" t="n">
        <v>0.0113774069329283</v>
      </c>
      <c r="AG477" s="2" t="n">
        <v>-1.31643476812542</v>
      </c>
      <c r="AH477" s="3" t="b">
        <f aca="false">TRUE()</f>
        <v>1</v>
      </c>
      <c r="AI477" s="3" t="n">
        <v>-1.89238706520372</v>
      </c>
      <c r="AJ477" s="3" t="b">
        <f aca="false">TRUE()</f>
        <v>1</v>
      </c>
      <c r="AK477" s="3" t="n">
        <v>-0.234663952931839</v>
      </c>
      <c r="AL477" s="3" t="b">
        <f aca="false">TRUE()</f>
        <v>1</v>
      </c>
      <c r="AM477" s="3" t="n">
        <v>0.8201677965094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9</v>
      </c>
      <c r="E478" s="2" t="n">
        <v>7</v>
      </c>
      <c r="F478" s="2" t="n">
        <v>18.9246444160512</v>
      </c>
      <c r="G478" s="2" t="n">
        <v>0.587119541243935</v>
      </c>
      <c r="H478" s="2" t="n">
        <v>0.993055810608411</v>
      </c>
      <c r="I478" s="2" t="n">
        <v>0.055108020097636</v>
      </c>
      <c r="J478" s="2" t="n">
        <v>0.18330916571965</v>
      </c>
      <c r="K478" s="2" t="n">
        <v>8.98574735829004</v>
      </c>
      <c r="L478" s="2" t="n">
        <v>0.688</v>
      </c>
      <c r="M478" s="2" t="n">
        <v>0.083</v>
      </c>
      <c r="N478" s="2" t="n">
        <v>18.654</v>
      </c>
      <c r="O478" s="2" t="s">
        <v>41</v>
      </c>
      <c r="P478" s="2" t="n">
        <v>201.2</v>
      </c>
      <c r="Q478" s="2" t="n">
        <v>64.1</v>
      </c>
      <c r="R478" s="2" t="n">
        <v>10.06</v>
      </c>
      <c r="S478" s="2" t="n">
        <v>0.531028680217454</v>
      </c>
      <c r="T478" s="2" t="n">
        <v>-0.384367613241064</v>
      </c>
      <c r="U478" s="2" t="n">
        <v>-0.574079537866831</v>
      </c>
      <c r="V478" s="2" t="n">
        <v>0.110859895414478</v>
      </c>
      <c r="W478" s="2" t="n">
        <v>0.0656959673019374</v>
      </c>
      <c r="X478" s="2" t="n">
        <v>0.0179866251355978</v>
      </c>
      <c r="Y478" s="2" t="n">
        <v>0.109534881742851</v>
      </c>
      <c r="Z478" s="2" t="n">
        <v>0.172734068777712</v>
      </c>
      <c r="AA478" s="2" t="n">
        <v>0.158186046043728</v>
      </c>
      <c r="AB478" s="2" t="n">
        <v>0.14680356003494</v>
      </c>
      <c r="AC478" s="2" t="n">
        <v>0.139889348169481</v>
      </c>
      <c r="AD478" s="2" t="n">
        <v>0.13746777998226</v>
      </c>
      <c r="AE478" s="2" t="n">
        <v>0.106923486168332</v>
      </c>
      <c r="AF478" s="2" t="n">
        <v>0.0104742039450994</v>
      </c>
      <c r="AG478" s="2" t="n">
        <v>1.89233152216873</v>
      </c>
      <c r="AH478" s="3" t="b">
        <f aca="false">TRUE()</f>
        <v>1</v>
      </c>
      <c r="AI478" s="3" t="n">
        <v>0.470433551295755</v>
      </c>
      <c r="AJ478" s="3" t="b">
        <f aca="false">TRUE()</f>
        <v>1</v>
      </c>
      <c r="AK478" s="3" t="n">
        <v>-0.638980592897893</v>
      </c>
      <c r="AL478" s="3" t="b">
        <f aca="false">TRUE()</f>
        <v>1</v>
      </c>
      <c r="AM478" s="3" t="n">
        <v>0.92136810352037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0</v>
      </c>
      <c r="E479" s="2" t="n">
        <v>0</v>
      </c>
      <c r="F479" s="2" t="n">
        <v>18.434948822922</v>
      </c>
      <c r="G479" s="2" t="n">
        <v>0.814185814185814</v>
      </c>
      <c r="H479" s="2" t="n">
        <v>0.988749026582646</v>
      </c>
      <c r="I479" s="2" t="n">
        <v>0.144123642910994</v>
      </c>
      <c r="J479" s="2" t="n">
        <v>0.323367058000118</v>
      </c>
      <c r="K479" s="2" t="n">
        <v>5.17963128058919</v>
      </c>
      <c r="L479" s="2" t="n">
        <v>0.711</v>
      </c>
      <c r="M479" s="2" t="n">
        <v>0.091</v>
      </c>
      <c r="N479" s="2" t="n">
        <v>11.094</v>
      </c>
      <c r="O479" s="2" t="s">
        <v>41</v>
      </c>
      <c r="P479" s="2" t="n">
        <v>196.9</v>
      </c>
      <c r="Q479" s="2" t="n">
        <v>78.2</v>
      </c>
      <c r="R479" s="2" t="n">
        <v>9.847</v>
      </c>
      <c r="S479" s="2" t="n">
        <v>0.443851426562335</v>
      </c>
      <c r="T479" s="2" t="n">
        <v>-0.416630661388223</v>
      </c>
      <c r="U479" s="2" t="n">
        <v>-0.929612637263784</v>
      </c>
      <c r="V479" s="2" t="n">
        <v>0.104890804555087</v>
      </c>
      <c r="W479" s="2" t="n">
        <v>0.0215303203104932</v>
      </c>
      <c r="X479" s="2" t="n">
        <v>0.0430936383605394</v>
      </c>
      <c r="Y479" s="2" t="n">
        <v>0.116564406579431</v>
      </c>
      <c r="Z479" s="2" t="n">
        <v>0.153650630110516</v>
      </c>
      <c r="AA479" s="2" t="n">
        <v>0.159730695534286</v>
      </c>
      <c r="AB479" s="2" t="n">
        <v>0.154255159473054</v>
      </c>
      <c r="AC479" s="2" t="n">
        <v>0.153714978877368</v>
      </c>
      <c r="AD479" s="2" t="n">
        <v>0.138401535193104</v>
      </c>
      <c r="AE479" s="2" t="n">
        <v>0.0749505721183006</v>
      </c>
      <c r="AF479" s="2" t="n">
        <v>0.0056383837534008</v>
      </c>
      <c r="AG479" s="2" t="n">
        <v>-0.103645281591544</v>
      </c>
      <c r="AH479" s="3" t="b">
        <f aca="false">TRUE()</f>
        <v>1</v>
      </c>
      <c r="AI479" s="3" t="n">
        <v>0.753479770980589</v>
      </c>
      <c r="AJ479" s="3" t="b">
        <f aca="false">TRUE()</f>
        <v>1</v>
      </c>
      <c r="AK479" s="3" t="n">
        <v>-0.344932127468036</v>
      </c>
      <c r="AL479" s="3" t="b">
        <f aca="false">TRUE()</f>
        <v>1</v>
      </c>
      <c r="AM479" s="3" t="n">
        <v>0.82246780348697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1</v>
      </c>
      <c r="E480" s="2" t="n">
        <v>0</v>
      </c>
      <c r="F480" s="2" t="n">
        <v>51.3401917459099</v>
      </c>
      <c r="G480" s="2" t="n">
        <v>0.677788844621514</v>
      </c>
      <c r="H480" s="2" t="n">
        <v>0.99436272382379</v>
      </c>
      <c r="I480" s="2" t="n">
        <v>0.0816702337819095</v>
      </c>
      <c r="J480" s="2" t="n">
        <v>0.206067928144458</v>
      </c>
      <c r="K480" s="2" t="n">
        <v>8.57247956356054</v>
      </c>
      <c r="L480" s="2" t="n">
        <v>0.722</v>
      </c>
      <c r="M480" s="2" t="n">
        <v>0.079</v>
      </c>
      <c r="N480" s="2" t="n">
        <v>17.943</v>
      </c>
      <c r="O480" s="2" t="s">
        <v>41</v>
      </c>
      <c r="P480" s="2" t="n">
        <v>191.9</v>
      </c>
      <c r="Q480" s="2" t="n">
        <v>62.4</v>
      </c>
      <c r="R480" s="2" t="n">
        <v>9.595</v>
      </c>
      <c r="S480" s="2" t="n">
        <v>0.508319187691926</v>
      </c>
      <c r="T480" s="2" t="n">
        <v>-0.354483203328192</v>
      </c>
      <c r="U480" s="2" t="n">
        <v>-0.684128039086801</v>
      </c>
      <c r="V480" s="2" t="n">
        <v>0.0360818425332413</v>
      </c>
      <c r="W480" s="2" t="n">
        <v>0.0360818425332413</v>
      </c>
      <c r="X480" s="2" t="n">
        <v>0.0291527876468306</v>
      </c>
      <c r="Y480" s="2" t="n">
        <v>0.113544013734077</v>
      </c>
      <c r="Z480" s="2" t="n">
        <v>0.155010548581741</v>
      </c>
      <c r="AA480" s="2" t="n">
        <v>0.140796251455473</v>
      </c>
      <c r="AB480" s="2" t="n">
        <v>0.12875481256487</v>
      </c>
      <c r="AC480" s="2" t="n">
        <v>0.140192897420764</v>
      </c>
      <c r="AD480" s="2" t="n">
        <v>0.143008784098518</v>
      </c>
      <c r="AE480" s="2" t="n">
        <v>0.123020333930929</v>
      </c>
      <c r="AF480" s="2" t="n">
        <v>0.0265195705667982</v>
      </c>
      <c r="AG480" s="2" t="n">
        <v>1.67560851236512</v>
      </c>
      <c r="AH480" s="3" t="b">
        <f aca="false">TRUE()</f>
        <v>1</v>
      </c>
      <c r="AI480" s="3" t="n">
        <v>0.888849702134205</v>
      </c>
      <c r="AJ480" s="3" t="b">
        <f aca="false">TRUE()</f>
        <v>1</v>
      </c>
      <c r="AK480" s="3" t="n">
        <v>-0.786004825612822</v>
      </c>
      <c r="AL480" s="3" t="b">
        <f aca="false">TRUE()</f>
        <v>1</v>
      </c>
      <c r="AM480" s="3" t="n">
        <v>0.70746745461092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3</v>
      </c>
      <c r="E481" s="2" t="n">
        <v>0</v>
      </c>
      <c r="F481" s="2" t="n">
        <v>36.869897645844</v>
      </c>
      <c r="G481" s="2" t="n">
        <v>0.797735849056604</v>
      </c>
      <c r="H481" s="2" t="n">
        <v>0.994006078950231</v>
      </c>
      <c r="I481" s="2" t="n">
        <v>0.105141734280083</v>
      </c>
      <c r="J481" s="2" t="n">
        <v>0.249492590906428</v>
      </c>
      <c r="K481" s="2" t="n">
        <v>6.78195945462246</v>
      </c>
      <c r="L481" s="2" t="n">
        <v>0.715</v>
      </c>
      <c r="M481" s="2" t="n">
        <v>0.081</v>
      </c>
      <c r="N481" s="2" t="n">
        <v>14.279</v>
      </c>
      <c r="O481" s="2" t="s">
        <v>41</v>
      </c>
      <c r="P481" s="2" t="n">
        <v>157.5</v>
      </c>
      <c r="Q481" s="2" t="n">
        <v>57</v>
      </c>
      <c r="R481" s="2" t="n">
        <v>7.873</v>
      </c>
      <c r="S481" s="2" t="n">
        <v>0.448974499369066</v>
      </c>
      <c r="T481" s="2" t="n">
        <v>-0.352983790613486</v>
      </c>
      <c r="U481" s="2" t="n">
        <v>-0.868549295186503</v>
      </c>
      <c r="V481" s="2" t="n">
        <v>0.0717652410120482</v>
      </c>
      <c r="W481" s="2" t="n">
        <v>0.0388549368301894</v>
      </c>
      <c r="X481" s="2" t="n">
        <v>0.0194214495784804</v>
      </c>
      <c r="Y481" s="2" t="n">
        <v>0.128723347884107</v>
      </c>
      <c r="Z481" s="2" t="n">
        <v>0.161850009948255</v>
      </c>
      <c r="AA481" s="2" t="n">
        <v>0.154629015359232</v>
      </c>
      <c r="AB481" s="2" t="n">
        <v>0.116225932820359</v>
      </c>
      <c r="AC481" s="2" t="n">
        <v>0.145582031520882</v>
      </c>
      <c r="AD481" s="2" t="n">
        <v>0.141255964903362</v>
      </c>
      <c r="AE481" s="2" t="n">
        <v>0.107891319198038</v>
      </c>
      <c r="AF481" s="2" t="n">
        <v>0.0244209287872849</v>
      </c>
      <c r="AG481" s="2" t="n">
        <v>0.736636465494293</v>
      </c>
      <c r="AH481" s="3" t="b">
        <f aca="false">TRUE()</f>
        <v>1</v>
      </c>
      <c r="AI481" s="3" t="n">
        <v>0.802705200490994</v>
      </c>
      <c r="AJ481" s="3" t="b">
        <f aca="false">TRUE()</f>
        <v>1</v>
      </c>
      <c r="AK481" s="3" t="n">
        <v>-0.712492709255357</v>
      </c>
      <c r="AL481" s="3" t="b">
        <f aca="false">TRUE()</f>
        <v>1</v>
      </c>
      <c r="AM481" s="3" t="n">
        <v>-0.083734945656288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4</v>
      </c>
      <c r="E482" s="2" t="n">
        <v>0</v>
      </c>
      <c r="F482" s="2" t="n">
        <v>13.2405199151872</v>
      </c>
      <c r="G482" s="2" t="n">
        <v>0.877314814814815</v>
      </c>
      <c r="H482" s="2" t="n">
        <v>0.994464459783852</v>
      </c>
      <c r="I482" s="2" t="n">
        <v>0.132183469901742</v>
      </c>
      <c r="J482" s="2" t="n">
        <v>0.263916437578922</v>
      </c>
      <c r="K482" s="2" t="n">
        <v>6.94476001203191</v>
      </c>
      <c r="L482" s="2" t="n">
        <v>0.75</v>
      </c>
      <c r="M482" s="2" t="n">
        <v>0.071</v>
      </c>
      <c r="N482" s="2" t="n">
        <v>14.69</v>
      </c>
      <c r="O482" s="2" t="s">
        <v>41</v>
      </c>
      <c r="P482" s="2" t="n">
        <v>190.4</v>
      </c>
      <c r="Q482" s="2" t="n">
        <v>63.8</v>
      </c>
      <c r="R482" s="2" t="n">
        <v>9.521</v>
      </c>
      <c r="S482" s="2" t="n">
        <v>0.363517401277788</v>
      </c>
      <c r="T482" s="2" t="n">
        <v>-0.361885488377567</v>
      </c>
      <c r="U482" s="2" t="n">
        <v>-0.75878112565934</v>
      </c>
      <c r="V482" s="2" t="n">
        <v>0.0242745793624396</v>
      </c>
      <c r="W482" s="2" t="n">
        <v>0.00375046093429376</v>
      </c>
      <c r="X482" s="2" t="n">
        <v>0.050528338659586</v>
      </c>
      <c r="Y482" s="2" t="n">
        <v>0.117751750897041</v>
      </c>
      <c r="Z482" s="2" t="n">
        <v>0.142499414805613</v>
      </c>
      <c r="AA482" s="2" t="n">
        <v>0.140887627962792</v>
      </c>
      <c r="AB482" s="2" t="n">
        <v>0.145391557556389</v>
      </c>
      <c r="AC482" s="2" t="n">
        <v>0.147499030817495</v>
      </c>
      <c r="AD482" s="2" t="n">
        <v>0.143966904841031</v>
      </c>
      <c r="AE482" s="2" t="n">
        <v>0.0951836571565045</v>
      </c>
      <c r="AF482" s="2" t="n">
        <v>0.0162917173035487</v>
      </c>
      <c r="AG482" s="2" t="n">
        <v>0.822011196478533</v>
      </c>
      <c r="AH482" s="3" t="b">
        <f aca="false">TRUE()</f>
        <v>1</v>
      </c>
      <c r="AI482" s="3" t="n">
        <v>1.23342770870705</v>
      </c>
      <c r="AJ482" s="3" t="b">
        <f aca="false">TRUE()</f>
        <v>1</v>
      </c>
      <c r="AK482" s="3" t="n">
        <v>-1.08005329104268</v>
      </c>
      <c r="AL482" s="3" t="b">
        <f aca="false">TRUE()</f>
        <v>1</v>
      </c>
      <c r="AM482" s="3" t="n">
        <v>0.67296734994810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5</v>
      </c>
      <c r="E483" s="2" t="n">
        <v>2</v>
      </c>
      <c r="F483" s="2" t="n">
        <v>37.8749836510982</v>
      </c>
      <c r="G483" s="2" t="n">
        <v>0.493218806509946</v>
      </c>
      <c r="H483" s="2" t="n">
        <v>0.978580000775049</v>
      </c>
      <c r="I483" s="2" t="n">
        <v>0.0654682035680112</v>
      </c>
      <c r="J483" s="2" t="n">
        <v>0.2141957808743</v>
      </c>
      <c r="K483" s="2" t="n">
        <v>7.53910590908735</v>
      </c>
      <c r="L483" s="2" t="n">
        <v>0.672</v>
      </c>
      <c r="M483" s="2" t="n">
        <v>0.095</v>
      </c>
      <c r="N483" s="2" t="n">
        <v>15.751</v>
      </c>
      <c r="O483" s="2" t="s">
        <v>41</v>
      </c>
      <c r="P483" s="2" t="n">
        <v>122.3</v>
      </c>
      <c r="Q483" s="2" t="n">
        <v>47</v>
      </c>
      <c r="R483" s="2" t="n">
        <v>6.114</v>
      </c>
      <c r="S483" s="2" t="n">
        <v>0.556349379837222</v>
      </c>
      <c r="T483" s="2" t="n">
        <v>-0.0555122795395781</v>
      </c>
      <c r="U483" s="2" t="n">
        <v>-0.58674493292737</v>
      </c>
      <c r="V483" s="2" t="n">
        <v>0.0539126759545866</v>
      </c>
      <c r="W483" s="2" t="n">
        <v>0.00139062452442629</v>
      </c>
      <c r="X483" s="2" t="n">
        <v>0.0447124786589707</v>
      </c>
      <c r="Y483" s="2" t="n">
        <v>0.112717365135624</v>
      </c>
      <c r="Z483" s="2" t="n">
        <v>0.161276903925554</v>
      </c>
      <c r="AA483" s="2" t="n">
        <v>0.145777661954163</v>
      </c>
      <c r="AB483" s="2" t="n">
        <v>0.135665470888383</v>
      </c>
      <c r="AC483" s="2" t="n">
        <v>0.146897515025857</v>
      </c>
      <c r="AD483" s="2" t="n">
        <v>0.144838358135657</v>
      </c>
      <c r="AE483" s="2" t="n">
        <v>0.094350704429251</v>
      </c>
      <c r="AF483" s="2" t="n">
        <v>0.0137635418465404</v>
      </c>
      <c r="AG483" s="2" t="n">
        <v>1.13369391968369</v>
      </c>
      <c r="AH483" s="3" t="b">
        <f aca="false">TRUE()</f>
        <v>1</v>
      </c>
      <c r="AI483" s="3" t="n">
        <v>0.273531833254133</v>
      </c>
      <c r="AJ483" s="3" t="b">
        <f aca="false">TRUE()</f>
        <v>1</v>
      </c>
      <c r="AK483" s="3" t="n">
        <v>-0.197907894753107</v>
      </c>
      <c r="AL483" s="3" t="b">
        <f aca="false">TRUE()</f>
        <v>1</v>
      </c>
      <c r="AM483" s="3" t="n">
        <v>-0.89333740174366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5</v>
      </c>
      <c r="E484" s="2" t="n">
        <v>3</v>
      </c>
      <c r="F484" s="2" t="n">
        <v>31.7594800848128</v>
      </c>
      <c r="G484" s="2" t="n">
        <v>0.64594807238395</v>
      </c>
      <c r="H484" s="2" t="n">
        <v>0.988918402404597</v>
      </c>
      <c r="I484" s="2" t="n">
        <v>0.0904890639047411</v>
      </c>
      <c r="J484" s="2" t="n">
        <v>0.232407969989782</v>
      </c>
      <c r="K484" s="2" t="n">
        <v>6.24892744873525</v>
      </c>
      <c r="L484" s="2" t="n">
        <v>0.602</v>
      </c>
      <c r="M484" s="2" t="n">
        <v>0.129</v>
      </c>
      <c r="N484" s="2" t="n">
        <v>13.147</v>
      </c>
      <c r="O484" s="2" t="s">
        <v>41</v>
      </c>
      <c r="P484" s="2" t="n">
        <v>164.5</v>
      </c>
      <c r="Q484" s="2" t="n">
        <v>75.6</v>
      </c>
      <c r="R484" s="2" t="n">
        <v>8.226</v>
      </c>
      <c r="S484" s="2" t="n">
        <v>0.362895351317898</v>
      </c>
      <c r="T484" s="2" t="n">
        <v>-0.0882116376950324</v>
      </c>
      <c r="U484" s="2" t="n">
        <v>-0.987388318473352</v>
      </c>
      <c r="V484" s="2" t="n">
        <v>0.410558125506113</v>
      </c>
      <c r="W484" s="2" t="n">
        <v>0.13739007326528</v>
      </c>
      <c r="X484" s="2" t="n">
        <v>0.133888325524</v>
      </c>
      <c r="Y484" s="2" t="n">
        <v>0.153339068285477</v>
      </c>
      <c r="Z484" s="2" t="n">
        <v>0.165630227295577</v>
      </c>
      <c r="AA484" s="2" t="n">
        <v>0.166781944837852</v>
      </c>
      <c r="AB484" s="2" t="n">
        <v>0.13519068233773</v>
      </c>
      <c r="AC484" s="2" t="n">
        <v>0.112310329296239</v>
      </c>
      <c r="AD484" s="2" t="n">
        <v>0.0749115688938539</v>
      </c>
      <c r="AE484" s="2" t="n">
        <v>0.053567410794003</v>
      </c>
      <c r="AF484" s="2" t="n">
        <v>0.00438044273526904</v>
      </c>
      <c r="AG484" s="2" t="n">
        <v>0.45710754475382</v>
      </c>
      <c r="AH484" s="3" t="b">
        <f aca="false">TRUE()</f>
        <v>1</v>
      </c>
      <c r="AI484" s="3" t="n">
        <v>-0.587913183177969</v>
      </c>
      <c r="AJ484" s="3" t="b">
        <f aca="false">TRUE()</f>
        <v>1</v>
      </c>
      <c r="AK484" s="3" t="n">
        <v>1.05179808332379</v>
      </c>
      <c r="AL484" s="3" t="b">
        <f aca="false">TRUE()</f>
        <v>1</v>
      </c>
      <c r="AM484" s="3" t="n">
        <v>0.077265542770178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5</v>
      </c>
      <c r="E485" s="2" t="n">
        <v>4</v>
      </c>
      <c r="F485" s="2" t="n">
        <v>36.0273733851036</v>
      </c>
      <c r="G485" s="2" t="n">
        <v>0.682993197278912</v>
      </c>
      <c r="H485" s="2" t="n">
        <v>0.977912169330454</v>
      </c>
      <c r="I485" s="2" t="n">
        <v>0.126793543236868</v>
      </c>
      <c r="J485" s="2" t="n">
        <v>0.311548282455027</v>
      </c>
      <c r="K485" s="2" t="n">
        <v>5.89708454536102</v>
      </c>
      <c r="L485" s="2" t="n">
        <v>0.74</v>
      </c>
      <c r="M485" s="2" t="n">
        <v>0.108</v>
      </c>
      <c r="N485" s="2" t="n">
        <v>12.624</v>
      </c>
      <c r="O485" s="2" t="s">
        <v>41</v>
      </c>
      <c r="P485" s="2" t="n">
        <v>192.6</v>
      </c>
      <c r="Q485" s="2" t="n">
        <v>66.3</v>
      </c>
      <c r="R485" s="2" t="n">
        <v>9.629</v>
      </c>
      <c r="S485" s="2" t="n">
        <v>0.108315192845454</v>
      </c>
      <c r="T485" s="2" t="n">
        <v>-0.161938174047505</v>
      </c>
      <c r="U485" s="2" t="n">
        <v>-0.732314960446161</v>
      </c>
      <c r="V485" s="2" t="n">
        <v>0.225091188111718</v>
      </c>
      <c r="W485" s="2" t="n">
        <v>0.106035870194265</v>
      </c>
      <c r="X485" s="2" t="n">
        <v>0.0281536577194374</v>
      </c>
      <c r="Y485" s="2" t="n">
        <v>0.124674997307727</v>
      </c>
      <c r="Z485" s="2" t="n">
        <v>0.182807542158322</v>
      </c>
      <c r="AA485" s="2" t="n">
        <v>0.169105257086448</v>
      </c>
      <c r="AB485" s="2" t="n">
        <v>0.137507086959594</v>
      </c>
      <c r="AC485" s="2" t="n">
        <v>0.117326228843001</v>
      </c>
      <c r="AD485" s="2" t="n">
        <v>0.117618384725118</v>
      </c>
      <c r="AE485" s="2" t="n">
        <v>0.0827076526723336</v>
      </c>
      <c r="AF485" s="2" t="n">
        <v>0.0400991925280199</v>
      </c>
      <c r="AG485" s="2" t="n">
        <v>0.272596547357532</v>
      </c>
      <c r="AH485" s="3" t="b">
        <f aca="false">TRUE()</f>
        <v>1</v>
      </c>
      <c r="AI485" s="3" t="n">
        <v>1.11036413493103</v>
      </c>
      <c r="AJ485" s="3" t="b">
        <f aca="false">TRUE()</f>
        <v>1</v>
      </c>
      <c r="AK485" s="3" t="n">
        <v>0.279920861570411</v>
      </c>
      <c r="AL485" s="3" t="b">
        <f aca="false">TRUE()</f>
        <v>1</v>
      </c>
      <c r="AM485" s="3" t="n">
        <v>0.7235675034535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7</v>
      </c>
      <c r="E486" s="2" t="n">
        <v>1</v>
      </c>
      <c r="F486" s="2" t="n">
        <v>31.7594800848128</v>
      </c>
      <c r="G486" s="2" t="n">
        <v>0.496007515265383</v>
      </c>
      <c r="H486" s="2" t="n">
        <v>0.974518774459675</v>
      </c>
      <c r="I486" s="2" t="n">
        <v>0.0777281165013488</v>
      </c>
      <c r="J486" s="2" t="n">
        <v>0.212721973957695</v>
      </c>
      <c r="K486" s="2" t="n">
        <v>7.38777769092193</v>
      </c>
      <c r="L486" s="2" t="n">
        <v>0.632</v>
      </c>
      <c r="M486" s="2" t="n">
        <v>0.089</v>
      </c>
      <c r="N486" s="2" t="n">
        <v>15.42</v>
      </c>
      <c r="O486" s="2" t="s">
        <v>41</v>
      </c>
      <c r="P486" s="2" t="n">
        <v>149.1</v>
      </c>
      <c r="Q486" s="2" t="n">
        <v>60.5</v>
      </c>
      <c r="R486" s="2" t="n">
        <v>7.455</v>
      </c>
      <c r="S486" s="2" t="n">
        <v>0.232107552683728</v>
      </c>
      <c r="T486" s="2" t="n">
        <v>-0.122703862921052</v>
      </c>
      <c r="U486" s="2" t="n">
        <v>-0.927818581938209</v>
      </c>
      <c r="V486" s="2" t="n">
        <v>0.0633378453460088</v>
      </c>
      <c r="W486" s="2" t="n">
        <v>0.0266947662439311</v>
      </c>
      <c r="X486" s="2" t="n">
        <v>0.0606530559124759</v>
      </c>
      <c r="Y486" s="2" t="n">
        <v>0.126985287547679</v>
      </c>
      <c r="Z486" s="2" t="n">
        <v>0.1356255915898</v>
      </c>
      <c r="AA486" s="2" t="n">
        <v>0.148308562187832</v>
      </c>
      <c r="AB486" s="2" t="n">
        <v>0.123835999465639</v>
      </c>
      <c r="AC486" s="2" t="n">
        <v>0.141542692958833</v>
      </c>
      <c r="AD486" s="2" t="n">
        <v>0.147654007354789</v>
      </c>
      <c r="AE486" s="2" t="n">
        <v>0.100258207540473</v>
      </c>
      <c r="AF486" s="2" t="n">
        <v>0.0151365954424797</v>
      </c>
      <c r="AG486" s="2" t="n">
        <v>1.0543354326995</v>
      </c>
      <c r="AH486" s="3" t="b">
        <f aca="false">TRUE()</f>
        <v>1</v>
      </c>
      <c r="AI486" s="3" t="n">
        <v>-0.218722461849925</v>
      </c>
      <c r="AJ486" s="3" t="b">
        <f aca="false">TRUE()</f>
        <v>1</v>
      </c>
      <c r="AK486" s="3" t="n">
        <v>-0.4184442438255</v>
      </c>
      <c r="AL486" s="3" t="b">
        <f aca="false">TRUE()</f>
        <v>1</v>
      </c>
      <c r="AM486" s="3" t="n">
        <v>-0.2769355317680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7</v>
      </c>
      <c r="E487" s="2" t="n">
        <v>2</v>
      </c>
      <c r="F487" s="2" t="n">
        <v>26.565051177078</v>
      </c>
      <c r="G487" s="2" t="n">
        <v>0.517841971112999</v>
      </c>
      <c r="H487" s="2" t="n">
        <v>0.977827775454655</v>
      </c>
      <c r="I487" s="2" t="n">
        <v>0.061865394014356</v>
      </c>
      <c r="J487" s="2" t="n">
        <v>0.191353725057782</v>
      </c>
      <c r="K487" s="2" t="n">
        <v>8.41141628504163</v>
      </c>
      <c r="L487" s="2" t="n">
        <v>0.649</v>
      </c>
      <c r="M487" s="2" t="n">
        <v>0.087</v>
      </c>
      <c r="N487" s="2" t="n">
        <v>17.467</v>
      </c>
      <c r="O487" s="2" t="s">
        <v>41</v>
      </c>
      <c r="P487" s="2" t="n">
        <v>164.9</v>
      </c>
      <c r="Q487" s="2" t="n">
        <v>46.2</v>
      </c>
      <c r="R487" s="2" t="n">
        <v>8.245</v>
      </c>
      <c r="S487" s="2" t="n">
        <v>-1</v>
      </c>
      <c r="T487" s="2" t="n">
        <v>-0.674074451031469</v>
      </c>
      <c r="U487" s="2" t="n">
        <v>-0.0839101469093482</v>
      </c>
      <c r="V487" s="2" t="n">
        <v>0.11041885937511</v>
      </c>
      <c r="W487" s="2" t="n">
        <v>0.0969774533061738</v>
      </c>
      <c r="X487" s="2" t="n">
        <v>0.0291623568439948</v>
      </c>
      <c r="Y487" s="2" t="n">
        <v>0.123268300213513</v>
      </c>
      <c r="Z487" s="2" t="n">
        <v>0.144576423324163</v>
      </c>
      <c r="AA487" s="2" t="n">
        <v>0.148478208638003</v>
      </c>
      <c r="AB487" s="2" t="n">
        <v>0.106160737884231</v>
      </c>
      <c r="AC487" s="2" t="n">
        <v>0.109569984786903</v>
      </c>
      <c r="AD487" s="2" t="n">
        <v>0.118607239520025</v>
      </c>
      <c r="AE487" s="2" t="n">
        <v>0.119620275128461</v>
      </c>
      <c r="AF487" s="2" t="n">
        <v>0.100556473660707</v>
      </c>
      <c r="AG487" s="2" t="n">
        <v>1.59114483303994</v>
      </c>
      <c r="AH487" s="3" t="b">
        <f aca="false">TRUE()</f>
        <v>1</v>
      </c>
      <c r="AI487" s="3" t="n">
        <v>-0.00951438643070061</v>
      </c>
      <c r="AJ487" s="3" t="b">
        <f aca="false">TRUE()</f>
        <v>1</v>
      </c>
      <c r="AK487" s="3" t="n">
        <v>-0.491956360182965</v>
      </c>
      <c r="AL487" s="3" t="b">
        <f aca="false">TRUE()</f>
        <v>1</v>
      </c>
      <c r="AM487" s="3" t="n">
        <v>0.0864655706802629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7</v>
      </c>
      <c r="E488" s="2" t="n">
        <v>3</v>
      </c>
      <c r="F488" s="2" t="n">
        <v>40.7321066997092</v>
      </c>
      <c r="G488" s="2" t="n">
        <v>0.697563874034462</v>
      </c>
      <c r="H488" s="2" t="n">
        <v>0.993410588407992</v>
      </c>
      <c r="I488" s="2" t="n">
        <v>0.098743772329177</v>
      </c>
      <c r="J488" s="2" t="n">
        <v>0.227278607964622</v>
      </c>
      <c r="K488" s="2" t="n">
        <v>7.58579240206005</v>
      </c>
      <c r="L488" s="2" t="n">
        <v>0.709</v>
      </c>
      <c r="M488" s="2" t="n">
        <v>0.089</v>
      </c>
      <c r="N488" s="2" t="n">
        <v>15.872</v>
      </c>
      <c r="O488" s="2" t="s">
        <v>41</v>
      </c>
      <c r="P488" s="2" t="n">
        <v>119.9</v>
      </c>
      <c r="Q488" s="2" t="n">
        <v>40.5</v>
      </c>
      <c r="R488" s="2" t="n">
        <v>5.996</v>
      </c>
      <c r="S488" s="2" t="n">
        <v>0.414137758582052</v>
      </c>
      <c r="T488" s="2" t="n">
        <v>-0.191912661298065</v>
      </c>
      <c r="U488" s="2" t="n">
        <v>-0.643147062087036</v>
      </c>
      <c r="V488" s="2" t="n">
        <v>0.078297306642356</v>
      </c>
      <c r="W488" s="2" t="n">
        <v>0.0583201687003402</v>
      </c>
      <c r="X488" s="2" t="n">
        <v>0.0592712250372608</v>
      </c>
      <c r="Y488" s="2" t="n">
        <v>0.111515091961964</v>
      </c>
      <c r="Z488" s="2" t="n">
        <v>0.144655168498024</v>
      </c>
      <c r="AA488" s="2" t="n">
        <v>0.142847120703173</v>
      </c>
      <c r="AB488" s="2" t="n">
        <v>0.148373492742589</v>
      </c>
      <c r="AC488" s="2" t="n">
        <v>0.111202660718428</v>
      </c>
      <c r="AD488" s="2" t="n">
        <v>0.14613358703867</v>
      </c>
      <c r="AE488" s="2" t="n">
        <v>0.111327454831078</v>
      </c>
      <c r="AF488" s="2" t="n">
        <v>0.0246741984688135</v>
      </c>
      <c r="AG488" s="2" t="n">
        <v>1.15817692417438</v>
      </c>
      <c r="AH488" s="3" t="b">
        <f aca="false">TRUE()</f>
        <v>1</v>
      </c>
      <c r="AI488" s="3" t="n">
        <v>0.728867056225386</v>
      </c>
      <c r="AJ488" s="3" t="b">
        <f aca="false">TRUE()</f>
        <v>1</v>
      </c>
      <c r="AK488" s="3" t="n">
        <v>-0.4184442438255</v>
      </c>
      <c r="AL488" s="3" t="b">
        <f aca="false">TRUE()</f>
        <v>1</v>
      </c>
      <c r="AM488" s="3" t="n">
        <v>-0.94853756920417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8</v>
      </c>
      <c r="E489" s="2" t="n">
        <v>1</v>
      </c>
      <c r="F489" s="2" t="n">
        <v>21.3706222693432</v>
      </c>
      <c r="G489" s="2" t="n">
        <v>0.799480856586632</v>
      </c>
      <c r="H489" s="2" t="n">
        <v>0.995435525533651</v>
      </c>
      <c r="I489" s="2" t="n">
        <v>0.0851036848477496</v>
      </c>
      <c r="J489" s="2" t="n">
        <v>0.216513214670671</v>
      </c>
      <c r="K489" s="2" t="n">
        <v>8.01508777908847</v>
      </c>
      <c r="L489" s="2" t="n">
        <v>0.708</v>
      </c>
      <c r="M489" s="2" t="n">
        <v>0.088</v>
      </c>
      <c r="N489" s="2" t="n">
        <v>16.651</v>
      </c>
      <c r="O489" s="2" t="s">
        <v>41</v>
      </c>
      <c r="P489" s="2" t="n">
        <v>155.7</v>
      </c>
      <c r="Q489" s="2" t="n">
        <v>59.6</v>
      </c>
      <c r="R489" s="2" t="n">
        <v>7.787</v>
      </c>
      <c r="S489" s="2" t="n">
        <v>0.336561405966122</v>
      </c>
      <c r="T489" s="2" t="n">
        <v>-0.141184724066172</v>
      </c>
      <c r="U489" s="2" t="n">
        <v>-0.553788807163325</v>
      </c>
      <c r="V489" s="2" t="n">
        <v>0.149704105653609</v>
      </c>
      <c r="W489" s="2" t="n">
        <v>0.000798877016806143</v>
      </c>
      <c r="X489" s="2" t="n">
        <v>0.165253968020737</v>
      </c>
      <c r="Y489" s="2" t="n">
        <v>0.151090307073339</v>
      </c>
      <c r="Z489" s="2" t="n">
        <v>0.124976441283533</v>
      </c>
      <c r="AA489" s="2" t="n">
        <v>0.107137841194548</v>
      </c>
      <c r="AB489" s="2" t="n">
        <v>0.116924194107578</v>
      </c>
      <c r="AC489" s="2" t="n">
        <v>0.117147690995253</v>
      </c>
      <c r="AD489" s="2" t="n">
        <v>0.114338904903959</v>
      </c>
      <c r="AE489" s="2" t="n">
        <v>0.0814526377565683</v>
      </c>
      <c r="AF489" s="2" t="n">
        <v>0.0216780146644842</v>
      </c>
      <c r="AG489" s="2" t="n">
        <v>1.38330500671774</v>
      </c>
      <c r="AH489" s="3" t="b">
        <f aca="false">TRUE()</f>
        <v>1</v>
      </c>
      <c r="AI489" s="3" t="n">
        <v>0.716560698847784</v>
      </c>
      <c r="AJ489" s="3" t="b">
        <f aca="false">TRUE()</f>
        <v>1</v>
      </c>
      <c r="AK489" s="3" t="n">
        <v>-0.455200302004232</v>
      </c>
      <c r="AL489" s="3" t="b">
        <f aca="false">TRUE()</f>
        <v>1</v>
      </c>
      <c r="AM489" s="3" t="n">
        <v>-0.12513507125166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8</v>
      </c>
      <c r="E490" s="2" t="n">
        <v>2</v>
      </c>
      <c r="F490" s="2" t="n">
        <v>18.9246444160512</v>
      </c>
      <c r="G490" s="2" t="n">
        <v>0.790966386554622</v>
      </c>
      <c r="H490" s="2" t="n">
        <v>0.994234253119413</v>
      </c>
      <c r="I490" s="2" t="n">
        <v>0.0730642720001202</v>
      </c>
      <c r="J490" s="2" t="n">
        <v>0.253363534090858</v>
      </c>
      <c r="K490" s="2" t="n">
        <v>5.743725646941</v>
      </c>
      <c r="L490" s="2" t="n">
        <v>0.589</v>
      </c>
      <c r="M490" s="2" t="n">
        <v>0.089</v>
      </c>
      <c r="N490" s="2" t="n">
        <v>12.16</v>
      </c>
      <c r="O490" s="2" t="s">
        <v>41</v>
      </c>
      <c r="P490" s="2" t="n">
        <v>177.9</v>
      </c>
      <c r="Q490" s="2" t="n">
        <v>74.5</v>
      </c>
      <c r="R490" s="2" t="n">
        <v>8.893</v>
      </c>
      <c r="S490" s="2" t="n">
        <v>0.684246507468461</v>
      </c>
      <c r="T490" s="2" t="n">
        <v>-0.121879708467665</v>
      </c>
      <c r="U490" s="2" t="n">
        <v>-0.886383326290123</v>
      </c>
      <c r="V490" s="2" t="n">
        <v>0.137722479251223</v>
      </c>
      <c r="W490" s="2" t="n">
        <v>0.0272839886880438</v>
      </c>
      <c r="X490" s="2" t="n">
        <v>0.06294669288353</v>
      </c>
      <c r="Y490" s="2" t="n">
        <v>0.115074167522484</v>
      </c>
      <c r="Z490" s="2" t="n">
        <v>0.128998302879821</v>
      </c>
      <c r="AA490" s="2" t="n">
        <v>0.165006642816599</v>
      </c>
      <c r="AB490" s="2" t="n">
        <v>0.17348318929291</v>
      </c>
      <c r="AC490" s="2" t="n">
        <v>0.137614671402027</v>
      </c>
      <c r="AD490" s="2" t="n">
        <v>0.111553434821087</v>
      </c>
      <c r="AE490" s="2" t="n">
        <v>0.0942163622126272</v>
      </c>
      <c r="AF490" s="2" t="n">
        <v>0.0111065361689149</v>
      </c>
      <c r="AG490" s="2" t="n">
        <v>0.192173145220649</v>
      </c>
      <c r="AH490" s="3" t="b">
        <f aca="false">TRUE()</f>
        <v>1</v>
      </c>
      <c r="AI490" s="3" t="n">
        <v>-0.747895829086788</v>
      </c>
      <c r="AJ490" s="3" t="b">
        <f aca="false">TRUE()</f>
        <v>1</v>
      </c>
      <c r="AK490" s="3" t="n">
        <v>-0.4184442438255</v>
      </c>
      <c r="AL490" s="3" t="b">
        <f aca="false">TRUE()</f>
        <v>1</v>
      </c>
      <c r="AM490" s="3" t="n">
        <v>0.38546647775798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8</v>
      </c>
      <c r="E491" s="2" t="n">
        <v>3</v>
      </c>
      <c r="F491" s="2" t="n">
        <v>39.8055710922652</v>
      </c>
      <c r="G491" s="2" t="n">
        <v>0.649147727272727</v>
      </c>
      <c r="H491" s="2" t="n">
        <v>0.974815443439264</v>
      </c>
      <c r="I491" s="2" t="n">
        <v>0.103443639456706</v>
      </c>
      <c r="J491" s="2" t="n">
        <v>0.311163600745162</v>
      </c>
      <c r="K491" s="2" t="n">
        <v>5.75612916516428</v>
      </c>
      <c r="L491" s="2" t="n">
        <v>0.704</v>
      </c>
      <c r="M491" s="2" t="n">
        <v>0.139</v>
      </c>
      <c r="N491" s="2" t="n">
        <v>12.194</v>
      </c>
      <c r="O491" s="2" t="s">
        <v>41</v>
      </c>
      <c r="P491" s="2" t="n">
        <v>158.7</v>
      </c>
      <c r="Q491" s="2" t="n">
        <v>53</v>
      </c>
      <c r="R491" s="2" t="n">
        <v>7.933</v>
      </c>
      <c r="S491" s="2" t="n">
        <v>0.491180569180619</v>
      </c>
      <c r="T491" s="2" t="n">
        <v>-0.44103353918967</v>
      </c>
      <c r="U491" s="2" t="n">
        <v>-0.484453908376846</v>
      </c>
      <c r="V491" s="2" t="n">
        <v>0.145279975906272</v>
      </c>
      <c r="W491" s="2" t="n">
        <v>0.0159835731080457</v>
      </c>
      <c r="X491" s="2" t="n">
        <v>0.0967785190429777</v>
      </c>
      <c r="Y491" s="2" t="n">
        <v>0.132098589214165</v>
      </c>
      <c r="Z491" s="2" t="n">
        <v>0.148756337277004</v>
      </c>
      <c r="AA491" s="2" t="n">
        <v>0.13603210856012</v>
      </c>
      <c r="AB491" s="2" t="n">
        <v>0.138672080142845</v>
      </c>
      <c r="AC491" s="2" t="n">
        <v>0.140609293670178</v>
      </c>
      <c r="AD491" s="2" t="n">
        <v>0.109854753168383</v>
      </c>
      <c r="AE491" s="2" t="n">
        <v>0.0689939465717483</v>
      </c>
      <c r="AF491" s="2" t="n">
        <v>0.0282043723525792</v>
      </c>
      <c r="AG491" s="2" t="n">
        <v>0.198677711595735</v>
      </c>
      <c r="AH491" s="3" t="b">
        <f aca="false">TRUE()</f>
        <v>1</v>
      </c>
      <c r="AI491" s="3" t="n">
        <v>0.667335269337378</v>
      </c>
      <c r="AJ491" s="3" t="b">
        <f aca="false">TRUE()</f>
        <v>1</v>
      </c>
      <c r="AK491" s="3" t="n">
        <v>1.41935866511111</v>
      </c>
      <c r="AL491" s="3" t="b">
        <f aca="false">TRUE()</f>
        <v>1</v>
      </c>
      <c r="AM491" s="3" t="n">
        <v>-0.056134861926037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8</v>
      </c>
      <c r="E492" s="2" t="n">
        <v>5</v>
      </c>
      <c r="F492" s="2" t="n">
        <v>39.8055710922652</v>
      </c>
      <c r="G492" s="2" t="n">
        <v>0.554440154440155</v>
      </c>
      <c r="H492" s="2" t="n">
        <v>0.976736166756675</v>
      </c>
      <c r="I492" s="2" t="n">
        <v>0.0906750637889156</v>
      </c>
      <c r="J492" s="2" t="n">
        <v>0.255487913697887</v>
      </c>
      <c r="K492" s="2" t="n">
        <v>5.57252917253483</v>
      </c>
      <c r="L492" s="2" t="n">
        <v>0.58</v>
      </c>
      <c r="M492" s="2" t="n">
        <v>0.072</v>
      </c>
      <c r="N492" s="2" t="n">
        <v>11.827</v>
      </c>
      <c r="O492" s="2" t="s">
        <v>41</v>
      </c>
      <c r="P492" s="2" t="n">
        <v>163.7</v>
      </c>
      <c r="Q492" s="2" t="n">
        <v>37.8</v>
      </c>
      <c r="R492" s="2" t="n">
        <v>8.184</v>
      </c>
      <c r="S492" s="2" t="n">
        <v>0.512153217299961</v>
      </c>
      <c r="T492" s="2" t="n">
        <v>-0.18890356854361</v>
      </c>
      <c r="U492" s="2" t="n">
        <v>-0.298737298288983</v>
      </c>
      <c r="V492" s="2" t="n">
        <v>0.107826136084557</v>
      </c>
      <c r="W492" s="2" t="n">
        <v>0.0597025425162638</v>
      </c>
      <c r="X492" s="2" t="n">
        <v>0.0181526907181009</v>
      </c>
      <c r="Y492" s="2" t="n">
        <v>0.10938822158682</v>
      </c>
      <c r="Z492" s="2" t="n">
        <v>0.166326117019863</v>
      </c>
      <c r="AA492" s="2" t="n">
        <v>0.184257823103568</v>
      </c>
      <c r="AB492" s="2" t="n">
        <v>0.169462783791222</v>
      </c>
      <c r="AC492" s="2" t="n">
        <v>0.145254001857908</v>
      </c>
      <c r="AD492" s="2" t="n">
        <v>0.108039738344496</v>
      </c>
      <c r="AE492" s="2" t="n">
        <v>0.0695349494082303</v>
      </c>
      <c r="AF492" s="2" t="n">
        <v>0.0295836741697924</v>
      </c>
      <c r="AG492" s="2" t="n">
        <v>0.102395486099262</v>
      </c>
      <c r="AH492" s="3" t="b">
        <f aca="false">TRUE()</f>
        <v>1</v>
      </c>
      <c r="AI492" s="3" t="n">
        <v>-0.858653045485201</v>
      </c>
      <c r="AJ492" s="3" t="b">
        <f aca="false">TRUE()</f>
        <v>1</v>
      </c>
      <c r="AK492" s="3" t="n">
        <v>-1.04329723286395</v>
      </c>
      <c r="AL492" s="3" t="b">
        <f aca="false">TRUE()</f>
        <v>1</v>
      </c>
      <c r="AM492" s="3" t="n">
        <v>0.058865486950010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8</v>
      </c>
      <c r="E493" s="2" t="n">
        <v>6</v>
      </c>
      <c r="F493" s="2" t="n">
        <v>8.13010235415595</v>
      </c>
      <c r="G493" s="2" t="n">
        <v>0.901808785529716</v>
      </c>
      <c r="H493" s="2" t="n">
        <v>0.963704185126852</v>
      </c>
      <c r="I493" s="2" t="n">
        <v>0.264185850839817</v>
      </c>
      <c r="J493" s="2" t="n">
        <v>0.510700040327276</v>
      </c>
      <c r="K493" s="2" t="n">
        <v>2.5626433241085</v>
      </c>
      <c r="L493" s="2" t="n">
        <v>0.726</v>
      </c>
      <c r="M493" s="2" t="n">
        <v>0.159</v>
      </c>
      <c r="N493" s="2" t="n">
        <v>5.723</v>
      </c>
      <c r="O493" s="2" t="s">
        <v>41</v>
      </c>
      <c r="P493" s="2" t="n">
        <v>155.2</v>
      </c>
      <c r="Q493" s="2" t="n">
        <v>54.7</v>
      </c>
      <c r="R493" s="2" t="n">
        <v>7.762</v>
      </c>
      <c r="S493" s="2" t="n">
        <v>-1</v>
      </c>
      <c r="T493" s="2" t="n">
        <v>-0.658666634376693</v>
      </c>
      <c r="U493" s="2" t="n">
        <v>-0.490189570733704</v>
      </c>
      <c r="V493" s="2" t="n">
        <v>0.291738231469735</v>
      </c>
      <c r="W493" s="2" t="n">
        <v>0.0452207446812134</v>
      </c>
      <c r="X493" s="2" t="n">
        <v>0.133082667184641</v>
      </c>
      <c r="Y493" s="2" t="n">
        <v>0.134774820976077</v>
      </c>
      <c r="Z493" s="2" t="n">
        <v>0.145127110770407</v>
      </c>
      <c r="AA493" s="2" t="n">
        <v>0.129179846226414</v>
      </c>
      <c r="AB493" s="2" t="n">
        <v>0.128075020289337</v>
      </c>
      <c r="AC493" s="2" t="n">
        <v>0.114282224751564</v>
      </c>
      <c r="AD493" s="2" t="n">
        <v>0.106797155623855</v>
      </c>
      <c r="AE493" s="2" t="n">
        <v>0.0793827856263329</v>
      </c>
      <c r="AF493" s="2" t="n">
        <v>0.0292983685513711</v>
      </c>
      <c r="AG493" s="2" t="n">
        <v>-1.47602782332705</v>
      </c>
      <c r="AH493" s="3" t="b">
        <f aca="false">TRUE()</f>
        <v>1</v>
      </c>
      <c r="AI493" s="3" t="n">
        <v>0.93807513164461</v>
      </c>
      <c r="AJ493" s="3" t="b">
        <f aca="false">TRUE()</f>
        <v>1</v>
      </c>
      <c r="AK493" s="3" t="n">
        <v>2.15447982868575</v>
      </c>
      <c r="AL493" s="3" t="b">
        <f aca="false">FALSE()</f>
        <v>0</v>
      </c>
      <c r="AM493" s="3" t="n">
        <v>-0.136635106139271</v>
      </c>
      <c r="AN493" s="3" t="b">
        <f aca="false">TRUE()</f>
        <v>1</v>
      </c>
      <c r="AO493" s="3" t="n">
        <v>0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9</v>
      </c>
      <c r="E494" s="2" t="n">
        <v>0</v>
      </c>
      <c r="F494" s="2" t="n">
        <v>26.565051177078</v>
      </c>
      <c r="G494" s="2" t="n">
        <v>0.707264957264957</v>
      </c>
      <c r="H494" s="2" t="n">
        <v>0.993886279175927</v>
      </c>
      <c r="I494" s="2" t="n">
        <v>0.0895828014257283</v>
      </c>
      <c r="J494" s="2" t="n">
        <v>0.214548193502805</v>
      </c>
      <c r="K494" s="2" t="n">
        <v>8.37878149160899</v>
      </c>
      <c r="L494" s="2" t="n">
        <v>0.717</v>
      </c>
      <c r="M494" s="2" t="n">
        <v>0.08</v>
      </c>
      <c r="N494" s="2" t="n">
        <v>17.448</v>
      </c>
      <c r="O494" s="2" t="s">
        <v>41</v>
      </c>
      <c r="P494" s="2" t="n">
        <v>164.9</v>
      </c>
      <c r="Q494" s="2" t="n">
        <v>60.2</v>
      </c>
      <c r="R494" s="2" t="n">
        <v>8.244</v>
      </c>
      <c r="S494" s="2" t="n">
        <v>0.528793863077174</v>
      </c>
      <c r="T494" s="2" t="n">
        <v>-0.0137951150185094</v>
      </c>
      <c r="U494" s="2" t="n">
        <v>-0.710860198900376</v>
      </c>
      <c r="V494" s="2" t="n">
        <v>0.280508730781781</v>
      </c>
      <c r="W494" s="2" t="n">
        <v>0.129207687686538</v>
      </c>
      <c r="X494" s="2" t="n">
        <v>0.0443055233202486</v>
      </c>
      <c r="Y494" s="2" t="n">
        <v>0.126494393247257</v>
      </c>
      <c r="Z494" s="2" t="n">
        <v>0.182553089956589</v>
      </c>
      <c r="AA494" s="2" t="n">
        <v>0.171133192701228</v>
      </c>
      <c r="AB494" s="2" t="n">
        <v>0.151737006386948</v>
      </c>
      <c r="AC494" s="2" t="n">
        <v>0.114081896074342</v>
      </c>
      <c r="AD494" s="2" t="n">
        <v>0.119110728751903</v>
      </c>
      <c r="AE494" s="2" t="n">
        <v>0.0803309104028312</v>
      </c>
      <c r="AF494" s="2" t="n">
        <v>0.0102532591586536</v>
      </c>
      <c r="AG494" s="2" t="n">
        <v>1.57403072265621</v>
      </c>
      <c r="AH494" s="3" t="b">
        <f aca="false">TRUE()</f>
        <v>1</v>
      </c>
      <c r="AI494" s="3" t="n">
        <v>0.827317915246197</v>
      </c>
      <c r="AJ494" s="3" t="b">
        <f aca="false">TRUE()</f>
        <v>1</v>
      </c>
      <c r="AK494" s="3" t="n">
        <v>-0.749248767434089</v>
      </c>
      <c r="AL494" s="3" t="b">
        <f aca="false">TRUE()</f>
        <v>1</v>
      </c>
      <c r="AM494" s="3" t="n">
        <v>0.086465570680262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51</v>
      </c>
      <c r="E495" s="2" t="n">
        <v>2</v>
      </c>
      <c r="F495" s="2" t="n">
        <v>24.2277453179541</v>
      </c>
      <c r="G495" s="2" t="n">
        <v>0.70703125</v>
      </c>
      <c r="H495" s="2" t="n">
        <v>0.989974002202584</v>
      </c>
      <c r="I495" s="2" t="n">
        <v>0.102676033681027</v>
      </c>
      <c r="J495" s="2" t="n">
        <v>0.268950392665821</v>
      </c>
      <c r="K495" s="2" t="n">
        <v>5.4007891956476</v>
      </c>
      <c r="L495" s="2" t="n">
        <v>0.617</v>
      </c>
      <c r="M495" s="2" t="n">
        <v>0.091</v>
      </c>
      <c r="N495" s="2" t="n">
        <v>11.449</v>
      </c>
      <c r="O495" s="2" t="s">
        <v>41</v>
      </c>
      <c r="P495" s="2" t="n">
        <v>164.5</v>
      </c>
      <c r="Q495" s="2" t="n">
        <v>39.8</v>
      </c>
      <c r="R495" s="2" t="n">
        <v>8.227</v>
      </c>
      <c r="S495" s="2" t="n">
        <v>0.245069958432802</v>
      </c>
      <c r="T495" s="2" t="n">
        <v>-0.216870517521713</v>
      </c>
      <c r="U495" s="2" t="n">
        <v>0.133758190307969</v>
      </c>
      <c r="V495" s="2" t="n">
        <v>0.124433220998914</v>
      </c>
      <c r="W495" s="2" t="n">
        <v>0.0205089528594602</v>
      </c>
      <c r="X495" s="2" t="n">
        <v>0.166984229582664</v>
      </c>
      <c r="Y495" s="2" t="n">
        <v>0.150724949059508</v>
      </c>
      <c r="Z495" s="2" t="n">
        <v>0.107875771275721</v>
      </c>
      <c r="AA495" s="2" t="n">
        <v>0.108941607022759</v>
      </c>
      <c r="AB495" s="2" t="n">
        <v>0.120360365404605</v>
      </c>
      <c r="AC495" s="2" t="n">
        <v>0.124382450661211</v>
      </c>
      <c r="AD495" s="2" t="n">
        <v>0.120357014126482</v>
      </c>
      <c r="AE495" s="2" t="n">
        <v>0.0765787013928382</v>
      </c>
      <c r="AF495" s="2" t="n">
        <v>0.0237949114742115</v>
      </c>
      <c r="AG495" s="2" t="n">
        <v>0.012332807203691</v>
      </c>
      <c r="AH495" s="3" t="b">
        <f aca="false">TRUE()</f>
        <v>1</v>
      </c>
      <c r="AI495" s="3" t="n">
        <v>-0.403317822513947</v>
      </c>
      <c r="AJ495" s="3" t="b">
        <f aca="false">TRUE()</f>
        <v>1</v>
      </c>
      <c r="AK495" s="3" t="n">
        <v>-0.344932127468036</v>
      </c>
      <c r="AL495" s="3" t="b">
        <f aca="false">TRUE()</f>
        <v>1</v>
      </c>
      <c r="AM495" s="3" t="n">
        <v>0.077265542770178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52</v>
      </c>
      <c r="E496" s="2" t="n">
        <v>1</v>
      </c>
      <c r="F496" s="2" t="n">
        <v>13.2405199151872</v>
      </c>
      <c r="G496" s="2" t="n">
        <v>0.811557788944724</v>
      </c>
      <c r="H496" s="2" t="n">
        <v>0.99340726117709</v>
      </c>
      <c r="I496" s="2" t="n">
        <v>0.122373449598133</v>
      </c>
      <c r="J496" s="2" t="n">
        <v>0.257729702882531</v>
      </c>
      <c r="K496" s="2" t="n">
        <v>6.48649645619017</v>
      </c>
      <c r="L496" s="2" t="n">
        <v>0.708</v>
      </c>
      <c r="M496" s="2" t="n">
        <v>0.095</v>
      </c>
      <c r="N496" s="2" t="n">
        <v>13.673</v>
      </c>
      <c r="O496" s="2" t="s">
        <v>41</v>
      </c>
      <c r="P496" s="2" t="n">
        <v>232.8</v>
      </c>
      <c r="Q496" s="2" t="n">
        <v>80.8</v>
      </c>
      <c r="R496" s="2" t="n">
        <v>11.64</v>
      </c>
      <c r="S496" s="2" t="n">
        <v>0.276407516124159</v>
      </c>
      <c r="T496" s="2" t="n">
        <v>-0.538170239391183</v>
      </c>
      <c r="U496" s="2" t="n">
        <v>-0.560032535601247</v>
      </c>
      <c r="V496" s="2" t="n">
        <v>0.269050584218475</v>
      </c>
      <c r="W496" s="2" t="n">
        <v>0.0721638470050572</v>
      </c>
      <c r="X496" s="2" t="n">
        <v>0.110695915867555</v>
      </c>
      <c r="Y496" s="2" t="n">
        <v>0.151309714838308</v>
      </c>
      <c r="Z496" s="2" t="n">
        <v>0.152938014453947</v>
      </c>
      <c r="AA496" s="2" t="n">
        <v>0.143218510484938</v>
      </c>
      <c r="AB496" s="2" t="n">
        <v>0.132116917942275</v>
      </c>
      <c r="AC496" s="2" t="n">
        <v>0.128466703091143</v>
      </c>
      <c r="AD496" s="2" t="n">
        <v>0.100588077617197</v>
      </c>
      <c r="AE496" s="2" t="n">
        <v>0.0626290539876137</v>
      </c>
      <c r="AF496" s="2" t="n">
        <v>0.0180370917170235</v>
      </c>
      <c r="AG496" s="2" t="n">
        <v>0.581691823974966</v>
      </c>
      <c r="AH496" s="3" t="b">
        <f aca="false">TRUE()</f>
        <v>1</v>
      </c>
      <c r="AI496" s="3" t="n">
        <v>0.716560698847784</v>
      </c>
      <c r="AJ496" s="3" t="b">
        <f aca="false">TRUE()</f>
        <v>1</v>
      </c>
      <c r="AK496" s="3" t="n">
        <v>-0.197907894753107</v>
      </c>
      <c r="AL496" s="3" t="b">
        <f aca="false">TRUE()</f>
        <v>1</v>
      </c>
      <c r="AM496" s="3" t="n">
        <v>1.64817030841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52</v>
      </c>
      <c r="E497" s="2" t="n">
        <v>2</v>
      </c>
      <c r="F497" s="2" t="n">
        <v>37.8749836510982</v>
      </c>
      <c r="G497" s="2" t="n">
        <v>0.671890303623898</v>
      </c>
      <c r="H497" s="2" t="n">
        <v>0.991574741790861</v>
      </c>
      <c r="I497" s="2" t="n">
        <v>0.0917288728931235</v>
      </c>
      <c r="J497" s="2" t="n">
        <v>0.232166816414</v>
      </c>
      <c r="K497" s="2" t="n">
        <v>5.68252252210031</v>
      </c>
      <c r="L497" s="2" t="n">
        <v>0.533</v>
      </c>
      <c r="M497" s="2" t="n">
        <v>0.106</v>
      </c>
      <c r="N497" s="2" t="n">
        <v>11.981</v>
      </c>
      <c r="O497" s="2" t="s">
        <v>41</v>
      </c>
      <c r="P497" s="2" t="n">
        <v>141.4</v>
      </c>
      <c r="Q497" s="2" t="n">
        <v>59.6</v>
      </c>
      <c r="R497" s="2" t="n">
        <v>7.068</v>
      </c>
      <c r="S497" s="2" t="n">
        <v>0.881251425183142</v>
      </c>
      <c r="T497" s="2" t="n">
        <v>-0.0270467846373873</v>
      </c>
      <c r="U497" s="2" t="n">
        <v>-0.753653451912926</v>
      </c>
      <c r="V497" s="2" t="n">
        <v>0.359312048701466</v>
      </c>
      <c r="W497" s="2" t="n">
        <v>0.110817271133115</v>
      </c>
      <c r="X497" s="2" t="n">
        <v>0.0759209859729044</v>
      </c>
      <c r="Y497" s="2" t="n">
        <v>0.111676779902591</v>
      </c>
      <c r="Z497" s="2" t="n">
        <v>0.169381071206945</v>
      </c>
      <c r="AA497" s="2" t="n">
        <v>0.20759846213812</v>
      </c>
      <c r="AB497" s="2" t="n">
        <v>0.168754234904845</v>
      </c>
      <c r="AC497" s="2" t="n">
        <v>0.127572131500162</v>
      </c>
      <c r="AD497" s="2" t="n">
        <v>0.0854262267640944</v>
      </c>
      <c r="AE497" s="2" t="n">
        <v>0.0482020653070303</v>
      </c>
      <c r="AF497" s="2" t="n">
        <v>0.00546804230330787</v>
      </c>
      <c r="AG497" s="2" t="n">
        <v>0.160077430059631</v>
      </c>
      <c r="AH497" s="3" t="b">
        <f aca="false">TRUE()</f>
        <v>1</v>
      </c>
      <c r="AI497" s="3" t="n">
        <v>-1.43705184223247</v>
      </c>
      <c r="AJ497" s="3" t="b">
        <f aca="false">TRUE()</f>
        <v>1</v>
      </c>
      <c r="AK497" s="3" t="n">
        <v>0.206408745212946</v>
      </c>
      <c r="AL497" s="3" t="b">
        <f aca="false">TRUE()</f>
        <v>1</v>
      </c>
      <c r="AM497" s="3" t="n">
        <v>-0.45403606903716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52</v>
      </c>
      <c r="E498" s="2" t="n">
        <v>3</v>
      </c>
      <c r="F498" s="2" t="n">
        <v>31.7594800848128</v>
      </c>
      <c r="G498" s="2" t="n">
        <v>0.731764705882353</v>
      </c>
      <c r="H498" s="2" t="n">
        <v>0.979700056167724</v>
      </c>
      <c r="I498" s="2" t="n">
        <v>0.146441382549052</v>
      </c>
      <c r="J498" s="2" t="n">
        <v>0.320497296895254</v>
      </c>
      <c r="K498" s="2" t="n">
        <v>4.52318091160964</v>
      </c>
      <c r="L498" s="2" t="n">
        <v>0.629</v>
      </c>
      <c r="M498" s="2" t="n">
        <v>0.104</v>
      </c>
      <c r="N498" s="2" t="n">
        <v>9.748</v>
      </c>
      <c r="O498" s="2" t="s">
        <v>41</v>
      </c>
      <c r="P498" s="2" t="n">
        <v>119.3</v>
      </c>
      <c r="Q498" s="2" t="n">
        <v>57.2</v>
      </c>
      <c r="R498" s="2" t="n">
        <v>5.966</v>
      </c>
      <c r="S498" s="2" t="n">
        <v>0.261585732398364</v>
      </c>
      <c r="T498" s="2" t="n">
        <v>0.220755608685717</v>
      </c>
      <c r="U498" s="2" t="n">
        <v>-0.816669631381044</v>
      </c>
      <c r="V498" s="2" t="n">
        <v>0.142284443083097</v>
      </c>
      <c r="W498" s="2" t="n">
        <v>0.0788594835850567</v>
      </c>
      <c r="X498" s="2" t="n">
        <v>0.0390171195628973</v>
      </c>
      <c r="Y498" s="2" t="n">
        <v>0.0672949776151765</v>
      </c>
      <c r="Z498" s="2" t="n">
        <v>0.146313386462805</v>
      </c>
      <c r="AA498" s="2" t="n">
        <v>0.198403247248057</v>
      </c>
      <c r="AB498" s="2" t="n">
        <v>0.180889805105609</v>
      </c>
      <c r="AC498" s="2" t="n">
        <v>0.155822924595744</v>
      </c>
      <c r="AD498" s="2" t="n">
        <v>0.103274387783683</v>
      </c>
      <c r="AE498" s="2" t="n">
        <v>0.0791817456320707</v>
      </c>
      <c r="AF498" s="2" t="n">
        <v>0.0298024059939573</v>
      </c>
      <c r="AG498" s="2" t="n">
        <v>-0.447896398098361</v>
      </c>
      <c r="AH498" s="3" t="b">
        <f aca="false">TRUE()</f>
        <v>1</v>
      </c>
      <c r="AI498" s="3" t="n">
        <v>-0.25564153398273</v>
      </c>
      <c r="AJ498" s="3" t="b">
        <f aca="false">TRUE()</f>
        <v>1</v>
      </c>
      <c r="AK498" s="3" t="n">
        <v>0.132896628855482</v>
      </c>
      <c r="AL498" s="3" t="b">
        <f aca="false">TRUE()</f>
        <v>1</v>
      </c>
      <c r="AM498" s="3" t="n">
        <v>-0.96233761106929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2</v>
      </c>
      <c r="E499" s="2" t="n">
        <v>4</v>
      </c>
      <c r="F499" s="2" t="n">
        <v>35.5376777919744</v>
      </c>
      <c r="G499" s="2" t="n">
        <v>0.777887462981244</v>
      </c>
      <c r="H499" s="2" t="n">
        <v>0.984424036534838</v>
      </c>
      <c r="I499" s="2" t="n">
        <v>0.130503741057662</v>
      </c>
      <c r="J499" s="2" t="n">
        <v>0.324630956718701</v>
      </c>
      <c r="K499" s="2" t="n">
        <v>5.12535027928681</v>
      </c>
      <c r="L499" s="2" t="n">
        <v>0.728</v>
      </c>
      <c r="M499" s="2" t="n">
        <v>0.109</v>
      </c>
      <c r="N499" s="2" t="n">
        <v>10.915</v>
      </c>
      <c r="O499" s="2" t="s">
        <v>41</v>
      </c>
      <c r="P499" s="2" t="n">
        <v>166.5</v>
      </c>
      <c r="Q499" s="2" t="n">
        <v>59.4</v>
      </c>
      <c r="R499" s="2" t="n">
        <v>8.326</v>
      </c>
      <c r="S499" s="2" t="n">
        <v>0.451561228593047</v>
      </c>
      <c r="T499" s="2" t="n">
        <v>-0.488103288044445</v>
      </c>
      <c r="U499" s="2" t="n">
        <v>-0.536100807596204</v>
      </c>
      <c r="V499" s="2" t="n">
        <v>0.247507137774733</v>
      </c>
      <c r="W499" s="2" t="n">
        <v>0.0164659047210941</v>
      </c>
      <c r="X499" s="2" t="n">
        <v>0.109458515492126</v>
      </c>
      <c r="Y499" s="2" t="n">
        <v>0.149602621352966</v>
      </c>
      <c r="Z499" s="2" t="n">
        <v>0.154525314530587</v>
      </c>
      <c r="AA499" s="2" t="n">
        <v>0.132515734154301</v>
      </c>
      <c r="AB499" s="2" t="n">
        <v>0.143551557919449</v>
      </c>
      <c r="AC499" s="2" t="n">
        <v>0.130151054637332</v>
      </c>
      <c r="AD499" s="2" t="n">
        <v>0.109578018371273</v>
      </c>
      <c r="AE499" s="2" t="n">
        <v>0.0569153788195889</v>
      </c>
      <c r="AF499" s="2" t="n">
        <v>0.0137018047223772</v>
      </c>
      <c r="AG499" s="2" t="n">
        <v>-0.132110945084887</v>
      </c>
      <c r="AH499" s="3" t="b">
        <f aca="false">TRUE()</f>
        <v>1</v>
      </c>
      <c r="AI499" s="3" t="n">
        <v>0.962687846399813</v>
      </c>
      <c r="AJ499" s="3" t="b">
        <f aca="false">TRUE()</f>
        <v>1</v>
      </c>
      <c r="AK499" s="3" t="n">
        <v>0.316676919749143</v>
      </c>
      <c r="AL499" s="3" t="b">
        <f aca="false">TRUE()</f>
        <v>1</v>
      </c>
      <c r="AM499" s="3" t="n">
        <v>0.12326568232059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3</v>
      </c>
      <c r="E500" s="2" t="n">
        <v>0</v>
      </c>
      <c r="F500" s="2" t="n">
        <v>30.3432488842396</v>
      </c>
      <c r="G500" s="2" t="n">
        <v>0.680762852404643</v>
      </c>
      <c r="H500" s="2" t="n">
        <v>0.996830207048128</v>
      </c>
      <c r="I500" s="2" t="n">
        <v>0.0679844996245817</v>
      </c>
      <c r="J500" s="2" t="n">
        <v>0.165587846607809</v>
      </c>
      <c r="K500" s="2" t="n">
        <v>10.5444326132571</v>
      </c>
      <c r="L500" s="2" t="n">
        <v>0.712</v>
      </c>
      <c r="M500" s="2" t="n">
        <v>0.064</v>
      </c>
      <c r="N500" s="2" t="n">
        <v>21.852</v>
      </c>
      <c r="O500" s="2" t="s">
        <v>41</v>
      </c>
      <c r="P500" s="2" t="n">
        <v>138.8</v>
      </c>
      <c r="Q500" s="2" t="n">
        <v>48.4</v>
      </c>
      <c r="R500" s="2" t="n">
        <v>6.939</v>
      </c>
      <c r="S500" s="2" t="n">
        <v>0.35015861221593</v>
      </c>
      <c r="T500" s="2" t="n">
        <v>-0.286716357135998</v>
      </c>
      <c r="U500" s="2" t="n">
        <v>-0.356613970276118</v>
      </c>
      <c r="V500" s="2" t="n">
        <v>0.130705776422125</v>
      </c>
      <c r="W500" s="2" t="n">
        <v>0.0625710124612592</v>
      </c>
      <c r="X500" s="2" t="n">
        <v>0.0111723089353964</v>
      </c>
      <c r="Y500" s="2" t="n">
        <v>0.117515662523149</v>
      </c>
      <c r="Z500" s="2" t="n">
        <v>0.161134135998864</v>
      </c>
      <c r="AA500" s="2" t="n">
        <v>0.145881201038933</v>
      </c>
      <c r="AB500" s="2" t="n">
        <v>0.152758514646568</v>
      </c>
      <c r="AC500" s="2" t="n">
        <v>0.1282373113273</v>
      </c>
      <c r="AD500" s="2" t="n">
        <v>0.118532149887772</v>
      </c>
      <c r="AE500" s="2" t="n">
        <v>0.109528803544409</v>
      </c>
      <c r="AF500" s="2" t="n">
        <v>0.0552399120976069</v>
      </c>
      <c r="AG500" s="2" t="n">
        <v>2.70972635452937</v>
      </c>
      <c r="AH500" s="3" t="b">
        <f aca="false">FALSE()</f>
        <v>0</v>
      </c>
      <c r="AI500" s="3" t="n">
        <v>0.76578612835819</v>
      </c>
      <c r="AJ500" s="3" t="b">
        <f aca="false">TRUE()</f>
        <v>1</v>
      </c>
      <c r="AK500" s="3" t="n">
        <v>-1.3373456982938</v>
      </c>
      <c r="AL500" s="3" t="b">
        <f aca="false">TRUE()</f>
        <v>1</v>
      </c>
      <c r="AM500" s="3" t="n">
        <v>-0.513836250452708</v>
      </c>
      <c r="AN500" s="3" t="b">
        <f aca="false">TRUE()</f>
        <v>1</v>
      </c>
      <c r="AO500" s="3" t="n">
        <v>0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4</v>
      </c>
      <c r="E501" s="2" t="n">
        <v>0</v>
      </c>
      <c r="F501" s="2" t="n">
        <v>9.46232220802563</v>
      </c>
      <c r="G501" s="2" t="n">
        <v>0.872235872235872</v>
      </c>
      <c r="H501" s="2" t="n">
        <v>0.987256686297369</v>
      </c>
      <c r="I501" s="2" t="n">
        <v>0.117585858059569</v>
      </c>
      <c r="J501" s="2" t="n">
        <v>0.370828843544036</v>
      </c>
      <c r="K501" s="2" t="n">
        <v>4.55001680093554</v>
      </c>
      <c r="L501" s="2" t="n">
        <v>0.711</v>
      </c>
      <c r="M501" s="2" t="n">
        <v>0.087</v>
      </c>
      <c r="N501" s="2" t="n">
        <v>9.824</v>
      </c>
      <c r="O501" s="2" t="s">
        <v>41</v>
      </c>
      <c r="P501" s="2" t="n">
        <v>135.2</v>
      </c>
      <c r="Q501" s="2" t="n">
        <v>44.8</v>
      </c>
      <c r="R501" s="2" t="n">
        <v>6.759</v>
      </c>
      <c r="S501" s="2" t="n">
        <v>0.473964092692081</v>
      </c>
      <c r="T501" s="2" t="n">
        <v>-0.34926083993337</v>
      </c>
      <c r="U501" s="2" t="n">
        <v>-0.751625197136923</v>
      </c>
      <c r="V501" s="2" t="n">
        <v>0.0223745429924609</v>
      </c>
      <c r="W501" s="2" t="n">
        <v>0.00681605164906751</v>
      </c>
      <c r="X501" s="2" t="n">
        <v>0.04173052312111</v>
      </c>
      <c r="Y501" s="2" t="n">
        <v>0.11821347095204</v>
      </c>
      <c r="Z501" s="2" t="n">
        <v>0.143402415532663</v>
      </c>
      <c r="AA501" s="2" t="n">
        <v>0.147222512896333</v>
      </c>
      <c r="AB501" s="2" t="n">
        <v>0.136085558087075</v>
      </c>
      <c r="AC501" s="2" t="n">
        <v>0.144687674455012</v>
      </c>
      <c r="AD501" s="2" t="n">
        <v>0.134813438051147</v>
      </c>
      <c r="AE501" s="2" t="n">
        <v>0.111712492791896</v>
      </c>
      <c r="AF501" s="2" t="n">
        <v>0.0221319141127242</v>
      </c>
      <c r="AG501" s="2" t="n">
        <v>-0.433823308494868</v>
      </c>
      <c r="AH501" s="3" t="b">
        <f aca="false">TRUE()</f>
        <v>1</v>
      </c>
      <c r="AI501" s="3" t="n">
        <v>0.753479770980589</v>
      </c>
      <c r="AJ501" s="3" t="b">
        <f aca="false">TRUE()</f>
        <v>1</v>
      </c>
      <c r="AK501" s="3" t="n">
        <v>-0.491956360182965</v>
      </c>
      <c r="AL501" s="3" t="b">
        <f aca="false">TRUE()</f>
        <v>1</v>
      </c>
      <c r="AM501" s="3" t="n">
        <v>-0.59663650164346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5</v>
      </c>
      <c r="E502" s="2" t="n">
        <v>2</v>
      </c>
      <c r="F502" s="2" t="n">
        <v>24.2277453179541</v>
      </c>
      <c r="G502" s="2" t="n">
        <v>0.82124079915878</v>
      </c>
      <c r="H502" s="2" t="n">
        <v>0.99408269907709</v>
      </c>
      <c r="I502" s="2" t="n">
        <v>0.079666726841705</v>
      </c>
      <c r="J502" s="2" t="n">
        <v>0.223564174750437</v>
      </c>
      <c r="K502" s="2" t="n">
        <v>6.17064329329144</v>
      </c>
      <c r="L502" s="2" t="n">
        <v>0.615</v>
      </c>
      <c r="M502" s="2" t="n">
        <v>0.11</v>
      </c>
      <c r="N502" s="2" t="n">
        <v>12.899</v>
      </c>
      <c r="O502" s="2" t="s">
        <v>41</v>
      </c>
      <c r="P502" s="2" t="n">
        <v>180.2</v>
      </c>
      <c r="Q502" s="2" t="n">
        <v>47.3</v>
      </c>
      <c r="R502" s="2" t="n">
        <v>9.012</v>
      </c>
      <c r="S502" s="2" t="n">
        <v>0.532024351317407</v>
      </c>
      <c r="T502" s="2" t="n">
        <v>-0.0812670694845839</v>
      </c>
      <c r="U502" s="2" t="n">
        <v>-0.278558399952675</v>
      </c>
      <c r="V502" s="2" t="n">
        <v>0.177380717571045</v>
      </c>
      <c r="W502" s="2" t="n">
        <v>0.0556369847899137</v>
      </c>
      <c r="X502" s="2" t="n">
        <v>0.168348120400406</v>
      </c>
      <c r="Y502" s="2" t="n">
        <v>0.165628633623105</v>
      </c>
      <c r="Z502" s="2" t="n">
        <v>0.126074415359229</v>
      </c>
      <c r="AA502" s="2" t="n">
        <v>0.119602563239171</v>
      </c>
      <c r="AB502" s="2" t="n">
        <v>0.100842100605481</v>
      </c>
      <c r="AC502" s="2" t="n">
        <v>0.104222115647257</v>
      </c>
      <c r="AD502" s="2" t="n">
        <v>0.0966421817734248</v>
      </c>
      <c r="AE502" s="2" t="n">
        <v>0.0892851128837906</v>
      </c>
      <c r="AF502" s="2" t="n">
        <v>0.0293547564681354</v>
      </c>
      <c r="AG502" s="2" t="n">
        <v>0.4160543148528</v>
      </c>
      <c r="AH502" s="3" t="b">
        <f aca="false">TRUE()</f>
        <v>1</v>
      </c>
      <c r="AI502" s="3" t="n">
        <v>-0.42793053726915</v>
      </c>
      <c r="AJ502" s="3" t="b">
        <f aca="false">TRUE()</f>
        <v>1</v>
      </c>
      <c r="AK502" s="3" t="n">
        <v>0.353432977927875</v>
      </c>
      <c r="AL502" s="3" t="b">
        <f aca="false">TRUE()</f>
        <v>1</v>
      </c>
      <c r="AM502" s="3" t="n">
        <v>0.4383666382409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8</v>
      </c>
      <c r="E503" s="2" t="n">
        <v>0</v>
      </c>
      <c r="F503" s="2" t="n">
        <v>37.8749836510982</v>
      </c>
      <c r="G503" s="2" t="n">
        <v>0.691056910569106</v>
      </c>
      <c r="H503" s="2" t="n">
        <v>0.994066683943654</v>
      </c>
      <c r="I503" s="2" t="n">
        <v>0.0832182708977231</v>
      </c>
      <c r="J503" s="2" t="n">
        <v>0.215510121425151</v>
      </c>
      <c r="K503" s="2" t="n">
        <v>8.33288559250733</v>
      </c>
      <c r="L503" s="2" t="n">
        <v>0.727</v>
      </c>
      <c r="M503" s="2" t="n">
        <v>0.072</v>
      </c>
      <c r="N503" s="2" t="n">
        <v>17.403</v>
      </c>
      <c r="O503" s="2" t="s">
        <v>41</v>
      </c>
      <c r="P503" s="2" t="n">
        <v>157.6</v>
      </c>
      <c r="Q503" s="2" t="n">
        <v>50.3</v>
      </c>
      <c r="R503" s="2" t="n">
        <v>7.881</v>
      </c>
      <c r="S503" s="2" t="n">
        <v>0.486506910838471</v>
      </c>
      <c r="T503" s="2" t="n">
        <v>-0.189226978239426</v>
      </c>
      <c r="U503" s="2" t="n">
        <v>-0.388115726506229</v>
      </c>
      <c r="V503" s="2" t="n">
        <v>0.100565383038032</v>
      </c>
      <c r="W503" s="2" t="n">
        <v>0.0742475851978198</v>
      </c>
      <c r="X503" s="2" t="n">
        <v>0.012552021724233</v>
      </c>
      <c r="Y503" s="2" t="n">
        <v>0.124881960609151</v>
      </c>
      <c r="Z503" s="2" t="n">
        <v>0.172931224625513</v>
      </c>
      <c r="AA503" s="2" t="n">
        <v>0.152695528255576</v>
      </c>
      <c r="AB503" s="2" t="n">
        <v>0.101690484784196</v>
      </c>
      <c r="AC503" s="2" t="n">
        <v>0.130863272045017</v>
      </c>
      <c r="AD503" s="2" t="n">
        <v>0.130461816371035</v>
      </c>
      <c r="AE503" s="2" t="n">
        <v>0.120381017347694</v>
      </c>
      <c r="AF503" s="2" t="n">
        <v>0.0535426742375842</v>
      </c>
      <c r="AG503" s="2" t="n">
        <v>1.54996231588025</v>
      </c>
      <c r="AH503" s="3" t="b">
        <f aca="false">TRUE()</f>
        <v>1</v>
      </c>
      <c r="AI503" s="3" t="n">
        <v>0.950381489022212</v>
      </c>
      <c r="AJ503" s="3" t="b">
        <f aca="false">TRUE()</f>
        <v>1</v>
      </c>
      <c r="AK503" s="3" t="n">
        <v>-1.04329723286395</v>
      </c>
      <c r="AL503" s="3" t="b">
        <f aca="false">TRUE()</f>
        <v>1</v>
      </c>
      <c r="AM503" s="3" t="n">
        <v>-0.081434938678767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9</v>
      </c>
      <c r="E504" s="2" t="n">
        <v>0</v>
      </c>
      <c r="F504" s="2" t="n">
        <v>37.8749836510982</v>
      </c>
      <c r="G504" s="2" t="n">
        <v>0.602941176470588</v>
      </c>
      <c r="H504" s="2" t="n">
        <v>0.983792828713197</v>
      </c>
      <c r="I504" s="2" t="n">
        <v>0.101958635418245</v>
      </c>
      <c r="J504" s="2" t="n">
        <v>0.25457485469665</v>
      </c>
      <c r="K504" s="2" t="n">
        <v>6.53624924000994</v>
      </c>
      <c r="L504" s="2" t="n">
        <v>0.698</v>
      </c>
      <c r="M504" s="2" t="n">
        <v>0.098</v>
      </c>
      <c r="N504" s="2" t="n">
        <v>13.852</v>
      </c>
      <c r="O504" s="2" t="s">
        <v>41</v>
      </c>
      <c r="P504" s="2" t="n">
        <v>126.1</v>
      </c>
      <c r="Q504" s="2" t="n">
        <v>46.6</v>
      </c>
      <c r="R504" s="2" t="n">
        <v>6.307</v>
      </c>
      <c r="S504" s="2" t="n">
        <v>0.42894972459882</v>
      </c>
      <c r="T504" s="2" t="n">
        <v>0.10923676304398</v>
      </c>
      <c r="U504" s="2" t="n">
        <v>-0.559787064829908</v>
      </c>
      <c r="V504" s="2" t="n">
        <v>0.152034794951181</v>
      </c>
      <c r="W504" s="2" t="n">
        <v>0.0617230254704838</v>
      </c>
      <c r="X504" s="2" t="n">
        <v>0.0290675309024704</v>
      </c>
      <c r="Y504" s="2" t="n">
        <v>0.11164704797761</v>
      </c>
      <c r="Z504" s="2" t="n">
        <v>0.187949568208331</v>
      </c>
      <c r="AA504" s="2" t="n">
        <v>0.152525730473608</v>
      </c>
      <c r="AB504" s="2" t="n">
        <v>0.142694916491198</v>
      </c>
      <c r="AC504" s="2" t="n">
        <v>0.127707506456414</v>
      </c>
      <c r="AD504" s="2" t="n">
        <v>0.121170195700415</v>
      </c>
      <c r="AE504" s="2" t="n">
        <v>0.0946052717237244</v>
      </c>
      <c r="AF504" s="2" t="n">
        <v>0.03263223206623</v>
      </c>
      <c r="AG504" s="2" t="n">
        <v>0.607782831290416</v>
      </c>
      <c r="AH504" s="3" t="b">
        <f aca="false">TRUE()</f>
        <v>1</v>
      </c>
      <c r="AI504" s="3" t="n">
        <v>0.59349712507177</v>
      </c>
      <c r="AJ504" s="3" t="b">
        <f aca="false">TRUE()</f>
        <v>1</v>
      </c>
      <c r="AK504" s="3" t="n">
        <v>-0.0876397202169106</v>
      </c>
      <c r="AL504" s="3" t="b">
        <f aca="false">TRUE()</f>
        <v>1</v>
      </c>
      <c r="AM504" s="3" t="n">
        <v>-0.80593713659787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60</v>
      </c>
      <c r="E505" s="2" t="n">
        <v>0</v>
      </c>
      <c r="F505" s="2" t="n">
        <v>30.3432488842396</v>
      </c>
      <c r="G505" s="2" t="n">
        <v>0.718187874750167</v>
      </c>
      <c r="H505" s="2" t="n">
        <v>0.992195165435555</v>
      </c>
      <c r="I505" s="2" t="n">
        <v>0.0810817715751716</v>
      </c>
      <c r="J505" s="2" t="n">
        <v>0.2652638221309</v>
      </c>
      <c r="K505" s="2" t="n">
        <v>6.76764582053821</v>
      </c>
      <c r="L505" s="2" t="n">
        <v>0.708</v>
      </c>
      <c r="M505" s="2" t="n">
        <v>0.076</v>
      </c>
      <c r="N505" s="2" t="n">
        <v>14.286</v>
      </c>
      <c r="O505" s="2" t="s">
        <v>41</v>
      </c>
      <c r="P505" s="2" t="n">
        <v>187.8</v>
      </c>
      <c r="Q505" s="2" t="n">
        <v>70.9</v>
      </c>
      <c r="R505" s="2" t="n">
        <v>9.389</v>
      </c>
      <c r="S505" s="2" t="n">
        <v>0.502916126588913</v>
      </c>
      <c r="T505" s="2" t="n">
        <v>-0.355909607895764</v>
      </c>
      <c r="U505" s="2" t="n">
        <v>-0.716608137312189</v>
      </c>
      <c r="V505" s="2" t="n">
        <v>0.0250835982783829</v>
      </c>
      <c r="W505" s="2" t="n">
        <v>0.00587044741872334</v>
      </c>
      <c r="X505" s="2" t="n">
        <v>0.0466579367713259</v>
      </c>
      <c r="Y505" s="2" t="n">
        <v>0.111478507008045</v>
      </c>
      <c r="Z505" s="2" t="n">
        <v>0.139897409030189</v>
      </c>
      <c r="AA505" s="2" t="n">
        <v>0.155285795729648</v>
      </c>
      <c r="AB505" s="2" t="n">
        <v>0.142556248772943</v>
      </c>
      <c r="AC505" s="2" t="n">
        <v>0.154873103352875</v>
      </c>
      <c r="AD505" s="2" t="n">
        <v>0.159170126419639</v>
      </c>
      <c r="AE505" s="2" t="n">
        <v>0.0842211888746594</v>
      </c>
      <c r="AF505" s="2" t="n">
        <v>0.0058596840406757</v>
      </c>
      <c r="AG505" s="2" t="n">
        <v>0.729130209503556</v>
      </c>
      <c r="AH505" s="3" t="b">
        <f aca="false">TRUE()</f>
        <v>1</v>
      </c>
      <c r="AI505" s="3" t="n">
        <v>0.716560698847784</v>
      </c>
      <c r="AJ505" s="3" t="b">
        <f aca="false">TRUE()</f>
        <v>1</v>
      </c>
      <c r="AK505" s="3" t="n">
        <v>-0.896273000149018</v>
      </c>
      <c r="AL505" s="3" t="b">
        <f aca="false">TRUE()</f>
        <v>1</v>
      </c>
      <c r="AM505" s="3" t="n">
        <v>0.61316716853256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</v>
      </c>
      <c r="E506" s="2" t="n">
        <v>2</v>
      </c>
      <c r="F506" s="2" t="n">
        <v>26.565051177078</v>
      </c>
      <c r="G506" s="2" t="n">
        <v>0.816773017319964</v>
      </c>
      <c r="H506" s="2" t="n">
        <v>0.991320831835324</v>
      </c>
      <c r="I506" s="2" t="n">
        <v>0.12335884862486</v>
      </c>
      <c r="J506" s="2" t="n">
        <v>0.286478761753052</v>
      </c>
      <c r="K506" s="2" t="n">
        <v>5.89336939569794</v>
      </c>
      <c r="L506" s="2" t="n">
        <v>0.733</v>
      </c>
      <c r="M506" s="2" t="n">
        <v>0.117</v>
      </c>
      <c r="N506" s="2" t="n">
        <v>12.418</v>
      </c>
      <c r="O506" s="2" t="s">
        <v>41</v>
      </c>
      <c r="P506" s="2" t="n">
        <v>112.9</v>
      </c>
      <c r="Q506" s="2" t="n">
        <v>37</v>
      </c>
      <c r="R506" s="2" t="n">
        <v>5.644</v>
      </c>
      <c r="S506" s="2" t="n">
        <v>0.485543157312366</v>
      </c>
      <c r="T506" s="2" t="n">
        <v>-0.367927444796637</v>
      </c>
      <c r="U506" s="2" t="n">
        <v>-0.541453997244429</v>
      </c>
      <c r="V506" s="2" t="n">
        <v>0.0800293346784015</v>
      </c>
      <c r="W506" s="2" t="n">
        <v>0.0331823952641612</v>
      </c>
      <c r="X506" s="2" t="n">
        <v>0.0572421804814215</v>
      </c>
      <c r="Y506" s="2" t="n">
        <v>0.112068665408967</v>
      </c>
      <c r="Z506" s="2" t="n">
        <v>0.15075738313922</v>
      </c>
      <c r="AA506" s="2" t="n">
        <v>0.139988890311961</v>
      </c>
      <c r="AB506" s="2" t="n">
        <v>0.145036660414281</v>
      </c>
      <c r="AC506" s="2" t="n">
        <v>0.119726359610766</v>
      </c>
      <c r="AD506" s="2" t="n">
        <v>0.129053499695979</v>
      </c>
      <c r="AE506" s="2" t="n">
        <v>0.112292695394586</v>
      </c>
      <c r="AF506" s="2" t="n">
        <v>0.0338336655428173</v>
      </c>
      <c r="AG506" s="2" t="n">
        <v>0.270648274525429</v>
      </c>
      <c r="AH506" s="3" t="b">
        <f aca="false">TRUE()</f>
        <v>1</v>
      </c>
      <c r="AI506" s="3" t="n">
        <v>1.02421963328782</v>
      </c>
      <c r="AJ506" s="3" t="b">
        <f aca="false">TRUE()</f>
        <v>1</v>
      </c>
      <c r="AK506" s="3" t="n">
        <v>0.610725385179</v>
      </c>
      <c r="AL506" s="3" t="b">
        <f aca="false">TRUE()</f>
        <v>1</v>
      </c>
      <c r="AM506" s="3" t="n">
        <v>-1.1095380576306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</v>
      </c>
      <c r="E507" s="2" t="n">
        <v>3</v>
      </c>
      <c r="F507" s="2" t="n">
        <v>31.7594800848128</v>
      </c>
      <c r="G507" s="2" t="n">
        <v>0.735785953177258</v>
      </c>
      <c r="H507" s="2" t="n">
        <v>0.962839660793983</v>
      </c>
      <c r="I507" s="2" t="n">
        <v>0.216136342470475</v>
      </c>
      <c r="J507" s="2" t="n">
        <v>0.397892451422682</v>
      </c>
      <c r="K507" s="2" t="n">
        <v>3.27421707519553</v>
      </c>
      <c r="L507" s="2" t="n">
        <v>0.641</v>
      </c>
      <c r="M507" s="2" t="n">
        <v>0.11</v>
      </c>
      <c r="N507" s="2" t="n">
        <v>7.387</v>
      </c>
      <c r="O507" s="2" t="s">
        <v>41</v>
      </c>
      <c r="P507" s="2" t="n">
        <v>112.3</v>
      </c>
      <c r="Q507" s="2" t="n">
        <v>52.8</v>
      </c>
      <c r="R507" s="2" t="n">
        <v>5.617</v>
      </c>
      <c r="S507" s="2" t="n">
        <v>0.555160500108833</v>
      </c>
      <c r="T507" s="2" t="n">
        <v>0.211498211497205</v>
      </c>
      <c r="U507" s="2" t="n">
        <v>-0.770904240473051</v>
      </c>
      <c r="V507" s="2" t="n">
        <v>0.217256319514316</v>
      </c>
      <c r="W507" s="2" t="n">
        <v>0.043559897051065</v>
      </c>
      <c r="X507" s="2" t="n">
        <v>0.0637037305009039</v>
      </c>
      <c r="Y507" s="2" t="n">
        <v>0.116276951605872</v>
      </c>
      <c r="Z507" s="2" t="n">
        <v>0.157812374014925</v>
      </c>
      <c r="AA507" s="2" t="n">
        <v>0.168317240885865</v>
      </c>
      <c r="AB507" s="2" t="n">
        <v>0.159210668707475</v>
      </c>
      <c r="AC507" s="2" t="n">
        <v>0.134129311012321</v>
      </c>
      <c r="AD507" s="2" t="n">
        <v>0.10819516631044</v>
      </c>
      <c r="AE507" s="2" t="n">
        <v>0.0714801714112955</v>
      </c>
      <c r="AF507" s="2" t="n">
        <v>0.0208743855509028</v>
      </c>
      <c r="AG507" s="2" t="n">
        <v>-1.10286928787</v>
      </c>
      <c r="AH507" s="3" t="b">
        <f aca="false">TRUE()</f>
        <v>1</v>
      </c>
      <c r="AI507" s="3" t="n">
        <v>-0.107965245451512</v>
      </c>
      <c r="AJ507" s="3" t="b">
        <f aca="false">TRUE()</f>
        <v>1</v>
      </c>
      <c r="AK507" s="3" t="n">
        <v>0.353432977927875</v>
      </c>
      <c r="AL507" s="3" t="b">
        <f aca="false">TRUE()</f>
        <v>1</v>
      </c>
      <c r="AM507" s="3" t="n">
        <v>-1.1233380994957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</v>
      </c>
      <c r="E508" s="2" t="n">
        <v>2</v>
      </c>
      <c r="F508" s="2" t="n">
        <v>18.9246444160512</v>
      </c>
      <c r="G508" s="2" t="n">
        <v>0.782101167315175</v>
      </c>
      <c r="H508" s="2" t="n">
        <v>0.989340945942385</v>
      </c>
      <c r="I508" s="2" t="n">
        <v>0.0841292401353609</v>
      </c>
      <c r="J508" s="2" t="n">
        <v>0.295486187986309</v>
      </c>
      <c r="K508" s="2" t="n">
        <v>5.47576054017967</v>
      </c>
      <c r="L508" s="2" t="n">
        <v>0.697</v>
      </c>
      <c r="M508" s="2" t="n">
        <v>0.128</v>
      </c>
      <c r="N508" s="2" t="n">
        <v>11.571</v>
      </c>
      <c r="O508" s="2" t="s">
        <v>41</v>
      </c>
      <c r="P508" s="2" t="n">
        <v>88.5</v>
      </c>
      <c r="Q508" s="2" t="n">
        <v>36.5</v>
      </c>
      <c r="R508" s="2" t="n">
        <v>4.426</v>
      </c>
      <c r="S508" s="2" t="n">
        <v>0.429157259489591</v>
      </c>
      <c r="T508" s="2" t="n">
        <v>0.367897899009072</v>
      </c>
      <c r="U508" s="2" t="n">
        <v>0.20070325649858</v>
      </c>
      <c r="V508" s="2" t="n">
        <v>0.143165151821814</v>
      </c>
      <c r="W508" s="2" t="n">
        <v>0.0184978870574143</v>
      </c>
      <c r="X508" s="2" t="n">
        <v>0.143293790647247</v>
      </c>
      <c r="Y508" s="2" t="n">
        <v>0.1975889212223</v>
      </c>
      <c r="Z508" s="2" t="n">
        <v>0.0913497027093354</v>
      </c>
      <c r="AA508" s="2" t="n">
        <v>0.118238388987528</v>
      </c>
      <c r="AB508" s="2" t="n">
        <v>0.120548360300688</v>
      </c>
      <c r="AC508" s="2" t="n">
        <v>0.134755040537139</v>
      </c>
      <c r="AD508" s="2" t="n">
        <v>0.112276213930661</v>
      </c>
      <c r="AE508" s="2" t="n">
        <v>0.0748945284774525</v>
      </c>
      <c r="AF508" s="2" t="n">
        <v>0.00705505318764999</v>
      </c>
      <c r="AG508" s="2" t="n">
        <v>0.0516487559498282</v>
      </c>
      <c r="AH508" s="3" t="b">
        <f aca="false">TRUE()</f>
        <v>1</v>
      </c>
      <c r="AI508" s="3" t="n">
        <v>0.581190767694168</v>
      </c>
      <c r="AJ508" s="3" t="b">
        <f aca="false">TRUE()</f>
        <v>1</v>
      </c>
      <c r="AK508" s="3" t="n">
        <v>1.01504202514505</v>
      </c>
      <c r="AL508" s="3" t="b">
        <f aca="false">TRUE()</f>
        <v>1</v>
      </c>
      <c r="AM508" s="3" t="n">
        <v>-1.6707397601457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</v>
      </c>
      <c r="E509" s="2" t="n">
        <v>3</v>
      </c>
      <c r="F509" s="2" t="n">
        <v>46.8476102659946</v>
      </c>
      <c r="G509" s="2" t="n">
        <v>0.666666666666667</v>
      </c>
      <c r="H509" s="2" t="n">
        <v>0.993675550695987</v>
      </c>
      <c r="I509" s="2" t="n">
        <v>0.0842364709181187</v>
      </c>
      <c r="J509" s="2" t="n">
        <v>0.225537600991179</v>
      </c>
      <c r="K509" s="2" t="n">
        <v>6.66947262878896</v>
      </c>
      <c r="L509" s="2" t="n">
        <v>0.617</v>
      </c>
      <c r="M509" s="2" t="n">
        <v>0.163</v>
      </c>
      <c r="N509" s="2" t="n">
        <v>14.227</v>
      </c>
      <c r="O509" s="2" t="s">
        <v>41</v>
      </c>
      <c r="P509" s="2" t="n">
        <v>129.4</v>
      </c>
      <c r="Q509" s="2" t="n">
        <v>40.2</v>
      </c>
      <c r="R509" s="2" t="n">
        <v>6.468</v>
      </c>
      <c r="S509" s="2" t="n">
        <v>0.851793576803814</v>
      </c>
      <c r="T509" s="2" t="n">
        <v>-0.523792715143296</v>
      </c>
      <c r="U509" s="2" t="n">
        <v>-0.239877872209613</v>
      </c>
      <c r="V509" s="2" t="n">
        <v>0.0537681860888876</v>
      </c>
      <c r="W509" s="2" t="n">
        <v>0.0350099916599729</v>
      </c>
      <c r="X509" s="2" t="n">
        <v>0.0556834693695114</v>
      </c>
      <c r="Y509" s="2" t="n">
        <v>0.113584875804761</v>
      </c>
      <c r="Z509" s="2" t="n">
        <v>0.142591753278145</v>
      </c>
      <c r="AA509" s="2" t="n">
        <v>0.154238967693915</v>
      </c>
      <c r="AB509" s="2" t="n">
        <v>0.119277105980103</v>
      </c>
      <c r="AC509" s="2" t="n">
        <v>0.126210050275984</v>
      </c>
      <c r="AD509" s="2" t="n">
        <v>0.142403172003309</v>
      </c>
      <c r="AE509" s="2" t="n">
        <v>0.12261032701151</v>
      </c>
      <c r="AF509" s="2" t="n">
        <v>0.0234002785827612</v>
      </c>
      <c r="AG509" s="2" t="n">
        <v>0.677646910128994</v>
      </c>
      <c r="AH509" s="3" t="b">
        <f aca="false">TRUE()</f>
        <v>1</v>
      </c>
      <c r="AI509" s="3" t="n">
        <v>-0.403317822513947</v>
      </c>
      <c r="AJ509" s="3" t="b">
        <f aca="false">TRUE()</f>
        <v>1</v>
      </c>
      <c r="AK509" s="3" t="n">
        <v>2.30150406140068</v>
      </c>
      <c r="AL509" s="3" t="b">
        <f aca="false">FALSE()</f>
        <v>0</v>
      </c>
      <c r="AM509" s="3" t="n">
        <v>-0.730036906339679</v>
      </c>
      <c r="AN509" s="3" t="b">
        <f aca="false">TRUE()</f>
        <v>1</v>
      </c>
      <c r="AO509" s="3" t="n">
        <v>0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</v>
      </c>
      <c r="E510" s="2" t="n">
        <v>4</v>
      </c>
      <c r="F510" s="2" t="n">
        <v>17.1027289690524</v>
      </c>
      <c r="G510" s="2" t="n">
        <v>0.867438867438867</v>
      </c>
      <c r="H510" s="2" t="n">
        <v>0.985804063836905</v>
      </c>
      <c r="I510" s="2" t="n">
        <v>0.147147368510202</v>
      </c>
      <c r="J510" s="2" t="n">
        <v>0.37480219430152</v>
      </c>
      <c r="K510" s="2" t="n">
        <v>4.32556748824884</v>
      </c>
      <c r="L510" s="2" t="n">
        <v>0.719</v>
      </c>
      <c r="M510" s="2" t="n">
        <v>0.094</v>
      </c>
      <c r="N510" s="2" t="n">
        <v>9.403</v>
      </c>
      <c r="O510" s="2" t="s">
        <v>41</v>
      </c>
      <c r="P510" s="2" t="n">
        <v>108.8</v>
      </c>
      <c r="Q510" s="2" t="n">
        <v>35.1</v>
      </c>
      <c r="R510" s="2" t="n">
        <v>5.442</v>
      </c>
      <c r="S510" s="2" t="n">
        <v>0.188528365112848</v>
      </c>
      <c r="T510" s="2" t="n">
        <v>0.0161469323767996</v>
      </c>
      <c r="U510" s="2" t="n">
        <v>-0.438119089141217</v>
      </c>
      <c r="V510" s="2" t="n">
        <v>0.140725076116729</v>
      </c>
      <c r="W510" s="2" t="n">
        <v>0.00958300301797521</v>
      </c>
      <c r="X510" s="2" t="n">
        <v>0.171774153346371</v>
      </c>
      <c r="Y510" s="2" t="n">
        <v>0.14117954077564</v>
      </c>
      <c r="Z510" s="2" t="n">
        <v>0.1255069891229</v>
      </c>
      <c r="AA510" s="2" t="n">
        <v>0.110519011402485</v>
      </c>
      <c r="AB510" s="2" t="n">
        <v>0.129181283152687</v>
      </c>
      <c r="AC510" s="2" t="n">
        <v>0.133289048650445</v>
      </c>
      <c r="AD510" s="2" t="n">
        <v>0.117632592188063</v>
      </c>
      <c r="AE510" s="2" t="n">
        <v>0.0577425988039196</v>
      </c>
      <c r="AF510" s="2" t="n">
        <v>0.0131747825574887</v>
      </c>
      <c r="AG510" s="2" t="n">
        <v>-0.551527449040473</v>
      </c>
      <c r="AH510" s="3" t="b">
        <f aca="false">TRUE()</f>
        <v>1</v>
      </c>
      <c r="AI510" s="3" t="n">
        <v>0.8519306300014</v>
      </c>
      <c r="AJ510" s="3" t="b">
        <f aca="false">TRUE()</f>
        <v>1</v>
      </c>
      <c r="AK510" s="3" t="n">
        <v>-0.234663952931839</v>
      </c>
      <c r="AL510" s="3" t="b">
        <f aca="false">TRUE()</f>
        <v>1</v>
      </c>
      <c r="AM510" s="3" t="n">
        <v>-1.20383834370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</v>
      </c>
      <c r="E511" s="2" t="n">
        <v>5</v>
      </c>
      <c r="F511" s="2" t="n">
        <v>17.1027289690524</v>
      </c>
      <c r="G511" s="2" t="n">
        <v>0.897581792318634</v>
      </c>
      <c r="H511" s="2" t="n">
        <v>0.982465593477596</v>
      </c>
      <c r="I511" s="2" t="n">
        <v>0.154443320401363</v>
      </c>
      <c r="J511" s="2" t="n">
        <v>0.404659875418941</v>
      </c>
      <c r="K511" s="2" t="n">
        <v>3.98994035912949</v>
      </c>
      <c r="L511" s="2" t="n">
        <v>0.729</v>
      </c>
      <c r="M511" s="2" t="n">
        <v>0.118</v>
      </c>
      <c r="N511" s="2" t="n">
        <v>8.667</v>
      </c>
      <c r="O511" s="2" t="s">
        <v>41</v>
      </c>
      <c r="P511" s="2" t="n">
        <v>97.3</v>
      </c>
      <c r="Q511" s="2" t="n">
        <v>36.3</v>
      </c>
      <c r="R511" s="2" t="n">
        <v>4.864</v>
      </c>
      <c r="S511" s="2" t="n">
        <v>0.522953915220903</v>
      </c>
      <c r="T511" s="2" t="n">
        <v>-0.0454754416294499</v>
      </c>
      <c r="U511" s="2" t="n">
        <v>-0.415055878795804</v>
      </c>
      <c r="V511" s="2" t="n">
        <v>0.143165831085383</v>
      </c>
      <c r="W511" s="2" t="n">
        <v>0.0211202883487844</v>
      </c>
      <c r="X511" s="2" t="n">
        <v>0.126216374896734</v>
      </c>
      <c r="Y511" s="2" t="n">
        <v>0.098447162348125</v>
      </c>
      <c r="Z511" s="2" t="n">
        <v>0.118318192547411</v>
      </c>
      <c r="AA511" s="2" t="n">
        <v>0.147675868021821</v>
      </c>
      <c r="AB511" s="2" t="n">
        <v>0.15451574335512</v>
      </c>
      <c r="AC511" s="2" t="n">
        <v>0.127377694700912</v>
      </c>
      <c r="AD511" s="2" t="n">
        <v>0.117883946156774</v>
      </c>
      <c r="AE511" s="2" t="n">
        <v>0.0879123279642085</v>
      </c>
      <c r="AF511" s="2" t="n">
        <v>0.0216526900088951</v>
      </c>
      <c r="AG511" s="2" t="n">
        <v>-0.72753468338619</v>
      </c>
      <c r="AH511" s="3" t="b">
        <f aca="false">TRUE()</f>
        <v>1</v>
      </c>
      <c r="AI511" s="3" t="n">
        <v>0.974994203777415</v>
      </c>
      <c r="AJ511" s="3" t="b">
        <f aca="false">TRUE()</f>
        <v>1</v>
      </c>
      <c r="AK511" s="3" t="n">
        <v>0.647481443357732</v>
      </c>
      <c r="AL511" s="3" t="b">
        <f aca="false">TRUE()</f>
        <v>1</v>
      </c>
      <c r="AM511" s="3" t="n">
        <v>-1.4683391461239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</v>
      </c>
      <c r="E512" s="2" t="n">
        <v>6</v>
      </c>
      <c r="F512" s="2" t="n">
        <v>24.2277453179541</v>
      </c>
      <c r="G512" s="2" t="n">
        <v>0.762257931602802</v>
      </c>
      <c r="H512" s="2" t="n">
        <v>0.996968811092714</v>
      </c>
      <c r="I512" s="2" t="n">
        <v>0.0465862338863188</v>
      </c>
      <c r="J512" s="2" t="n">
        <v>0.161572765910667</v>
      </c>
      <c r="K512" s="2" t="n">
        <v>11.3104359129379</v>
      </c>
      <c r="L512" s="2" t="n">
        <v>0.793</v>
      </c>
      <c r="M512" s="2" t="n">
        <v>0.138</v>
      </c>
      <c r="N512" s="2" t="n">
        <v>23.234</v>
      </c>
      <c r="O512" s="2" t="s">
        <v>41</v>
      </c>
      <c r="P512" s="2" t="n">
        <v>148.7</v>
      </c>
      <c r="Q512" s="2" t="n">
        <v>44.4</v>
      </c>
      <c r="R512" s="2" t="n">
        <v>7.433</v>
      </c>
      <c r="S512" s="2" t="n">
        <v>0.538085992014012</v>
      </c>
      <c r="T512" s="2" t="n">
        <v>-0.319114894445099</v>
      </c>
      <c r="U512" s="2" t="n">
        <v>-0.440042884730246</v>
      </c>
      <c r="V512" s="2" t="n">
        <v>0.0374408061132344</v>
      </c>
      <c r="W512" s="2" t="n">
        <v>0.0721078433411346</v>
      </c>
      <c r="X512" s="2" t="n">
        <v>0.017817286241795</v>
      </c>
      <c r="Y512" s="2" t="n">
        <v>0.088176098297542</v>
      </c>
      <c r="Z512" s="2" t="n">
        <v>0.131850989353098</v>
      </c>
      <c r="AA512" s="2" t="n">
        <v>0.144831222083591</v>
      </c>
      <c r="AB512" s="2" t="n">
        <v>0.133161002462571</v>
      </c>
      <c r="AC512" s="2" t="n">
        <v>0.119689868311728</v>
      </c>
      <c r="AD512" s="2" t="n">
        <v>0.108453784460479</v>
      </c>
      <c r="AE512" s="2" t="n">
        <v>0.119830278889222</v>
      </c>
      <c r="AF512" s="2" t="n">
        <v>0.136189469899974</v>
      </c>
      <c r="AG512" s="2" t="n">
        <v>3.11142845361255</v>
      </c>
      <c r="AH512" s="3" t="b">
        <f aca="false">FALSE()</f>
        <v>0</v>
      </c>
      <c r="AI512" s="3" t="n">
        <v>1.76260107594391</v>
      </c>
      <c r="AJ512" s="3" t="b">
        <f aca="false">TRUE()</f>
        <v>1</v>
      </c>
      <c r="AK512" s="3" t="n">
        <v>1.38260260693238</v>
      </c>
      <c r="AL512" s="3" t="b">
        <f aca="false">TRUE()</f>
        <v>1</v>
      </c>
      <c r="AM512" s="3" t="n">
        <v>-0.286135559678134</v>
      </c>
      <c r="AN512" s="3" t="b">
        <f aca="false">TRUE()</f>
        <v>1</v>
      </c>
      <c r="AO512" s="3" t="n">
        <v>1</v>
      </c>
      <c r="AP512" s="3" t="n">
        <v>1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</v>
      </c>
      <c r="E513" s="2" t="n">
        <v>0</v>
      </c>
      <c r="F513" s="2" t="n">
        <v>35.5376777919744</v>
      </c>
      <c r="G513" s="2" t="n">
        <v>0.69910371318822</v>
      </c>
      <c r="H513" s="2" t="n">
        <v>0.984559756889368</v>
      </c>
      <c r="I513" s="2" t="n">
        <v>0.134102776123727</v>
      </c>
      <c r="J513" s="2" t="n">
        <v>0.297317263065226</v>
      </c>
      <c r="K513" s="2" t="n">
        <v>6.3296144289855</v>
      </c>
      <c r="L513" s="2" t="n">
        <v>0.794</v>
      </c>
      <c r="M513" s="2" t="n">
        <v>0.099</v>
      </c>
      <c r="N513" s="2" t="n">
        <v>13.461</v>
      </c>
      <c r="O513" s="2" t="s">
        <v>41</v>
      </c>
      <c r="P513" s="2" t="n">
        <v>117.3</v>
      </c>
      <c r="Q513" s="2" t="n">
        <v>45.3</v>
      </c>
      <c r="R513" s="2" t="n">
        <v>5.865</v>
      </c>
      <c r="S513" s="2" t="n">
        <v>0.315071797163315</v>
      </c>
      <c r="T513" s="2" t="n">
        <v>-0.245068088352303</v>
      </c>
      <c r="U513" s="2" t="n">
        <v>-0.830916750690772</v>
      </c>
      <c r="V513" s="2" t="n">
        <v>0.158981156623702</v>
      </c>
      <c r="W513" s="2" t="n">
        <v>0.0660459136465021</v>
      </c>
      <c r="X513" s="2" t="n">
        <v>0.0459554623708933</v>
      </c>
      <c r="Y513" s="2" t="n">
        <v>0.122672830461821</v>
      </c>
      <c r="Z513" s="2" t="n">
        <v>0.145558291922749</v>
      </c>
      <c r="AA513" s="2" t="n">
        <v>0.163895089610801</v>
      </c>
      <c r="AB513" s="2" t="n">
        <v>0.164240158459868</v>
      </c>
      <c r="AC513" s="2" t="n">
        <v>0.123437737220604</v>
      </c>
      <c r="AD513" s="2" t="n">
        <v>0.121240228638189</v>
      </c>
      <c r="AE513" s="2" t="n">
        <v>0.0920262556971704</v>
      </c>
      <c r="AF513" s="2" t="n">
        <v>0.0209739456179045</v>
      </c>
      <c r="AG513" s="2" t="n">
        <v>0.499420847253582</v>
      </c>
      <c r="AH513" s="3" t="b">
        <f aca="false">TRUE()</f>
        <v>1</v>
      </c>
      <c r="AI513" s="3" t="n">
        <v>1.77490743332151</v>
      </c>
      <c r="AJ513" s="3" t="b">
        <f aca="false">TRUE()</f>
        <v>1</v>
      </c>
      <c r="AK513" s="3" t="n">
        <v>-0.0508836620381784</v>
      </c>
      <c r="AL513" s="3" t="b">
        <f aca="false">TRUE()</f>
        <v>1</v>
      </c>
      <c r="AM513" s="3" t="n">
        <v>-1.0083377506197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8</v>
      </c>
      <c r="E514" s="2" t="n">
        <v>1</v>
      </c>
      <c r="F514" s="2" t="n">
        <v>40.7321066997092</v>
      </c>
      <c r="G514" s="2" t="n">
        <v>0.797658862876254</v>
      </c>
      <c r="H514" s="2" t="n">
        <v>0.992738970132894</v>
      </c>
      <c r="I514" s="2" t="n">
        <v>0.102434687609828</v>
      </c>
      <c r="J514" s="2" t="n">
        <v>0.25544814732779</v>
      </c>
      <c r="K514" s="2" t="n">
        <v>6.56457968933471</v>
      </c>
      <c r="L514" s="2" t="n">
        <v>0.701</v>
      </c>
      <c r="M514" s="2" t="n">
        <v>0.118</v>
      </c>
      <c r="N514" s="2" t="n">
        <v>13.698</v>
      </c>
      <c r="O514" s="2" t="s">
        <v>41</v>
      </c>
      <c r="P514" s="2" t="n">
        <v>205.6</v>
      </c>
      <c r="Q514" s="2" t="n">
        <v>70.2</v>
      </c>
      <c r="R514" s="2" t="n">
        <v>10.28</v>
      </c>
      <c r="S514" s="2" t="n">
        <v>0.557942706485781</v>
      </c>
      <c r="T514" s="2" t="n">
        <v>0.490535070722577</v>
      </c>
      <c r="U514" s="2" t="n">
        <v>0.408694272529668</v>
      </c>
      <c r="V514" s="2" t="n">
        <v>0.0189953363368327</v>
      </c>
      <c r="W514" s="2" t="n">
        <v>0.078290773135697</v>
      </c>
      <c r="X514" s="2" t="n">
        <v>0.0323845614958733</v>
      </c>
      <c r="Y514" s="2" t="n">
        <v>0.108927351218345</v>
      </c>
      <c r="Z514" s="2" t="n">
        <v>0.131707542962885</v>
      </c>
      <c r="AA514" s="2" t="n">
        <v>0.13458809778564</v>
      </c>
      <c r="AB514" s="2" t="n">
        <v>0.126468154417064</v>
      </c>
      <c r="AC514" s="2" t="n">
        <v>0.0900702356378021</v>
      </c>
      <c r="AD514" s="2" t="n">
        <v>0.136051928132297</v>
      </c>
      <c r="AE514" s="2" t="n">
        <v>0.144822015854186</v>
      </c>
      <c r="AF514" s="2" t="n">
        <v>0.0949801124959068</v>
      </c>
      <c r="AG514" s="2" t="n">
        <v>0.622639687607447</v>
      </c>
      <c r="AH514" s="3" t="b">
        <f aca="false">TRUE()</f>
        <v>1</v>
      </c>
      <c r="AI514" s="3" t="n">
        <v>0.630416197204574</v>
      </c>
      <c r="AJ514" s="3" t="b">
        <f aca="false">TRUE()</f>
        <v>1</v>
      </c>
      <c r="AK514" s="3" t="n">
        <v>0.647481443357732</v>
      </c>
      <c r="AL514" s="3" t="b">
        <f aca="false">TRUE()</f>
        <v>1</v>
      </c>
      <c r="AM514" s="3" t="n">
        <v>1.0225684105312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8</v>
      </c>
      <c r="E515" s="2" t="n">
        <v>2</v>
      </c>
      <c r="F515" s="2" t="n">
        <v>18.434948822922</v>
      </c>
      <c r="G515" s="2" t="n">
        <v>0.694063926940639</v>
      </c>
      <c r="H515" s="2" t="n">
        <v>0.990342855842459</v>
      </c>
      <c r="I515" s="2" t="n">
        <v>0.0836251157776675</v>
      </c>
      <c r="J515" s="2" t="n">
        <v>0.238457138012467</v>
      </c>
      <c r="K515" s="2" t="n">
        <v>7.03626354344764</v>
      </c>
      <c r="L515" s="2" t="n">
        <v>0.689</v>
      </c>
      <c r="M515" s="2" t="n">
        <v>0.09</v>
      </c>
      <c r="N515" s="2" t="n">
        <v>14.742</v>
      </c>
      <c r="O515" s="2" t="s">
        <v>41</v>
      </c>
      <c r="P515" s="2" t="n">
        <v>185.9</v>
      </c>
      <c r="Q515" s="2" t="n">
        <v>67.1</v>
      </c>
      <c r="R515" s="2" t="n">
        <v>9.297</v>
      </c>
      <c r="S515" s="2" t="n">
        <v>0.557443107091411</v>
      </c>
      <c r="T515" s="2" t="n">
        <v>0.125559237046031</v>
      </c>
      <c r="U515" s="2" t="n">
        <v>-0.230322442428879</v>
      </c>
      <c r="V515" s="2" t="n">
        <v>0.306218818183794</v>
      </c>
      <c r="W515" s="2" t="n">
        <v>0.103774532998978</v>
      </c>
      <c r="X515" s="2" t="n">
        <v>0.08659249744013</v>
      </c>
      <c r="Y515" s="2" t="n">
        <v>0.128067634160097</v>
      </c>
      <c r="Z515" s="2" t="n">
        <v>0.153660014649488</v>
      </c>
      <c r="AA515" s="2" t="n">
        <v>0.177779163105979</v>
      </c>
      <c r="AB515" s="2" t="n">
        <v>0.149603341175802</v>
      </c>
      <c r="AC515" s="2" t="n">
        <v>0.115938438906535</v>
      </c>
      <c r="AD515" s="2" t="n">
        <v>0.112352573336721</v>
      </c>
      <c r="AE515" s="2" t="n">
        <v>0.0685900988205628</v>
      </c>
      <c r="AF515" s="2" t="n">
        <v>0.00741623840468423</v>
      </c>
      <c r="AG515" s="2" t="n">
        <v>0.869996839175558</v>
      </c>
      <c r="AH515" s="3" t="b">
        <f aca="false">TRUE()</f>
        <v>1</v>
      </c>
      <c r="AI515" s="3" t="n">
        <v>0.482739908673356</v>
      </c>
      <c r="AJ515" s="3" t="b">
        <f aca="false">TRUE()</f>
        <v>1</v>
      </c>
      <c r="AK515" s="3" t="n">
        <v>-0.381688185646768</v>
      </c>
      <c r="AL515" s="3" t="b">
        <f aca="false">TRUE()</f>
        <v>1</v>
      </c>
      <c r="AM515" s="3" t="n">
        <v>0.569467035959665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8</v>
      </c>
      <c r="E516" s="2" t="n">
        <v>4</v>
      </c>
      <c r="F516" s="2" t="n">
        <v>33.6900675259798</v>
      </c>
      <c r="G516" s="2" t="n">
        <v>0.722325581395349</v>
      </c>
      <c r="H516" s="2" t="n">
        <v>0.996251352232297</v>
      </c>
      <c r="I516" s="2" t="n">
        <v>0.0497294153456493</v>
      </c>
      <c r="J516" s="2" t="n">
        <v>0.186831230583914</v>
      </c>
      <c r="K516" s="2" t="n">
        <v>9.86271359787269</v>
      </c>
      <c r="L516" s="2" t="n">
        <v>0.729</v>
      </c>
      <c r="M516" s="2" t="n">
        <v>0.086</v>
      </c>
      <c r="N516" s="2" t="n">
        <v>20.382</v>
      </c>
      <c r="O516" s="2" t="s">
        <v>41</v>
      </c>
      <c r="P516" s="2" t="n">
        <v>123.6</v>
      </c>
      <c r="Q516" s="2" t="n">
        <v>43.1</v>
      </c>
      <c r="R516" s="2" t="n">
        <v>6.182</v>
      </c>
      <c r="S516" s="2" t="n">
        <v>0.449299687330933</v>
      </c>
      <c r="T516" s="2" t="n">
        <v>-0.0602330896313265</v>
      </c>
      <c r="U516" s="2" t="n">
        <v>-0.660625615780271</v>
      </c>
      <c r="V516" s="2" t="n">
        <v>0.20774586879362</v>
      </c>
      <c r="W516" s="2" t="n">
        <v>0.0908137405801539</v>
      </c>
      <c r="X516" s="2" t="n">
        <v>0.0288933743142575</v>
      </c>
      <c r="Y516" s="2" t="n">
        <v>0.115267886168453</v>
      </c>
      <c r="Z516" s="2" t="n">
        <v>0.168389022292266</v>
      </c>
      <c r="AA516" s="2" t="n">
        <v>0.158613370169521</v>
      </c>
      <c r="AB516" s="2" t="n">
        <v>0.150014437367834</v>
      </c>
      <c r="AC516" s="2" t="n">
        <v>0.113130715702334</v>
      </c>
      <c r="AD516" s="2" t="n">
        <v>0.110054479192807</v>
      </c>
      <c r="AE516" s="2" t="n">
        <v>0.0755033835957678</v>
      </c>
      <c r="AF516" s="2" t="n">
        <v>0.0801333311967599</v>
      </c>
      <c r="AG516" s="2" t="n">
        <v>2.35222403100288</v>
      </c>
      <c r="AH516" s="3" t="b">
        <f aca="false">TRUE()</f>
        <v>1</v>
      </c>
      <c r="AI516" s="3" t="n">
        <v>0.974994203777415</v>
      </c>
      <c r="AJ516" s="3" t="b">
        <f aca="false">TRUE()</f>
        <v>1</v>
      </c>
      <c r="AK516" s="3" t="n">
        <v>-0.528712418361697</v>
      </c>
      <c r="AL516" s="3" t="b">
        <f aca="false">TRUE()</f>
        <v>1</v>
      </c>
      <c r="AM516" s="3" t="n">
        <v>-0.86343731103589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8</v>
      </c>
      <c r="E517" s="2" t="n">
        <v>5</v>
      </c>
      <c r="F517" s="2" t="n">
        <v>26.565051177078</v>
      </c>
      <c r="G517" s="2" t="n">
        <v>0.830935251798561</v>
      </c>
      <c r="H517" s="2" t="n">
        <v>0.993154805386085</v>
      </c>
      <c r="I517" s="2" t="n">
        <v>0.0926648818001962</v>
      </c>
      <c r="J517" s="2" t="n">
        <v>0.264535356210015</v>
      </c>
      <c r="K517" s="2" t="n">
        <v>5.26462132747374</v>
      </c>
      <c r="L517" s="2" t="n">
        <v>0.59</v>
      </c>
      <c r="M517" s="2" t="n">
        <v>0.079</v>
      </c>
      <c r="N517" s="2" t="n">
        <v>11.178</v>
      </c>
      <c r="O517" s="2" t="s">
        <v>41</v>
      </c>
      <c r="P517" s="2" t="n">
        <v>83.1</v>
      </c>
      <c r="Q517" s="2" t="n">
        <v>28.9</v>
      </c>
      <c r="R517" s="2" t="n">
        <v>4.153</v>
      </c>
      <c r="S517" s="2" t="n">
        <v>0.638284950518576</v>
      </c>
      <c r="T517" s="2" t="n">
        <v>-0.0801389705788281</v>
      </c>
      <c r="U517" s="2" t="n">
        <v>-0.541543828583074</v>
      </c>
      <c r="V517" s="2" t="n">
        <v>0.189653847586888</v>
      </c>
      <c r="W517" s="2" t="n">
        <v>0.0740127094551187</v>
      </c>
      <c r="X517" s="2" t="n">
        <v>0.140389486700675</v>
      </c>
      <c r="Y517" s="2" t="n">
        <v>0.1736275144226</v>
      </c>
      <c r="Z517" s="2" t="n">
        <v>0.161521290912629</v>
      </c>
      <c r="AA517" s="2" t="n">
        <v>0.133070388477544</v>
      </c>
      <c r="AB517" s="2" t="n">
        <v>0.11817175803179</v>
      </c>
      <c r="AC517" s="2" t="n">
        <v>0.0587466546480908</v>
      </c>
      <c r="AD517" s="2" t="n">
        <v>0.0667086406161988</v>
      </c>
      <c r="AE517" s="2" t="n">
        <v>0.104269199512318</v>
      </c>
      <c r="AF517" s="2" t="n">
        <v>0.0434950666781543</v>
      </c>
      <c r="AG517" s="2" t="n">
        <v>-0.0590753949488527</v>
      </c>
      <c r="AH517" s="3" t="b">
        <f aca="false">TRUE()</f>
        <v>1</v>
      </c>
      <c r="AI517" s="3" t="n">
        <v>-0.735589471709187</v>
      </c>
      <c r="AJ517" s="3" t="b">
        <f aca="false">TRUE()</f>
        <v>1</v>
      </c>
      <c r="AK517" s="3" t="n">
        <v>-0.786004825612822</v>
      </c>
      <c r="AL517" s="3" t="b">
        <f aca="false">TRUE()</f>
        <v>1</v>
      </c>
      <c r="AM517" s="3" t="n">
        <v>-1.7949401369318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8</v>
      </c>
      <c r="E518" s="2" t="n">
        <v>6</v>
      </c>
      <c r="F518" s="2" t="n">
        <v>17.1027289690524</v>
      </c>
      <c r="G518" s="2" t="n">
        <v>0.848540145985402</v>
      </c>
      <c r="H518" s="2" t="n">
        <v>0.987787504802323</v>
      </c>
      <c r="I518" s="2" t="n">
        <v>0.139899902717829</v>
      </c>
      <c r="J518" s="2" t="n">
        <v>0.350849661979238</v>
      </c>
      <c r="K518" s="2" t="n">
        <v>3.70014255254273</v>
      </c>
      <c r="L518" s="2" t="n">
        <v>0.575</v>
      </c>
      <c r="M518" s="2" t="n">
        <v>0.09</v>
      </c>
      <c r="N518" s="2" t="n">
        <v>7.976</v>
      </c>
      <c r="O518" s="2" t="s">
        <v>41</v>
      </c>
      <c r="P518" s="2" t="n">
        <v>196.5</v>
      </c>
      <c r="Q518" s="2" t="n">
        <v>52.1</v>
      </c>
      <c r="R518" s="2" t="n">
        <v>9.827</v>
      </c>
      <c r="S518" s="2" t="n">
        <v>0.00168426402673321</v>
      </c>
      <c r="T518" s="2" t="n">
        <v>-0.401639149398311</v>
      </c>
      <c r="U518" s="2" t="n">
        <v>0.188576260468676</v>
      </c>
      <c r="V518" s="2" t="n">
        <v>0.1720941206869</v>
      </c>
      <c r="W518" s="2" t="n">
        <v>0.0476743738475361</v>
      </c>
      <c r="X518" s="2" t="n">
        <v>0.184196580179581</v>
      </c>
      <c r="Y518" s="2" t="n">
        <v>0.156684307538464</v>
      </c>
      <c r="Z518" s="2" t="n">
        <v>0.123579759035847</v>
      </c>
      <c r="AA518" s="2" t="n">
        <v>0.116669316354872</v>
      </c>
      <c r="AB518" s="2" t="n">
        <v>0.109200517545333</v>
      </c>
      <c r="AC518" s="2" t="n">
        <v>0.102184536907937</v>
      </c>
      <c r="AD518" s="2" t="n">
        <v>0.104340374311596</v>
      </c>
      <c r="AE518" s="2" t="n">
        <v>0.0863123810138547</v>
      </c>
      <c r="AF518" s="2" t="n">
        <v>0.0168322271125143</v>
      </c>
      <c r="AG518" s="2" t="n">
        <v>-0.879508424575185</v>
      </c>
      <c r="AH518" s="3" t="b">
        <f aca="false">TRUE()</f>
        <v>1</v>
      </c>
      <c r="AI518" s="3" t="n">
        <v>-0.920184832373209</v>
      </c>
      <c r="AJ518" s="3" t="b">
        <f aca="false">TRUE()</f>
        <v>1</v>
      </c>
      <c r="AK518" s="3" t="n">
        <v>-0.381688185646768</v>
      </c>
      <c r="AL518" s="3" t="b">
        <f aca="false">TRUE()</f>
        <v>1</v>
      </c>
      <c r="AM518" s="3" t="n">
        <v>0.81326777557688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8</v>
      </c>
      <c r="E519" s="2" t="n">
        <v>9</v>
      </c>
      <c r="F519" s="2" t="n">
        <v>29.7448812969422</v>
      </c>
      <c r="G519" s="2" t="n">
        <v>0.761729530818767</v>
      </c>
      <c r="H519" s="2" t="n">
        <v>0.991607495433589</v>
      </c>
      <c r="I519" s="2" t="n">
        <v>0.107575749289869</v>
      </c>
      <c r="J519" s="2" t="n">
        <v>0.257705906227616</v>
      </c>
      <c r="K519" s="2" t="n">
        <v>5.86823325529735</v>
      </c>
      <c r="L519" s="2" t="n">
        <v>0.658</v>
      </c>
      <c r="M519" s="2" t="n">
        <v>0.092</v>
      </c>
      <c r="N519" s="2" t="n">
        <v>12.51</v>
      </c>
      <c r="O519" s="2" t="s">
        <v>41</v>
      </c>
      <c r="P519" s="2" t="n">
        <v>118.6</v>
      </c>
      <c r="Q519" s="2" t="n">
        <v>40.6</v>
      </c>
      <c r="R519" s="2" t="n">
        <v>5.93</v>
      </c>
      <c r="S519" s="2" t="n">
        <v>0.561962390419574</v>
      </c>
      <c r="T519" s="2" t="n">
        <v>-0.185102609507829</v>
      </c>
      <c r="U519" s="2" t="n">
        <v>-0.394526075492383</v>
      </c>
      <c r="V519" s="2" t="n">
        <v>0.276456081339658</v>
      </c>
      <c r="W519" s="2" t="n">
        <v>0.0590075005772402</v>
      </c>
      <c r="X519" s="2" t="n">
        <v>0.140958704725135</v>
      </c>
      <c r="Y519" s="2" t="n">
        <v>0.130092969288797</v>
      </c>
      <c r="Z519" s="2" t="n">
        <v>0.140102683302741</v>
      </c>
      <c r="AA519" s="2" t="n">
        <v>0.144355157594441</v>
      </c>
      <c r="AB519" s="2" t="n">
        <v>0.144984015848089</v>
      </c>
      <c r="AC519" s="2" t="n">
        <v>0.11404382778729</v>
      </c>
      <c r="AD519" s="2" t="n">
        <v>0.0852312728875846</v>
      </c>
      <c r="AE519" s="2" t="n">
        <v>0.0864903147106383</v>
      </c>
      <c r="AF519" s="2" t="n">
        <v>0.0137410538552846</v>
      </c>
      <c r="AG519" s="2" t="n">
        <v>0.25746655537882</v>
      </c>
      <c r="AH519" s="3" t="b">
        <f aca="false">TRUE()</f>
        <v>1</v>
      </c>
      <c r="AI519" s="3" t="n">
        <v>0.101242829967713</v>
      </c>
      <c r="AJ519" s="3" t="b">
        <f aca="false">TRUE()</f>
        <v>1</v>
      </c>
      <c r="AK519" s="3" t="n">
        <v>-0.308176069289304</v>
      </c>
      <c r="AL519" s="3" t="b">
        <f aca="false">TRUE()</f>
        <v>1</v>
      </c>
      <c r="AM519" s="3" t="n">
        <v>-0.97843765991194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8</v>
      </c>
      <c r="E520" s="2" t="n">
        <v>10</v>
      </c>
      <c r="F520" s="2" t="n">
        <v>43.6677801461304</v>
      </c>
      <c r="G520" s="2" t="n">
        <v>0.639960435212661</v>
      </c>
      <c r="H520" s="2" t="n">
        <v>0.962391358811935</v>
      </c>
      <c r="I520" s="2" t="n">
        <v>0.146633318875694</v>
      </c>
      <c r="J520" s="2" t="n">
        <v>0.35680325962246</v>
      </c>
      <c r="K520" s="2" t="n">
        <v>4.10818066215006</v>
      </c>
      <c r="L520" s="2" t="n">
        <v>0.679</v>
      </c>
      <c r="M520" s="2" t="n">
        <v>0.167</v>
      </c>
      <c r="N520" s="2" t="n">
        <v>9.321</v>
      </c>
      <c r="O520" s="2" t="s">
        <v>41</v>
      </c>
      <c r="P520" s="2" t="n">
        <v>152</v>
      </c>
      <c r="Q520" s="2" t="n">
        <v>47.2</v>
      </c>
      <c r="R520" s="2" t="n">
        <v>7.598</v>
      </c>
      <c r="S520" s="2" t="n">
        <v>0.739426419820387</v>
      </c>
      <c r="T520" s="2" t="n">
        <v>0.625685694599883</v>
      </c>
      <c r="U520" s="2" t="n">
        <v>0.298661071702147</v>
      </c>
      <c r="V520" s="2" t="n">
        <v>0.260900400530115</v>
      </c>
      <c r="W520" s="2" t="n">
        <v>0.107942887408815</v>
      </c>
      <c r="X520" s="2" t="n">
        <v>0.163148331369811</v>
      </c>
      <c r="Y520" s="2" t="n">
        <v>0.258849866156121</v>
      </c>
      <c r="Z520" s="2" t="n">
        <v>0.146866571651045</v>
      </c>
      <c r="AA520" s="2" t="n">
        <v>0.0954060517325123</v>
      </c>
      <c r="AB520" s="2" t="n">
        <v>0.0891626334606533</v>
      </c>
      <c r="AC520" s="2" t="n">
        <v>0.0711749648493295</v>
      </c>
      <c r="AD520" s="2" t="n">
        <v>0.0453072729842516</v>
      </c>
      <c r="AE520" s="2" t="n">
        <v>0.0570829194728831</v>
      </c>
      <c r="AF520" s="2" t="n">
        <v>0.0730013883233938</v>
      </c>
      <c r="AG520" s="2" t="n">
        <v>-0.665527929708513</v>
      </c>
      <c r="AH520" s="3" t="b">
        <f aca="false">TRUE()</f>
        <v>1</v>
      </c>
      <c r="AI520" s="3" t="n">
        <v>0.359676334897343</v>
      </c>
      <c r="AJ520" s="3" t="b">
        <f aca="false">TRUE()</f>
        <v>1</v>
      </c>
      <c r="AK520" s="3" t="n">
        <v>2.44852829411561</v>
      </c>
      <c r="AL520" s="3" t="b">
        <f aca="false">FALSE()</f>
        <v>0</v>
      </c>
      <c r="AM520" s="3" t="n">
        <v>-0.210235329419942</v>
      </c>
      <c r="AN520" s="3" t="b">
        <f aca="false">TRUE()</f>
        <v>1</v>
      </c>
      <c r="AO520" s="3" t="n">
        <v>0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8</v>
      </c>
      <c r="E521" s="2" t="n">
        <v>13</v>
      </c>
      <c r="F521" s="2" t="n">
        <v>18.9246444160512</v>
      </c>
      <c r="G521" s="2" t="n">
        <v>0.794549266247379</v>
      </c>
      <c r="H521" s="2" t="n">
        <v>0.977650650891318</v>
      </c>
      <c r="I521" s="2" t="n">
        <v>0.136779418212763</v>
      </c>
      <c r="J521" s="2" t="n">
        <v>0.408766399554047</v>
      </c>
      <c r="K521" s="2" t="n">
        <v>3.08091962773185</v>
      </c>
      <c r="L521" s="2" t="n">
        <v>0.592</v>
      </c>
      <c r="M521" s="2" t="n">
        <v>0.1</v>
      </c>
      <c r="N521" s="2" t="n">
        <v>6.743</v>
      </c>
      <c r="O521" s="2" t="s">
        <v>41</v>
      </c>
      <c r="P521" s="2" t="n">
        <v>126.8</v>
      </c>
      <c r="Q521" s="2" t="n">
        <v>39.6</v>
      </c>
      <c r="R521" s="2" t="n">
        <v>6.339</v>
      </c>
      <c r="S521" s="2" t="n">
        <v>0.429874787283624</v>
      </c>
      <c r="T521" s="2" t="n">
        <v>-0.164380100174714</v>
      </c>
      <c r="U521" s="2" t="n">
        <v>-0.302950651499893</v>
      </c>
      <c r="V521" s="2" t="n">
        <v>0.155368143124688</v>
      </c>
      <c r="W521" s="2" t="n">
        <v>0.0576513212918586</v>
      </c>
      <c r="X521" s="2" t="n">
        <v>0.0983588755991317</v>
      </c>
      <c r="Y521" s="2" t="n">
        <v>0.0918086560696297</v>
      </c>
      <c r="Z521" s="2" t="n">
        <v>0.147877819386357</v>
      </c>
      <c r="AA521" s="2" t="n">
        <v>0.161110943866002</v>
      </c>
      <c r="AB521" s="2" t="n">
        <v>0.16270701298554</v>
      </c>
      <c r="AC521" s="2" t="n">
        <v>0.143593119527029</v>
      </c>
      <c r="AD521" s="2" t="n">
        <v>0.0637302310946111</v>
      </c>
      <c r="AE521" s="2" t="n">
        <v>0.0756608132720146</v>
      </c>
      <c r="AF521" s="2" t="n">
        <v>0.0551525281996854</v>
      </c>
      <c r="AG521" s="2" t="n">
        <v>-1.20423698488376</v>
      </c>
      <c r="AH521" s="3" t="b">
        <f aca="false">TRUE()</f>
        <v>1</v>
      </c>
      <c r="AI521" s="3" t="n">
        <v>-0.710976756953984</v>
      </c>
      <c r="AJ521" s="3" t="b">
        <f aca="false">TRUE()</f>
        <v>1</v>
      </c>
      <c r="AK521" s="3" t="n">
        <v>-0.0141276038594462</v>
      </c>
      <c r="AL521" s="3" t="b">
        <f aca="false">TRUE()</f>
        <v>1</v>
      </c>
      <c r="AM521" s="3" t="n">
        <v>-0.78983708775522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8</v>
      </c>
      <c r="E522" s="2" t="n">
        <v>14</v>
      </c>
      <c r="F522" s="2" t="n">
        <v>39.8055710922652</v>
      </c>
      <c r="G522" s="2" t="n">
        <v>0.714492753623188</v>
      </c>
      <c r="H522" s="2" t="n">
        <v>0.969140416635777</v>
      </c>
      <c r="I522" s="2" t="n">
        <v>0.142079469342335</v>
      </c>
      <c r="J522" s="2" t="n">
        <v>0.354884878602905</v>
      </c>
      <c r="K522" s="2" t="n">
        <v>3.7777029575803</v>
      </c>
      <c r="L522" s="2" t="n">
        <v>0.605</v>
      </c>
      <c r="M522" s="2" t="n">
        <v>0.095</v>
      </c>
      <c r="N522" s="2" t="n">
        <v>8.225</v>
      </c>
      <c r="O522" s="2" t="s">
        <v>41</v>
      </c>
      <c r="P522" s="2" t="n">
        <v>176.7</v>
      </c>
      <c r="Q522" s="2" t="n">
        <v>53.8</v>
      </c>
      <c r="R522" s="2" t="n">
        <v>8.833</v>
      </c>
      <c r="S522" s="2" t="n">
        <v>0.875121910789151</v>
      </c>
      <c r="T522" s="2" t="n">
        <v>-0.523261192663294</v>
      </c>
      <c r="U522" s="2" t="n">
        <v>0.0662542164353392</v>
      </c>
      <c r="V522" s="2" t="n">
        <v>0.254645403965789</v>
      </c>
      <c r="W522" s="2" t="n">
        <v>0.0774901508445737</v>
      </c>
      <c r="X522" s="2" t="n">
        <v>0.127009444377883</v>
      </c>
      <c r="Y522" s="2" t="n">
        <v>0.13300965811864</v>
      </c>
      <c r="Z522" s="2" t="n">
        <v>0.145559142716295</v>
      </c>
      <c r="AA522" s="2" t="n">
        <v>0.141278406154173</v>
      </c>
      <c r="AB522" s="2" t="n">
        <v>0.125443317493499</v>
      </c>
      <c r="AC522" s="2" t="n">
        <v>0.127313242388419</v>
      </c>
      <c r="AD522" s="2" t="n">
        <v>0.107445508316752</v>
      </c>
      <c r="AE522" s="2" t="n">
        <v>0.0697522214160196</v>
      </c>
      <c r="AF522" s="2" t="n">
        <v>0.0231890590183205</v>
      </c>
      <c r="AG522" s="2" t="n">
        <v>-0.838834738806053</v>
      </c>
      <c r="AH522" s="3" t="b">
        <f aca="false">TRUE()</f>
        <v>1</v>
      </c>
      <c r="AI522" s="3" t="n">
        <v>-0.550994111045165</v>
      </c>
      <c r="AJ522" s="3" t="b">
        <f aca="false">TRUE()</f>
        <v>1</v>
      </c>
      <c r="AK522" s="3" t="n">
        <v>-0.197907894753107</v>
      </c>
      <c r="AL522" s="3" t="b">
        <f aca="false">TRUE()</f>
        <v>1</v>
      </c>
      <c r="AM522" s="3" t="n">
        <v>0.35786639402773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8</v>
      </c>
      <c r="E523" s="2" t="n">
        <v>15</v>
      </c>
      <c r="F523" s="2" t="n">
        <v>37.8749836510982</v>
      </c>
      <c r="G523" s="2" t="n">
        <v>0.489114114114114</v>
      </c>
      <c r="H523" s="2" t="n">
        <v>0.987231426279131</v>
      </c>
      <c r="I523" s="2" t="n">
        <v>0.0461971242701581</v>
      </c>
      <c r="J523" s="2" t="n">
        <v>0.144245977011775</v>
      </c>
      <c r="K523" s="2" t="n">
        <v>10.085457166818</v>
      </c>
      <c r="L523" s="2" t="n">
        <v>0.577</v>
      </c>
      <c r="M523" s="2" t="n">
        <v>0.064</v>
      </c>
      <c r="N523" s="2" t="n">
        <v>20.78</v>
      </c>
      <c r="O523" s="2" t="s">
        <v>41</v>
      </c>
      <c r="P523" s="2" t="n">
        <v>153</v>
      </c>
      <c r="Q523" s="2" t="n">
        <v>48.2</v>
      </c>
      <c r="R523" s="2" t="n">
        <v>7.651</v>
      </c>
      <c r="S523" s="2" t="n">
        <v>0.626063213798581</v>
      </c>
      <c r="T523" s="2" t="n">
        <v>-0.303135439216383</v>
      </c>
      <c r="U523" s="2" t="n">
        <v>-0.504326041580377</v>
      </c>
      <c r="V523" s="2" t="n">
        <v>0.0353759847026408</v>
      </c>
      <c r="W523" s="2" t="n">
        <v>0.0353759847026408</v>
      </c>
      <c r="X523" s="2" t="n">
        <v>0.0424360206261399</v>
      </c>
      <c r="Y523" s="2" t="n">
        <v>0.121834557475143</v>
      </c>
      <c r="Z523" s="2" t="n">
        <v>0.141446906806767</v>
      </c>
      <c r="AA523" s="2" t="n">
        <v>0.12707768663305</v>
      </c>
      <c r="AB523" s="2" t="n">
        <v>0.109802062552895</v>
      </c>
      <c r="AC523" s="2" t="n">
        <v>0.112407290750239</v>
      </c>
      <c r="AD523" s="2" t="n">
        <v>0.130178836263988</v>
      </c>
      <c r="AE523" s="2" t="n">
        <v>0.126810774260406</v>
      </c>
      <c r="AF523" s="2" t="n">
        <v>0.0880058646313705</v>
      </c>
      <c r="AG523" s="2" t="n">
        <v>2.46903365733204</v>
      </c>
      <c r="AH523" s="3" t="b">
        <f aca="false">TRUE()</f>
        <v>1</v>
      </c>
      <c r="AI523" s="3" t="n">
        <v>-0.895572117618006</v>
      </c>
      <c r="AJ523" s="3" t="b">
        <f aca="false">TRUE()</f>
        <v>1</v>
      </c>
      <c r="AK523" s="3" t="n">
        <v>-1.3373456982938</v>
      </c>
      <c r="AL523" s="3" t="b">
        <f aca="false">TRUE()</f>
        <v>1</v>
      </c>
      <c r="AM523" s="3" t="n">
        <v>-0.18723525964473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8</v>
      </c>
      <c r="E524" s="2" t="n">
        <v>16</v>
      </c>
      <c r="F524" s="2" t="n">
        <v>33.6900675259798</v>
      </c>
      <c r="G524" s="2" t="n">
        <v>0.638646288209607</v>
      </c>
      <c r="H524" s="2" t="n">
        <v>0.99380357161093</v>
      </c>
      <c r="I524" s="2" t="n">
        <v>0.071840772923425</v>
      </c>
      <c r="J524" s="2" t="n">
        <v>0.211653385835541</v>
      </c>
      <c r="K524" s="2" t="n">
        <v>5.38132103734268</v>
      </c>
      <c r="L524" s="2" t="n">
        <v>0.505</v>
      </c>
      <c r="M524" s="2" t="n">
        <v>0.087</v>
      </c>
      <c r="N524" s="2" t="n">
        <v>11.531</v>
      </c>
      <c r="O524" s="2" t="s">
        <v>41</v>
      </c>
      <c r="P524" s="2" t="n">
        <v>137.3</v>
      </c>
      <c r="Q524" s="2" t="n">
        <v>41.7</v>
      </c>
      <c r="R524" s="2" t="n">
        <v>6.864</v>
      </c>
      <c r="S524" s="2" t="n">
        <v>0.73441212578651</v>
      </c>
      <c r="T524" s="2" t="n">
        <v>-0.0384260359165003</v>
      </c>
      <c r="U524" s="2" t="n">
        <v>-0.256816125598056</v>
      </c>
      <c r="V524" s="2" t="n">
        <v>0.137512859638838</v>
      </c>
      <c r="W524" s="2" t="n">
        <v>0.0217905817737609</v>
      </c>
      <c r="X524" s="2" t="n">
        <v>0.0829840404574433</v>
      </c>
      <c r="Y524" s="2" t="n">
        <v>0.189615830256975</v>
      </c>
      <c r="Z524" s="2" t="n">
        <v>0.161035344563683</v>
      </c>
      <c r="AA524" s="2" t="n">
        <v>0.113497653731746</v>
      </c>
      <c r="AB524" s="2" t="n">
        <v>0.115053136113787</v>
      </c>
      <c r="AC524" s="2" t="n">
        <v>0.128159922413159</v>
      </c>
      <c r="AD524" s="2" t="n">
        <v>0.0885198880402857</v>
      </c>
      <c r="AE524" s="2" t="n">
        <v>0.084473507285628</v>
      </c>
      <c r="AF524" s="2" t="n">
        <v>0.0366606771372933</v>
      </c>
      <c r="AG524" s="2" t="n">
        <v>0.00212345163090428</v>
      </c>
      <c r="AH524" s="3" t="b">
        <f aca="false">TRUE()</f>
        <v>1</v>
      </c>
      <c r="AI524" s="3" t="n">
        <v>-1.78162984880531</v>
      </c>
      <c r="AJ524" s="3" t="b">
        <f aca="false">TRUE()</f>
        <v>1</v>
      </c>
      <c r="AK524" s="3" t="n">
        <v>-0.491956360182965</v>
      </c>
      <c r="AL524" s="3" t="b">
        <f aca="false">TRUE()</f>
        <v>1</v>
      </c>
      <c r="AM524" s="3" t="n">
        <v>-0.54833635511552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8</v>
      </c>
      <c r="E525" s="2" t="n">
        <v>17</v>
      </c>
      <c r="F525" s="2" t="n">
        <v>30.9637565320735</v>
      </c>
      <c r="G525" s="2" t="n">
        <v>0.813449023861171</v>
      </c>
      <c r="H525" s="2" t="n">
        <v>0.967872755616206</v>
      </c>
      <c r="I525" s="2" t="n">
        <v>0.21922168469958</v>
      </c>
      <c r="J525" s="2" t="n">
        <v>0.484037779203062</v>
      </c>
      <c r="K525" s="2" t="n">
        <v>2.67271755849891</v>
      </c>
      <c r="L525" s="2" t="n">
        <v>0.66</v>
      </c>
      <c r="M525" s="2" t="n">
        <v>0.109</v>
      </c>
      <c r="N525" s="2" t="n">
        <v>6.102</v>
      </c>
      <c r="O525" s="2" t="s">
        <v>41</v>
      </c>
      <c r="P525" s="2" t="n">
        <v>207.8</v>
      </c>
      <c r="Q525" s="2" t="n">
        <v>88.9</v>
      </c>
      <c r="R525" s="2" t="n">
        <v>10.388</v>
      </c>
      <c r="S525" s="2" t="n">
        <v>0.637676057075224</v>
      </c>
      <c r="T525" s="2" t="n">
        <v>0.0510630748644005</v>
      </c>
      <c r="U525" s="2" t="n">
        <v>-0.705180303843133</v>
      </c>
      <c r="V525" s="2" t="n">
        <v>0.430755247600842</v>
      </c>
      <c r="W525" s="2" t="n">
        <v>0.16089207528037</v>
      </c>
      <c r="X525" s="2" t="n">
        <v>0.115180088229286</v>
      </c>
      <c r="Y525" s="2" t="n">
        <v>0.138999638950593</v>
      </c>
      <c r="Z525" s="2" t="n">
        <v>0.178519117155892</v>
      </c>
      <c r="AA525" s="2" t="n">
        <v>0.175660781604801</v>
      </c>
      <c r="AB525" s="2" t="n">
        <v>0.136502739520477</v>
      </c>
      <c r="AC525" s="2" t="n">
        <v>0.105244790924346</v>
      </c>
      <c r="AD525" s="2" t="n">
        <v>0.0799729277036561</v>
      </c>
      <c r="AE525" s="2" t="n">
        <v>0.0532254256137762</v>
      </c>
      <c r="AF525" s="2" t="n">
        <v>0.0166944902971726</v>
      </c>
      <c r="AG525" s="2" t="n">
        <v>-1.41830346231186</v>
      </c>
      <c r="AH525" s="3" t="b">
        <f aca="false">TRUE()</f>
        <v>1</v>
      </c>
      <c r="AI525" s="3" t="n">
        <v>0.125855544722915</v>
      </c>
      <c r="AJ525" s="3" t="b">
        <f aca="false">TRUE()</f>
        <v>1</v>
      </c>
      <c r="AK525" s="3" t="n">
        <v>0.316676919749143</v>
      </c>
      <c r="AL525" s="3" t="b">
        <f aca="false">TRUE()</f>
        <v>1</v>
      </c>
      <c r="AM525" s="3" t="n">
        <v>1.0731685640367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8</v>
      </c>
      <c r="E526" s="2" t="n">
        <v>21</v>
      </c>
      <c r="F526" s="2" t="n">
        <v>30.3432488842396</v>
      </c>
      <c r="G526" s="2" t="n">
        <v>0.655945419103314</v>
      </c>
      <c r="H526" s="2" t="n">
        <v>0.991190548275568</v>
      </c>
      <c r="I526" s="2" t="n">
        <v>0.0826475900469487</v>
      </c>
      <c r="J526" s="2" t="n">
        <v>0.246961242263429</v>
      </c>
      <c r="K526" s="2" t="n">
        <v>5.44474615094196</v>
      </c>
      <c r="L526" s="2" t="n">
        <v>0.575</v>
      </c>
      <c r="M526" s="2" t="n">
        <v>0.092</v>
      </c>
      <c r="N526" s="2" t="n">
        <v>11.545</v>
      </c>
      <c r="O526" s="2" t="s">
        <v>41</v>
      </c>
      <c r="P526" s="2" t="n">
        <v>171.2</v>
      </c>
      <c r="Q526" s="2" t="n">
        <v>39.4</v>
      </c>
      <c r="R526" s="2" t="n">
        <v>8.558</v>
      </c>
      <c r="S526" s="2" t="n">
        <v>0.337342446574961</v>
      </c>
      <c r="T526" s="2" t="n">
        <v>-0.381460491909556</v>
      </c>
      <c r="U526" s="2" t="n">
        <v>0.0739167983454596</v>
      </c>
      <c r="V526" s="2" t="n">
        <v>0.133787599825811</v>
      </c>
      <c r="W526" s="2" t="n">
        <v>0.0532819407965998</v>
      </c>
      <c r="X526" s="2" t="n">
        <v>0.0977382991599014</v>
      </c>
      <c r="Y526" s="2" t="n">
        <v>0.124364583443929</v>
      </c>
      <c r="Z526" s="2" t="n">
        <v>0.149080628580683</v>
      </c>
      <c r="AA526" s="2" t="n">
        <v>0.134956496307183</v>
      </c>
      <c r="AB526" s="2" t="n">
        <v>0.156122895911653</v>
      </c>
      <c r="AC526" s="2" t="n">
        <v>0.0960897175275303</v>
      </c>
      <c r="AD526" s="2" t="n">
        <v>0.114996449646709</v>
      </c>
      <c r="AE526" s="2" t="n">
        <v>0.105808853184856</v>
      </c>
      <c r="AF526" s="2" t="n">
        <v>0.0208420762375559</v>
      </c>
      <c r="AG526" s="2" t="n">
        <v>0.0353844066137846</v>
      </c>
      <c r="AH526" s="3" t="b">
        <f aca="false">TRUE()</f>
        <v>1</v>
      </c>
      <c r="AI526" s="3" t="n">
        <v>-0.920184832373209</v>
      </c>
      <c r="AJ526" s="3" t="b">
        <f aca="false">TRUE()</f>
        <v>1</v>
      </c>
      <c r="AK526" s="3" t="n">
        <v>-0.308176069289304</v>
      </c>
      <c r="AL526" s="3" t="b">
        <f aca="false">TRUE()</f>
        <v>1</v>
      </c>
      <c r="AM526" s="3" t="n">
        <v>0.23136601026408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8</v>
      </c>
      <c r="E527" s="2" t="n">
        <v>22</v>
      </c>
      <c r="F527" s="2" t="n">
        <v>40.7321066997092</v>
      </c>
      <c r="G527" s="2" t="n">
        <v>0.715492957746479</v>
      </c>
      <c r="H527" s="2" t="n">
        <v>0.976462570490342</v>
      </c>
      <c r="I527" s="2" t="n">
        <v>0.202126777726707</v>
      </c>
      <c r="J527" s="2" t="n">
        <v>0.357217428677824</v>
      </c>
      <c r="K527" s="2" t="n">
        <v>3.86118539958692</v>
      </c>
      <c r="L527" s="2" t="n">
        <v>0.56</v>
      </c>
      <c r="M527" s="2" t="n">
        <v>0.1</v>
      </c>
      <c r="N527" s="2" t="n">
        <v>8.42</v>
      </c>
      <c r="O527" s="2" t="s">
        <v>41</v>
      </c>
      <c r="P527" s="2" t="n">
        <v>231.3</v>
      </c>
      <c r="Q527" s="2" t="n">
        <v>58.6</v>
      </c>
      <c r="R527" s="2" t="n">
        <v>11.565</v>
      </c>
      <c r="S527" s="2" t="n">
        <v>0.597960434989905</v>
      </c>
      <c r="T527" s="2" t="n">
        <v>-0.457411976830609</v>
      </c>
      <c r="U527" s="2" t="n">
        <v>0.0538803878638454</v>
      </c>
      <c r="V527" s="2" t="n">
        <v>0.104711111922409</v>
      </c>
      <c r="W527" s="2" t="n">
        <v>0.0265111444274898</v>
      </c>
      <c r="X527" s="2" t="n">
        <v>0.0699238378565837</v>
      </c>
      <c r="Y527" s="2" t="n">
        <v>0.116275468051794</v>
      </c>
      <c r="Z527" s="2" t="n">
        <v>0.144094079933524</v>
      </c>
      <c r="AA527" s="2" t="n">
        <v>0.137979079427319</v>
      </c>
      <c r="AB527" s="2" t="n">
        <v>0.145754958599027</v>
      </c>
      <c r="AC527" s="2" t="n">
        <v>0.120694553123234</v>
      </c>
      <c r="AD527" s="2" t="n">
        <v>0.124497791961104</v>
      </c>
      <c r="AE527" s="2" t="n">
        <v>0.105132834671855</v>
      </c>
      <c r="AF527" s="2" t="n">
        <v>0.0356473963755589</v>
      </c>
      <c r="AG527" s="2" t="n">
        <v>-0.79505545978124</v>
      </c>
      <c r="AH527" s="3" t="b">
        <f aca="false">TRUE()</f>
        <v>1</v>
      </c>
      <c r="AI527" s="3" t="n">
        <v>-1.10478019303723</v>
      </c>
      <c r="AJ527" s="3" t="b">
        <f aca="false">TRUE()</f>
        <v>1</v>
      </c>
      <c r="AK527" s="3" t="n">
        <v>-0.0141276038594462</v>
      </c>
      <c r="AL527" s="3" t="b">
        <f aca="false">TRUE()</f>
        <v>1</v>
      </c>
      <c r="AM527" s="3" t="n">
        <v>1.6136702037541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8</v>
      </c>
      <c r="E528" s="2" t="n">
        <v>23</v>
      </c>
      <c r="F528" s="2" t="n">
        <v>26.565051177078</v>
      </c>
      <c r="G528" s="2" t="n">
        <v>0.7046783625731</v>
      </c>
      <c r="H528" s="2" t="n">
        <v>0.987716626902615</v>
      </c>
      <c r="I528" s="2" t="n">
        <v>0.10894108767379</v>
      </c>
      <c r="J528" s="2" t="n">
        <v>0.295666313920243</v>
      </c>
      <c r="K528" s="2" t="n">
        <v>5.03836558023535</v>
      </c>
      <c r="L528" s="2" t="n">
        <v>0.69</v>
      </c>
      <c r="M528" s="2" t="n">
        <v>0.084</v>
      </c>
      <c r="N528" s="2" t="n">
        <v>10.891</v>
      </c>
      <c r="O528" s="2" t="s">
        <v>41</v>
      </c>
      <c r="P528" s="2" t="n">
        <v>153.7</v>
      </c>
      <c r="Q528" s="2" t="n">
        <v>44.1</v>
      </c>
      <c r="R528" s="2" t="n">
        <v>7.685</v>
      </c>
      <c r="S528" s="2" t="n">
        <v>0.504904450934479</v>
      </c>
      <c r="T528" s="2" t="n">
        <v>-0.280932888657918</v>
      </c>
      <c r="U528" s="2" t="n">
        <v>-0.250974703971857</v>
      </c>
      <c r="V528" s="2" t="n">
        <v>0.118985784717969</v>
      </c>
      <c r="W528" s="2" t="n">
        <v>0.050389293779597</v>
      </c>
      <c r="X528" s="2" t="n">
        <v>0.135325020341261</v>
      </c>
      <c r="Y528" s="2" t="n">
        <v>0.156039304723264</v>
      </c>
      <c r="Z528" s="2" t="n">
        <v>0.130623528052743</v>
      </c>
      <c r="AA528" s="2" t="n">
        <v>0.107259026501889</v>
      </c>
      <c r="AB528" s="2" t="n">
        <v>0.105822707526969</v>
      </c>
      <c r="AC528" s="2" t="n">
        <v>0.100345513507894</v>
      </c>
      <c r="AD528" s="2" t="n">
        <v>0.0976549619350722</v>
      </c>
      <c r="AE528" s="2" t="n">
        <v>0.124190615552159</v>
      </c>
      <c r="AF528" s="2" t="n">
        <v>0.0427393218587489</v>
      </c>
      <c r="AG528" s="2" t="n">
        <v>-0.17772685328222</v>
      </c>
      <c r="AH528" s="3" t="b">
        <f aca="false">TRUE()</f>
        <v>1</v>
      </c>
      <c r="AI528" s="3" t="n">
        <v>0.495046266050958</v>
      </c>
      <c r="AJ528" s="3" t="b">
        <f aca="false">TRUE()</f>
        <v>1</v>
      </c>
      <c r="AK528" s="3" t="n">
        <v>-0.602224534719161</v>
      </c>
      <c r="AL528" s="3" t="b">
        <f aca="false">TRUE()</f>
        <v>1</v>
      </c>
      <c r="AM528" s="3" t="n">
        <v>-0.17113521080208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8</v>
      </c>
      <c r="E529" s="2" t="n">
        <v>24</v>
      </c>
      <c r="F529" s="2" t="n">
        <v>26.565051177078</v>
      </c>
      <c r="G529" s="2" t="n">
        <v>0.910326086956522</v>
      </c>
      <c r="H529" s="2" t="n">
        <v>0.975397510417195</v>
      </c>
      <c r="I529" s="2" t="n">
        <v>0.155783508943126</v>
      </c>
      <c r="J529" s="2" t="n">
        <v>0.450484436792515</v>
      </c>
      <c r="K529" s="2" t="n">
        <v>2.70156914120514</v>
      </c>
      <c r="L529" s="2" t="n">
        <v>0.593</v>
      </c>
      <c r="M529" s="2" t="n">
        <v>0.107</v>
      </c>
      <c r="N529" s="2" t="n">
        <v>5.944</v>
      </c>
      <c r="O529" s="2" t="s">
        <v>41</v>
      </c>
      <c r="P529" s="2" t="n">
        <v>148</v>
      </c>
      <c r="Q529" s="2" t="n">
        <v>39.2</v>
      </c>
      <c r="R529" s="2" t="n">
        <v>7.398</v>
      </c>
      <c r="S529" s="2" t="n">
        <v>0.0331831781522644</v>
      </c>
      <c r="T529" s="2" t="n">
        <v>-0.150385813230816</v>
      </c>
      <c r="U529" s="2" t="n">
        <v>-0.302222234568543</v>
      </c>
      <c r="V529" s="2" t="n">
        <v>0.178809770380565</v>
      </c>
      <c r="W529" s="2" t="n">
        <v>0.0934281290649206</v>
      </c>
      <c r="X529" s="2" t="n">
        <v>0.13987878788906</v>
      </c>
      <c r="Y529" s="2" t="n">
        <v>0.13431297155023</v>
      </c>
      <c r="Z529" s="2" t="n">
        <v>0.177210435145534</v>
      </c>
      <c r="AA529" s="2" t="n">
        <v>0.168780355064663</v>
      </c>
      <c r="AB529" s="2" t="n">
        <v>0.125364380071384</v>
      </c>
      <c r="AC529" s="2" t="n">
        <v>0.0946012826618668</v>
      </c>
      <c r="AD529" s="2" t="n">
        <v>0.0675161350981774</v>
      </c>
      <c r="AE529" s="2" t="n">
        <v>0.0300687119518468</v>
      </c>
      <c r="AF529" s="2" t="n">
        <v>0.0622669405672379</v>
      </c>
      <c r="AG529" s="2" t="n">
        <v>-1.40317331686758</v>
      </c>
      <c r="AH529" s="3" t="b">
        <f aca="false">TRUE()</f>
        <v>1</v>
      </c>
      <c r="AI529" s="3" t="n">
        <v>-0.698670399576382</v>
      </c>
      <c r="AJ529" s="3" t="b">
        <f aca="false">TRUE()</f>
        <v>1</v>
      </c>
      <c r="AK529" s="3" t="n">
        <v>0.243164803391679</v>
      </c>
      <c r="AL529" s="3" t="b">
        <f aca="false">TRUE()</f>
        <v>1</v>
      </c>
      <c r="AM529" s="3" t="n">
        <v>-0.3022356085207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8</v>
      </c>
      <c r="E530" s="2" t="n">
        <v>26</v>
      </c>
      <c r="F530" s="2" t="n">
        <v>26.565051177078</v>
      </c>
      <c r="G530" s="2" t="n">
        <v>0.728251864125932</v>
      </c>
      <c r="H530" s="2" t="n">
        <v>0.989027140961811</v>
      </c>
      <c r="I530" s="2" t="n">
        <v>0.124657781223235</v>
      </c>
      <c r="J530" s="2" t="n">
        <v>0.294205174042542</v>
      </c>
      <c r="K530" s="2" t="n">
        <v>5.69509086724327</v>
      </c>
      <c r="L530" s="2" t="n">
        <v>0.708</v>
      </c>
      <c r="M530" s="2" t="n">
        <v>0.09</v>
      </c>
      <c r="N530" s="2" t="n">
        <v>12.06</v>
      </c>
      <c r="O530" s="2" t="s">
        <v>41</v>
      </c>
      <c r="P530" s="2" t="n">
        <v>177.3</v>
      </c>
      <c r="Q530" s="2" t="n">
        <v>68.6</v>
      </c>
      <c r="R530" s="2" t="n">
        <v>8.864</v>
      </c>
      <c r="S530" s="2" t="n">
        <v>0.435369002117048</v>
      </c>
      <c r="T530" s="2" t="n">
        <v>0.144820641074624</v>
      </c>
      <c r="U530" s="2" t="n">
        <v>-0.746798108995756</v>
      </c>
      <c r="V530" s="2" t="n">
        <v>0.307083379324757</v>
      </c>
      <c r="W530" s="2" t="n">
        <v>0.1637316347205</v>
      </c>
      <c r="X530" s="2" t="n">
        <v>0.0600316547537846</v>
      </c>
      <c r="Y530" s="2" t="n">
        <v>0.150310845809339</v>
      </c>
      <c r="Z530" s="2" t="n">
        <v>0.185097118086894</v>
      </c>
      <c r="AA530" s="2" t="n">
        <v>0.176193848779688</v>
      </c>
      <c r="AB530" s="2" t="n">
        <v>0.117994838877564</v>
      </c>
      <c r="AC530" s="2" t="n">
        <v>0.111864550715532</v>
      </c>
      <c r="AD530" s="2" t="n">
        <v>0.101287077888778</v>
      </c>
      <c r="AE530" s="2" t="n">
        <v>0.0833034417242846</v>
      </c>
      <c r="AF530" s="2" t="n">
        <v>0.0139166233641363</v>
      </c>
      <c r="AG530" s="2" t="n">
        <v>0.166668433816446</v>
      </c>
      <c r="AH530" s="3" t="b">
        <f aca="false">TRUE()</f>
        <v>1</v>
      </c>
      <c r="AI530" s="3" t="n">
        <v>0.716560698847784</v>
      </c>
      <c r="AJ530" s="3" t="b">
        <f aca="false">TRUE()</f>
        <v>1</v>
      </c>
      <c r="AK530" s="3" t="n">
        <v>-0.381688185646768</v>
      </c>
      <c r="AL530" s="3" t="b">
        <f aca="false">TRUE()</f>
        <v>1</v>
      </c>
      <c r="AM530" s="3" t="n">
        <v>0.37166643589286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8</v>
      </c>
      <c r="E531" s="2" t="n">
        <v>31</v>
      </c>
      <c r="F531" s="2" t="n">
        <v>37.8749836510982</v>
      </c>
      <c r="G531" s="2" t="n">
        <v>0.766752577319588</v>
      </c>
      <c r="H531" s="2" t="n">
        <v>0.991251889309491</v>
      </c>
      <c r="I531" s="2" t="n">
        <v>0.121387202229999</v>
      </c>
      <c r="J531" s="2" t="n">
        <v>0.281130558344207</v>
      </c>
      <c r="K531" s="2" t="n">
        <v>6.86226982140609</v>
      </c>
      <c r="L531" s="2" t="n">
        <v>0.803</v>
      </c>
      <c r="M531" s="2" t="n">
        <v>0.101</v>
      </c>
      <c r="N531" s="2" t="n">
        <v>14.509</v>
      </c>
      <c r="O531" s="2" t="s">
        <v>41</v>
      </c>
      <c r="P531" s="2" t="n">
        <v>179.5</v>
      </c>
      <c r="Q531" s="2" t="n">
        <v>55.2</v>
      </c>
      <c r="R531" s="2" t="n">
        <v>8.976</v>
      </c>
      <c r="S531" s="2" t="n">
        <v>0.42538520314996</v>
      </c>
      <c r="T531" s="2" t="n">
        <v>-0.278192213001175</v>
      </c>
      <c r="U531" s="2" t="n">
        <v>-0.722458572540809</v>
      </c>
      <c r="V531" s="2" t="n">
        <v>0.0690319490363424</v>
      </c>
      <c r="W531" s="2" t="n">
        <v>0.0082627964019415</v>
      </c>
      <c r="X531" s="2" t="n">
        <v>0.0560688521180473</v>
      </c>
      <c r="Y531" s="2" t="n">
        <v>0.133458242201976</v>
      </c>
      <c r="Z531" s="2" t="n">
        <v>0.140553093595468</v>
      </c>
      <c r="AA531" s="2" t="n">
        <v>0.134893114518559</v>
      </c>
      <c r="AB531" s="2" t="n">
        <v>0.146942825396758</v>
      </c>
      <c r="AC531" s="2" t="n">
        <v>0.135190194010399</v>
      </c>
      <c r="AD531" s="2" t="n">
        <v>0.140618661059234</v>
      </c>
      <c r="AE531" s="2" t="n">
        <v>0.0874394433124197</v>
      </c>
      <c r="AF531" s="2" t="n">
        <v>0.0248355737871392</v>
      </c>
      <c r="AG531" s="2" t="n">
        <v>0.778752266990927</v>
      </c>
      <c r="AH531" s="3" t="b">
        <f aca="false">TRUE()</f>
        <v>1</v>
      </c>
      <c r="AI531" s="3" t="n">
        <v>1.88566464971992</v>
      </c>
      <c r="AJ531" s="3" t="b">
        <f aca="false">TRUE()</f>
        <v>1</v>
      </c>
      <c r="AK531" s="3" t="n">
        <v>0.022628454319286</v>
      </c>
      <c r="AL531" s="3" t="b">
        <f aca="false">TRUE()</f>
        <v>1</v>
      </c>
      <c r="AM531" s="3" t="n">
        <v>0.42226658939832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1</v>
      </c>
      <c r="E532" s="2" t="n">
        <v>1</v>
      </c>
      <c r="F532" s="2" t="n">
        <v>26.565051177078</v>
      </c>
      <c r="G532" s="2" t="n">
        <v>0.78021978021978</v>
      </c>
      <c r="H532" s="2" t="n">
        <v>0.993833785889178</v>
      </c>
      <c r="I532" s="2" t="n">
        <v>0.0883911186167255</v>
      </c>
      <c r="J532" s="2" t="n">
        <v>0.25578243985938</v>
      </c>
      <c r="K532" s="2" t="n">
        <v>5.73693311917743</v>
      </c>
      <c r="L532" s="2" t="n">
        <v>0.586</v>
      </c>
      <c r="M532" s="2" t="n">
        <v>0.112</v>
      </c>
      <c r="N532" s="2" t="n">
        <v>12.166</v>
      </c>
      <c r="O532" s="2" t="s">
        <v>41</v>
      </c>
      <c r="P532" s="2" t="n">
        <v>197.6</v>
      </c>
      <c r="Q532" s="2" t="n">
        <v>58.6</v>
      </c>
      <c r="R532" s="2" t="n">
        <v>9.88</v>
      </c>
      <c r="S532" s="2" t="n">
        <v>0.0193759062542231</v>
      </c>
      <c r="T532" s="2" t="n">
        <v>-0.619156747197412</v>
      </c>
      <c r="U532" s="2" t="n">
        <v>-0.259574573636542</v>
      </c>
      <c r="V532" s="2" t="n">
        <v>0.00412211230517123</v>
      </c>
      <c r="W532" s="2" t="n">
        <v>0.00412211230517123</v>
      </c>
      <c r="X532" s="2" t="n">
        <v>0.0476893215821543</v>
      </c>
      <c r="Y532" s="2" t="n">
        <v>0.110252843018896</v>
      </c>
      <c r="Z532" s="2" t="n">
        <v>0.143341423263265</v>
      </c>
      <c r="AA532" s="2" t="n">
        <v>0.145994634892823</v>
      </c>
      <c r="AB532" s="2" t="n">
        <v>0.133199011395536</v>
      </c>
      <c r="AC532" s="2" t="n">
        <v>0.136280351763075</v>
      </c>
      <c r="AD532" s="2" t="n">
        <v>0.15378724827817</v>
      </c>
      <c r="AE532" s="2" t="n">
        <v>0.110236580458774</v>
      </c>
      <c r="AF532" s="2" t="n">
        <v>0.0192185853473065</v>
      </c>
      <c r="AG532" s="2" t="n">
        <v>0.188611055263797</v>
      </c>
      <c r="AH532" s="3" t="b">
        <f aca="false">TRUE()</f>
        <v>1</v>
      </c>
      <c r="AI532" s="3" t="n">
        <v>-0.784814901219593</v>
      </c>
      <c r="AJ532" s="3" t="b">
        <f aca="false">TRUE()</f>
        <v>1</v>
      </c>
      <c r="AK532" s="3" t="n">
        <v>0.42694509428534</v>
      </c>
      <c r="AL532" s="3" t="b">
        <f aca="false">TRUE()</f>
        <v>1</v>
      </c>
      <c r="AM532" s="3" t="n">
        <v>0.83856785232961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1</v>
      </c>
      <c r="E533" s="2" t="n">
        <v>2</v>
      </c>
      <c r="F533" s="2" t="n">
        <v>27.8972710309476</v>
      </c>
      <c r="G533" s="2" t="n">
        <v>0.6707410236822</v>
      </c>
      <c r="H533" s="2" t="n">
        <v>0.986280494901621</v>
      </c>
      <c r="I533" s="2" t="n">
        <v>0.0918724786552821</v>
      </c>
      <c r="J533" s="2" t="n">
        <v>0.266322989927515</v>
      </c>
      <c r="K533" s="2" t="n">
        <v>5.8817348922878</v>
      </c>
      <c r="L533" s="2" t="n">
        <v>0.687</v>
      </c>
      <c r="M533" s="2" t="n">
        <v>0.099</v>
      </c>
      <c r="N533" s="2" t="n">
        <v>12.511</v>
      </c>
      <c r="O533" s="2" t="s">
        <v>41</v>
      </c>
      <c r="P533" s="2" t="n">
        <v>163.8</v>
      </c>
      <c r="Q533" s="2" t="n">
        <v>57</v>
      </c>
      <c r="R533" s="2" t="n">
        <v>8.192</v>
      </c>
      <c r="S533" s="2" t="n">
        <v>0.619752297884291</v>
      </c>
      <c r="T533" s="2" t="n">
        <v>-0.536351023170148</v>
      </c>
      <c r="U533" s="2" t="n">
        <v>-0.525432964590331</v>
      </c>
      <c r="V533" s="2" t="n">
        <v>0.0418948756357584</v>
      </c>
      <c r="W533" s="2" t="n">
        <v>0.0166030286606633</v>
      </c>
      <c r="X533" s="2" t="n">
        <v>0.0498780511133743</v>
      </c>
      <c r="Y533" s="2" t="n">
        <v>0.115101677949043</v>
      </c>
      <c r="Z533" s="2" t="n">
        <v>0.138193793021484</v>
      </c>
      <c r="AA533" s="2" t="n">
        <v>0.141028989264183</v>
      </c>
      <c r="AB533" s="2" t="n">
        <v>0.157458127072544</v>
      </c>
      <c r="AC533" s="2" t="n">
        <v>0.140172399365065</v>
      </c>
      <c r="AD533" s="2" t="n">
        <v>0.133533612881861</v>
      </c>
      <c r="AE533" s="2" t="n">
        <v>0.10127474454984</v>
      </c>
      <c r="AF533" s="2" t="n">
        <v>0.023358604782606</v>
      </c>
      <c r="AG533" s="2" t="n">
        <v>0.264546989526276</v>
      </c>
      <c r="AH533" s="3" t="b">
        <f aca="false">TRUE()</f>
        <v>1</v>
      </c>
      <c r="AI533" s="3" t="n">
        <v>0.458127193918155</v>
      </c>
      <c r="AJ533" s="3" t="b">
        <f aca="false">TRUE()</f>
        <v>1</v>
      </c>
      <c r="AK533" s="3" t="n">
        <v>-0.0508836620381784</v>
      </c>
      <c r="AL533" s="3" t="b">
        <f aca="false">TRUE()</f>
        <v>1</v>
      </c>
      <c r="AM533" s="3" t="n">
        <v>0.061165493927532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2</v>
      </c>
      <c r="E534" s="2" t="n">
        <v>1</v>
      </c>
      <c r="F534" s="2" t="n">
        <v>27.8972710309476</v>
      </c>
      <c r="G534" s="2" t="n">
        <v>0.859470468431772</v>
      </c>
      <c r="H534" s="2" t="n">
        <v>0.990508315267591</v>
      </c>
      <c r="I534" s="2" t="n">
        <v>0.0930240803113294</v>
      </c>
      <c r="J534" s="2" t="n">
        <v>0.299681397234131</v>
      </c>
      <c r="K534" s="2" t="n">
        <v>5.47444191851682</v>
      </c>
      <c r="L534" s="2" t="n">
        <v>0.7</v>
      </c>
      <c r="M534" s="2" t="n">
        <v>0.092</v>
      </c>
      <c r="N534" s="2" t="n">
        <v>11.623</v>
      </c>
      <c r="O534" s="2" t="s">
        <v>41</v>
      </c>
      <c r="P534" s="2" t="n">
        <v>117.4</v>
      </c>
      <c r="Q534" s="2" t="n">
        <v>46.5</v>
      </c>
      <c r="R534" s="2" t="n">
        <v>5.87</v>
      </c>
      <c r="S534" s="2" t="n">
        <v>0.44653535474615</v>
      </c>
      <c r="T534" s="2" t="n">
        <v>-0.337089217676207</v>
      </c>
      <c r="U534" s="2" t="n">
        <v>-0.830844593248474</v>
      </c>
      <c r="V534" s="2" t="n">
        <v>0.0841668715950323</v>
      </c>
      <c r="W534" s="2" t="n">
        <v>0.0110287776432553</v>
      </c>
      <c r="X534" s="2" t="n">
        <v>0.0974473127432488</v>
      </c>
      <c r="Y534" s="2" t="n">
        <v>0.127403546463709</v>
      </c>
      <c r="Z534" s="2" t="n">
        <v>0.131446089237965</v>
      </c>
      <c r="AA534" s="2" t="n">
        <v>0.131831256617503</v>
      </c>
      <c r="AB534" s="2" t="n">
        <v>0.128152225453663</v>
      </c>
      <c r="AC534" s="2" t="n">
        <v>0.123126506027741</v>
      </c>
      <c r="AD534" s="2" t="n">
        <v>0.133324811228999</v>
      </c>
      <c r="AE534" s="2" t="n">
        <v>0.100352629427978</v>
      </c>
      <c r="AF534" s="2" t="n">
        <v>0.0269156227991938</v>
      </c>
      <c r="AG534" s="2" t="n">
        <v>0.0509572535893515</v>
      </c>
      <c r="AH534" s="3" t="b">
        <f aca="false">TRUE()</f>
        <v>1</v>
      </c>
      <c r="AI534" s="3" t="n">
        <v>0.618109839826972</v>
      </c>
      <c r="AJ534" s="3" t="b">
        <f aca="false">TRUE()</f>
        <v>1</v>
      </c>
      <c r="AK534" s="3" t="n">
        <v>-0.308176069289304</v>
      </c>
      <c r="AL534" s="3" t="b">
        <f aca="false">TRUE()</f>
        <v>1</v>
      </c>
      <c r="AM534" s="3" t="n">
        <v>-1.00603774364219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2</v>
      </c>
      <c r="E535" s="2" t="n">
        <v>2</v>
      </c>
      <c r="F535" s="2" t="n">
        <v>33.6900675259798</v>
      </c>
      <c r="G535" s="2" t="n">
        <v>0.563039014373717</v>
      </c>
      <c r="H535" s="2" t="n">
        <v>0.98924917876382</v>
      </c>
      <c r="I535" s="2" t="n">
        <v>0.0855607987369821</v>
      </c>
      <c r="J535" s="2" t="n">
        <v>0.216660736775277</v>
      </c>
      <c r="K535" s="2" t="n">
        <v>8.43436694766581</v>
      </c>
      <c r="L535" s="2" t="n">
        <v>0.721</v>
      </c>
      <c r="M535" s="2" t="n">
        <v>0.079</v>
      </c>
      <c r="N535" s="2" t="n">
        <v>17.618</v>
      </c>
      <c r="O535" s="2" t="s">
        <v>41</v>
      </c>
      <c r="P535" s="2" t="n">
        <v>120</v>
      </c>
      <c r="Q535" s="2" t="n">
        <v>41.9</v>
      </c>
      <c r="R535" s="2" t="n">
        <v>6.001</v>
      </c>
      <c r="S535" s="2" t="n">
        <v>0.248736894897619</v>
      </c>
      <c r="T535" s="2" t="n">
        <v>-0.281738313551788</v>
      </c>
      <c r="U535" s="2" t="n">
        <v>-0.678616984257163</v>
      </c>
      <c r="V535" s="2" t="n">
        <v>0.00327253805357564</v>
      </c>
      <c r="W535" s="2" t="n">
        <v>0.0128531607344118</v>
      </c>
      <c r="X535" s="2" t="n">
        <v>0.0298458101405742</v>
      </c>
      <c r="Y535" s="2" t="n">
        <v>0.118902619810075</v>
      </c>
      <c r="Z535" s="2" t="n">
        <v>0.149700890778726</v>
      </c>
      <c r="AA535" s="2" t="n">
        <v>0.125918518354426</v>
      </c>
      <c r="AB535" s="2" t="n">
        <v>0.129978698225156</v>
      </c>
      <c r="AC535" s="2" t="n">
        <v>0.147146356722676</v>
      </c>
      <c r="AD535" s="2" t="n">
        <v>0.109609152098052</v>
      </c>
      <c r="AE535" s="2" t="n">
        <v>0.126283290283065</v>
      </c>
      <c r="AF535" s="2" t="n">
        <v>0.0626146635872494</v>
      </c>
      <c r="AG535" s="2" t="n">
        <v>1.6031804591989</v>
      </c>
      <c r="AH535" s="3" t="b">
        <f aca="false">TRUE()</f>
        <v>1</v>
      </c>
      <c r="AI535" s="3" t="n">
        <v>0.876543344756603</v>
      </c>
      <c r="AJ535" s="3" t="b">
        <f aca="false">TRUE()</f>
        <v>1</v>
      </c>
      <c r="AK535" s="3" t="n">
        <v>-0.786004825612822</v>
      </c>
      <c r="AL535" s="3" t="b">
        <f aca="false">TRUE()</f>
        <v>1</v>
      </c>
      <c r="AM535" s="3" t="n">
        <v>-0.9462375622266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2</v>
      </c>
      <c r="E536" s="2" t="n">
        <v>3</v>
      </c>
      <c r="F536" s="2" t="n">
        <v>21.5014343240479</v>
      </c>
      <c r="G536" s="2" t="n">
        <v>0.911447084233261</v>
      </c>
      <c r="H536" s="2" t="n">
        <v>0.98082417321501</v>
      </c>
      <c r="I536" s="2" t="n">
        <v>0.16790846496195</v>
      </c>
      <c r="J536" s="2" t="n">
        <v>0.405726190620412</v>
      </c>
      <c r="K536" s="2" t="n">
        <v>3.16890756736456</v>
      </c>
      <c r="L536" s="2" t="n">
        <v>0.603</v>
      </c>
      <c r="M536" s="2" t="n">
        <v>0.124</v>
      </c>
      <c r="N536" s="2" t="n">
        <v>6.944</v>
      </c>
      <c r="O536" s="2" t="s">
        <v>41</v>
      </c>
      <c r="P536" s="2" t="n">
        <v>144.7</v>
      </c>
      <c r="Q536" s="2" t="n">
        <v>62.6</v>
      </c>
      <c r="R536" s="2" t="n">
        <v>7.235</v>
      </c>
      <c r="S536" s="2" t="n">
        <v>0.451461992638699</v>
      </c>
      <c r="T536" s="2" t="n">
        <v>-0.165312379577268</v>
      </c>
      <c r="U536" s="2" t="n">
        <v>-0.872152439822163</v>
      </c>
      <c r="V536" s="2" t="n">
        <v>0.303828782172519</v>
      </c>
      <c r="W536" s="2" t="n">
        <v>0.0363038458481504</v>
      </c>
      <c r="X536" s="2" t="n">
        <v>0.178481538899022</v>
      </c>
      <c r="Y536" s="2" t="n">
        <v>0.153715686318543</v>
      </c>
      <c r="Z536" s="2" t="n">
        <v>0.125584552593661</v>
      </c>
      <c r="AA536" s="2" t="n">
        <v>0.121043803514174</v>
      </c>
      <c r="AB536" s="2" t="n">
        <v>0.129975883154438</v>
      </c>
      <c r="AC536" s="2" t="n">
        <v>0.110029517724736</v>
      </c>
      <c r="AD536" s="2" t="n">
        <v>0.100671113772315</v>
      </c>
      <c r="AE536" s="2" t="n">
        <v>0.0636009115759695</v>
      </c>
      <c r="AF536" s="2" t="n">
        <v>0.0168969924471405</v>
      </c>
      <c r="AG536" s="2" t="n">
        <v>-1.15809496426949</v>
      </c>
      <c r="AH536" s="3" t="b">
        <f aca="false">TRUE()</f>
        <v>1</v>
      </c>
      <c r="AI536" s="3" t="n">
        <v>-0.575606825800368</v>
      </c>
      <c r="AJ536" s="3" t="b">
        <f aca="false">TRUE()</f>
        <v>1</v>
      </c>
      <c r="AK536" s="3" t="n">
        <v>0.868017792430125</v>
      </c>
      <c r="AL536" s="3" t="b">
        <f aca="false">TRUE()</f>
        <v>1</v>
      </c>
      <c r="AM536" s="3" t="n">
        <v>-0.37813583877897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2</v>
      </c>
      <c r="E537" s="2" t="n">
        <v>4</v>
      </c>
      <c r="F537" s="2" t="n">
        <v>30.3432488842396</v>
      </c>
      <c r="G537" s="2" t="n">
        <v>0.733542319749216</v>
      </c>
      <c r="H537" s="2" t="n">
        <v>0.992804510065628</v>
      </c>
      <c r="I537" s="2" t="n">
        <v>0.074484513367007</v>
      </c>
      <c r="J537" s="2" t="n">
        <v>0.230697158637555</v>
      </c>
      <c r="K537" s="2" t="n">
        <v>7.40488998747497</v>
      </c>
      <c r="L537" s="2" t="n">
        <v>0.778</v>
      </c>
      <c r="M537" s="2" t="n">
        <v>0.143</v>
      </c>
      <c r="N537" s="2" t="n">
        <v>15.528</v>
      </c>
      <c r="O537" s="2" t="s">
        <v>41</v>
      </c>
      <c r="P537" s="2" t="n">
        <v>108.1</v>
      </c>
      <c r="Q537" s="2" t="n">
        <v>46.4</v>
      </c>
      <c r="R537" s="2" t="n">
        <v>5.403</v>
      </c>
      <c r="S537" s="2" t="n">
        <v>0.494819910060074</v>
      </c>
      <c r="T537" s="2" t="n">
        <v>0.996902287565854</v>
      </c>
      <c r="U537" s="2" t="n">
        <v>1.92743500605168</v>
      </c>
      <c r="V537" s="2" t="n">
        <v>0.299752850021565</v>
      </c>
      <c r="W537" s="2" t="n">
        <v>0.124229153788115</v>
      </c>
      <c r="X537" s="2" t="n">
        <v>0.230178922530856</v>
      </c>
      <c r="Y537" s="2" t="n">
        <v>0.188557736650549</v>
      </c>
      <c r="Z537" s="2" t="n">
        <v>0.113930280733308</v>
      </c>
      <c r="AA537" s="2" t="n">
        <v>0.109484470318932</v>
      </c>
      <c r="AB537" s="2" t="n">
        <v>0.0760726133589428</v>
      </c>
      <c r="AC537" s="2" t="n">
        <v>0.0986406503169858</v>
      </c>
      <c r="AD537" s="2" t="n">
        <v>0.104994968876453</v>
      </c>
      <c r="AE537" s="2" t="n">
        <v>0.0714227956005663</v>
      </c>
      <c r="AF537" s="2" t="n">
        <v>0.00671756161340761</v>
      </c>
      <c r="AG537" s="2" t="n">
        <v>1.06330934371053</v>
      </c>
      <c r="AH537" s="3" t="b">
        <f aca="false">TRUE()</f>
        <v>1</v>
      </c>
      <c r="AI537" s="3" t="n">
        <v>1.57800571527989</v>
      </c>
      <c r="AJ537" s="3" t="b">
        <f aca="false">TRUE()</f>
        <v>1</v>
      </c>
      <c r="AK537" s="3" t="n">
        <v>1.56638289782604</v>
      </c>
      <c r="AL537" s="3" t="b">
        <f aca="false">TRUE()</f>
        <v>1</v>
      </c>
      <c r="AM537" s="3" t="n">
        <v>-1.2199383925516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2</v>
      </c>
      <c r="E538" s="2" t="n">
        <v>5</v>
      </c>
      <c r="F538" s="2" t="n">
        <v>35.5376777919744</v>
      </c>
      <c r="G538" s="2" t="n">
        <v>0.836683417085427</v>
      </c>
      <c r="H538" s="2" t="n">
        <v>0.967750286682699</v>
      </c>
      <c r="I538" s="2" t="n">
        <v>0.252074178595011</v>
      </c>
      <c r="J538" s="2" t="n">
        <v>0.489407721752562</v>
      </c>
      <c r="K538" s="2" t="n">
        <v>2.56964662425428</v>
      </c>
      <c r="L538" s="2" t="n">
        <v>0.56</v>
      </c>
      <c r="M538" s="2" t="n">
        <v>0.098</v>
      </c>
      <c r="N538" s="2" t="n">
        <v>5.775</v>
      </c>
      <c r="O538" s="2" t="s">
        <v>41</v>
      </c>
      <c r="P538" s="2" t="n">
        <v>122.5</v>
      </c>
      <c r="Q538" s="2" t="n">
        <v>52</v>
      </c>
      <c r="R538" s="2" t="n">
        <v>6.123</v>
      </c>
      <c r="S538" s="2" t="n">
        <v>0.98580487026275</v>
      </c>
      <c r="T538" s="2" t="n">
        <v>0.253865183255636</v>
      </c>
      <c r="U538" s="2" t="n">
        <v>0.394345771911908</v>
      </c>
      <c r="V538" s="2" t="n">
        <v>0.413104288942517</v>
      </c>
      <c r="W538" s="2" t="n">
        <v>0.11946129238893</v>
      </c>
      <c r="X538" s="2" t="n">
        <v>0.210419807793503</v>
      </c>
      <c r="Y538" s="2" t="n">
        <v>0.160866514943566</v>
      </c>
      <c r="Z538" s="2" t="n">
        <v>0.133379641744508</v>
      </c>
      <c r="AA538" s="2" t="n">
        <v>0.11480985452151</v>
      </c>
      <c r="AB538" s="2" t="n">
        <v>0.114345425104086</v>
      </c>
      <c r="AC538" s="2" t="n">
        <v>0.108711127628243</v>
      </c>
      <c r="AD538" s="2" t="n">
        <v>0.0904803055714311</v>
      </c>
      <c r="AE538" s="2" t="n">
        <v>0.0583912699600557</v>
      </c>
      <c r="AF538" s="2" t="n">
        <v>0.0085960527330976</v>
      </c>
      <c r="AG538" s="2" t="n">
        <v>-1.47235520158999</v>
      </c>
      <c r="AH538" s="3" t="b">
        <f aca="false">TRUE()</f>
        <v>1</v>
      </c>
      <c r="AI538" s="3" t="n">
        <v>-1.10478019303723</v>
      </c>
      <c r="AJ538" s="3" t="b">
        <f aca="false">TRUE()</f>
        <v>1</v>
      </c>
      <c r="AK538" s="3" t="n">
        <v>-0.0876397202169106</v>
      </c>
      <c r="AL538" s="3" t="b">
        <f aca="false">TRUE()</f>
        <v>1</v>
      </c>
      <c r="AM538" s="3" t="n">
        <v>-0.88873738778862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2</v>
      </c>
      <c r="E539" s="2" t="n">
        <v>6</v>
      </c>
      <c r="F539" s="2" t="n">
        <v>18.434948822922</v>
      </c>
      <c r="G539" s="2" t="n">
        <v>0.903284671532847</v>
      </c>
      <c r="H539" s="2" t="n">
        <v>0.973290668835808</v>
      </c>
      <c r="I539" s="2" t="n">
        <v>0.218231847175868</v>
      </c>
      <c r="J539" s="2" t="n">
        <v>0.470248362267453</v>
      </c>
      <c r="K539" s="2" t="n">
        <v>3.2039732810205</v>
      </c>
      <c r="L539" s="2" t="n">
        <v>0.694</v>
      </c>
      <c r="M539" s="2" t="n">
        <v>0.112</v>
      </c>
      <c r="N539" s="2" t="n">
        <v>7.154</v>
      </c>
      <c r="O539" s="2" t="s">
        <v>41</v>
      </c>
      <c r="P539" s="2" t="n">
        <v>136.7</v>
      </c>
      <c r="Q539" s="2" t="n">
        <v>53</v>
      </c>
      <c r="R539" s="2" t="n">
        <v>6.834</v>
      </c>
      <c r="S539" s="2" t="n">
        <v>0.269156258666533</v>
      </c>
      <c r="T539" s="2" t="n">
        <v>-0.490836108273036</v>
      </c>
      <c r="U539" s="2" t="n">
        <v>-0.785364500767957</v>
      </c>
      <c r="V539" s="2" t="n">
        <v>0.0647068382746734</v>
      </c>
      <c r="W539" s="2" t="n">
        <v>0.0591770491668445</v>
      </c>
      <c r="X539" s="2" t="n">
        <v>0.151749827854093</v>
      </c>
      <c r="Y539" s="2" t="n">
        <v>0.127838052305196</v>
      </c>
      <c r="Z539" s="2" t="n">
        <v>0.106233784377272</v>
      </c>
      <c r="AA539" s="2" t="n">
        <v>0.105731485802457</v>
      </c>
      <c r="AB539" s="2" t="n">
        <v>0.12654363322634</v>
      </c>
      <c r="AC539" s="2" t="n">
        <v>0.129633876470333</v>
      </c>
      <c r="AD539" s="2" t="n">
        <v>0.135797060884503</v>
      </c>
      <c r="AE539" s="2" t="n">
        <v>0.093734968360175</v>
      </c>
      <c r="AF539" s="2" t="n">
        <v>0.0227373107196313</v>
      </c>
      <c r="AG539" s="2" t="n">
        <v>-1.13970604768479</v>
      </c>
      <c r="AH539" s="3" t="b">
        <f aca="false">TRUE()</f>
        <v>1</v>
      </c>
      <c r="AI539" s="3" t="n">
        <v>0.544271695561364</v>
      </c>
      <c r="AJ539" s="3" t="b">
        <f aca="false">TRUE()</f>
        <v>1</v>
      </c>
      <c r="AK539" s="3" t="n">
        <v>0.42694509428534</v>
      </c>
      <c r="AL539" s="3" t="b">
        <f aca="false">TRUE()</f>
        <v>1</v>
      </c>
      <c r="AM539" s="3" t="n">
        <v>-0.56213639698064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3</v>
      </c>
      <c r="E540" s="2" t="n">
        <v>1</v>
      </c>
      <c r="F540" s="2" t="n">
        <v>39.8055710922652</v>
      </c>
      <c r="G540" s="2" t="n">
        <v>0.796630565583634</v>
      </c>
      <c r="H540" s="2" t="n">
        <v>0.965321623880567</v>
      </c>
      <c r="I540" s="2" t="n">
        <v>0.190784196155427</v>
      </c>
      <c r="J540" s="2" t="n">
        <v>0.426374952997153</v>
      </c>
      <c r="K540" s="2" t="n">
        <v>3.9973360323531</v>
      </c>
      <c r="L540" s="2" t="n">
        <v>0.771</v>
      </c>
      <c r="M540" s="2" t="n">
        <v>0.121</v>
      </c>
      <c r="N540" s="2" t="n">
        <v>8.759</v>
      </c>
      <c r="O540" s="2" t="s">
        <v>41</v>
      </c>
      <c r="P540" s="2" t="n">
        <v>191.7</v>
      </c>
      <c r="Q540" s="2" t="n">
        <v>67.4</v>
      </c>
      <c r="R540" s="2" t="n">
        <v>9.587</v>
      </c>
      <c r="S540" s="2" t="n">
        <v>0.476677585473869</v>
      </c>
      <c r="T540" s="2" t="n">
        <v>-0.424779906747166</v>
      </c>
      <c r="U540" s="2" t="n">
        <v>-0.545341395603174</v>
      </c>
      <c r="V540" s="2" t="n">
        <v>0.137380600515575</v>
      </c>
      <c r="W540" s="2" t="n">
        <v>0.0274593220164298</v>
      </c>
      <c r="X540" s="2" t="n">
        <v>0.0921777719494681</v>
      </c>
      <c r="Y540" s="2" t="n">
        <v>0.114793360369544</v>
      </c>
      <c r="Z540" s="2" t="n">
        <v>0.12874026066036</v>
      </c>
      <c r="AA540" s="2" t="n">
        <v>0.155791323280234</v>
      </c>
      <c r="AB540" s="2" t="n">
        <v>0.148425330658054</v>
      </c>
      <c r="AC540" s="2" t="n">
        <v>0.134390138205247</v>
      </c>
      <c r="AD540" s="2" t="n">
        <v>0.128650387247902</v>
      </c>
      <c r="AE540" s="2" t="n">
        <v>0.0812744119634549</v>
      </c>
      <c r="AF540" s="2" t="n">
        <v>0.015757015665736</v>
      </c>
      <c r="AG540" s="2" t="n">
        <v>-0.723656296100786</v>
      </c>
      <c r="AH540" s="3" t="b">
        <f aca="false">TRUE()</f>
        <v>1</v>
      </c>
      <c r="AI540" s="3" t="n">
        <v>1.49186121363668</v>
      </c>
      <c r="AJ540" s="3" t="b">
        <f aca="false">TRUE()</f>
        <v>1</v>
      </c>
      <c r="AK540" s="3" t="n">
        <v>0.757749617893929</v>
      </c>
      <c r="AL540" s="3" t="b">
        <f aca="false">TRUE()</f>
        <v>1</v>
      </c>
      <c r="AM540" s="3" t="n">
        <v>0.70286744065588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3</v>
      </c>
      <c r="E541" s="2" t="n">
        <v>2</v>
      </c>
      <c r="F541" s="2" t="n">
        <v>33.6900675259798</v>
      </c>
      <c r="G541" s="2" t="n">
        <v>0.673012851023322</v>
      </c>
      <c r="H541" s="2" t="n">
        <v>0.995353969083073</v>
      </c>
      <c r="I541" s="2" t="n">
        <v>0.0604797338166998</v>
      </c>
      <c r="J541" s="2" t="n">
        <v>0.189756274874846</v>
      </c>
      <c r="K541" s="2" t="n">
        <v>9.07118340565629</v>
      </c>
      <c r="L541" s="2" t="n">
        <v>0.705</v>
      </c>
      <c r="M541" s="2" t="n">
        <v>0.081</v>
      </c>
      <c r="N541" s="2" t="n">
        <v>18.834</v>
      </c>
      <c r="O541" s="2" t="s">
        <v>41</v>
      </c>
      <c r="P541" s="2" t="n">
        <v>168</v>
      </c>
      <c r="Q541" s="2" t="n">
        <v>55.4</v>
      </c>
      <c r="R541" s="2" t="n">
        <v>8.4</v>
      </c>
      <c r="S541" s="2" t="n">
        <v>0.544965561067383</v>
      </c>
      <c r="T541" s="2" t="n">
        <v>-0.310101131885422</v>
      </c>
      <c r="U541" s="2" t="n">
        <v>-0.744231548060674</v>
      </c>
      <c r="V541" s="2" t="n">
        <v>0.101732772674734</v>
      </c>
      <c r="W541" s="2" t="n">
        <v>0.0557772346144969</v>
      </c>
      <c r="X541" s="2" t="n">
        <v>0.0251684279938463</v>
      </c>
      <c r="Y541" s="2" t="n">
        <v>0.121699241901126</v>
      </c>
      <c r="Z541" s="2" t="n">
        <v>0.152951332767978</v>
      </c>
      <c r="AA541" s="2" t="n">
        <v>0.157246214371586</v>
      </c>
      <c r="AB541" s="2" t="n">
        <v>0.161266750144289</v>
      </c>
      <c r="AC541" s="2" t="n">
        <v>0.126494624382494</v>
      </c>
      <c r="AD541" s="2" t="n">
        <v>0.138087155249586</v>
      </c>
      <c r="AE541" s="2" t="n">
        <v>0.100787495309256</v>
      </c>
      <c r="AF541" s="2" t="n">
        <v>0.0162987578798399</v>
      </c>
      <c r="AG541" s="2" t="n">
        <v>1.93713529726826</v>
      </c>
      <c r="AH541" s="3" t="b">
        <f aca="false">TRUE()</f>
        <v>1</v>
      </c>
      <c r="AI541" s="3" t="n">
        <v>0.67964162671498</v>
      </c>
      <c r="AJ541" s="3" t="b">
        <f aca="false">TRUE()</f>
        <v>1</v>
      </c>
      <c r="AK541" s="3" t="n">
        <v>-0.712492709255357</v>
      </c>
      <c r="AL541" s="3" t="b">
        <f aca="false">TRUE()</f>
        <v>1</v>
      </c>
      <c r="AM541" s="3" t="n">
        <v>0.15776578698341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5</v>
      </c>
      <c r="E542" s="2" t="n">
        <v>0</v>
      </c>
      <c r="F542" s="2" t="n">
        <v>26.565051177078</v>
      </c>
      <c r="G542" s="2" t="n">
        <v>0.72</v>
      </c>
      <c r="H542" s="2" t="n">
        <v>0.992687475577133</v>
      </c>
      <c r="I542" s="2" t="n">
        <v>0.0799420497162956</v>
      </c>
      <c r="J542" s="2" t="n">
        <v>0.25038070411584</v>
      </c>
      <c r="K542" s="2" t="n">
        <v>7.22919444493802</v>
      </c>
      <c r="L542" s="2" t="n">
        <v>0.758</v>
      </c>
      <c r="M542" s="2" t="n">
        <v>0.104</v>
      </c>
      <c r="N542" s="2" t="n">
        <v>15.289</v>
      </c>
      <c r="O542" s="2" t="s">
        <v>41</v>
      </c>
      <c r="P542" s="2" t="n">
        <v>156.4</v>
      </c>
      <c r="Q542" s="2" t="n">
        <v>62.3</v>
      </c>
      <c r="R542" s="2" t="n">
        <v>7.819</v>
      </c>
      <c r="S542" s="2" t="n">
        <v>0.393053817999807</v>
      </c>
      <c r="T542" s="2" t="n">
        <v>-0.225316297288912</v>
      </c>
      <c r="U542" s="2" t="n">
        <v>-0.988536776603236</v>
      </c>
      <c r="V542" s="2" t="n">
        <v>0.115906943472025</v>
      </c>
      <c r="W542" s="2" t="n">
        <v>0.0432449181480625</v>
      </c>
      <c r="X542" s="2" t="n">
        <v>0.0613076721783251</v>
      </c>
      <c r="Y542" s="2" t="n">
        <v>0.146842268390585</v>
      </c>
      <c r="Z542" s="2" t="n">
        <v>0.165359574500937</v>
      </c>
      <c r="AA542" s="2" t="n">
        <v>0.131788848208623</v>
      </c>
      <c r="AB542" s="2" t="n">
        <v>0.0945157187414378</v>
      </c>
      <c r="AC542" s="2" t="n">
        <v>0.132000265435792</v>
      </c>
      <c r="AD542" s="2" t="n">
        <v>0.13850660198955</v>
      </c>
      <c r="AE542" s="2" t="n">
        <v>0.106740917487601</v>
      </c>
      <c r="AF542" s="2" t="n">
        <v>0.0229381330671502</v>
      </c>
      <c r="AG542" s="2" t="n">
        <v>0.971172314710704</v>
      </c>
      <c r="AH542" s="3" t="b">
        <f aca="false">TRUE()</f>
        <v>1</v>
      </c>
      <c r="AI542" s="3" t="n">
        <v>1.33187856772786</v>
      </c>
      <c r="AJ542" s="3" t="b">
        <f aca="false">TRUE()</f>
        <v>1</v>
      </c>
      <c r="AK542" s="3" t="n">
        <v>0.132896628855482</v>
      </c>
      <c r="AL542" s="3" t="b">
        <f aca="false">TRUE()</f>
        <v>1</v>
      </c>
      <c r="AM542" s="3" t="n">
        <v>-0.10903502240901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6</v>
      </c>
      <c r="E543" s="2" t="n">
        <v>0</v>
      </c>
      <c r="F543" s="2" t="n">
        <v>16.504361381755</v>
      </c>
      <c r="G543" s="2" t="n">
        <v>0.879414298018949</v>
      </c>
      <c r="H543" s="2" t="n">
        <v>0.992706764157256</v>
      </c>
      <c r="I543" s="2" t="n">
        <v>0.14479589832642</v>
      </c>
      <c r="J543" s="2" t="n">
        <v>0.29080060601401</v>
      </c>
      <c r="K543" s="2" t="n">
        <v>6.21295232624466</v>
      </c>
      <c r="L543" s="2" t="n">
        <v>0.733</v>
      </c>
      <c r="M543" s="2" t="n">
        <v>0.098</v>
      </c>
      <c r="N543" s="2" t="n">
        <v>13.225</v>
      </c>
      <c r="O543" s="2" t="s">
        <v>41</v>
      </c>
      <c r="P543" s="2" t="n">
        <v>148.8</v>
      </c>
      <c r="Q543" s="2" t="n">
        <v>50.7</v>
      </c>
      <c r="R543" s="2" t="n">
        <v>7.439</v>
      </c>
      <c r="S543" s="2" t="n">
        <v>0.516071015509952</v>
      </c>
      <c r="T543" s="2" t="n">
        <v>-0.265538062686665</v>
      </c>
      <c r="U543" s="2" t="n">
        <v>-0.729039030499852</v>
      </c>
      <c r="V543" s="2" t="n">
        <v>0.0133348946917193</v>
      </c>
      <c r="W543" s="2" t="n">
        <v>0.0327824940356842</v>
      </c>
      <c r="X543" s="2" t="n">
        <v>0.0374349705815191</v>
      </c>
      <c r="Y543" s="2" t="n">
        <v>0.115763246150297</v>
      </c>
      <c r="Z543" s="2" t="n">
        <v>0.147998195010476</v>
      </c>
      <c r="AA543" s="2" t="n">
        <v>0.139743875818957</v>
      </c>
      <c r="AB543" s="2" t="n">
        <v>0.158049511425837</v>
      </c>
      <c r="AC543" s="2" t="n">
        <v>0.161414870117202</v>
      </c>
      <c r="AD543" s="2" t="n">
        <v>0.133109309634977</v>
      </c>
      <c r="AE543" s="2" t="n">
        <v>0.0878447831666109</v>
      </c>
      <c r="AF543" s="2" t="n">
        <v>0.0186412380941249</v>
      </c>
      <c r="AG543" s="2" t="n">
        <v>0.438241722341214</v>
      </c>
      <c r="AH543" s="3" t="b">
        <f aca="false">TRUE()</f>
        <v>1</v>
      </c>
      <c r="AI543" s="3" t="n">
        <v>1.02421963328782</v>
      </c>
      <c r="AJ543" s="3" t="b">
        <f aca="false">TRUE()</f>
        <v>1</v>
      </c>
      <c r="AK543" s="3" t="n">
        <v>-0.0876397202169106</v>
      </c>
      <c r="AL543" s="3" t="b">
        <f aca="false">TRUE()</f>
        <v>1</v>
      </c>
      <c r="AM543" s="3" t="n">
        <v>-0.28383555270061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7</v>
      </c>
      <c r="E544" s="2" t="n">
        <v>1</v>
      </c>
      <c r="F544" s="2" t="n">
        <v>18.434948822922</v>
      </c>
      <c r="G544" s="2" t="n">
        <v>0.900966183574879</v>
      </c>
      <c r="H544" s="2" t="n">
        <v>0.966650053306239</v>
      </c>
      <c r="I544" s="2" t="n">
        <v>0.205414511326218</v>
      </c>
      <c r="J544" s="2" t="n">
        <v>0.51813352083644</v>
      </c>
      <c r="K544" s="2" t="n">
        <v>2.62904947687195</v>
      </c>
      <c r="L544" s="2" t="n">
        <v>0.662</v>
      </c>
      <c r="M544" s="2" t="n">
        <v>0.111</v>
      </c>
      <c r="N544" s="2" t="n">
        <v>5.987</v>
      </c>
      <c r="O544" s="2" t="s">
        <v>41</v>
      </c>
      <c r="P544" s="2" t="n">
        <v>246.6</v>
      </c>
      <c r="Q544" s="2" t="n">
        <v>65.1</v>
      </c>
      <c r="R544" s="2" t="n">
        <v>12.331</v>
      </c>
      <c r="S544" s="2" t="n">
        <v>0.60556737811556</v>
      </c>
      <c r="T544" s="2" t="n">
        <v>-0.478086899695645</v>
      </c>
      <c r="U544" s="2" t="n">
        <v>-0.728110839157922</v>
      </c>
      <c r="V544" s="2" t="n">
        <v>0.09771105864791</v>
      </c>
      <c r="W544" s="2" t="n">
        <v>0.0454775980696198</v>
      </c>
      <c r="X544" s="2" t="n">
        <v>0.119689595824951</v>
      </c>
      <c r="Y544" s="2" t="n">
        <v>0.113258746551805</v>
      </c>
      <c r="Z544" s="2" t="n">
        <v>0.121392869272375</v>
      </c>
      <c r="AA544" s="2" t="n">
        <v>0.145517795885298</v>
      </c>
      <c r="AB544" s="2" t="n">
        <v>0.149470175606617</v>
      </c>
      <c r="AC544" s="2" t="n">
        <v>0.116381493927092</v>
      </c>
      <c r="AD544" s="2" t="n">
        <v>0.105691560150276</v>
      </c>
      <c r="AE544" s="2" t="n">
        <v>0.0866408533852896</v>
      </c>
      <c r="AF544" s="2" t="n">
        <v>0.0419569093962982</v>
      </c>
      <c r="AG544" s="2" t="n">
        <v>-1.44120357261138</v>
      </c>
      <c r="AH544" s="3" t="b">
        <f aca="false">TRUE()</f>
        <v>1</v>
      </c>
      <c r="AI544" s="3" t="n">
        <v>0.150468259478118</v>
      </c>
      <c r="AJ544" s="3" t="b">
        <f aca="false">TRUE()</f>
        <v>1</v>
      </c>
      <c r="AK544" s="3" t="n">
        <v>0.390189036106607</v>
      </c>
      <c r="AL544" s="3" t="b">
        <f aca="false">TRUE()</f>
        <v>1</v>
      </c>
      <c r="AM544" s="3" t="n">
        <v>1.9655712713148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8</v>
      </c>
      <c r="E545" s="2" t="n">
        <v>1</v>
      </c>
      <c r="F545" s="2" t="n">
        <v>18.434948822922</v>
      </c>
      <c r="G545" s="2" t="n">
        <v>0.744477172312224</v>
      </c>
      <c r="H545" s="2" t="n">
        <v>0.99072623084461</v>
      </c>
      <c r="I545" s="2" t="n">
        <v>0.0831124212117284</v>
      </c>
      <c r="J545" s="2" t="n">
        <v>0.267619227509729</v>
      </c>
      <c r="K545" s="2" t="n">
        <v>6.45555425169073</v>
      </c>
      <c r="L545" s="2" t="n">
        <v>0.72</v>
      </c>
      <c r="M545" s="2" t="n">
        <v>0.103</v>
      </c>
      <c r="N545" s="2" t="n">
        <v>13.552</v>
      </c>
      <c r="O545" s="2" t="s">
        <v>41</v>
      </c>
      <c r="P545" s="2" t="n">
        <v>182.5</v>
      </c>
      <c r="Q545" s="2" t="n">
        <v>59.6</v>
      </c>
      <c r="R545" s="2" t="n">
        <v>9.124</v>
      </c>
      <c r="S545" s="2" t="n">
        <v>0.546246937298333</v>
      </c>
      <c r="T545" s="2" t="n">
        <v>-0.14290709101758</v>
      </c>
      <c r="U545" s="2" t="n">
        <v>-0.60182295974675</v>
      </c>
      <c r="V545" s="2" t="n">
        <v>0.00779327174165345</v>
      </c>
      <c r="W545" s="2" t="n">
        <v>0.0310750175087663</v>
      </c>
      <c r="X545" s="2" t="n">
        <v>0.0223124589546642</v>
      </c>
      <c r="Y545" s="2" t="n">
        <v>0.0840644367308782</v>
      </c>
      <c r="Z545" s="2" t="n">
        <v>0.139448958820704</v>
      </c>
      <c r="AA545" s="2" t="n">
        <v>0.161235236296176</v>
      </c>
      <c r="AB545" s="2" t="n">
        <v>0.144262025885682</v>
      </c>
      <c r="AC545" s="2" t="n">
        <v>0.143088543366683</v>
      </c>
      <c r="AD545" s="2" t="n">
        <v>0.120763002559944</v>
      </c>
      <c r="AE545" s="2" t="n">
        <v>0.111181392086848</v>
      </c>
      <c r="AF545" s="2" t="n">
        <v>0.07364394529842</v>
      </c>
      <c r="AG545" s="2" t="n">
        <v>0.565465329255079</v>
      </c>
      <c r="AH545" s="3" t="b">
        <f aca="false">TRUE()</f>
        <v>1</v>
      </c>
      <c r="AI545" s="3" t="n">
        <v>0.864236987379002</v>
      </c>
      <c r="AJ545" s="3" t="b">
        <f aca="false">TRUE()</f>
        <v>1</v>
      </c>
      <c r="AK545" s="3" t="n">
        <v>0.0961405706767498</v>
      </c>
      <c r="AL545" s="3" t="b">
        <f aca="false">TRUE()</f>
        <v>1</v>
      </c>
      <c r="AM545" s="3" t="n">
        <v>0.491266798723952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8</v>
      </c>
      <c r="E546" s="2" t="n">
        <v>2</v>
      </c>
      <c r="F546" s="2" t="n">
        <v>31.7594800848128</v>
      </c>
      <c r="G546" s="2" t="n">
        <v>0.701160541586074</v>
      </c>
      <c r="H546" s="2" t="n">
        <v>0.99055954768058</v>
      </c>
      <c r="I546" s="2" t="n">
        <v>0.116288570160367</v>
      </c>
      <c r="J546" s="2" t="n">
        <v>0.269494375166913</v>
      </c>
      <c r="K546" s="2" t="n">
        <v>5.36940677376575</v>
      </c>
      <c r="L546" s="2" t="n">
        <v>0.61</v>
      </c>
      <c r="M546" s="2" t="n">
        <v>0.099</v>
      </c>
      <c r="N546" s="2" t="n">
        <v>11.471</v>
      </c>
      <c r="O546" s="2" t="s">
        <v>41</v>
      </c>
      <c r="P546" s="2" t="n">
        <v>164.4</v>
      </c>
      <c r="Q546" s="2" t="n">
        <v>58.5</v>
      </c>
      <c r="R546" s="2" t="n">
        <v>8.219</v>
      </c>
      <c r="S546" s="2" t="n">
        <v>0.530869127214159</v>
      </c>
      <c r="T546" s="2" t="n">
        <v>-0.049415979925048</v>
      </c>
      <c r="U546" s="2" t="n">
        <v>-0.503540422046594</v>
      </c>
      <c r="V546" s="2" t="n">
        <v>0.279583673154457</v>
      </c>
      <c r="W546" s="2" t="n">
        <v>0.103272243539937</v>
      </c>
      <c r="X546" s="2" t="n">
        <v>0.122969411097457</v>
      </c>
      <c r="Y546" s="2" t="n">
        <v>0.190859870024132</v>
      </c>
      <c r="Z546" s="2" t="n">
        <v>0.161426788323613</v>
      </c>
      <c r="AA546" s="2" t="n">
        <v>0.112475799675831</v>
      </c>
      <c r="AB546" s="2" t="n">
        <v>0.101024863630627</v>
      </c>
      <c r="AC546" s="2" t="n">
        <v>0.113155409727695</v>
      </c>
      <c r="AD546" s="2" t="n">
        <v>0.107229277853912</v>
      </c>
      <c r="AE546" s="2" t="n">
        <v>0.0796522013392438</v>
      </c>
      <c r="AF546" s="2" t="n">
        <v>0.0112063783274881</v>
      </c>
      <c r="AG546" s="2" t="n">
        <v>-0.0041245432404975</v>
      </c>
      <c r="AH546" s="3" t="b">
        <f aca="false">TRUE()</f>
        <v>1</v>
      </c>
      <c r="AI546" s="3" t="n">
        <v>-0.489462324157158</v>
      </c>
      <c r="AJ546" s="3" t="b">
        <f aca="false">TRUE()</f>
        <v>1</v>
      </c>
      <c r="AK546" s="3" t="n">
        <v>-0.0508836620381784</v>
      </c>
      <c r="AL546" s="3" t="b">
        <f aca="false">TRUE()</f>
        <v>1</v>
      </c>
      <c r="AM546" s="3" t="n">
        <v>0.074965535792658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8</v>
      </c>
      <c r="E547" s="2" t="n">
        <v>4</v>
      </c>
      <c r="F547" s="2" t="n">
        <v>39.8055710922652</v>
      </c>
      <c r="G547" s="2" t="n">
        <v>0.791115311909263</v>
      </c>
      <c r="H547" s="2" t="n">
        <v>0.990640816252822</v>
      </c>
      <c r="I547" s="2" t="n">
        <v>0.0922525535788895</v>
      </c>
      <c r="J547" s="2" t="n">
        <v>0.284231216584071</v>
      </c>
      <c r="K547" s="2" t="n">
        <v>5.48840980966389</v>
      </c>
      <c r="L547" s="2" t="n">
        <v>0.711</v>
      </c>
      <c r="M547" s="2" t="n">
        <v>0.118</v>
      </c>
      <c r="N547" s="2" t="n">
        <v>11.778</v>
      </c>
      <c r="O547" s="2" t="s">
        <v>41</v>
      </c>
      <c r="P547" s="2" t="n">
        <v>195.7</v>
      </c>
      <c r="Q547" s="2" t="n">
        <v>69.3</v>
      </c>
      <c r="R547" s="2" t="n">
        <v>9.784</v>
      </c>
      <c r="S547" s="2" t="n">
        <v>-1</v>
      </c>
      <c r="T547" s="2" t="n">
        <v>0.262328389322773</v>
      </c>
      <c r="U547" s="2" t="n">
        <v>-0.798799576451846</v>
      </c>
      <c r="V547" s="2" t="n">
        <v>0.41208733220077</v>
      </c>
      <c r="W547" s="2" t="n">
        <v>0.205994024438112</v>
      </c>
      <c r="X547" s="2" t="n">
        <v>0.11247344035784</v>
      </c>
      <c r="Y547" s="2" t="n">
        <v>0.178712072052877</v>
      </c>
      <c r="Z547" s="2" t="n">
        <v>0.203030248287653</v>
      </c>
      <c r="AA547" s="2" t="n">
        <v>0.220848339086942</v>
      </c>
      <c r="AB547" s="2" t="n">
        <v>0.127457441234422</v>
      </c>
      <c r="AC547" s="2" t="n">
        <v>0.0390995580796933</v>
      </c>
      <c r="AD547" s="2" t="n">
        <v>0.0446137592435431</v>
      </c>
      <c r="AE547" s="2" t="n">
        <v>0.038731625656424</v>
      </c>
      <c r="AF547" s="2" t="n">
        <v>0.0350335160006047</v>
      </c>
      <c r="AG547" s="2" t="n">
        <v>0.0582821974843474</v>
      </c>
      <c r="AH547" s="3" t="b">
        <f aca="false">TRUE()</f>
        <v>1</v>
      </c>
      <c r="AI547" s="3" t="n">
        <v>0.753479770980589</v>
      </c>
      <c r="AJ547" s="3" t="b">
        <f aca="false">TRUE()</f>
        <v>1</v>
      </c>
      <c r="AK547" s="3" t="n">
        <v>0.647481443357732</v>
      </c>
      <c r="AL547" s="3" t="b">
        <f aca="false">TRUE()</f>
        <v>1</v>
      </c>
      <c r="AM547" s="3" t="n">
        <v>0.79486771975671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8</v>
      </c>
      <c r="E548" s="2" t="n">
        <v>10</v>
      </c>
      <c r="F548" s="2" t="n">
        <v>27.8972710309476</v>
      </c>
      <c r="G548" s="2" t="n">
        <v>0.888303477344573</v>
      </c>
      <c r="H548" s="2" t="n">
        <v>0.990279006268262</v>
      </c>
      <c r="I548" s="2" t="n">
        <v>0.106461112498685</v>
      </c>
      <c r="J548" s="2" t="n">
        <v>0.316487713313975</v>
      </c>
      <c r="K548" s="2" t="n">
        <v>5.23899043052107</v>
      </c>
      <c r="L548" s="2" t="n">
        <v>0.706</v>
      </c>
      <c r="M548" s="2" t="n">
        <v>0.088</v>
      </c>
      <c r="N548" s="2" t="n">
        <v>11.224</v>
      </c>
      <c r="O548" s="2" t="s">
        <v>41</v>
      </c>
      <c r="P548" s="2" t="n">
        <v>186.6</v>
      </c>
      <c r="Q548" s="2" t="n">
        <v>64.1</v>
      </c>
      <c r="R548" s="2" t="n">
        <v>9.329</v>
      </c>
      <c r="S548" s="2" t="n">
        <v>0.399441272263249</v>
      </c>
      <c r="T548" s="2" t="n">
        <v>-0.0856099599892687</v>
      </c>
      <c r="U548" s="2" t="n">
        <v>-0.734830403254585</v>
      </c>
      <c r="V548" s="2" t="n">
        <v>0.0161248502663177</v>
      </c>
      <c r="W548" s="2" t="n">
        <v>0.0156578747354823</v>
      </c>
      <c r="X548" s="2" t="n">
        <v>0.0718699880690474</v>
      </c>
      <c r="Y548" s="2" t="n">
        <v>0.0987411663127257</v>
      </c>
      <c r="Z548" s="2" t="n">
        <v>0.125585636193917</v>
      </c>
      <c r="AA548" s="2" t="n">
        <v>0.145642090419377</v>
      </c>
      <c r="AB548" s="2" t="n">
        <v>0.161392364694347</v>
      </c>
      <c r="AC548" s="2" t="n">
        <v>0.139880466810976</v>
      </c>
      <c r="AD548" s="2" t="n">
        <v>0.138098347781798</v>
      </c>
      <c r="AE548" s="2" t="n">
        <v>0.0963805555110043</v>
      </c>
      <c r="AF548" s="2" t="n">
        <v>0.022409384206808</v>
      </c>
      <c r="AG548" s="2" t="n">
        <v>-0.0725165708701072</v>
      </c>
      <c r="AH548" s="3" t="b">
        <f aca="false">TRUE()</f>
        <v>1</v>
      </c>
      <c r="AI548" s="3" t="n">
        <v>0.691947984092581</v>
      </c>
      <c r="AJ548" s="3" t="b">
        <f aca="false">TRUE()</f>
        <v>1</v>
      </c>
      <c r="AK548" s="3" t="n">
        <v>-0.455200302004232</v>
      </c>
      <c r="AL548" s="3" t="b">
        <f aca="false">TRUE()</f>
        <v>1</v>
      </c>
      <c r="AM548" s="3" t="n">
        <v>0.58556708480231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8</v>
      </c>
      <c r="E549" s="2" t="n">
        <v>11</v>
      </c>
      <c r="F549" s="2" t="n">
        <v>24.2277453179541</v>
      </c>
      <c r="G549" s="2" t="n">
        <v>0.726823238566131</v>
      </c>
      <c r="H549" s="2" t="n">
        <v>0.986417542521534</v>
      </c>
      <c r="I549" s="2" t="n">
        <v>0.103981229486705</v>
      </c>
      <c r="J549" s="2" t="n">
        <v>0.310248394806109</v>
      </c>
      <c r="K549" s="2" t="n">
        <v>4.52323763340409</v>
      </c>
      <c r="L549" s="2" t="n">
        <v>0.592</v>
      </c>
      <c r="M549" s="2" t="n">
        <v>0.067</v>
      </c>
      <c r="N549" s="2" t="n">
        <v>9.675</v>
      </c>
      <c r="O549" s="2" t="s">
        <v>41</v>
      </c>
      <c r="P549" s="2" t="n">
        <v>216.6</v>
      </c>
      <c r="Q549" s="2" t="n">
        <v>60.2</v>
      </c>
      <c r="R549" s="2" t="n">
        <v>10.83</v>
      </c>
      <c r="S549" s="2" t="n">
        <v>0.488499522333261</v>
      </c>
      <c r="T549" s="2" t="n">
        <v>-0.472647871346399</v>
      </c>
      <c r="U549" s="2" t="n">
        <v>-0.406938775123651</v>
      </c>
      <c r="V549" s="2" t="n">
        <v>0.00583334147340187</v>
      </c>
      <c r="W549" s="2" t="n">
        <v>0.0446439329940271</v>
      </c>
      <c r="X549" s="2" t="n">
        <v>0.143660051484653</v>
      </c>
      <c r="Y549" s="2" t="n">
        <v>0.126043645850227</v>
      </c>
      <c r="Z549" s="2" t="n">
        <v>0.126972861049553</v>
      </c>
      <c r="AA549" s="2" t="n">
        <v>0.109322378348261</v>
      </c>
      <c r="AB549" s="2" t="n">
        <v>0.0992072221258362</v>
      </c>
      <c r="AC549" s="2" t="n">
        <v>0.143033978032154</v>
      </c>
      <c r="AD549" s="2" t="n">
        <v>0.157240146607456</v>
      </c>
      <c r="AE549" s="2" t="n">
        <v>0.0779039061686652</v>
      </c>
      <c r="AF549" s="2" t="n">
        <v>0.0166158103331948</v>
      </c>
      <c r="AG549" s="2" t="n">
        <v>-0.447866652451178</v>
      </c>
      <c r="AH549" s="3" t="b">
        <f aca="false">TRUE()</f>
        <v>1</v>
      </c>
      <c r="AI549" s="3" t="n">
        <v>-0.710976756953984</v>
      </c>
      <c r="AJ549" s="3" t="b">
        <f aca="false">TRUE()</f>
        <v>1</v>
      </c>
      <c r="AK549" s="3" t="n">
        <v>-1.22707752375761</v>
      </c>
      <c r="AL549" s="3" t="b">
        <f aca="false">TRUE()</f>
        <v>1</v>
      </c>
      <c r="AM549" s="3" t="n">
        <v>1.2755691780586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8</v>
      </c>
      <c r="E550" s="2" t="n">
        <v>12</v>
      </c>
      <c r="F550" s="2" t="n">
        <v>37.8749836510982</v>
      </c>
      <c r="G550" s="2" t="n">
        <v>0.849438202247191</v>
      </c>
      <c r="H550" s="2" t="n">
        <v>0.962849756515616</v>
      </c>
      <c r="I550" s="2" t="n">
        <v>0.267380304394384</v>
      </c>
      <c r="J550" s="2" t="n">
        <v>0.519309261655299</v>
      </c>
      <c r="K550" s="2" t="n">
        <v>2.68627251092072</v>
      </c>
      <c r="L550" s="2" t="n">
        <v>0.679</v>
      </c>
      <c r="M550" s="2" t="n">
        <v>0.117</v>
      </c>
      <c r="N550" s="2" t="n">
        <v>6.005</v>
      </c>
      <c r="O550" s="2" t="s">
        <v>41</v>
      </c>
      <c r="P550" s="2" t="n">
        <v>144.8</v>
      </c>
      <c r="Q550" s="2" t="n">
        <v>40.1</v>
      </c>
      <c r="R550" s="2" t="n">
        <v>7.242</v>
      </c>
      <c r="S550" s="2" t="n">
        <v>0.620287334231484</v>
      </c>
      <c r="T550" s="2" t="n">
        <v>0.270054158670118</v>
      </c>
      <c r="U550" s="2" t="n">
        <v>0.0874751191070553</v>
      </c>
      <c r="V550" s="2" t="n">
        <v>0.0113020323494564</v>
      </c>
      <c r="W550" s="2" t="n">
        <v>0.0113020323494564</v>
      </c>
      <c r="X550" s="2" t="n">
        <v>0.131495015913248</v>
      </c>
      <c r="Y550" s="2" t="n">
        <v>0.162971905216977</v>
      </c>
      <c r="Z550" s="2" t="n">
        <v>0.097303366914961</v>
      </c>
      <c r="AA550" s="2" t="n">
        <v>0.0711649178604871</v>
      </c>
      <c r="AB550" s="2" t="n">
        <v>0.0557376004364287</v>
      </c>
      <c r="AC550" s="2" t="n">
        <v>0.0687271346798455</v>
      </c>
      <c r="AD550" s="2" t="n">
        <v>0.104485405134549</v>
      </c>
      <c r="AE550" s="2" t="n">
        <v>0.133260813549506</v>
      </c>
      <c r="AF550" s="2" t="n">
        <v>0.174853840293997</v>
      </c>
      <c r="AG550" s="2" t="n">
        <v>-1.41119506885836</v>
      </c>
      <c r="AH550" s="3" t="b">
        <f aca="false">TRUE()</f>
        <v>1</v>
      </c>
      <c r="AI550" s="3" t="n">
        <v>0.359676334897343</v>
      </c>
      <c r="AJ550" s="3" t="b">
        <f aca="false">TRUE()</f>
        <v>1</v>
      </c>
      <c r="AK550" s="3" t="n">
        <v>0.610725385179</v>
      </c>
      <c r="AL550" s="3" t="b">
        <f aca="false">TRUE()</f>
        <v>1</v>
      </c>
      <c r="AM550" s="3" t="n">
        <v>-0.37583583180145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8</v>
      </c>
      <c r="E551" s="2" t="n">
        <v>13</v>
      </c>
      <c r="F551" s="2" t="n">
        <v>30.3432488842396</v>
      </c>
      <c r="G551" s="2" t="n">
        <v>0.799278846153846</v>
      </c>
      <c r="H551" s="2" t="n">
        <v>0.984732966529966</v>
      </c>
      <c r="I551" s="2" t="n">
        <v>0.121617968579271</v>
      </c>
      <c r="J551" s="2" t="n">
        <v>0.358810001142926</v>
      </c>
      <c r="K551" s="2" t="n">
        <v>4.4002625515413</v>
      </c>
      <c r="L551" s="2" t="n">
        <v>0.685</v>
      </c>
      <c r="M551" s="2" t="n">
        <v>0.094</v>
      </c>
      <c r="N551" s="2" t="n">
        <v>9.538</v>
      </c>
      <c r="O551" s="2" t="s">
        <v>41</v>
      </c>
      <c r="P551" s="2" t="n">
        <v>169.4</v>
      </c>
      <c r="Q551" s="2" t="n">
        <v>65</v>
      </c>
      <c r="R551" s="2" t="n">
        <v>8.47</v>
      </c>
      <c r="S551" s="2" t="n">
        <v>0.572252295976585</v>
      </c>
      <c r="T551" s="2" t="n">
        <v>-0.484810909285543</v>
      </c>
      <c r="U551" s="2" t="n">
        <v>-0.341351744238216</v>
      </c>
      <c r="V551" s="2" t="n">
        <v>0.112683058246121</v>
      </c>
      <c r="W551" s="2" t="n">
        <v>0.0729956098297783</v>
      </c>
      <c r="X551" s="2" t="n">
        <v>0.120036614592944</v>
      </c>
      <c r="Y551" s="2" t="n">
        <v>0.129060623562952</v>
      </c>
      <c r="Z551" s="2" t="n">
        <v>0.117497485593036</v>
      </c>
      <c r="AA551" s="2" t="n">
        <v>0.131484884014956</v>
      </c>
      <c r="AB551" s="2" t="n">
        <v>0.162247263505219</v>
      </c>
      <c r="AC551" s="2" t="n">
        <v>0.162923052440962</v>
      </c>
      <c r="AD551" s="2" t="n">
        <v>0.129855796686952</v>
      </c>
      <c r="AE551" s="2" t="n">
        <v>0.0425595619318901</v>
      </c>
      <c r="AF551" s="2" t="n">
        <v>0.00433471767108885</v>
      </c>
      <c r="AG551" s="2" t="n">
        <v>-0.512356385771901</v>
      </c>
      <c r="AH551" s="3" t="b">
        <f aca="false">TRUE()</f>
        <v>1</v>
      </c>
      <c r="AI551" s="3" t="n">
        <v>0.433514479162952</v>
      </c>
      <c r="AJ551" s="3" t="b">
        <f aca="false">TRUE()</f>
        <v>1</v>
      </c>
      <c r="AK551" s="3" t="n">
        <v>-0.234663952931839</v>
      </c>
      <c r="AL551" s="3" t="b">
        <f aca="false">TRUE()</f>
        <v>1</v>
      </c>
      <c r="AM551" s="3" t="n">
        <v>0.18996588466870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8</v>
      </c>
      <c r="E552" s="2" t="n">
        <v>14</v>
      </c>
      <c r="F552" s="2" t="n">
        <v>17.1027289690524</v>
      </c>
      <c r="G552" s="2" t="n">
        <v>0.889406286379511</v>
      </c>
      <c r="H552" s="2" t="n">
        <v>0.990752221021001</v>
      </c>
      <c r="I552" s="2" t="n">
        <v>0.115118936352386</v>
      </c>
      <c r="J552" s="2" t="n">
        <v>0.311926962165847</v>
      </c>
      <c r="K552" s="2" t="n">
        <v>5.10220712822869</v>
      </c>
      <c r="L552" s="2" t="n">
        <v>0.685</v>
      </c>
      <c r="M552" s="2" t="n">
        <v>0.091</v>
      </c>
      <c r="N552" s="2" t="n">
        <v>10.843</v>
      </c>
      <c r="O552" s="2" t="s">
        <v>41</v>
      </c>
      <c r="P552" s="2" t="n">
        <v>138.4</v>
      </c>
      <c r="Q552" s="2" t="n">
        <v>42.3</v>
      </c>
      <c r="R552" s="2" t="n">
        <v>6.921</v>
      </c>
      <c r="S552" s="2" t="n">
        <v>0.263087384459223</v>
      </c>
      <c r="T552" s="2" t="n">
        <v>-0.184535285532757</v>
      </c>
      <c r="U552" s="2" t="n">
        <v>-0.578772289280666</v>
      </c>
      <c r="V552" s="2" t="n">
        <v>0.00798090478068259</v>
      </c>
      <c r="W552" s="2" t="n">
        <v>0.035962103102568</v>
      </c>
      <c r="X552" s="2" t="n">
        <v>0.0272481128119051</v>
      </c>
      <c r="Y552" s="2" t="n">
        <v>0.0945442257620463</v>
      </c>
      <c r="Z552" s="2" t="n">
        <v>0.152089126804715</v>
      </c>
      <c r="AA552" s="2" t="n">
        <v>0.136698793753246</v>
      </c>
      <c r="AB552" s="2" t="n">
        <v>0.142697139131231</v>
      </c>
      <c r="AC552" s="2" t="n">
        <v>0.125098374257409</v>
      </c>
      <c r="AD552" s="2" t="n">
        <v>0.121854504289166</v>
      </c>
      <c r="AE552" s="2" t="n">
        <v>0.111474053405274</v>
      </c>
      <c r="AF552" s="2" t="n">
        <v>0.0882956697850075</v>
      </c>
      <c r="AG552" s="2" t="n">
        <v>-0.144247514683638</v>
      </c>
      <c r="AH552" s="3" t="b">
        <f aca="false">TRUE()</f>
        <v>1</v>
      </c>
      <c r="AI552" s="3" t="n">
        <v>0.433514479162952</v>
      </c>
      <c r="AJ552" s="3" t="b">
        <f aca="false">TRUE()</f>
        <v>1</v>
      </c>
      <c r="AK552" s="3" t="n">
        <v>-0.344932127468036</v>
      </c>
      <c r="AL552" s="3" t="b">
        <f aca="false">TRUE()</f>
        <v>1</v>
      </c>
      <c r="AM552" s="3" t="n">
        <v>-0.52303627836279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9</v>
      </c>
      <c r="E553" s="2" t="n">
        <v>1</v>
      </c>
      <c r="F553" s="2" t="n">
        <v>35.5376777919744</v>
      </c>
      <c r="G553" s="2" t="n">
        <v>0.795827123695976</v>
      </c>
      <c r="H553" s="2" t="n">
        <v>0.978674850956198</v>
      </c>
      <c r="I553" s="2" t="n">
        <v>0.160659243121119</v>
      </c>
      <c r="J553" s="2" t="n">
        <v>0.371674219440704</v>
      </c>
      <c r="K553" s="2" t="n">
        <v>3.90807422365654</v>
      </c>
      <c r="L553" s="2" t="n">
        <v>0.694</v>
      </c>
      <c r="M553" s="2" t="n">
        <v>0.122</v>
      </c>
      <c r="N553" s="2" t="n">
        <v>8.423</v>
      </c>
      <c r="O553" s="2" t="s">
        <v>41</v>
      </c>
      <c r="P553" s="2" t="n">
        <v>201.2</v>
      </c>
      <c r="Q553" s="2" t="n">
        <v>64.4</v>
      </c>
      <c r="R553" s="2" t="n">
        <v>10.061</v>
      </c>
      <c r="S553" s="2" t="n">
        <v>0.00258095645767878</v>
      </c>
      <c r="T553" s="2" t="n">
        <v>-0.38268178376148</v>
      </c>
      <c r="U553" s="2" t="n">
        <v>-0.805219417995892</v>
      </c>
      <c r="V553" s="2" t="n">
        <v>0.0385187589946968</v>
      </c>
      <c r="W553" s="2" t="n">
        <v>0.0014944846140692</v>
      </c>
      <c r="X553" s="2" t="n">
        <v>0.0363109060089057</v>
      </c>
      <c r="Y553" s="2" t="n">
        <v>0.119929588323161</v>
      </c>
      <c r="Z553" s="2" t="n">
        <v>0.139533731866673</v>
      </c>
      <c r="AA553" s="2" t="n">
        <v>0.15037475192473</v>
      </c>
      <c r="AB553" s="2" t="n">
        <v>0.146158052958453</v>
      </c>
      <c r="AC553" s="2" t="n">
        <v>0.145497929263089</v>
      </c>
      <c r="AD553" s="2" t="n">
        <v>0.132270556036206</v>
      </c>
      <c r="AE553" s="2" t="n">
        <v>0.09351004342431</v>
      </c>
      <c r="AF553" s="2" t="n">
        <v>0.0364144401944723</v>
      </c>
      <c r="AG553" s="2" t="n">
        <v>-0.770466350230205</v>
      </c>
      <c r="AH553" s="3" t="b">
        <f aca="false">TRUE()</f>
        <v>1</v>
      </c>
      <c r="AI553" s="3" t="n">
        <v>0.544271695561364</v>
      </c>
      <c r="AJ553" s="3" t="b">
        <f aca="false">TRUE()</f>
        <v>1</v>
      </c>
      <c r="AK553" s="3" t="n">
        <v>0.794505676072661</v>
      </c>
      <c r="AL553" s="3" t="b">
        <f aca="false">TRUE()</f>
        <v>1</v>
      </c>
      <c r="AM553" s="3" t="n">
        <v>0.92136810352037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9</v>
      </c>
      <c r="E554" s="2" t="n">
        <v>2</v>
      </c>
      <c r="F554" s="2" t="n">
        <v>31.7594800848128</v>
      </c>
      <c r="G554" s="2" t="n">
        <v>0.698154180238871</v>
      </c>
      <c r="H554" s="2" t="n">
        <v>0.994559331314748</v>
      </c>
      <c r="I554" s="2" t="n">
        <v>0.0802561540304587</v>
      </c>
      <c r="J554" s="2" t="n">
        <v>0.210955956967313</v>
      </c>
      <c r="K554" s="2" t="n">
        <v>8.16452838885956</v>
      </c>
      <c r="L554" s="2" t="n">
        <v>0.717</v>
      </c>
      <c r="M554" s="2" t="n">
        <v>0.087</v>
      </c>
      <c r="N554" s="2" t="n">
        <v>17.008</v>
      </c>
      <c r="O554" s="2" t="s">
        <v>41</v>
      </c>
      <c r="P554" s="2" t="n">
        <v>168.8</v>
      </c>
      <c r="Q554" s="2" t="n">
        <v>54.8</v>
      </c>
      <c r="R554" s="2" t="n">
        <v>8.442</v>
      </c>
      <c r="S554" s="2" t="n">
        <v>0.532702752689005</v>
      </c>
      <c r="T554" s="2" t="n">
        <v>-0.254833077385446</v>
      </c>
      <c r="U554" s="2" t="n">
        <v>-0.720695250598348</v>
      </c>
      <c r="V554" s="2" t="n">
        <v>0.0784295592312154</v>
      </c>
      <c r="W554" s="2" t="n">
        <v>0.0547891641335767</v>
      </c>
      <c r="X554" s="2" t="n">
        <v>0.0350462785546002</v>
      </c>
      <c r="Y554" s="2" t="n">
        <v>0.126661038673543</v>
      </c>
      <c r="Z554" s="2" t="n">
        <v>0.155287385667436</v>
      </c>
      <c r="AA554" s="2" t="n">
        <v>0.153372087223751</v>
      </c>
      <c r="AB554" s="2" t="n">
        <v>0.114389202337085</v>
      </c>
      <c r="AC554" s="2" t="n">
        <v>0.143370586830397</v>
      </c>
      <c r="AD554" s="2" t="n">
        <v>0.155258262744394</v>
      </c>
      <c r="AE554" s="2" t="n">
        <v>0.101503430178652</v>
      </c>
      <c r="AF554" s="2" t="n">
        <v>0.0151117277901422</v>
      </c>
      <c r="AG554" s="2" t="n">
        <v>1.4616736072947</v>
      </c>
      <c r="AH554" s="3" t="b">
        <f aca="false">TRUE()</f>
        <v>1</v>
      </c>
      <c r="AI554" s="3" t="n">
        <v>0.827317915246197</v>
      </c>
      <c r="AJ554" s="3" t="b">
        <f aca="false">TRUE()</f>
        <v>1</v>
      </c>
      <c r="AK554" s="3" t="n">
        <v>-0.491956360182965</v>
      </c>
      <c r="AL554" s="3" t="b">
        <f aca="false">TRUE()</f>
        <v>1</v>
      </c>
      <c r="AM554" s="3" t="n">
        <v>0.176165842803581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0</v>
      </c>
      <c r="E555" s="2" t="n">
        <v>0</v>
      </c>
      <c r="F555" s="2" t="n">
        <v>24.2277453179541</v>
      </c>
      <c r="G555" s="2" t="n">
        <v>0.857814336075206</v>
      </c>
      <c r="H555" s="2" t="n">
        <v>0.985395880286168</v>
      </c>
      <c r="I555" s="2" t="n">
        <v>0.148192740378933</v>
      </c>
      <c r="J555" s="2" t="n">
        <v>0.368484487232362</v>
      </c>
      <c r="K555" s="2" t="n">
        <v>4.4985884022929</v>
      </c>
      <c r="L555" s="2" t="n">
        <v>0.755</v>
      </c>
      <c r="M555" s="2" t="n">
        <v>0.102</v>
      </c>
      <c r="N555" s="2" t="n">
        <v>9.778</v>
      </c>
      <c r="O555" s="2" t="s">
        <v>41</v>
      </c>
      <c r="P555" s="2" t="n">
        <v>168.8</v>
      </c>
      <c r="Q555" s="2" t="n">
        <v>60.5</v>
      </c>
      <c r="R555" s="2" t="n">
        <v>8.438</v>
      </c>
      <c r="S555" s="2" t="n">
        <v>0.407586865954504</v>
      </c>
      <c r="T555" s="2" t="n">
        <v>-0.323881307821743</v>
      </c>
      <c r="U555" s="2" t="n">
        <v>-0.751640988208655</v>
      </c>
      <c r="V555" s="2" t="n">
        <v>0.03407874290293</v>
      </c>
      <c r="W555" s="2" t="n">
        <v>0.0378913347945594</v>
      </c>
      <c r="X555" s="2" t="n">
        <v>0.0681149747589688</v>
      </c>
      <c r="Y555" s="2" t="n">
        <v>0.125611375240484</v>
      </c>
      <c r="Z555" s="2" t="n">
        <v>0.129437362087723</v>
      </c>
      <c r="AA555" s="2" t="n">
        <v>0.132499161581353</v>
      </c>
      <c r="AB555" s="2" t="n">
        <v>0.154509637132965</v>
      </c>
      <c r="AC555" s="2" t="n">
        <v>0.144448859016948</v>
      </c>
      <c r="AD555" s="2" t="n">
        <v>0.143934207946978</v>
      </c>
      <c r="AE555" s="2" t="n">
        <v>0.0841757686351372</v>
      </c>
      <c r="AF555" s="2" t="n">
        <v>0.017268653599442</v>
      </c>
      <c r="AG555" s="2" t="n">
        <v>-0.46079303002981</v>
      </c>
      <c r="AH555" s="3" t="b">
        <f aca="false">TRUE()</f>
        <v>1</v>
      </c>
      <c r="AI555" s="3" t="n">
        <v>1.29495949559505</v>
      </c>
      <c r="AJ555" s="3" t="b">
        <f aca="false">TRUE()</f>
        <v>1</v>
      </c>
      <c r="AK555" s="3" t="n">
        <v>0.0593845124980176</v>
      </c>
      <c r="AL555" s="3" t="b">
        <f aca="false">TRUE()</f>
        <v>1</v>
      </c>
      <c r="AM555" s="3" t="n">
        <v>0.17616584280358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1</v>
      </c>
      <c r="E556" s="2" t="n">
        <v>1</v>
      </c>
      <c r="F556" s="2" t="n">
        <v>18.9246444160512</v>
      </c>
      <c r="G556" s="2" t="n">
        <v>0.785485592315902</v>
      </c>
      <c r="H556" s="2" t="n">
        <v>0.99244699686015</v>
      </c>
      <c r="I556" s="2" t="n">
        <v>0.0956228882576612</v>
      </c>
      <c r="J556" s="2" t="n">
        <v>0.28783654031277</v>
      </c>
      <c r="K556" s="2" t="n">
        <v>5.27967433769653</v>
      </c>
      <c r="L556" s="2" t="n">
        <v>0.593</v>
      </c>
      <c r="M556" s="2" t="n">
        <v>0.077</v>
      </c>
      <c r="N556" s="2" t="n">
        <v>11.33</v>
      </c>
      <c r="O556" s="2" t="s">
        <v>41</v>
      </c>
      <c r="P556" s="2" t="n">
        <v>200</v>
      </c>
      <c r="Q556" s="2" t="n">
        <v>65.7</v>
      </c>
      <c r="R556" s="2" t="n">
        <v>9.999</v>
      </c>
      <c r="S556" s="2" t="n">
        <v>0.442855763418825</v>
      </c>
      <c r="T556" s="2" t="n">
        <v>-0.439338132749241</v>
      </c>
      <c r="U556" s="2" t="n">
        <v>-0.723403285446369</v>
      </c>
      <c r="V556" s="2" t="n">
        <v>0.0848606668672575</v>
      </c>
      <c r="W556" s="2" t="n">
        <v>0.00235129153412172</v>
      </c>
      <c r="X556" s="2" t="n">
        <v>0.0495849769790601</v>
      </c>
      <c r="Y556" s="2" t="n">
        <v>0.135448988007648</v>
      </c>
      <c r="Z556" s="2" t="n">
        <v>0.142637374409438</v>
      </c>
      <c r="AA556" s="2" t="n">
        <v>0.144044977677989</v>
      </c>
      <c r="AB556" s="2" t="n">
        <v>0.152693658775272</v>
      </c>
      <c r="AC556" s="2" t="n">
        <v>0.153518433765759</v>
      </c>
      <c r="AD556" s="2" t="n">
        <v>0.122877350604572</v>
      </c>
      <c r="AE556" s="2" t="n">
        <v>0.0823695473742604</v>
      </c>
      <c r="AF556" s="2" t="n">
        <v>0.0168246924060017</v>
      </c>
      <c r="AG556" s="2" t="n">
        <v>-0.0511814004888632</v>
      </c>
      <c r="AH556" s="3" t="b">
        <f aca="false">TRUE()</f>
        <v>1</v>
      </c>
      <c r="AI556" s="3" t="n">
        <v>-0.698670399576382</v>
      </c>
      <c r="AJ556" s="3" t="b">
        <f aca="false">TRUE()</f>
        <v>1</v>
      </c>
      <c r="AK556" s="3" t="n">
        <v>-0.859516941970286</v>
      </c>
      <c r="AL556" s="3" t="b">
        <f aca="false">TRUE()</f>
        <v>1</v>
      </c>
      <c r="AM556" s="3" t="n">
        <v>0.89376801979012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1</v>
      </c>
      <c r="E557" s="2" t="n">
        <v>2</v>
      </c>
      <c r="F557" s="2" t="n">
        <v>30.3432488842396</v>
      </c>
      <c r="G557" s="2" t="n">
        <v>0.61078348778433</v>
      </c>
      <c r="H557" s="2" t="n">
        <v>0.98455374123613</v>
      </c>
      <c r="I557" s="2" t="n">
        <v>0.105957147604797</v>
      </c>
      <c r="J557" s="2" t="n">
        <v>0.281560186023705</v>
      </c>
      <c r="K557" s="2" t="n">
        <v>5.21563734164322</v>
      </c>
      <c r="L557" s="2" t="n">
        <v>0.586</v>
      </c>
      <c r="M557" s="2" t="n">
        <v>0.085</v>
      </c>
      <c r="N557" s="2" t="n">
        <v>11.227</v>
      </c>
      <c r="O557" s="2" t="s">
        <v>41</v>
      </c>
      <c r="P557" s="2" t="n">
        <v>201.8</v>
      </c>
      <c r="Q557" s="2" t="n">
        <v>69.1</v>
      </c>
      <c r="R557" s="2" t="n">
        <v>10.092</v>
      </c>
      <c r="S557" s="2" t="n">
        <v>0.285110366420722</v>
      </c>
      <c r="T557" s="2" t="n">
        <v>-0.395537249281425</v>
      </c>
      <c r="U557" s="2" t="n">
        <v>-0.709189923737427</v>
      </c>
      <c r="V557" s="2" t="n">
        <v>0.0985258213243199</v>
      </c>
      <c r="W557" s="2" t="n">
        <v>0.0169334897088484</v>
      </c>
      <c r="X557" s="2" t="n">
        <v>0.0233130994153947</v>
      </c>
      <c r="Y557" s="2" t="n">
        <v>0.123480085522381</v>
      </c>
      <c r="Z557" s="2" t="n">
        <v>0.158391720437231</v>
      </c>
      <c r="AA557" s="2" t="n">
        <v>0.153622222112033</v>
      </c>
      <c r="AB557" s="2" t="n">
        <v>0.15238679036387</v>
      </c>
      <c r="AC557" s="2" t="n">
        <v>0.151076526458109</v>
      </c>
      <c r="AD557" s="2" t="n">
        <v>0.120889917954994</v>
      </c>
      <c r="AE557" s="2" t="n">
        <v>0.0904240798727387</v>
      </c>
      <c r="AF557" s="2" t="n">
        <v>0.0264155578632488</v>
      </c>
      <c r="AG557" s="2" t="n">
        <v>-0.0847632345936437</v>
      </c>
      <c r="AH557" s="3" t="b">
        <f aca="false">TRUE()</f>
        <v>1</v>
      </c>
      <c r="AI557" s="3" t="n">
        <v>-0.784814901219593</v>
      </c>
      <c r="AJ557" s="3" t="b">
        <f aca="false">TRUE()</f>
        <v>1</v>
      </c>
      <c r="AK557" s="3" t="n">
        <v>-0.565468476540428</v>
      </c>
      <c r="AL557" s="3" t="b">
        <f aca="false">TRUE()</f>
        <v>1</v>
      </c>
      <c r="AM557" s="3" t="n">
        <v>0.93516814538549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2</v>
      </c>
      <c r="E558" s="2" t="n">
        <v>1</v>
      </c>
      <c r="F558" s="2" t="n">
        <v>27.8972710309476</v>
      </c>
      <c r="G558" s="2" t="n">
        <v>0.875838926174497</v>
      </c>
      <c r="H558" s="2" t="n">
        <v>0.982249664997138</v>
      </c>
      <c r="I558" s="2" t="n">
        <v>0.139599042711984</v>
      </c>
      <c r="J558" s="2" t="n">
        <v>0.401291338941817</v>
      </c>
      <c r="K558" s="2" t="n">
        <v>5.22577554400292</v>
      </c>
      <c r="L558" s="2" t="n">
        <v>0.922</v>
      </c>
      <c r="M558" s="2" t="n">
        <v>0.155</v>
      </c>
      <c r="N558" s="2" t="n">
        <v>11.319</v>
      </c>
      <c r="O558" s="2" t="s">
        <v>41</v>
      </c>
      <c r="P558" s="2" t="n">
        <v>118.8</v>
      </c>
      <c r="Q558" s="2" t="n">
        <v>36.8</v>
      </c>
      <c r="R558" s="2" t="n">
        <v>5.941</v>
      </c>
      <c r="S558" s="2" t="n">
        <v>0.575350579233035</v>
      </c>
      <c r="T558" s="2" t="n">
        <v>-0.40170591077521</v>
      </c>
      <c r="U558" s="2" t="n">
        <v>-0.185407113505549</v>
      </c>
      <c r="V558" s="2" t="n">
        <v>0.116520408455482</v>
      </c>
      <c r="W558" s="2" t="n">
        <v>0.0220013608844668</v>
      </c>
      <c r="X558" s="2" t="n">
        <v>0.0932186853272116</v>
      </c>
      <c r="Y558" s="2" t="n">
        <v>0.119922004966943</v>
      </c>
      <c r="Z558" s="2" t="n">
        <v>0.154013963585085</v>
      </c>
      <c r="AA558" s="2" t="n">
        <v>0.134911156543191</v>
      </c>
      <c r="AB558" s="2" t="n">
        <v>0.130148135819522</v>
      </c>
      <c r="AC558" s="2" t="n">
        <v>0.129219629114899</v>
      </c>
      <c r="AD558" s="2" t="n">
        <v>0.137865741449346</v>
      </c>
      <c r="AE558" s="2" t="n">
        <v>0.0913814304737489</v>
      </c>
      <c r="AF558" s="2" t="n">
        <v>0.00931925272005458</v>
      </c>
      <c r="AG558" s="2" t="n">
        <v>-0.0794466293381318</v>
      </c>
      <c r="AH558" s="3" t="b">
        <f aca="false">TRUE()</f>
        <v>1</v>
      </c>
      <c r="AI558" s="3" t="n">
        <v>3.3501211776545</v>
      </c>
      <c r="AJ558" s="3" t="b">
        <f aca="false">FALSE()</f>
        <v>0</v>
      </c>
      <c r="AK558" s="3" t="n">
        <v>2.00745559597082</v>
      </c>
      <c r="AL558" s="3" t="b">
        <f aca="false">FALSE()</f>
        <v>0</v>
      </c>
      <c r="AM558" s="3" t="n">
        <v>-0.973837645956901</v>
      </c>
      <c r="AN558" s="3" t="b">
        <f aca="false">TRUE()</f>
        <v>1</v>
      </c>
      <c r="AO558" s="3" t="n">
        <v>1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4</v>
      </c>
      <c r="E559" s="2" t="n">
        <v>2</v>
      </c>
      <c r="F559" s="2" t="n">
        <v>45</v>
      </c>
      <c r="G559" s="2" t="n">
        <v>0.589511754068716</v>
      </c>
      <c r="H559" s="2" t="n">
        <v>0.990847070414741</v>
      </c>
      <c r="I559" s="2" t="n">
        <v>0.0661721901770108</v>
      </c>
      <c r="J559" s="2" t="n">
        <v>0.2151648239162</v>
      </c>
      <c r="K559" s="2" t="n">
        <v>7.01462556663895</v>
      </c>
      <c r="L559" s="2" t="n">
        <v>0.626</v>
      </c>
      <c r="M559" s="2" t="n">
        <v>0.089</v>
      </c>
      <c r="N559" s="2" t="n">
        <v>14.769</v>
      </c>
      <c r="O559" s="2" t="s">
        <v>41</v>
      </c>
      <c r="P559" s="2" t="n">
        <v>209.4</v>
      </c>
      <c r="Q559" s="2" t="n">
        <v>55</v>
      </c>
      <c r="R559" s="2" t="n">
        <v>10.47</v>
      </c>
      <c r="S559" s="2" t="n">
        <v>0.766367521776627</v>
      </c>
      <c r="T559" s="2" t="n">
        <v>-0.305526473346968</v>
      </c>
      <c r="U559" s="2" t="n">
        <v>-0.419640626218014</v>
      </c>
      <c r="V559" s="2" t="n">
        <v>0.12668600395725</v>
      </c>
      <c r="W559" s="2" t="n">
        <v>0.0930253107462529</v>
      </c>
      <c r="X559" s="2" t="n">
        <v>0.0482120984861528</v>
      </c>
      <c r="Y559" s="2" t="n">
        <v>0.109692059094155</v>
      </c>
      <c r="Z559" s="2" t="n">
        <v>0.162895814298809</v>
      </c>
      <c r="AA559" s="2" t="n">
        <v>0.158824408618831</v>
      </c>
      <c r="AB559" s="2" t="n">
        <v>0.122110973959553</v>
      </c>
      <c r="AC559" s="2" t="n">
        <v>0.111872073312994</v>
      </c>
      <c r="AD559" s="2" t="n">
        <v>0.14005938595877</v>
      </c>
      <c r="AE559" s="2" t="n">
        <v>0.105074995457939</v>
      </c>
      <c r="AF559" s="2" t="n">
        <v>0.0412581908127968</v>
      </c>
      <c r="AG559" s="2" t="n">
        <v>0.858649602541475</v>
      </c>
      <c r="AH559" s="3" t="b">
        <f aca="false">TRUE()</f>
        <v>1</v>
      </c>
      <c r="AI559" s="3" t="n">
        <v>-0.292560606115534</v>
      </c>
      <c r="AJ559" s="3" t="b">
        <f aca="false">TRUE()</f>
        <v>1</v>
      </c>
      <c r="AK559" s="3" t="n">
        <v>-0.4184442438255</v>
      </c>
      <c r="AL559" s="3" t="b">
        <f aca="false">TRUE()</f>
        <v>1</v>
      </c>
      <c r="AM559" s="3" t="n">
        <v>1.1099686756770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4</v>
      </c>
      <c r="E560" s="2" t="n">
        <v>3</v>
      </c>
      <c r="F560" s="2" t="n">
        <v>37.8749836510982</v>
      </c>
      <c r="G560" s="2" t="n">
        <v>0.876739562624255</v>
      </c>
      <c r="H560" s="2" t="n">
        <v>0.974323698704532</v>
      </c>
      <c r="I560" s="2" t="n">
        <v>0.184582064177583</v>
      </c>
      <c r="J560" s="2" t="n">
        <v>0.432818790188846</v>
      </c>
      <c r="K560" s="2" t="n">
        <v>3.17000041763631</v>
      </c>
      <c r="L560" s="2" t="n">
        <v>0.721</v>
      </c>
      <c r="M560" s="2" t="n">
        <v>0.14</v>
      </c>
      <c r="N560" s="2" t="n">
        <v>6.925</v>
      </c>
      <c r="O560" s="2" t="s">
        <v>41</v>
      </c>
      <c r="P560" s="2" t="n">
        <v>196.9</v>
      </c>
      <c r="Q560" s="2" t="n">
        <v>55.4</v>
      </c>
      <c r="R560" s="2" t="n">
        <v>9.845</v>
      </c>
      <c r="S560" s="2" t="n">
        <v>0.538854135363772</v>
      </c>
      <c r="T560" s="2" t="n">
        <v>-0.210222152783301</v>
      </c>
      <c r="U560" s="2" t="n">
        <v>-0.32723225904657</v>
      </c>
      <c r="V560" s="2" t="n">
        <v>0.176057062826953</v>
      </c>
      <c r="W560" s="2" t="n">
        <v>0.0653621190562903</v>
      </c>
      <c r="X560" s="2" t="n">
        <v>0.184830413288673</v>
      </c>
      <c r="Y560" s="2" t="n">
        <v>0.181658900916846</v>
      </c>
      <c r="Z560" s="2" t="n">
        <v>0.157317326668875</v>
      </c>
      <c r="AA560" s="2" t="n">
        <v>0.112561912811584</v>
      </c>
      <c r="AB560" s="2" t="n">
        <v>0.120875605703206</v>
      </c>
      <c r="AC560" s="2" t="n">
        <v>0.0969550568133125</v>
      </c>
      <c r="AD560" s="2" t="n">
        <v>0.0802956694321154</v>
      </c>
      <c r="AE560" s="2" t="n">
        <v>0.0576024175707928</v>
      </c>
      <c r="AF560" s="2" t="n">
        <v>0.00790269679459426</v>
      </c>
      <c r="AG560" s="2" t="n">
        <v>-1.15752185936469</v>
      </c>
      <c r="AH560" s="3" t="b">
        <f aca="false">TRUE()</f>
        <v>1</v>
      </c>
      <c r="AI560" s="3" t="n">
        <v>0.876543344756603</v>
      </c>
      <c r="AJ560" s="3" t="b">
        <f aca="false">TRUE()</f>
        <v>1</v>
      </c>
      <c r="AK560" s="3" t="n">
        <v>1.45611472328984</v>
      </c>
      <c r="AL560" s="3" t="b">
        <f aca="false">TRUE()</f>
        <v>1</v>
      </c>
      <c r="AM560" s="3" t="n">
        <v>0.822467803486971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4</v>
      </c>
      <c r="E561" s="2" t="n">
        <v>4</v>
      </c>
      <c r="F561" s="2" t="n">
        <v>30.3432488842396</v>
      </c>
      <c r="G561" s="2" t="n">
        <v>0.8</v>
      </c>
      <c r="H561" s="2" t="n">
        <v>0.955282283657545</v>
      </c>
      <c r="I561" s="2" t="n">
        <v>0.220694854420762</v>
      </c>
      <c r="J561" s="2" t="n">
        <v>0.492153938426784</v>
      </c>
      <c r="K561" s="2" t="n">
        <v>2.48995871757905</v>
      </c>
      <c r="L561" s="2" t="n">
        <v>0.577</v>
      </c>
      <c r="M561" s="2" t="n">
        <v>0.093</v>
      </c>
      <c r="N561" s="2" t="n">
        <v>5.58</v>
      </c>
      <c r="O561" s="2" t="s">
        <v>41</v>
      </c>
      <c r="P561" s="2" t="n">
        <v>197.7</v>
      </c>
      <c r="Q561" s="2" t="n">
        <v>43.8</v>
      </c>
      <c r="R561" s="2" t="n">
        <v>9.887</v>
      </c>
      <c r="S561" s="2" t="n">
        <v>0.546058304525499</v>
      </c>
      <c r="T561" s="2" t="n">
        <v>-0.904936283595631</v>
      </c>
      <c r="U561" s="2" t="n">
        <v>0.545847855168852</v>
      </c>
      <c r="V561" s="2" t="n">
        <v>0.0631667192266184</v>
      </c>
      <c r="W561" s="2" t="n">
        <v>0.0119379040904907</v>
      </c>
      <c r="X561" s="2" t="n">
        <v>0.124555727271142</v>
      </c>
      <c r="Y561" s="2" t="n">
        <v>0.123962114499228</v>
      </c>
      <c r="Z561" s="2" t="n">
        <v>0.125566768519514</v>
      </c>
      <c r="AA561" s="2" t="n">
        <v>0.112142314560529</v>
      </c>
      <c r="AB561" s="2" t="n">
        <v>0.109878012623462</v>
      </c>
      <c r="AC561" s="2" t="n">
        <v>0.108896613877683</v>
      </c>
      <c r="AD561" s="2" t="n">
        <v>0.135075926233805</v>
      </c>
      <c r="AE561" s="2" t="n">
        <v>0.111530249882277</v>
      </c>
      <c r="AF561" s="2" t="n">
        <v>0.0483922725323593</v>
      </c>
      <c r="AG561" s="2" t="n">
        <v>-1.51414457690512</v>
      </c>
      <c r="AH561" s="3" t="b">
        <f aca="false">TRUE()</f>
        <v>1</v>
      </c>
      <c r="AI561" s="3" t="n">
        <v>-0.895572117618006</v>
      </c>
      <c r="AJ561" s="3" t="b">
        <f aca="false">TRUE()</f>
        <v>1</v>
      </c>
      <c r="AK561" s="3" t="n">
        <v>-0.271420011110572</v>
      </c>
      <c r="AL561" s="3" t="b">
        <f aca="false">TRUE()</f>
        <v>1</v>
      </c>
      <c r="AM561" s="3" t="n">
        <v>0.84086785930713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4</v>
      </c>
      <c r="E562" s="2" t="n">
        <v>6</v>
      </c>
      <c r="F562" s="2" t="n">
        <v>45</v>
      </c>
      <c r="G562" s="2" t="n">
        <v>0.72027972027972</v>
      </c>
      <c r="H562" s="2" t="n">
        <v>0.981668574650719</v>
      </c>
      <c r="I562" s="2" t="n">
        <v>0.156030545041906</v>
      </c>
      <c r="J562" s="2" t="n">
        <v>0.367390150001207</v>
      </c>
      <c r="K562" s="2" t="n">
        <v>3.26049331922032</v>
      </c>
      <c r="L562" s="2" t="n">
        <v>0.582</v>
      </c>
      <c r="M562" s="2" t="n">
        <v>0.09</v>
      </c>
      <c r="N562" s="2" t="n">
        <v>7.27</v>
      </c>
      <c r="O562" s="2" t="s">
        <v>41</v>
      </c>
      <c r="P562" s="2" t="n">
        <v>222.2</v>
      </c>
      <c r="Q562" s="2" t="n">
        <v>52.2</v>
      </c>
      <c r="R562" s="2" t="n">
        <v>11.111</v>
      </c>
      <c r="S562" s="2" t="n">
        <v>0.51617234817784</v>
      </c>
      <c r="T562" s="2" t="n">
        <v>0.186149906525545</v>
      </c>
      <c r="U562" s="2" t="n">
        <v>0.356703856310117</v>
      </c>
      <c r="V562" s="2" t="n">
        <v>0.0326663727496579</v>
      </c>
      <c r="W562" s="2" t="n">
        <v>0.0399975571761938</v>
      </c>
      <c r="X562" s="2" t="n">
        <v>0.151025390439309</v>
      </c>
      <c r="Y562" s="2" t="n">
        <v>0.208514999958732</v>
      </c>
      <c r="Z562" s="2" t="n">
        <v>0.107729557297776</v>
      </c>
      <c r="AA562" s="2" t="n">
        <v>0.0438213773673187</v>
      </c>
      <c r="AB562" s="2" t="n">
        <v>0.0829575322178062</v>
      </c>
      <c r="AC562" s="2" t="n">
        <v>0.112676884777145</v>
      </c>
      <c r="AD562" s="2" t="n">
        <v>0.128857179462037</v>
      </c>
      <c r="AE562" s="2" t="n">
        <v>0.107036791467049</v>
      </c>
      <c r="AF562" s="2" t="n">
        <v>0.0573802870128265</v>
      </c>
      <c r="AG562" s="2" t="n">
        <v>-1.11006620410371</v>
      </c>
      <c r="AH562" s="3" t="b">
        <f aca="false">TRUE()</f>
        <v>1</v>
      </c>
      <c r="AI562" s="3" t="n">
        <v>-0.834040330729998</v>
      </c>
      <c r="AJ562" s="3" t="b">
        <f aca="false">TRUE()</f>
        <v>1</v>
      </c>
      <c r="AK562" s="3" t="n">
        <v>-0.381688185646768</v>
      </c>
      <c r="AL562" s="3" t="b">
        <f aca="false">TRUE()</f>
        <v>1</v>
      </c>
      <c r="AM562" s="3" t="n">
        <v>1.4043695687997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4</v>
      </c>
      <c r="E563" s="2" t="n">
        <v>7</v>
      </c>
      <c r="F563" s="2" t="n">
        <v>18.434948822922</v>
      </c>
      <c r="G563" s="2" t="n">
        <v>0.826196473551637</v>
      </c>
      <c r="H563" s="2" t="n">
        <v>0.993167262714834</v>
      </c>
      <c r="I563" s="2" t="n">
        <v>0.139548642461506</v>
      </c>
      <c r="J563" s="2" t="n">
        <v>0.275892667087465</v>
      </c>
      <c r="K563" s="2" t="n">
        <v>6.23028534587228</v>
      </c>
      <c r="L563" s="2" t="n">
        <v>0.704</v>
      </c>
      <c r="M563" s="2" t="n">
        <v>0.073</v>
      </c>
      <c r="N563" s="2" t="n">
        <v>13.332</v>
      </c>
      <c r="O563" s="2" t="s">
        <v>41</v>
      </c>
      <c r="P563" s="2" t="n">
        <v>213.7</v>
      </c>
      <c r="Q563" s="2" t="n">
        <v>64</v>
      </c>
      <c r="R563" s="2" t="n">
        <v>10.683</v>
      </c>
      <c r="S563" s="2" t="n">
        <v>0.00109486080708939</v>
      </c>
      <c r="T563" s="2" t="n">
        <v>-0.398381953306008</v>
      </c>
      <c r="U563" s="2" t="n">
        <v>-0.621535388111176</v>
      </c>
      <c r="V563" s="2" t="n">
        <v>0.001773480674362</v>
      </c>
      <c r="W563" s="2" t="n">
        <v>0.0225866936396986</v>
      </c>
      <c r="X563" s="2" t="n">
        <v>0.0874443251432427</v>
      </c>
      <c r="Y563" s="2" t="n">
        <v>0.119673240836403</v>
      </c>
      <c r="Z563" s="2" t="n">
        <v>0.126958942614016</v>
      </c>
      <c r="AA563" s="2" t="n">
        <v>0.121055830864547</v>
      </c>
      <c r="AB563" s="2" t="n">
        <v>0.140977514612192</v>
      </c>
      <c r="AC563" s="2" t="n">
        <v>0.134268875717644</v>
      </c>
      <c r="AD563" s="2" t="n">
        <v>0.135001001095993</v>
      </c>
      <c r="AE563" s="2" t="n">
        <v>0.105042197810511</v>
      </c>
      <c r="AF563" s="2" t="n">
        <v>0.0295780713054511</v>
      </c>
      <c r="AG563" s="2" t="n">
        <v>0.447331383405033</v>
      </c>
      <c r="AH563" s="3" t="b">
        <f aca="false">TRUE()</f>
        <v>1</v>
      </c>
      <c r="AI563" s="3" t="n">
        <v>0.667335269337378</v>
      </c>
      <c r="AJ563" s="3" t="b">
        <f aca="false">TRUE()</f>
        <v>1</v>
      </c>
      <c r="AK563" s="3" t="n">
        <v>-1.00654117468521</v>
      </c>
      <c r="AL563" s="3" t="b">
        <f aca="false">TRUE()</f>
        <v>1</v>
      </c>
      <c r="AM563" s="3" t="n">
        <v>1.20886897571049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5</v>
      </c>
      <c r="E564" s="2" t="n">
        <v>0</v>
      </c>
      <c r="F564" s="2" t="n">
        <v>18.9246444160512</v>
      </c>
      <c r="G564" s="2" t="n">
        <v>0.828677839851024</v>
      </c>
      <c r="H564" s="2" t="n">
        <v>0.990506840123175</v>
      </c>
      <c r="I564" s="2" t="n">
        <v>0.0955627588812865</v>
      </c>
      <c r="J564" s="2" t="n">
        <v>0.313054699168099</v>
      </c>
      <c r="K564" s="2" t="n">
        <v>5.59862385902048</v>
      </c>
      <c r="L564" s="2" t="n">
        <v>0.739</v>
      </c>
      <c r="M564" s="2" t="n">
        <v>0.091</v>
      </c>
      <c r="N564" s="2" t="n">
        <v>11.943</v>
      </c>
      <c r="O564" s="2" t="s">
        <v>41</v>
      </c>
      <c r="P564" s="2" t="n">
        <v>198</v>
      </c>
      <c r="Q564" s="2" t="n">
        <v>63.9</v>
      </c>
      <c r="R564" s="2" t="n">
        <v>9.898</v>
      </c>
      <c r="S564" s="2" t="n">
        <v>0.465783844113034</v>
      </c>
      <c r="T564" s="2" t="n">
        <v>-0.313500245109678</v>
      </c>
      <c r="U564" s="2" t="n">
        <v>-0.680739832276928</v>
      </c>
      <c r="V564" s="2" t="n">
        <v>0.0648147090120911</v>
      </c>
      <c r="W564" s="2" t="n">
        <v>0.0397969141971754</v>
      </c>
      <c r="X564" s="2" t="n">
        <v>0.0200370774852959</v>
      </c>
      <c r="Y564" s="2" t="n">
        <v>0.109300081196028</v>
      </c>
      <c r="Z564" s="2" t="n">
        <v>0.145462396812459</v>
      </c>
      <c r="AA564" s="2" t="n">
        <v>0.160916940153402</v>
      </c>
      <c r="AB564" s="2" t="n">
        <v>0.149270685141157</v>
      </c>
      <c r="AC564" s="2" t="n">
        <v>0.131502128414594</v>
      </c>
      <c r="AD564" s="2" t="n">
        <v>0.123764063811324</v>
      </c>
      <c r="AE564" s="2" t="n">
        <v>0.113425082485671</v>
      </c>
      <c r="AF564" s="2" t="n">
        <v>0.0463215445000687</v>
      </c>
      <c r="AG564" s="2" t="n">
        <v>0.116079879287348</v>
      </c>
      <c r="AH564" s="3" t="b">
        <f aca="false">TRUE()</f>
        <v>1</v>
      </c>
      <c r="AI564" s="3" t="n">
        <v>1.09805777755343</v>
      </c>
      <c r="AJ564" s="3" t="b">
        <f aca="false">TRUE()</f>
        <v>1</v>
      </c>
      <c r="AK564" s="3" t="n">
        <v>-0.344932127468036</v>
      </c>
      <c r="AL564" s="3" t="b">
        <f aca="false">TRUE()</f>
        <v>1</v>
      </c>
      <c r="AM564" s="3" t="n">
        <v>0.84776788023970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6</v>
      </c>
      <c r="E565" s="2" t="n">
        <v>1</v>
      </c>
      <c r="F565" s="2" t="n">
        <v>26.565051177078</v>
      </c>
      <c r="G565" s="2" t="n">
        <v>0.497877158222474</v>
      </c>
      <c r="H565" s="2" t="n">
        <v>0.989221008256971</v>
      </c>
      <c r="I565" s="2" t="n">
        <v>0.0596629644410771</v>
      </c>
      <c r="J565" s="2" t="n">
        <v>0.158959775317901</v>
      </c>
      <c r="K565" s="2" t="n">
        <v>11.3035346049067</v>
      </c>
      <c r="L565" s="2" t="n">
        <v>0.7</v>
      </c>
      <c r="M565" s="2" t="n">
        <v>0.079</v>
      </c>
      <c r="N565" s="2" t="n">
        <v>23.309</v>
      </c>
      <c r="O565" s="2" t="s">
        <v>41</v>
      </c>
      <c r="P565" s="2" t="n">
        <v>167.2</v>
      </c>
      <c r="Q565" s="2" t="n">
        <v>64</v>
      </c>
      <c r="R565" s="2" t="n">
        <v>8.362</v>
      </c>
      <c r="S565" s="2" t="n">
        <v>0.496527201847255</v>
      </c>
      <c r="T565" s="2" t="n">
        <v>-0.389731382688711</v>
      </c>
      <c r="U565" s="2" t="n">
        <v>-0.691732672798815</v>
      </c>
      <c r="V565" s="2" t="n">
        <v>0.0904236833384019</v>
      </c>
      <c r="W565" s="2" t="n">
        <v>0.065669461917468</v>
      </c>
      <c r="X565" s="2" t="n">
        <v>0.0153359374310738</v>
      </c>
      <c r="Y565" s="2" t="n">
        <v>0.0982062379713691</v>
      </c>
      <c r="Z565" s="2" t="n">
        <v>0.141435771879312</v>
      </c>
      <c r="AA565" s="2" t="n">
        <v>0.144538774986813</v>
      </c>
      <c r="AB565" s="2" t="n">
        <v>0.140276354189231</v>
      </c>
      <c r="AC565" s="2" t="n">
        <v>0.133313793949089</v>
      </c>
      <c r="AD565" s="2" t="n">
        <v>0.092689246350854</v>
      </c>
      <c r="AE565" s="2" t="n">
        <v>0.108618816646548</v>
      </c>
      <c r="AF565" s="2" t="n">
        <v>0.125585066595709</v>
      </c>
      <c r="AG565" s="2" t="n">
        <v>3.10780931786772</v>
      </c>
      <c r="AH565" s="3" t="b">
        <f aca="false">FALSE()</f>
        <v>0</v>
      </c>
      <c r="AI565" s="3" t="n">
        <v>0.618109839826972</v>
      </c>
      <c r="AJ565" s="3" t="b">
        <f aca="false">TRUE()</f>
        <v>1</v>
      </c>
      <c r="AK565" s="3" t="n">
        <v>-0.786004825612822</v>
      </c>
      <c r="AL565" s="3" t="b">
        <f aca="false">TRUE()</f>
        <v>1</v>
      </c>
      <c r="AM565" s="3" t="n">
        <v>0.139365731163245</v>
      </c>
      <c r="AN565" s="3" t="b">
        <f aca="false">TRUE()</f>
        <v>1</v>
      </c>
      <c r="AO565" s="3" t="n">
        <v>1</v>
      </c>
      <c r="AP565" s="3" t="n">
        <v>1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6</v>
      </c>
      <c r="E566" s="2" t="n">
        <v>2</v>
      </c>
      <c r="F566" s="2" t="n">
        <v>27.8972710309476</v>
      </c>
      <c r="G566" s="2" t="n">
        <v>0.62554347826087</v>
      </c>
      <c r="H566" s="2" t="n">
        <v>0.995498680637618</v>
      </c>
      <c r="I566" s="2" t="n">
        <v>0.0517441817664774</v>
      </c>
      <c r="J566" s="2" t="n">
        <v>0.179118054388881</v>
      </c>
      <c r="K566" s="2" t="n">
        <v>8.48397755570658</v>
      </c>
      <c r="L566" s="2" t="n">
        <v>0.631</v>
      </c>
      <c r="M566" s="2" t="n">
        <v>0.095</v>
      </c>
      <c r="N566" s="2" t="n">
        <v>17.731</v>
      </c>
      <c r="O566" s="2" t="s">
        <v>41</v>
      </c>
      <c r="P566" s="2" t="n">
        <v>187.5</v>
      </c>
      <c r="Q566" s="2" t="n">
        <v>90.9</v>
      </c>
      <c r="R566" s="2" t="n">
        <v>9.374</v>
      </c>
      <c r="S566" s="2" t="n">
        <v>0.501615751494284</v>
      </c>
      <c r="T566" s="2" t="n">
        <v>0.160699996356553</v>
      </c>
      <c r="U566" s="2" t="n">
        <v>-0.61528704843505</v>
      </c>
      <c r="V566" s="2" t="n">
        <v>0.392766494896005</v>
      </c>
      <c r="W566" s="2" t="n">
        <v>0.19426511769996</v>
      </c>
      <c r="X566" s="2" t="n">
        <v>0.153335114220089</v>
      </c>
      <c r="Y566" s="2" t="n">
        <v>0.204794393489884</v>
      </c>
      <c r="Z566" s="2" t="n">
        <v>0.170771425963091</v>
      </c>
      <c r="AA566" s="2" t="n">
        <v>0.118139537187792</v>
      </c>
      <c r="AB566" s="2" t="n">
        <v>0.0866793328164888</v>
      </c>
      <c r="AC566" s="2" t="n">
        <v>0.102397727171225</v>
      </c>
      <c r="AD566" s="2" t="n">
        <v>0.0909914788533223</v>
      </c>
      <c r="AE566" s="2" t="n">
        <v>0.0674302194364051</v>
      </c>
      <c r="AF566" s="2" t="n">
        <v>0.00546077086170209</v>
      </c>
      <c r="AG566" s="2" t="n">
        <v>1.62919690768557</v>
      </c>
      <c r="AH566" s="3" t="b">
        <f aca="false">TRUE()</f>
        <v>1</v>
      </c>
      <c r="AI566" s="3" t="n">
        <v>-0.231028819227527</v>
      </c>
      <c r="AJ566" s="3" t="b">
        <f aca="false">TRUE()</f>
        <v>1</v>
      </c>
      <c r="AK566" s="3" t="n">
        <v>-0.197907894753107</v>
      </c>
      <c r="AL566" s="3" t="b">
        <f aca="false">TRUE()</f>
        <v>1</v>
      </c>
      <c r="AM566" s="3" t="n">
        <v>0.6062671476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6</v>
      </c>
      <c r="E567" s="2" t="n">
        <v>5</v>
      </c>
      <c r="F567" s="2" t="n">
        <v>35.5376777919744</v>
      </c>
      <c r="G567" s="2" t="n">
        <v>0.812583668005355</v>
      </c>
      <c r="H567" s="2" t="n">
        <v>0.986462943152015</v>
      </c>
      <c r="I567" s="2" t="n">
        <v>0.137567889578897</v>
      </c>
      <c r="J567" s="2" t="n">
        <v>0.348122436786562</v>
      </c>
      <c r="K567" s="2" t="n">
        <v>4.2402684357967</v>
      </c>
      <c r="L567" s="2" t="n">
        <v>0.682</v>
      </c>
      <c r="M567" s="2" t="n">
        <v>0.143</v>
      </c>
      <c r="N567" s="2" t="n">
        <v>9.158</v>
      </c>
      <c r="O567" s="2" t="s">
        <v>41</v>
      </c>
      <c r="P567" s="2" t="n">
        <v>248.7</v>
      </c>
      <c r="Q567" s="2" t="n">
        <v>66.9</v>
      </c>
      <c r="R567" s="2" t="n">
        <v>12.433</v>
      </c>
      <c r="S567" s="2" t="n">
        <v>0.491364236449123</v>
      </c>
      <c r="T567" s="2" t="n">
        <v>-0.15666409841542</v>
      </c>
      <c r="U567" s="2" t="n">
        <v>-0.483709794999309</v>
      </c>
      <c r="V567" s="2" t="n">
        <v>0.162917182465601</v>
      </c>
      <c r="W567" s="2" t="n">
        <v>0.135174790437252</v>
      </c>
      <c r="X567" s="2" t="n">
        <v>0.0341429550129494</v>
      </c>
      <c r="Y567" s="2" t="n">
        <v>0.0923465774512535</v>
      </c>
      <c r="Z567" s="2" t="n">
        <v>0.173647335491893</v>
      </c>
      <c r="AA567" s="2" t="n">
        <v>0.18095252738456</v>
      </c>
      <c r="AB567" s="2" t="n">
        <v>0.135517430232185</v>
      </c>
      <c r="AC567" s="2" t="n">
        <v>0.0942928538554015</v>
      </c>
      <c r="AD567" s="2" t="n">
        <v>0.10229502879474</v>
      </c>
      <c r="AE567" s="2" t="n">
        <v>0.123252737690732</v>
      </c>
      <c r="AF567" s="2" t="n">
        <v>0.0635525540862853</v>
      </c>
      <c r="AG567" s="2" t="n">
        <v>-0.596259382224197</v>
      </c>
      <c r="AH567" s="3" t="b">
        <f aca="false">TRUE()</f>
        <v>1</v>
      </c>
      <c r="AI567" s="3" t="n">
        <v>0.396595407030148</v>
      </c>
      <c r="AJ567" s="3" t="b">
        <f aca="false">TRUE()</f>
        <v>1</v>
      </c>
      <c r="AK567" s="3" t="n">
        <v>1.56638289782604</v>
      </c>
      <c r="AL567" s="3" t="b">
        <f aca="false">TRUE()</f>
        <v>1</v>
      </c>
      <c r="AM567" s="3" t="n">
        <v>2.0138714178428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6</v>
      </c>
      <c r="E568" s="2" t="n">
        <v>7</v>
      </c>
      <c r="F568" s="2" t="n">
        <v>26.565051177078</v>
      </c>
      <c r="G568" s="2" t="n">
        <v>0.708058124174373</v>
      </c>
      <c r="H568" s="2" t="n">
        <v>0.984329908360027</v>
      </c>
      <c r="I568" s="2" t="n">
        <v>0.126193860203041</v>
      </c>
      <c r="J568" s="2" t="n">
        <v>0.332511572790011</v>
      </c>
      <c r="K568" s="2" t="n">
        <v>4.05825754842943</v>
      </c>
      <c r="L568" s="2" t="n">
        <v>0.605</v>
      </c>
      <c r="M568" s="2" t="n">
        <v>0.077</v>
      </c>
      <c r="N568" s="2" t="n">
        <v>8.837</v>
      </c>
      <c r="O568" s="2" t="s">
        <v>41</v>
      </c>
      <c r="P568" s="2" t="n">
        <v>236.9</v>
      </c>
      <c r="Q568" s="2" t="n">
        <v>52.9</v>
      </c>
      <c r="R568" s="2" t="n">
        <v>11.846</v>
      </c>
      <c r="S568" s="2" t="n">
        <v>0.10408307374111</v>
      </c>
      <c r="T568" s="2" t="n">
        <v>-0.312764678565498</v>
      </c>
      <c r="U568" s="2" t="n">
        <v>-0.224945220046504</v>
      </c>
      <c r="V568" s="2" t="n">
        <v>0.079387952134274</v>
      </c>
      <c r="W568" s="2" t="n">
        <v>0.0207763341223125</v>
      </c>
      <c r="X568" s="2" t="n">
        <v>0.124150530582172</v>
      </c>
      <c r="Y568" s="2" t="n">
        <v>0.131823662650528</v>
      </c>
      <c r="Z568" s="2" t="n">
        <v>0.12245967677002</v>
      </c>
      <c r="AA568" s="2" t="n">
        <v>0.124689925161128</v>
      </c>
      <c r="AB568" s="2" t="n">
        <v>0.108288922198842</v>
      </c>
      <c r="AC568" s="2" t="n">
        <v>0.128430916020623</v>
      </c>
      <c r="AD568" s="2" t="n">
        <v>0.126668824225167</v>
      </c>
      <c r="AE568" s="2" t="n">
        <v>0.0960714106537732</v>
      </c>
      <c r="AF568" s="2" t="n">
        <v>0.0374161317377457</v>
      </c>
      <c r="AG568" s="2" t="n">
        <v>-0.69170826024064</v>
      </c>
      <c r="AH568" s="3" t="b">
        <f aca="false">TRUE()</f>
        <v>1</v>
      </c>
      <c r="AI568" s="3" t="n">
        <v>-0.550994111045165</v>
      </c>
      <c r="AJ568" s="3" t="b">
        <f aca="false">TRUE()</f>
        <v>1</v>
      </c>
      <c r="AK568" s="3" t="n">
        <v>-0.859516941970286</v>
      </c>
      <c r="AL568" s="3" t="b">
        <f aca="false">TRUE()</f>
        <v>1</v>
      </c>
      <c r="AM568" s="3" t="n">
        <v>1.7424705944953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7</v>
      </c>
      <c r="E569" s="2" t="n">
        <v>1</v>
      </c>
      <c r="F569" s="2" t="n">
        <v>33.6900675259798</v>
      </c>
      <c r="G569" s="2" t="n">
        <v>0.76256157635468</v>
      </c>
      <c r="H569" s="2" t="n">
        <v>0.990248064244957</v>
      </c>
      <c r="I569" s="2" t="n">
        <v>0.0769912037207044</v>
      </c>
      <c r="J569" s="2" t="n">
        <v>0.269192574645164</v>
      </c>
      <c r="K569" s="2" t="n">
        <v>5.67335457891274</v>
      </c>
      <c r="L569" s="2" t="n">
        <v>0.688</v>
      </c>
      <c r="M569" s="2" t="n">
        <v>0.114</v>
      </c>
      <c r="N569" s="2" t="n">
        <v>11.965</v>
      </c>
      <c r="O569" s="2" t="s">
        <v>41</v>
      </c>
      <c r="P569" s="2" t="n">
        <v>204.5</v>
      </c>
      <c r="Q569" s="2" t="n">
        <v>72.9</v>
      </c>
      <c r="R569" s="2" t="n">
        <v>10.225</v>
      </c>
      <c r="S569" s="2" t="n">
        <v>0.509230416340849</v>
      </c>
      <c r="T569" s="2" t="n">
        <v>-0.532605991285622</v>
      </c>
      <c r="U569" s="2" t="n">
        <v>-0.480491929523165</v>
      </c>
      <c r="V569" s="2" t="n">
        <v>0.206582222679519</v>
      </c>
      <c r="W569" s="2" t="n">
        <v>0.035050970023676</v>
      </c>
      <c r="X569" s="2" t="n">
        <v>0.120580469365651</v>
      </c>
      <c r="Y569" s="2" t="n">
        <v>0.139503878202818</v>
      </c>
      <c r="Z569" s="2" t="n">
        <v>0.129427190015185</v>
      </c>
      <c r="AA569" s="2" t="n">
        <v>0.142755421055472</v>
      </c>
      <c r="AB569" s="2" t="n">
        <v>0.146632099994701</v>
      </c>
      <c r="AC569" s="2" t="n">
        <v>0.122911020516601</v>
      </c>
      <c r="AD569" s="2" t="n">
        <v>0.119257514333089</v>
      </c>
      <c r="AE569" s="2" t="n">
        <v>0.0694397672193076</v>
      </c>
      <c r="AF569" s="2" t="n">
        <v>0.0094926392971745</v>
      </c>
      <c r="AG569" s="2" t="n">
        <v>0.155269641340888</v>
      </c>
      <c r="AH569" s="3" t="b">
        <f aca="false">TRUE()</f>
        <v>1</v>
      </c>
      <c r="AI569" s="3" t="n">
        <v>0.470433551295755</v>
      </c>
      <c r="AJ569" s="3" t="b">
        <f aca="false">TRUE()</f>
        <v>1</v>
      </c>
      <c r="AK569" s="3" t="n">
        <v>0.500457210642804</v>
      </c>
      <c r="AL569" s="3" t="b">
        <f aca="false">TRUE()</f>
        <v>1</v>
      </c>
      <c r="AM569" s="3" t="n">
        <v>0.99726833377856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7</v>
      </c>
      <c r="E570" s="2" t="n">
        <v>3</v>
      </c>
      <c r="F570" s="2" t="n">
        <v>24.2277453179541</v>
      </c>
      <c r="G570" s="2" t="n">
        <v>0.789940828402367</v>
      </c>
      <c r="H570" s="2" t="n">
        <v>0.989505924205038</v>
      </c>
      <c r="I570" s="2" t="n">
        <v>0.108404004605959</v>
      </c>
      <c r="J570" s="2" t="n">
        <v>0.313407007257235</v>
      </c>
      <c r="K570" s="2" t="n">
        <v>4.24195864348184</v>
      </c>
      <c r="L570" s="2" t="n">
        <v>0.591</v>
      </c>
      <c r="M570" s="2" t="n">
        <v>0.075</v>
      </c>
      <c r="N570" s="2" t="n">
        <v>9.135</v>
      </c>
      <c r="O570" s="2" t="s">
        <v>41</v>
      </c>
      <c r="P570" s="2" t="n">
        <v>158.7</v>
      </c>
      <c r="Q570" s="2" t="n">
        <v>47.3</v>
      </c>
      <c r="R570" s="2" t="n">
        <v>7.933</v>
      </c>
      <c r="S570" s="2" t="n">
        <v>0.581395924821332</v>
      </c>
      <c r="T570" s="2" t="n">
        <v>-0.515191460862404</v>
      </c>
      <c r="U570" s="2" t="n">
        <v>0.0710800475348923</v>
      </c>
      <c r="V570" s="2" t="n">
        <v>0.148625914840169</v>
      </c>
      <c r="W570" s="2" t="n">
        <v>0.019238248530662</v>
      </c>
      <c r="X570" s="2" t="n">
        <v>0.106496958648177</v>
      </c>
      <c r="Y570" s="2" t="n">
        <v>0.112367383792912</v>
      </c>
      <c r="Z570" s="2" t="n">
        <v>0.127414099337476</v>
      </c>
      <c r="AA570" s="2" t="n">
        <v>0.154051361321534</v>
      </c>
      <c r="AB570" s="2" t="n">
        <v>0.141110274530395</v>
      </c>
      <c r="AC570" s="2" t="n">
        <v>0.128733829430589</v>
      </c>
      <c r="AD570" s="2" t="n">
        <v>0.126952723278917</v>
      </c>
      <c r="AE570" s="2" t="n">
        <v>0.0835895555145386</v>
      </c>
      <c r="AF570" s="2" t="n">
        <v>0.0192838141454611</v>
      </c>
      <c r="AG570" s="2" t="n">
        <v>-0.595373015317828</v>
      </c>
      <c r="AH570" s="3" t="b">
        <f aca="false">TRUE()</f>
        <v>1</v>
      </c>
      <c r="AI570" s="3" t="n">
        <v>-0.723283114331585</v>
      </c>
      <c r="AJ570" s="3" t="b">
        <f aca="false">TRUE()</f>
        <v>1</v>
      </c>
      <c r="AK570" s="3" t="n">
        <v>-0.93302905832775</v>
      </c>
      <c r="AL570" s="3" t="b">
        <f aca="false">TRUE()</f>
        <v>1</v>
      </c>
      <c r="AM570" s="3" t="n">
        <v>-0.056134861926037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7</v>
      </c>
      <c r="E571" s="2" t="n">
        <v>4</v>
      </c>
      <c r="F571" s="2" t="n">
        <v>24.2277453179541</v>
      </c>
      <c r="G571" s="2" t="n">
        <v>0.786363636363636</v>
      </c>
      <c r="H571" s="2" t="n">
        <v>0.991042441547808</v>
      </c>
      <c r="I571" s="2" t="n">
        <v>0.109239457071604</v>
      </c>
      <c r="J571" s="2" t="n">
        <v>0.27041453905007</v>
      </c>
      <c r="K571" s="2" t="n">
        <v>6.00817449515921</v>
      </c>
      <c r="L571" s="2" t="n">
        <v>0.662</v>
      </c>
      <c r="M571" s="2" t="n">
        <v>0.114</v>
      </c>
      <c r="N571" s="2" t="n">
        <v>12.631</v>
      </c>
      <c r="O571" s="2" t="s">
        <v>41</v>
      </c>
      <c r="P571" s="2" t="n">
        <v>218.9</v>
      </c>
      <c r="Q571" s="2" t="n">
        <v>66.5</v>
      </c>
      <c r="R571" s="2" t="n">
        <v>10.945</v>
      </c>
      <c r="S571" s="2" t="n">
        <v>0.539849274745272</v>
      </c>
      <c r="T571" s="2" t="n">
        <v>-0.439530333305523</v>
      </c>
      <c r="U571" s="2" t="n">
        <v>-0.141050964529228</v>
      </c>
      <c r="V571" s="2" t="n">
        <v>0.044371563493932</v>
      </c>
      <c r="W571" s="2" t="n">
        <v>0.0839405552773511</v>
      </c>
      <c r="X571" s="2" t="n">
        <v>0.021964167207753</v>
      </c>
      <c r="Y571" s="2" t="n">
        <v>0.0928159322279824</v>
      </c>
      <c r="Z571" s="2" t="n">
        <v>0.13933844561153</v>
      </c>
      <c r="AA571" s="2" t="n">
        <v>0.156082431027116</v>
      </c>
      <c r="AB571" s="2" t="n">
        <v>0.128136029293966</v>
      </c>
      <c r="AC571" s="2" t="n">
        <v>0.118041375999772</v>
      </c>
      <c r="AD571" s="2" t="n">
        <v>0.118526242001118</v>
      </c>
      <c r="AE571" s="2" t="n">
        <v>0.116281952866899</v>
      </c>
      <c r="AF571" s="2" t="n">
        <v>0.108813423763864</v>
      </c>
      <c r="AG571" s="2" t="n">
        <v>0.330853562751035</v>
      </c>
      <c r="AH571" s="3" t="b">
        <f aca="false">TRUE()</f>
        <v>1</v>
      </c>
      <c r="AI571" s="3" t="n">
        <v>0.150468259478118</v>
      </c>
      <c r="AJ571" s="3" t="b">
        <f aca="false">TRUE()</f>
        <v>1</v>
      </c>
      <c r="AK571" s="3" t="n">
        <v>0.500457210642804</v>
      </c>
      <c r="AL571" s="3" t="b">
        <f aca="false">TRUE()</f>
        <v>1</v>
      </c>
      <c r="AM571" s="3" t="n">
        <v>1.3284693385415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7</v>
      </c>
      <c r="E572" s="2" t="n">
        <v>5</v>
      </c>
      <c r="F572" s="2" t="n">
        <v>11.3099324740202</v>
      </c>
      <c r="G572" s="2" t="n">
        <v>0.945402298850575</v>
      </c>
      <c r="H572" s="2" t="n">
        <v>0.966872118914082</v>
      </c>
      <c r="I572" s="2" t="n">
        <v>0.267152940189967</v>
      </c>
      <c r="J572" s="2" t="n">
        <v>0.53408531598029</v>
      </c>
      <c r="K572" s="2" t="n">
        <v>2.4767944090029</v>
      </c>
      <c r="L572" s="2" t="n">
        <v>0.652</v>
      </c>
      <c r="M572" s="2" t="n">
        <v>0.125</v>
      </c>
      <c r="N572" s="2" t="n">
        <v>5.504</v>
      </c>
      <c r="O572" s="2" t="s">
        <v>41</v>
      </c>
      <c r="P572" s="2" t="n">
        <v>117.5</v>
      </c>
      <c r="Q572" s="2" t="n">
        <v>47.9</v>
      </c>
      <c r="R572" s="2" t="n">
        <v>5.874</v>
      </c>
      <c r="S572" s="2" t="n">
        <v>0.548232860830856</v>
      </c>
      <c r="T572" s="2" t="n">
        <v>-0.299932739532007</v>
      </c>
      <c r="U572" s="2" t="n">
        <v>-0.74196007715539</v>
      </c>
      <c r="V572" s="2" t="n">
        <v>0.30837289707341</v>
      </c>
      <c r="W572" s="2" t="n">
        <v>0.0713035407552748</v>
      </c>
      <c r="X572" s="2" t="n">
        <v>0.123206959514856</v>
      </c>
      <c r="Y572" s="2" t="n">
        <v>0.148560187816128</v>
      </c>
      <c r="Z572" s="2" t="n">
        <v>0.155646553421683</v>
      </c>
      <c r="AA572" s="2" t="n">
        <v>0.139327940276862</v>
      </c>
      <c r="AB572" s="2" t="n">
        <v>0.129662507799068</v>
      </c>
      <c r="AC572" s="2" t="n">
        <v>0.124859108325526</v>
      </c>
      <c r="AD572" s="2" t="n">
        <v>0.0966336016275087</v>
      </c>
      <c r="AE572" s="2" t="n">
        <v>0.0664766056500411</v>
      </c>
      <c r="AF572" s="2" t="n">
        <v>0.0156265355683285</v>
      </c>
      <c r="AG572" s="2" t="n">
        <v>-1.52104811164214</v>
      </c>
      <c r="AH572" s="3" t="b">
        <f aca="false">TRUE()</f>
        <v>1</v>
      </c>
      <c r="AI572" s="3" t="n">
        <v>0.0274046857021038</v>
      </c>
      <c r="AJ572" s="3" t="b">
        <f aca="false">TRUE()</f>
        <v>1</v>
      </c>
      <c r="AK572" s="3" t="n">
        <v>0.904773850608857</v>
      </c>
      <c r="AL572" s="3" t="b">
        <f aca="false">TRUE()</f>
        <v>1</v>
      </c>
      <c r="AM572" s="3" t="n">
        <v>-1.0037377366646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7</v>
      </c>
      <c r="E573" s="2" t="n">
        <v>8</v>
      </c>
      <c r="F573" s="2" t="n">
        <v>43.1523897340054</v>
      </c>
      <c r="G573" s="2" t="n">
        <v>0.496831432192649</v>
      </c>
      <c r="H573" s="2" t="n">
        <v>0.985181401223356</v>
      </c>
      <c r="I573" s="2" t="n">
        <v>0.0820364729678146</v>
      </c>
      <c r="J573" s="2" t="n">
        <v>0.208491260008646</v>
      </c>
      <c r="K573" s="2" t="n">
        <v>6.32353965534672</v>
      </c>
      <c r="L573" s="2" t="n">
        <v>0.525</v>
      </c>
      <c r="M573" s="2" t="n">
        <v>0.104</v>
      </c>
      <c r="N573" s="2" t="n">
        <v>13.51</v>
      </c>
      <c r="O573" s="2" t="s">
        <v>41</v>
      </c>
      <c r="P573" s="2" t="n">
        <v>242.4</v>
      </c>
      <c r="Q573" s="2" t="n">
        <v>66.5</v>
      </c>
      <c r="R573" s="2" t="n">
        <v>12.12</v>
      </c>
      <c r="S573" s="2" t="n">
        <v>0.00347085560408308</v>
      </c>
      <c r="T573" s="2" t="n">
        <v>-0.119465001011166</v>
      </c>
      <c r="U573" s="2" t="n">
        <v>-0.347772597330311</v>
      </c>
      <c r="V573" s="2" t="n">
        <v>0.110987343799685</v>
      </c>
      <c r="W573" s="2" t="n">
        <v>0.0479321853328691</v>
      </c>
      <c r="X573" s="2" t="n">
        <v>0.0907046984643692</v>
      </c>
      <c r="Y573" s="2" t="n">
        <v>0.194866501502934</v>
      </c>
      <c r="Z573" s="2" t="n">
        <v>0.172730523363976</v>
      </c>
      <c r="AA573" s="2" t="n">
        <v>0.121342902443756</v>
      </c>
      <c r="AB573" s="2" t="n">
        <v>0.075750930953342</v>
      </c>
      <c r="AC573" s="2" t="n">
        <v>0.0878347853424836</v>
      </c>
      <c r="AD573" s="2" t="n">
        <v>0.118638621038919</v>
      </c>
      <c r="AE573" s="2" t="n">
        <v>0.131709725361172</v>
      </c>
      <c r="AF573" s="2" t="n">
        <v>0.00642131152904884</v>
      </c>
      <c r="AG573" s="2" t="n">
        <v>0.496235156900588</v>
      </c>
      <c r="AH573" s="3" t="b">
        <f aca="false">TRUE()</f>
        <v>1</v>
      </c>
      <c r="AI573" s="3" t="n">
        <v>-1.53550270125328</v>
      </c>
      <c r="AJ573" s="3" t="b">
        <f aca="false">TRUE()</f>
        <v>1</v>
      </c>
      <c r="AK573" s="3" t="n">
        <v>0.132896628855482</v>
      </c>
      <c r="AL573" s="3" t="b">
        <f aca="false">TRUE()</f>
        <v>1</v>
      </c>
      <c r="AM573" s="3" t="n">
        <v>1.8689709782590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7</v>
      </c>
      <c r="E574" s="2" t="n">
        <v>10</v>
      </c>
      <c r="F574" s="2" t="n">
        <v>24.2277453179541</v>
      </c>
      <c r="G574" s="2" t="n">
        <v>0.816745655608215</v>
      </c>
      <c r="H574" s="2" t="n">
        <v>0.987010654402918</v>
      </c>
      <c r="I574" s="2" t="n">
        <v>0.14285261385158</v>
      </c>
      <c r="J574" s="2" t="n">
        <v>0.341026992870493</v>
      </c>
      <c r="K574" s="2" t="n">
        <v>3.97589968390301</v>
      </c>
      <c r="L574" s="2" t="n">
        <v>0.598</v>
      </c>
      <c r="M574" s="2" t="n">
        <v>0.092</v>
      </c>
      <c r="N574" s="2" t="n">
        <v>8.571</v>
      </c>
      <c r="O574" s="2" t="s">
        <v>41</v>
      </c>
      <c r="P574" s="2" t="n">
        <v>198.6</v>
      </c>
      <c r="Q574" s="2" t="n">
        <v>61.3</v>
      </c>
      <c r="R574" s="2" t="n">
        <v>9.928</v>
      </c>
      <c r="S574" s="2" t="n">
        <v>0.443514565854897</v>
      </c>
      <c r="T574" s="2" t="n">
        <v>-0.65428550061523</v>
      </c>
      <c r="U574" s="2" t="n">
        <v>-0.226698715776855</v>
      </c>
      <c r="V574" s="2" t="n">
        <v>0.0536322882483336</v>
      </c>
      <c r="W574" s="2" t="n">
        <v>0.00275354668097072</v>
      </c>
      <c r="X574" s="2" t="n">
        <v>0.12711914597929</v>
      </c>
      <c r="Y574" s="2" t="n">
        <v>0.130846086624147</v>
      </c>
      <c r="Z574" s="2" t="n">
        <v>0.129997237380915</v>
      </c>
      <c r="AA574" s="2" t="n">
        <v>0.111661347799949</v>
      </c>
      <c r="AB574" s="2" t="n">
        <v>0.0929658244956903</v>
      </c>
      <c r="AC574" s="2" t="n">
        <v>0.131480501690447</v>
      </c>
      <c r="AD574" s="2" t="n">
        <v>0.133302970449106</v>
      </c>
      <c r="AE574" s="2" t="n">
        <v>0.0993142891605943</v>
      </c>
      <c r="AF574" s="2" t="n">
        <v>0.0433125964198611</v>
      </c>
      <c r="AG574" s="2" t="n">
        <v>-0.734897796199634</v>
      </c>
      <c r="AH574" s="3" t="b">
        <f aca="false">TRUE()</f>
        <v>1</v>
      </c>
      <c r="AI574" s="3" t="n">
        <v>-0.637138612688375</v>
      </c>
      <c r="AJ574" s="3" t="b">
        <f aca="false">TRUE()</f>
        <v>1</v>
      </c>
      <c r="AK574" s="3" t="n">
        <v>-0.308176069289304</v>
      </c>
      <c r="AL574" s="3" t="b">
        <f aca="false">TRUE()</f>
        <v>1</v>
      </c>
      <c r="AM574" s="3" t="n">
        <v>0.86156792210482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7</v>
      </c>
      <c r="E575" s="2" t="n">
        <v>14</v>
      </c>
      <c r="F575" s="2" t="n">
        <v>17.1027289690524</v>
      </c>
      <c r="G575" s="2" t="n">
        <v>0.879032258064516</v>
      </c>
      <c r="H575" s="2" t="n">
        <v>0.98475028539665</v>
      </c>
      <c r="I575" s="2" t="n">
        <v>0.118012848959297</v>
      </c>
      <c r="J575" s="2" t="n">
        <v>0.369210028445419</v>
      </c>
      <c r="K575" s="2" t="n">
        <v>2.99740287121243</v>
      </c>
      <c r="L575" s="2" t="n">
        <v>0.548</v>
      </c>
      <c r="M575" s="2" t="n">
        <v>0.102</v>
      </c>
      <c r="N575" s="2" t="n">
        <v>6.407</v>
      </c>
      <c r="O575" s="2" t="s">
        <v>41</v>
      </c>
      <c r="P575" s="2" t="n">
        <v>190.1</v>
      </c>
      <c r="Q575" s="2" t="n">
        <v>40</v>
      </c>
      <c r="R575" s="2" t="n">
        <v>9.507</v>
      </c>
      <c r="S575" s="2" t="n">
        <v>0.46647302784518</v>
      </c>
      <c r="T575" s="2" t="n">
        <v>-0.396678357098832</v>
      </c>
      <c r="U575" s="2" t="n">
        <v>-0.232057855563347</v>
      </c>
      <c r="V575" s="2" t="n">
        <v>0.104735778153041</v>
      </c>
      <c r="W575" s="2" t="n">
        <v>0.0241968447622847</v>
      </c>
      <c r="X575" s="2" t="n">
        <v>0.136763242805222</v>
      </c>
      <c r="Y575" s="2" t="n">
        <v>0.125182093183019</v>
      </c>
      <c r="Z575" s="2" t="n">
        <v>0.130505872309698</v>
      </c>
      <c r="AA575" s="2" t="n">
        <v>0.146969483494034</v>
      </c>
      <c r="AB575" s="2" t="n">
        <v>0.109742932669988</v>
      </c>
      <c r="AC575" s="2" t="n">
        <v>0.114352795653379</v>
      </c>
      <c r="AD575" s="2" t="n">
        <v>0.0901924964117602</v>
      </c>
      <c r="AE575" s="2" t="n">
        <v>0.0406612449611037</v>
      </c>
      <c r="AF575" s="2" t="n">
        <v>0.105629838511797</v>
      </c>
      <c r="AG575" s="2" t="n">
        <v>-1.24803425888564</v>
      </c>
      <c r="AH575" s="3" t="b">
        <f aca="false">TRUE()</f>
        <v>1</v>
      </c>
      <c r="AI575" s="3" t="n">
        <v>-1.25245648156845</v>
      </c>
      <c r="AJ575" s="3" t="b">
        <f aca="false">TRUE()</f>
        <v>1</v>
      </c>
      <c r="AK575" s="3" t="n">
        <v>0.0593845124980176</v>
      </c>
      <c r="AL575" s="3" t="b">
        <f aca="false">TRUE()</f>
        <v>1</v>
      </c>
      <c r="AM575" s="3" t="n">
        <v>0.666067329015545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7</v>
      </c>
      <c r="E576" s="2" t="n">
        <v>17</v>
      </c>
      <c r="F576" s="2" t="n">
        <v>35.5376777919744</v>
      </c>
      <c r="G576" s="2" t="n">
        <v>0.867741935483871</v>
      </c>
      <c r="H576" s="2" t="n">
        <v>0.974674292696715</v>
      </c>
      <c r="I576" s="2" t="n">
        <v>0.218432039243469</v>
      </c>
      <c r="J576" s="2" t="n">
        <v>0.463529335524355</v>
      </c>
      <c r="K576" s="2" t="n">
        <v>2.44640424347957</v>
      </c>
      <c r="L576" s="2" t="n">
        <v>0.544</v>
      </c>
      <c r="M576" s="2" t="n">
        <v>0.11</v>
      </c>
      <c r="N576" s="2" t="n">
        <v>5.37</v>
      </c>
      <c r="O576" s="2" t="s">
        <v>41</v>
      </c>
      <c r="P576" s="2" t="n">
        <v>168.5</v>
      </c>
      <c r="Q576" s="2" t="n">
        <v>33.2</v>
      </c>
      <c r="R576" s="2" t="n">
        <v>8.423</v>
      </c>
      <c r="S576" s="2" t="n">
        <v>-1</v>
      </c>
      <c r="T576" s="2" t="n">
        <v>-0.441676217116939</v>
      </c>
      <c r="U576" s="2" t="n">
        <v>0.197105001951996</v>
      </c>
      <c r="V576" s="2" t="n">
        <v>0.000798874884042955</v>
      </c>
      <c r="W576" s="2" t="n">
        <v>0.0524409182100534</v>
      </c>
      <c r="X576" s="2" t="n">
        <v>0.0373344342443411</v>
      </c>
      <c r="Y576" s="2" t="n">
        <v>0.0973725649763644</v>
      </c>
      <c r="Z576" s="2" t="n">
        <v>0.133503425678547</v>
      </c>
      <c r="AA576" s="2" t="n">
        <v>0.155425956399091</v>
      </c>
      <c r="AB576" s="2" t="n">
        <v>0.130008434590372</v>
      </c>
      <c r="AC576" s="2" t="n">
        <v>0.120290425651564</v>
      </c>
      <c r="AD576" s="2" t="n">
        <v>0.105730872632213</v>
      </c>
      <c r="AE576" s="2" t="n">
        <v>0.111708017318747</v>
      </c>
      <c r="AF576" s="2" t="n">
        <v>0.108625868508761</v>
      </c>
      <c r="AG576" s="2" t="n">
        <v>-1.53698510993874</v>
      </c>
      <c r="AH576" s="3" t="b">
        <f aca="false">TRUE()</f>
        <v>1</v>
      </c>
      <c r="AI576" s="3" t="n">
        <v>-1.30168191107885</v>
      </c>
      <c r="AJ576" s="3" t="b">
        <f aca="false">TRUE()</f>
        <v>1</v>
      </c>
      <c r="AK576" s="3" t="n">
        <v>0.353432977927875</v>
      </c>
      <c r="AL576" s="3" t="b">
        <f aca="false">TRUE()</f>
        <v>1</v>
      </c>
      <c r="AM576" s="3" t="n">
        <v>0.16926582187101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7</v>
      </c>
      <c r="E577" s="2" t="n">
        <v>19</v>
      </c>
      <c r="F577" s="2" t="n">
        <v>18.434948822922</v>
      </c>
      <c r="G577" s="2" t="n">
        <v>0.790697674418605</v>
      </c>
      <c r="H577" s="2" t="n">
        <v>0.991273157214123</v>
      </c>
      <c r="I577" s="2" t="n">
        <v>0.105707046374163</v>
      </c>
      <c r="J577" s="2" t="n">
        <v>0.291387611166747</v>
      </c>
      <c r="K577" s="2" t="n">
        <v>4.57343883734456</v>
      </c>
      <c r="L577" s="2" t="n">
        <v>0.615</v>
      </c>
      <c r="M577" s="2" t="n">
        <v>0.11</v>
      </c>
      <c r="N577" s="2" t="n">
        <v>9.781</v>
      </c>
      <c r="O577" s="2" t="s">
        <v>41</v>
      </c>
      <c r="P577" s="2" t="n">
        <v>132.2</v>
      </c>
      <c r="Q577" s="2" t="n">
        <v>40.6</v>
      </c>
      <c r="R577" s="2" t="n">
        <v>6.61</v>
      </c>
      <c r="S577" s="2" t="n">
        <v>0.648646441353361</v>
      </c>
      <c r="T577" s="2" t="n">
        <v>-0.169480800208445</v>
      </c>
      <c r="U577" s="2" t="n">
        <v>-0.0497866810653989</v>
      </c>
      <c r="V577" s="2" t="n">
        <v>0.179528174093959</v>
      </c>
      <c r="W577" s="2" t="n">
        <v>0.0732165069338003</v>
      </c>
      <c r="X577" s="2" t="n">
        <v>0.0539590973750908</v>
      </c>
      <c r="Y577" s="2" t="n">
        <v>0.216039805186933</v>
      </c>
      <c r="Z577" s="2" t="n">
        <v>0.174193624920169</v>
      </c>
      <c r="AA577" s="2" t="n">
        <v>0.15209415495001</v>
      </c>
      <c r="AB577" s="2" t="n">
        <v>0.13167375241384</v>
      </c>
      <c r="AC577" s="2" t="n">
        <v>0.0880102078677287</v>
      </c>
      <c r="AD577" s="2" t="n">
        <v>0.0830067610577367</v>
      </c>
      <c r="AE577" s="2" t="n">
        <v>0.0694106039683536</v>
      </c>
      <c r="AF577" s="2" t="n">
        <v>0.0316119922601387</v>
      </c>
      <c r="AG577" s="2" t="n">
        <v>-0.421540487788708</v>
      </c>
      <c r="AH577" s="3" t="b">
        <f aca="false">TRUE()</f>
        <v>1</v>
      </c>
      <c r="AI577" s="3" t="n">
        <v>-0.42793053726915</v>
      </c>
      <c r="AJ577" s="3" t="b">
        <f aca="false">TRUE()</f>
        <v>1</v>
      </c>
      <c r="AK577" s="3" t="n">
        <v>0.353432977927875</v>
      </c>
      <c r="AL577" s="3" t="b">
        <f aca="false">TRUE()</f>
        <v>1</v>
      </c>
      <c r="AM577" s="3" t="n">
        <v>-0.66563671096909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7</v>
      </c>
      <c r="E578" s="2" t="n">
        <v>20</v>
      </c>
      <c r="F578" s="2" t="n">
        <v>72.8972710309476</v>
      </c>
      <c r="G578" s="2" t="n">
        <v>0.630317092034029</v>
      </c>
      <c r="H578" s="2" t="n">
        <v>0.993004763516419</v>
      </c>
      <c r="I578" s="2" t="n">
        <v>0.0922391314630362</v>
      </c>
      <c r="J578" s="2" t="n">
        <v>0.226302479940973</v>
      </c>
      <c r="K578" s="2" t="n">
        <v>6.30971470718834</v>
      </c>
      <c r="L578" s="2" t="n">
        <v>0.583</v>
      </c>
      <c r="M578" s="2" t="n">
        <v>0.119</v>
      </c>
      <c r="N578" s="2" t="n">
        <v>13.398</v>
      </c>
      <c r="O578" s="2" t="s">
        <v>41</v>
      </c>
      <c r="P578" s="2" t="n">
        <v>190.9</v>
      </c>
      <c r="Q578" s="2" t="n">
        <v>59.6</v>
      </c>
      <c r="R578" s="2" t="n">
        <v>9.547</v>
      </c>
      <c r="S578" s="2" t="n">
        <v>0.654994049984781</v>
      </c>
      <c r="T578" s="2" t="n">
        <v>-0.284100014502145</v>
      </c>
      <c r="U578" s="2" t="n">
        <v>-0.783607621786921</v>
      </c>
      <c r="V578" s="2" t="n">
        <v>0.133488568871077</v>
      </c>
      <c r="W578" s="2" t="n">
        <v>0.0941062455285116</v>
      </c>
      <c r="X578" s="2" t="n">
        <v>0.0565880454254653</v>
      </c>
      <c r="Y578" s="2" t="n">
        <v>0.11771214991336</v>
      </c>
      <c r="Z578" s="2" t="n">
        <v>0.1282497750965</v>
      </c>
      <c r="AA578" s="2" t="n">
        <v>0.14775257154944</v>
      </c>
      <c r="AB578" s="2" t="n">
        <v>0.135172778979581</v>
      </c>
      <c r="AC578" s="2" t="n">
        <v>0.0764335759815525</v>
      </c>
      <c r="AD578" s="2" t="n">
        <v>0.0456412699771685</v>
      </c>
      <c r="AE578" s="2" t="n">
        <v>0.131561298279319</v>
      </c>
      <c r="AF578" s="2" t="n">
        <v>0.160888534797614</v>
      </c>
      <c r="AG578" s="2" t="n">
        <v>0.488985174169113</v>
      </c>
      <c r="AH578" s="3" t="b">
        <f aca="false">TRUE()</f>
        <v>1</v>
      </c>
      <c r="AI578" s="3" t="n">
        <v>-0.821733973352397</v>
      </c>
      <c r="AJ578" s="3" t="b">
        <f aca="false">TRUE()</f>
        <v>1</v>
      </c>
      <c r="AK578" s="3" t="n">
        <v>0.684237501536464</v>
      </c>
      <c r="AL578" s="3" t="b">
        <f aca="false">TRUE()</f>
        <v>1</v>
      </c>
      <c r="AM578" s="3" t="n">
        <v>0.68446738483571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7</v>
      </c>
      <c r="E579" s="2" t="n">
        <v>21</v>
      </c>
      <c r="F579" s="2" t="n">
        <v>26.565051177078</v>
      </c>
      <c r="G579" s="2" t="n">
        <v>0.670043415340087</v>
      </c>
      <c r="H579" s="2" t="n">
        <v>0.993351150734718</v>
      </c>
      <c r="I579" s="2" t="n">
        <v>0.0594104315922179</v>
      </c>
      <c r="J579" s="2" t="n">
        <v>0.209550566530541</v>
      </c>
      <c r="K579" s="2" t="n">
        <v>8.66698758223391</v>
      </c>
      <c r="L579" s="2" t="n">
        <v>0.738</v>
      </c>
      <c r="M579" s="2" t="n">
        <v>0.088</v>
      </c>
      <c r="N579" s="2" t="n">
        <v>18.025</v>
      </c>
      <c r="O579" s="2" t="s">
        <v>41</v>
      </c>
      <c r="P579" s="2" t="n">
        <v>134.6</v>
      </c>
      <c r="Q579" s="2" t="n">
        <v>48.1</v>
      </c>
      <c r="R579" s="2" t="n">
        <v>6.732</v>
      </c>
      <c r="S579" s="2" t="n">
        <v>0.411856951286279</v>
      </c>
      <c r="T579" s="2" t="n">
        <v>0.203504748660265</v>
      </c>
      <c r="U579" s="2" t="n">
        <v>-0.400005506262949</v>
      </c>
      <c r="V579" s="2" t="n">
        <v>0.2372854283883</v>
      </c>
      <c r="W579" s="2" t="n">
        <v>0.111999205338021</v>
      </c>
      <c r="X579" s="2" t="n">
        <v>0.045508190950076</v>
      </c>
      <c r="Y579" s="2" t="n">
        <v>0.143772420611434</v>
      </c>
      <c r="Z579" s="2" t="n">
        <v>0.199250329994528</v>
      </c>
      <c r="AA579" s="2" t="n">
        <v>0.165149343974686</v>
      </c>
      <c r="AB579" s="2" t="n">
        <v>0.12599171624319</v>
      </c>
      <c r="AC579" s="2" t="n">
        <v>0.130367398295295</v>
      </c>
      <c r="AD579" s="2" t="n">
        <v>0.114369605325845</v>
      </c>
      <c r="AE579" s="2" t="n">
        <v>0.0662252303578564</v>
      </c>
      <c r="AF579" s="2" t="n">
        <v>0.00936576424709033</v>
      </c>
      <c r="AG579" s="2" t="n">
        <v>1.7251697472803</v>
      </c>
      <c r="AH579" s="3" t="b">
        <f aca="false">TRUE()</f>
        <v>1</v>
      </c>
      <c r="AI579" s="3" t="n">
        <v>1.08575142017583</v>
      </c>
      <c r="AJ579" s="3" t="b">
        <f aca="false">TRUE()</f>
        <v>1</v>
      </c>
      <c r="AK579" s="3" t="n">
        <v>-0.455200302004232</v>
      </c>
      <c r="AL579" s="3" t="b">
        <f aca="false">TRUE()</f>
        <v>1</v>
      </c>
      <c r="AM579" s="3" t="n">
        <v>-0.610436543508589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7</v>
      </c>
      <c r="E580" s="2" t="n">
        <v>22</v>
      </c>
      <c r="F580" s="2" t="n">
        <v>33.6900675259798</v>
      </c>
      <c r="G580" s="2" t="n">
        <v>0.514195583596215</v>
      </c>
      <c r="H580" s="2" t="n">
        <v>0.968225503802078</v>
      </c>
      <c r="I580" s="2" t="n">
        <v>0.0898277552769354</v>
      </c>
      <c r="J580" s="2" t="n">
        <v>0.254995387425992</v>
      </c>
      <c r="K580" s="2" t="n">
        <v>5.94639661207991</v>
      </c>
      <c r="L580" s="2" t="n">
        <v>0.625</v>
      </c>
      <c r="M580" s="2" t="n">
        <v>0.073</v>
      </c>
      <c r="N580" s="2" t="n">
        <v>12.486</v>
      </c>
      <c r="O580" s="2" t="s">
        <v>41</v>
      </c>
      <c r="P580" s="2" t="n">
        <v>107.7</v>
      </c>
      <c r="Q580" s="2" t="n">
        <v>38.6</v>
      </c>
      <c r="R580" s="2" t="n">
        <v>5.386</v>
      </c>
      <c r="S580" s="2" t="n">
        <v>0.563421282665204</v>
      </c>
      <c r="T580" s="2" t="n">
        <v>-0.196000298762915</v>
      </c>
      <c r="U580" s="2" t="n">
        <v>-0.407353704884166</v>
      </c>
      <c r="V580" s="2" t="n">
        <v>0.0822891747838825</v>
      </c>
      <c r="W580" s="2" t="n">
        <v>0.0340416607775645</v>
      </c>
      <c r="X580" s="2" t="n">
        <v>0.108611289364783</v>
      </c>
      <c r="Y580" s="2" t="n">
        <v>0.130075699642261</v>
      </c>
      <c r="Z580" s="2" t="n">
        <v>0.14436762121503</v>
      </c>
      <c r="AA580" s="2" t="n">
        <v>0.123549999719904</v>
      </c>
      <c r="AB580" s="2" t="n">
        <v>0.0920063293444928</v>
      </c>
      <c r="AC580" s="2" t="n">
        <v>0.142767108379683</v>
      </c>
      <c r="AD580" s="2" t="n">
        <v>0.140895245163003</v>
      </c>
      <c r="AE580" s="2" t="n">
        <v>0.0929756693883335</v>
      </c>
      <c r="AF580" s="2" t="n">
        <v>0.0247510377825111</v>
      </c>
      <c r="AG580" s="2" t="n">
        <v>0.298456436889813</v>
      </c>
      <c r="AH580" s="3" t="b">
        <f aca="false">TRUE()</f>
        <v>1</v>
      </c>
      <c r="AI580" s="3" t="n">
        <v>-0.304866963493136</v>
      </c>
      <c r="AJ580" s="3" t="b">
        <f aca="false">TRUE()</f>
        <v>1</v>
      </c>
      <c r="AK580" s="3" t="n">
        <v>-1.00654117468521</v>
      </c>
      <c r="AL580" s="3" t="b">
        <f aca="false">TRUE()</f>
        <v>1</v>
      </c>
      <c r="AM580" s="3" t="n">
        <v>-1.2291384204617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7</v>
      </c>
      <c r="E581" s="2" t="n">
        <v>23</v>
      </c>
      <c r="F581" s="2" t="n">
        <v>29.7448812969422</v>
      </c>
      <c r="G581" s="2" t="n">
        <v>0.755627009646302</v>
      </c>
      <c r="H581" s="2" t="n">
        <v>0.990650471859894</v>
      </c>
      <c r="I581" s="2" t="n">
        <v>0.106518794237367</v>
      </c>
      <c r="J581" s="2" t="n">
        <v>0.259394773853346</v>
      </c>
      <c r="K581" s="2" t="n">
        <v>4.46972194831661</v>
      </c>
      <c r="L581" s="2" t="n">
        <v>0.469</v>
      </c>
      <c r="M581" s="2" t="n">
        <v>0.117</v>
      </c>
      <c r="N581" s="2" t="n">
        <v>9.33</v>
      </c>
      <c r="O581" s="2" t="s">
        <v>41</v>
      </c>
      <c r="P581" s="2" t="n">
        <v>166.2</v>
      </c>
      <c r="Q581" s="2" t="n">
        <v>48</v>
      </c>
      <c r="R581" s="2" t="n">
        <v>8.31</v>
      </c>
      <c r="S581" s="2" t="n">
        <v>0.8796550029994</v>
      </c>
      <c r="T581" s="2" t="n">
        <v>-0.0558093678052229</v>
      </c>
      <c r="U581" s="2" t="n">
        <v>-0.818733573637195</v>
      </c>
      <c r="V581" s="2" t="n">
        <v>0.203529917833702</v>
      </c>
      <c r="W581" s="2" t="n">
        <v>0.128404129997921</v>
      </c>
      <c r="X581" s="2" t="n">
        <v>0.207901380143446</v>
      </c>
      <c r="Y581" s="2" t="n">
        <v>0.167375351685912</v>
      </c>
      <c r="Z581" s="2" t="n">
        <v>0.160285501403273</v>
      </c>
      <c r="AA581" s="2" t="n">
        <v>0.0821918782758662</v>
      </c>
      <c r="AB581" s="2" t="n">
        <v>0.0368693432934949</v>
      </c>
      <c r="AC581" s="2" t="n">
        <v>0.0212446513641179</v>
      </c>
      <c r="AD581" s="2" t="n">
        <v>0.0907884624440756</v>
      </c>
      <c r="AE581" s="2" t="n">
        <v>0.12860478045392</v>
      </c>
      <c r="AF581" s="2" t="n">
        <v>0.104738650935895</v>
      </c>
      <c r="AG581" s="2" t="n">
        <v>-0.475930974161636</v>
      </c>
      <c r="AH581" s="3" t="b">
        <f aca="false">TRUE()</f>
        <v>1</v>
      </c>
      <c r="AI581" s="3" t="n">
        <v>-2.22465871439896</v>
      </c>
      <c r="AJ581" s="3" t="b">
        <f aca="false">TRUE()</f>
        <v>1</v>
      </c>
      <c r="AK581" s="3" t="n">
        <v>0.610725385179</v>
      </c>
      <c r="AL581" s="3" t="b">
        <f aca="false">TRUE()</f>
        <v>1</v>
      </c>
      <c r="AM581" s="3" t="n">
        <v>0.116365661388035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7</v>
      </c>
      <c r="E582" s="2" t="n">
        <v>25</v>
      </c>
      <c r="F582" s="2" t="n">
        <v>17.1027289690524</v>
      </c>
      <c r="G582" s="2" t="n">
        <v>0.855753646677472</v>
      </c>
      <c r="H582" s="2" t="n">
        <v>0.993024013655902</v>
      </c>
      <c r="I582" s="2" t="n">
        <v>0.0874441310640174</v>
      </c>
      <c r="J582" s="2" t="n">
        <v>0.266181070408378</v>
      </c>
      <c r="K582" s="2" t="n">
        <v>4.55220963840507</v>
      </c>
      <c r="L582" s="2" t="n">
        <v>0.552</v>
      </c>
      <c r="M582" s="2" t="n">
        <v>0.092</v>
      </c>
      <c r="N582" s="2" t="n">
        <v>9.694</v>
      </c>
      <c r="O582" s="2" t="s">
        <v>41</v>
      </c>
      <c r="P582" s="2" t="n">
        <v>121.1</v>
      </c>
      <c r="Q582" s="2" t="n">
        <v>38.9</v>
      </c>
      <c r="R582" s="2" t="n">
        <v>6.057</v>
      </c>
      <c r="S582" s="2" t="n">
        <v>0.546833288363699</v>
      </c>
      <c r="T582" s="2" t="n">
        <v>-0.0311269740453201</v>
      </c>
      <c r="U582" s="2" t="n">
        <v>-0.422425398522386</v>
      </c>
      <c r="V582" s="2" t="n">
        <v>0.0524943533069101</v>
      </c>
      <c r="W582" s="2" t="n">
        <v>0.104437165744134</v>
      </c>
      <c r="X582" s="2" t="n">
        <v>0.0568294717115599</v>
      </c>
      <c r="Y582" s="2" t="n">
        <v>0.105311757748167</v>
      </c>
      <c r="Z582" s="2" t="n">
        <v>0.129963365090096</v>
      </c>
      <c r="AA582" s="2" t="n">
        <v>0.129038680121046</v>
      </c>
      <c r="AB582" s="2" t="n">
        <v>0.101852464341382</v>
      </c>
      <c r="AC582" s="2" t="n">
        <v>0.085265998773778</v>
      </c>
      <c r="AD582" s="2" t="n">
        <v>0.0849855940268319</v>
      </c>
      <c r="AE582" s="2" t="n">
        <v>0.1508112129333</v>
      </c>
      <c r="AF582" s="2" t="n">
        <v>0.155941455253839</v>
      </c>
      <c r="AG582" s="2" t="n">
        <v>-0.432673355988363</v>
      </c>
      <c r="AH582" s="3" t="b">
        <f aca="false">TRUE()</f>
        <v>1</v>
      </c>
      <c r="AI582" s="3" t="n">
        <v>-1.20323105205804</v>
      </c>
      <c r="AJ582" s="3" t="b">
        <f aca="false">TRUE()</f>
        <v>1</v>
      </c>
      <c r="AK582" s="3" t="n">
        <v>-0.308176069289304</v>
      </c>
      <c r="AL582" s="3" t="b">
        <f aca="false">TRUE()</f>
        <v>1</v>
      </c>
      <c r="AM582" s="3" t="n">
        <v>-0.92093748547391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7</v>
      </c>
      <c r="E583" s="2" t="n">
        <v>26</v>
      </c>
      <c r="F583" s="2" t="n">
        <v>30.9637565320735</v>
      </c>
      <c r="G583" s="2" t="n">
        <v>0.642594859241126</v>
      </c>
      <c r="H583" s="2" t="n">
        <v>0.987313395534168</v>
      </c>
      <c r="I583" s="2" t="n">
        <v>0.0928403834702723</v>
      </c>
      <c r="J583" s="2" t="n">
        <v>0.262577588091548</v>
      </c>
      <c r="K583" s="2" t="n">
        <v>4.61063421533626</v>
      </c>
      <c r="L583" s="2" t="n">
        <v>0.55</v>
      </c>
      <c r="M583" s="2" t="n">
        <v>0.085</v>
      </c>
      <c r="N583" s="2" t="n">
        <v>9.816</v>
      </c>
      <c r="O583" s="2" t="s">
        <v>41</v>
      </c>
      <c r="P583" s="2" t="n">
        <v>178.9</v>
      </c>
      <c r="Q583" s="2" t="n">
        <v>51.4</v>
      </c>
      <c r="R583" s="2" t="n">
        <v>8.945</v>
      </c>
      <c r="S583" s="2" t="n">
        <v>0.480963587542276</v>
      </c>
      <c r="T583" s="2" t="n">
        <v>-0.50036500437384</v>
      </c>
      <c r="U583" s="2" t="n">
        <v>0.469217064065378</v>
      </c>
      <c r="V583" s="2" t="n">
        <v>0.0741654828123057</v>
      </c>
      <c r="W583" s="2" t="n">
        <v>0.0741654828123057</v>
      </c>
      <c r="X583" s="2" t="n">
        <v>0.0380786709160812</v>
      </c>
      <c r="Y583" s="2" t="n">
        <v>0.0939483162346021</v>
      </c>
      <c r="Z583" s="2" t="n">
        <v>0.134431563089234</v>
      </c>
      <c r="AA583" s="2" t="n">
        <v>0.153781490044137</v>
      </c>
      <c r="AB583" s="2" t="n">
        <v>0.162221620063877</v>
      </c>
      <c r="AC583" s="2" t="n">
        <v>0.129250819826596</v>
      </c>
      <c r="AD583" s="2" t="n">
        <v>0.106819019355485</v>
      </c>
      <c r="AE583" s="2" t="n">
        <v>0.0984087449722957</v>
      </c>
      <c r="AF583" s="2" t="n">
        <v>0.0830597554976926</v>
      </c>
      <c r="AG583" s="2" t="n">
        <v>-0.402034747510978</v>
      </c>
      <c r="AH583" s="3" t="b">
        <f aca="false">TRUE()</f>
        <v>1</v>
      </c>
      <c r="AI583" s="3" t="n">
        <v>-1.22784376681324</v>
      </c>
      <c r="AJ583" s="3" t="b">
        <f aca="false">TRUE()</f>
        <v>1</v>
      </c>
      <c r="AK583" s="3" t="n">
        <v>-0.565468476540428</v>
      </c>
      <c r="AL583" s="3" t="b">
        <f aca="false">TRUE()</f>
        <v>1</v>
      </c>
      <c r="AM583" s="3" t="n">
        <v>0.40846654753319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7</v>
      </c>
      <c r="E584" s="2" t="n">
        <v>27</v>
      </c>
      <c r="F584" s="2" t="n">
        <v>18.9246444160512</v>
      </c>
      <c r="G584" s="2" t="n">
        <v>0.790384615384615</v>
      </c>
      <c r="H584" s="2" t="n">
        <v>0.990137006640157</v>
      </c>
      <c r="I584" s="2" t="n">
        <v>0.0864961079150664</v>
      </c>
      <c r="J584" s="2" t="n">
        <v>0.284359742646652</v>
      </c>
      <c r="K584" s="2" t="n">
        <v>3.94854701319015</v>
      </c>
      <c r="L584" s="2" t="n">
        <v>0.474</v>
      </c>
      <c r="M584" s="2" t="n">
        <v>0.108</v>
      </c>
      <c r="N584" s="2" t="n">
        <v>8.386</v>
      </c>
      <c r="O584" s="2" t="s">
        <v>41</v>
      </c>
      <c r="P584" s="2" t="n">
        <v>122.4</v>
      </c>
      <c r="Q584" s="2" t="n">
        <v>34.8</v>
      </c>
      <c r="R584" s="2" t="n">
        <v>6.121</v>
      </c>
      <c r="S584" s="2" t="n">
        <v>-1</v>
      </c>
      <c r="T584" s="2" t="n">
        <v>-0.274385642397587</v>
      </c>
      <c r="U584" s="2" t="n">
        <v>0.0160804644851171</v>
      </c>
      <c r="V584" s="2" t="n">
        <v>0.0187308417229594</v>
      </c>
      <c r="W584" s="2" t="n">
        <v>0.0520767316858954</v>
      </c>
      <c r="X584" s="2" t="n">
        <v>0.0412803025574671</v>
      </c>
      <c r="Y584" s="2" t="n">
        <v>0.0959748814194523</v>
      </c>
      <c r="Z584" s="2" t="n">
        <v>0.150067376720675</v>
      </c>
      <c r="AA584" s="2" t="n">
        <v>0.138714707310775</v>
      </c>
      <c r="AB584" s="2" t="n">
        <v>0.117933113658627</v>
      </c>
      <c r="AC584" s="2" t="n">
        <v>0.121977961721316</v>
      </c>
      <c r="AD584" s="2" t="n">
        <v>0.119813401937272</v>
      </c>
      <c r="AE584" s="2" t="n">
        <v>0.102657246462804</v>
      </c>
      <c r="AF584" s="2" t="n">
        <v>0.111581008211612</v>
      </c>
      <c r="AG584" s="2" t="n">
        <v>-0.749241892687818</v>
      </c>
      <c r="AH584" s="3" t="b">
        <f aca="false">TRUE()</f>
        <v>1</v>
      </c>
      <c r="AI584" s="3" t="n">
        <v>-2.16312692751095</v>
      </c>
      <c r="AJ584" s="3" t="b">
        <f aca="false">TRUE()</f>
        <v>1</v>
      </c>
      <c r="AK584" s="3" t="n">
        <v>0.279920861570411</v>
      </c>
      <c r="AL584" s="3" t="b">
        <f aca="false">TRUE()</f>
        <v>1</v>
      </c>
      <c r="AM584" s="3" t="n">
        <v>-0.89103739476614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7</v>
      </c>
      <c r="E585" s="2" t="n">
        <v>28</v>
      </c>
      <c r="F585" s="2" t="n">
        <v>49.2678933002908</v>
      </c>
      <c r="G585" s="2" t="n">
        <v>0.617806731813247</v>
      </c>
      <c r="H585" s="2" t="n">
        <v>0.981460377951798</v>
      </c>
      <c r="I585" s="2" t="n">
        <v>0.107680336051473</v>
      </c>
      <c r="J585" s="2" t="n">
        <v>0.275521540417942</v>
      </c>
      <c r="K585" s="2" t="n">
        <v>4.72701878410706</v>
      </c>
      <c r="L585" s="2" t="n">
        <v>0.551</v>
      </c>
      <c r="M585" s="2" t="n">
        <v>0.092</v>
      </c>
      <c r="N585" s="2" t="n">
        <v>10.058</v>
      </c>
      <c r="O585" s="2" t="s">
        <v>41</v>
      </c>
      <c r="P585" s="2" t="n">
        <v>157.3</v>
      </c>
      <c r="Q585" s="2" t="n">
        <v>48.7</v>
      </c>
      <c r="R585" s="2" t="n">
        <v>7.865</v>
      </c>
      <c r="S585" s="2" t="n">
        <v>0.401916017598853</v>
      </c>
      <c r="T585" s="2" t="n">
        <v>-0.0151941566981167</v>
      </c>
      <c r="U585" s="2" t="n">
        <v>-0.144490244165353</v>
      </c>
      <c r="V585" s="2" t="n">
        <v>0.284017484931911</v>
      </c>
      <c r="W585" s="2" t="n">
        <v>0.160289132793771</v>
      </c>
      <c r="X585" s="2" t="n">
        <v>0.0703334758717359</v>
      </c>
      <c r="Y585" s="2" t="n">
        <v>0.125520332072288</v>
      </c>
      <c r="Z585" s="2" t="n">
        <v>0.158218561120007</v>
      </c>
      <c r="AA585" s="2" t="n">
        <v>0.198721810261135</v>
      </c>
      <c r="AB585" s="2" t="n">
        <v>0.126090835395985</v>
      </c>
      <c r="AC585" s="2" t="n">
        <v>0.103366724354497</v>
      </c>
      <c r="AD585" s="2" t="n">
        <v>0.120736093701826</v>
      </c>
      <c r="AE585" s="2" t="n">
        <v>0.0320725637626151</v>
      </c>
      <c r="AF585" s="2" t="n">
        <v>0.0649396034599118</v>
      </c>
      <c r="AG585" s="2" t="n">
        <v>-0.341001165024318</v>
      </c>
      <c r="AH585" s="3" t="b">
        <f aca="false">TRUE()</f>
        <v>1</v>
      </c>
      <c r="AI585" s="3" t="n">
        <v>-1.21553740943564</v>
      </c>
      <c r="AJ585" s="3" t="b">
        <f aca="false">TRUE()</f>
        <v>1</v>
      </c>
      <c r="AK585" s="3" t="n">
        <v>-0.308176069289304</v>
      </c>
      <c r="AL585" s="3" t="b">
        <f aca="false">TRUE()</f>
        <v>1</v>
      </c>
      <c r="AM585" s="3" t="n">
        <v>-0.0883349596113302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7</v>
      </c>
      <c r="E586" s="2" t="n">
        <v>29</v>
      </c>
      <c r="F586" s="2" t="n">
        <v>26.565051177078</v>
      </c>
      <c r="G586" s="2" t="n">
        <v>0.76094674556213</v>
      </c>
      <c r="H586" s="2" t="n">
        <v>0.990143260915215</v>
      </c>
      <c r="I586" s="2" t="n">
        <v>0.10313593188016</v>
      </c>
      <c r="J586" s="2" t="n">
        <v>0.293288405091775</v>
      </c>
      <c r="K586" s="2" t="n">
        <v>4.80747796104557</v>
      </c>
      <c r="L586" s="2" t="n">
        <v>0.626</v>
      </c>
      <c r="M586" s="2" t="n">
        <v>0.067</v>
      </c>
      <c r="N586" s="2" t="n">
        <v>10.306</v>
      </c>
      <c r="O586" s="2" t="s">
        <v>41</v>
      </c>
      <c r="P586" s="2" t="n">
        <v>81.9</v>
      </c>
      <c r="Q586" s="2" t="n">
        <v>29.2</v>
      </c>
      <c r="R586" s="2" t="n">
        <v>4.097</v>
      </c>
      <c r="S586" s="2" t="n">
        <v>-1</v>
      </c>
      <c r="T586" s="2" t="n">
        <v>0.0914473480799276</v>
      </c>
      <c r="U586" s="2" t="n">
        <v>-0.443498849184207</v>
      </c>
      <c r="V586" s="2" t="n">
        <v>0.137167919078366</v>
      </c>
      <c r="W586" s="2" t="n">
        <v>0.111130181700811</v>
      </c>
      <c r="X586" s="2" t="n">
        <v>0.086036453542597</v>
      </c>
      <c r="Y586" s="2" t="n">
        <v>0.132217131988739</v>
      </c>
      <c r="Z586" s="2" t="n">
        <v>0.138218043728379</v>
      </c>
      <c r="AA586" s="2" t="n">
        <v>0.142359730785199</v>
      </c>
      <c r="AB586" s="2" t="n">
        <v>0.1151800616991</v>
      </c>
      <c r="AC586" s="2" t="n">
        <v>0.0602411195831487</v>
      </c>
      <c r="AD586" s="2" t="n">
        <v>0.138214748520378</v>
      </c>
      <c r="AE586" s="2" t="n">
        <v>0.149969482095101</v>
      </c>
      <c r="AF586" s="2" t="n">
        <v>0.0375632280573581</v>
      </c>
      <c r="AG586" s="2" t="n">
        <v>-0.298807325545854</v>
      </c>
      <c r="AH586" s="3" t="b">
        <f aca="false">TRUE()</f>
        <v>1</v>
      </c>
      <c r="AI586" s="3" t="n">
        <v>-0.292560606115534</v>
      </c>
      <c r="AJ586" s="3" t="b">
        <f aca="false">TRUE()</f>
        <v>1</v>
      </c>
      <c r="AK586" s="3" t="n">
        <v>-1.22707752375761</v>
      </c>
      <c r="AL586" s="3" t="b">
        <f aca="false">TRUE()</f>
        <v>1</v>
      </c>
      <c r="AM586" s="3" t="n">
        <v>-1.8225402206621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7</v>
      </c>
      <c r="E587" s="2" t="n">
        <v>31</v>
      </c>
      <c r="F587" s="2" t="n">
        <v>37.8749836510982</v>
      </c>
      <c r="G587" s="2" t="n">
        <v>0.7484375</v>
      </c>
      <c r="H587" s="2" t="n">
        <v>0.981190689013659</v>
      </c>
      <c r="I587" s="2" t="n">
        <v>0.157510780456648</v>
      </c>
      <c r="J587" s="2" t="n">
        <v>0.353394680303319</v>
      </c>
      <c r="K587" s="2" t="n">
        <v>3.71154575162076</v>
      </c>
      <c r="L587" s="2" t="n">
        <v>0.575</v>
      </c>
      <c r="M587" s="2" t="n">
        <v>0.092</v>
      </c>
      <c r="N587" s="2" t="n">
        <v>8.084</v>
      </c>
      <c r="O587" s="2" t="s">
        <v>41</v>
      </c>
      <c r="P587" s="2" t="n">
        <v>203.3</v>
      </c>
      <c r="Q587" s="2" t="n">
        <v>43.9</v>
      </c>
      <c r="R587" s="2" t="n">
        <v>10.167</v>
      </c>
      <c r="S587" s="2" t="n">
        <v>0.184717785793856</v>
      </c>
      <c r="T587" s="2" t="n">
        <v>-0.661360609030192</v>
      </c>
      <c r="U587" s="2" t="n">
        <v>0.438005199934199</v>
      </c>
      <c r="V587" s="2" t="n">
        <v>0.130273241795341</v>
      </c>
      <c r="W587" s="2" t="n">
        <v>0.0296635726009464</v>
      </c>
      <c r="X587" s="2" t="n">
        <v>0.126532687174371</v>
      </c>
      <c r="Y587" s="2" t="n">
        <v>0.134750936007239</v>
      </c>
      <c r="Z587" s="2" t="n">
        <v>0.126714138820654</v>
      </c>
      <c r="AA587" s="2" t="n">
        <v>0.123659726747584</v>
      </c>
      <c r="AB587" s="2" t="n">
        <v>0.115748476585764</v>
      </c>
      <c r="AC587" s="2" t="n">
        <v>0.124211653964714</v>
      </c>
      <c r="AD587" s="2" t="n">
        <v>0.112560799053541</v>
      </c>
      <c r="AE587" s="2" t="n">
        <v>0.103507715819948</v>
      </c>
      <c r="AF587" s="2" t="n">
        <v>0.0323138658261849</v>
      </c>
      <c r="AG587" s="2" t="n">
        <v>-0.873528438577971</v>
      </c>
      <c r="AH587" s="3" t="b">
        <f aca="false">TRUE()</f>
        <v>1</v>
      </c>
      <c r="AI587" s="3" t="n">
        <v>-0.920184832373209</v>
      </c>
      <c r="AJ587" s="3" t="b">
        <f aca="false">TRUE()</f>
        <v>1</v>
      </c>
      <c r="AK587" s="3" t="n">
        <v>-0.308176069289304</v>
      </c>
      <c r="AL587" s="3" t="b">
        <f aca="false">TRUE()</f>
        <v>1</v>
      </c>
      <c r="AM587" s="3" t="n">
        <v>0.96966825004831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7</v>
      </c>
      <c r="E588" s="2" t="n">
        <v>32</v>
      </c>
      <c r="F588" s="2" t="n">
        <v>24.2277453179541</v>
      </c>
      <c r="G588" s="2" t="n">
        <v>0.805890227576975</v>
      </c>
      <c r="H588" s="2" t="n">
        <v>0.988544003887957</v>
      </c>
      <c r="I588" s="2" t="n">
        <v>0.110096266292814</v>
      </c>
      <c r="J588" s="2" t="n">
        <v>0.317050978473096</v>
      </c>
      <c r="K588" s="2" t="n">
        <v>4.47413194595897</v>
      </c>
      <c r="L588" s="2" t="n">
        <v>0.638</v>
      </c>
      <c r="M588" s="2" t="n">
        <v>0.098</v>
      </c>
      <c r="N588" s="2" t="n">
        <v>9.578</v>
      </c>
      <c r="O588" s="2" t="s">
        <v>41</v>
      </c>
      <c r="P588" s="2" t="n">
        <v>205.8</v>
      </c>
      <c r="Q588" s="2" t="n">
        <v>75</v>
      </c>
      <c r="R588" s="2" t="n">
        <v>10.291</v>
      </c>
      <c r="S588" s="2" t="n">
        <v>0.691715506382328</v>
      </c>
      <c r="T588" s="2" t="n">
        <v>-0.370600322105324</v>
      </c>
      <c r="U588" s="2" t="n">
        <v>-0.65246795588982</v>
      </c>
      <c r="V588" s="2" t="n">
        <v>0.213532965224174</v>
      </c>
      <c r="W588" s="2" t="n">
        <v>0.0274667267392663</v>
      </c>
      <c r="X588" s="2" t="n">
        <v>0.178104744810835</v>
      </c>
      <c r="Y588" s="2" t="n">
        <v>0.13285075575962</v>
      </c>
      <c r="Z588" s="2" t="n">
        <v>0.113613516651868</v>
      </c>
      <c r="AA588" s="2" t="n">
        <v>0.124522401510389</v>
      </c>
      <c r="AB588" s="2" t="n">
        <v>0.131130295303031</v>
      </c>
      <c r="AC588" s="2" t="n">
        <v>0.133524305831559</v>
      </c>
      <c r="AD588" s="2" t="n">
        <v>0.10567104596256</v>
      </c>
      <c r="AE588" s="2" t="n">
        <v>0.0592291519445335</v>
      </c>
      <c r="AF588" s="2" t="n">
        <v>0.0213537822256048</v>
      </c>
      <c r="AG588" s="2" t="n">
        <v>-0.473618314006484</v>
      </c>
      <c r="AH588" s="3" t="b">
        <f aca="false">TRUE()</f>
        <v>1</v>
      </c>
      <c r="AI588" s="3" t="n">
        <v>-0.144884317584317</v>
      </c>
      <c r="AJ588" s="3" t="b">
        <f aca="false">TRUE()</f>
        <v>1</v>
      </c>
      <c r="AK588" s="3" t="n">
        <v>-0.0876397202169106</v>
      </c>
      <c r="AL588" s="3" t="b">
        <f aca="false">TRUE()</f>
        <v>1</v>
      </c>
      <c r="AM588" s="3" t="n">
        <v>1.02716842448634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7</v>
      </c>
      <c r="E589" s="2" t="n">
        <v>33</v>
      </c>
      <c r="F589" s="2" t="n">
        <v>24.2277453179541</v>
      </c>
      <c r="G589" s="2" t="n">
        <v>0.803883495145631</v>
      </c>
      <c r="H589" s="2" t="n">
        <v>0.981735002766212</v>
      </c>
      <c r="I589" s="2" t="n">
        <v>0.142542231346771</v>
      </c>
      <c r="J589" s="2" t="n">
        <v>0.389322691195847</v>
      </c>
      <c r="K589" s="2" t="n">
        <v>3.33087227650795</v>
      </c>
      <c r="L589" s="2" t="n">
        <v>0.582</v>
      </c>
      <c r="M589" s="2" t="n">
        <v>0.075</v>
      </c>
      <c r="N589" s="2" t="n">
        <v>7.265</v>
      </c>
      <c r="O589" s="2" t="s">
        <v>41</v>
      </c>
      <c r="P589" s="2" t="n">
        <v>229.6</v>
      </c>
      <c r="Q589" s="2" t="n">
        <v>65.1</v>
      </c>
      <c r="R589" s="2" t="n">
        <v>11.479</v>
      </c>
      <c r="S589" s="2" t="n">
        <v>0.335942669517369</v>
      </c>
      <c r="T589" s="2" t="n">
        <v>-0.591123734010225</v>
      </c>
      <c r="U589" s="2" t="n">
        <v>-0.500520932575065</v>
      </c>
      <c r="V589" s="2" t="n">
        <v>0.130223515890407</v>
      </c>
      <c r="W589" s="2" t="n">
        <v>0.0554304670516546</v>
      </c>
      <c r="X589" s="2" t="n">
        <v>0.0855663141363664</v>
      </c>
      <c r="Y589" s="2" t="n">
        <v>0.128011319886564</v>
      </c>
      <c r="Z589" s="2" t="n">
        <v>0.153491868648881</v>
      </c>
      <c r="AA589" s="2" t="n">
        <v>0.142550231549131</v>
      </c>
      <c r="AB589" s="2" t="n">
        <v>0.128464663173441</v>
      </c>
      <c r="AC589" s="2" t="n">
        <v>0.120846792357194</v>
      </c>
      <c r="AD589" s="2" t="n">
        <v>0.110397460341209</v>
      </c>
      <c r="AE589" s="2" t="n">
        <v>0.0996233108549727</v>
      </c>
      <c r="AF589" s="2" t="n">
        <v>0.0310480390522408</v>
      </c>
      <c r="AG589" s="2" t="n">
        <v>-1.07315856299366</v>
      </c>
      <c r="AH589" s="3" t="b">
        <f aca="false">TRUE()</f>
        <v>1</v>
      </c>
      <c r="AI589" s="3" t="n">
        <v>-0.834040330729998</v>
      </c>
      <c r="AJ589" s="3" t="b">
        <f aca="false">TRUE()</f>
        <v>1</v>
      </c>
      <c r="AK589" s="3" t="n">
        <v>-0.93302905832775</v>
      </c>
      <c r="AL589" s="3" t="b">
        <f aca="false">TRUE()</f>
        <v>1</v>
      </c>
      <c r="AM589" s="3" t="n">
        <v>1.57457008513633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7</v>
      </c>
      <c r="E590" s="2" t="n">
        <v>34</v>
      </c>
      <c r="F590" s="2" t="n">
        <v>24.2277453179541</v>
      </c>
      <c r="G590" s="2" t="n">
        <v>0.831809872029251</v>
      </c>
      <c r="H590" s="2" t="n">
        <v>0.988819945137881</v>
      </c>
      <c r="I590" s="2" t="n">
        <v>0.131128110650634</v>
      </c>
      <c r="J590" s="2" t="n">
        <v>0.33290618674629</v>
      </c>
      <c r="K590" s="2" t="n">
        <v>3.76522219030586</v>
      </c>
      <c r="L590" s="2" t="n">
        <v>0.537</v>
      </c>
      <c r="M590" s="2" t="n">
        <v>0.079</v>
      </c>
      <c r="N590" s="2" t="n">
        <v>8.101</v>
      </c>
      <c r="O590" s="2" t="s">
        <v>41</v>
      </c>
      <c r="P590" s="2" t="n">
        <v>256</v>
      </c>
      <c r="Q590" s="2" t="n">
        <v>62.6</v>
      </c>
      <c r="R590" s="2" t="n">
        <v>12.801</v>
      </c>
      <c r="S590" s="2" t="n">
        <v>2.96059473233375E-017</v>
      </c>
      <c r="T590" s="2" t="n">
        <v>-0.990382892859708</v>
      </c>
      <c r="U590" s="2" t="n">
        <v>0.710257263440208</v>
      </c>
      <c r="V590" s="2" t="n">
        <v>0.218903374217295</v>
      </c>
      <c r="W590" s="2" t="n">
        <v>0.0472332332002623</v>
      </c>
      <c r="X590" s="2" t="n">
        <v>0.132880892892694</v>
      </c>
      <c r="Y590" s="2" t="n">
        <v>0.132727319748921</v>
      </c>
      <c r="Z590" s="2" t="n">
        <v>0.134147051838846</v>
      </c>
      <c r="AA590" s="2" t="n">
        <v>0.138100356432833</v>
      </c>
      <c r="AB590" s="2" t="n">
        <v>0.13250889165182</v>
      </c>
      <c r="AC590" s="2" t="n">
        <v>0.120118621899144</v>
      </c>
      <c r="AD590" s="2" t="n">
        <v>0.114123164420815</v>
      </c>
      <c r="AE590" s="2" t="n">
        <v>0.0739072461257877</v>
      </c>
      <c r="AF590" s="2" t="n">
        <v>0.0214864549891393</v>
      </c>
      <c r="AG590" s="2" t="n">
        <v>-0.845379815588882</v>
      </c>
      <c r="AH590" s="3" t="b">
        <f aca="false">TRUE()</f>
        <v>1</v>
      </c>
      <c r="AI590" s="3" t="n">
        <v>-1.38782641272206</v>
      </c>
      <c r="AJ590" s="3" t="b">
        <f aca="false">TRUE()</f>
        <v>1</v>
      </c>
      <c r="AK590" s="3" t="n">
        <v>-0.786004825612822</v>
      </c>
      <c r="AL590" s="3" t="b">
        <f aca="false">TRUE()</f>
        <v>1</v>
      </c>
      <c r="AM590" s="3" t="n">
        <v>2.1817719272018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7</v>
      </c>
      <c r="E591" s="2" t="n">
        <v>35</v>
      </c>
      <c r="F591" s="2" t="n">
        <v>18.9246444160512</v>
      </c>
      <c r="G591" s="2" t="n">
        <v>0.764925373134328</v>
      </c>
      <c r="H591" s="2" t="n">
        <v>0.99455674453077</v>
      </c>
      <c r="I591" s="2" t="n">
        <v>0.0603305535019204</v>
      </c>
      <c r="J591" s="2" t="n">
        <v>0.224937137915605</v>
      </c>
      <c r="K591" s="2" t="n">
        <v>7.11459285736734</v>
      </c>
      <c r="L591" s="2" t="n">
        <v>0.628</v>
      </c>
      <c r="M591" s="2" t="n">
        <v>0.105</v>
      </c>
      <c r="N591" s="2" t="n">
        <v>14.881</v>
      </c>
      <c r="O591" s="2" t="s">
        <v>41</v>
      </c>
      <c r="P591" s="2" t="n">
        <v>183.3</v>
      </c>
      <c r="Q591" s="2" t="n">
        <v>46.4</v>
      </c>
      <c r="R591" s="2" t="n">
        <v>9.166</v>
      </c>
      <c r="S591" s="2" t="n">
        <v>0.573437144768783</v>
      </c>
      <c r="T591" s="2" t="n">
        <v>-0.623582590753014</v>
      </c>
      <c r="U591" s="2" t="n">
        <v>0.108514779810722</v>
      </c>
      <c r="V591" s="2" t="n">
        <v>0.0195748506378964</v>
      </c>
      <c r="W591" s="2" t="n">
        <v>0.0170548086216711</v>
      </c>
      <c r="X591" s="2" t="n">
        <v>0.098908384421148</v>
      </c>
      <c r="Y591" s="2" t="n">
        <v>0.110186971602284</v>
      </c>
      <c r="Z591" s="2" t="n">
        <v>0.133022648939385</v>
      </c>
      <c r="AA591" s="2" t="n">
        <v>0.128543353773447</v>
      </c>
      <c r="AB591" s="2" t="n">
        <v>0.124214647123233</v>
      </c>
      <c r="AC591" s="2" t="n">
        <v>0.130466437552278</v>
      </c>
      <c r="AD591" s="2" t="n">
        <v>0.133975766908617</v>
      </c>
      <c r="AE591" s="2" t="n">
        <v>0.108791711958697</v>
      </c>
      <c r="AF591" s="2" t="n">
        <v>0.0318900777209113</v>
      </c>
      <c r="AG591" s="2" t="n">
        <v>0.911073750769019</v>
      </c>
      <c r="AH591" s="3" t="b">
        <f aca="false">TRUE()</f>
        <v>1</v>
      </c>
      <c r="AI591" s="3" t="n">
        <v>-0.267947891360331</v>
      </c>
      <c r="AJ591" s="3" t="b">
        <f aca="false">TRUE()</f>
        <v>1</v>
      </c>
      <c r="AK591" s="3" t="n">
        <v>0.169652687034214</v>
      </c>
      <c r="AL591" s="3" t="b">
        <f aca="false">TRUE()</f>
        <v>1</v>
      </c>
      <c r="AM591" s="3" t="n">
        <v>0.5096668545441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7</v>
      </c>
      <c r="E592" s="2" t="n">
        <v>36</v>
      </c>
      <c r="F592" s="2" t="n">
        <v>26.565051177078</v>
      </c>
      <c r="G592" s="2" t="n">
        <v>0.572615486872715</v>
      </c>
      <c r="H592" s="2" t="n">
        <v>0.995626539493486</v>
      </c>
      <c r="I592" s="2" t="n">
        <v>0.0536405627556038</v>
      </c>
      <c r="J592" s="2" t="n">
        <v>0.159346921277458</v>
      </c>
      <c r="K592" s="2" t="n">
        <v>11.0002554741359</v>
      </c>
      <c r="L592" s="2" t="n">
        <v>0.715</v>
      </c>
      <c r="M592" s="2" t="n">
        <v>0.081</v>
      </c>
      <c r="N592" s="2" t="n">
        <v>22.688</v>
      </c>
      <c r="O592" s="2" t="s">
        <v>41</v>
      </c>
      <c r="P592" s="2" t="n">
        <v>226.2</v>
      </c>
      <c r="Q592" s="2" t="n">
        <v>77.7</v>
      </c>
      <c r="R592" s="2" t="n">
        <v>11.308</v>
      </c>
      <c r="S592" s="2" t="n">
        <v>0.356870193673108</v>
      </c>
      <c r="T592" s="2" t="n">
        <v>-0.255362902792091</v>
      </c>
      <c r="U592" s="2" t="n">
        <v>-0.659425699233392</v>
      </c>
      <c r="V592" s="2" t="n">
        <v>0.162111872613789</v>
      </c>
      <c r="W592" s="2" t="n">
        <v>0.0744285292177424</v>
      </c>
      <c r="X592" s="2" t="n">
        <v>0.0765629765819548</v>
      </c>
      <c r="Y592" s="2" t="n">
        <v>0.129549599589126</v>
      </c>
      <c r="Z592" s="2" t="n">
        <v>0.160544897621859</v>
      </c>
      <c r="AA592" s="2" t="n">
        <v>0.14253863546289</v>
      </c>
      <c r="AB592" s="2" t="n">
        <v>0.135192870777226</v>
      </c>
      <c r="AC592" s="2" t="n">
        <v>0.11620654483067</v>
      </c>
      <c r="AD592" s="2" t="n">
        <v>0.132242712791427</v>
      </c>
      <c r="AE592" s="2" t="n">
        <v>0.0955146846113927</v>
      </c>
      <c r="AF592" s="2" t="n">
        <v>0.011647077733455</v>
      </c>
      <c r="AG592" s="2" t="n">
        <v>2.94876579483129</v>
      </c>
      <c r="AH592" s="3" t="b">
        <f aca="false">FALSE()</f>
        <v>0</v>
      </c>
      <c r="AI592" s="3" t="n">
        <v>0.802705200490994</v>
      </c>
      <c r="AJ592" s="3" t="b">
        <f aca="false">TRUE()</f>
        <v>1</v>
      </c>
      <c r="AK592" s="3" t="n">
        <v>-0.712492709255357</v>
      </c>
      <c r="AL592" s="3" t="b">
        <f aca="false">TRUE()</f>
        <v>1</v>
      </c>
      <c r="AM592" s="3" t="n">
        <v>1.49636984790061</v>
      </c>
      <c r="AN592" s="3" t="b">
        <f aca="false">TRUE()</f>
        <v>1</v>
      </c>
      <c r="AO592" s="3" t="n">
        <v>0</v>
      </c>
      <c r="AP592" s="3" t="n">
        <v>1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7</v>
      </c>
      <c r="E593" s="2" t="n">
        <v>37</v>
      </c>
      <c r="F593" s="2" t="n">
        <v>31.7594800848128</v>
      </c>
      <c r="G593" s="2" t="n">
        <v>0.871690427698574</v>
      </c>
      <c r="H593" s="2" t="n">
        <v>0.979002500032196</v>
      </c>
      <c r="I593" s="2" t="n">
        <v>0.250205016137121</v>
      </c>
      <c r="J593" s="2" t="n">
        <v>0.434986340832963</v>
      </c>
      <c r="K593" s="2" t="n">
        <v>3.21757503171827</v>
      </c>
      <c r="L593" s="2" t="n">
        <v>0.596</v>
      </c>
      <c r="M593" s="2" t="n">
        <v>0.096</v>
      </c>
      <c r="N593" s="2" t="n">
        <v>7.026</v>
      </c>
      <c r="O593" s="2" t="s">
        <v>41</v>
      </c>
      <c r="P593" s="2" t="n">
        <v>262.7</v>
      </c>
      <c r="Q593" s="2" t="n">
        <v>51.7</v>
      </c>
      <c r="R593" s="2" t="n">
        <v>13.134</v>
      </c>
      <c r="S593" s="2" t="n">
        <v>0.347960913050767</v>
      </c>
      <c r="T593" s="2" t="n">
        <v>-0.817410766362114</v>
      </c>
      <c r="U593" s="2" t="n">
        <v>0.479402760539912</v>
      </c>
      <c r="V593" s="2" t="n">
        <v>0.162682143033933</v>
      </c>
      <c r="W593" s="2" t="n">
        <v>0.00630005506230258</v>
      </c>
      <c r="X593" s="2" t="n">
        <v>0.14424865708221</v>
      </c>
      <c r="Y593" s="2" t="n">
        <v>0.140963142644982</v>
      </c>
      <c r="Z593" s="2" t="n">
        <v>0.120174285508194</v>
      </c>
      <c r="AA593" s="2" t="n">
        <v>0.128929058527323</v>
      </c>
      <c r="AB593" s="2" t="n">
        <v>0.129196739969265</v>
      </c>
      <c r="AC593" s="2" t="n">
        <v>0.121530734864895</v>
      </c>
      <c r="AD593" s="2" t="n">
        <v>0.111016703635396</v>
      </c>
      <c r="AE593" s="2" t="n">
        <v>0.078725465633218</v>
      </c>
      <c r="AF593" s="2" t="n">
        <v>0.0252152121345172</v>
      </c>
      <c r="AG593" s="2" t="n">
        <v>-1.13257311260634</v>
      </c>
      <c r="AH593" s="3" t="b">
        <f aca="false">TRUE()</f>
        <v>1</v>
      </c>
      <c r="AI593" s="3" t="n">
        <v>-0.661751327443578</v>
      </c>
      <c r="AJ593" s="3" t="b">
        <f aca="false">TRUE()</f>
        <v>1</v>
      </c>
      <c r="AK593" s="3" t="n">
        <v>-0.161151836574375</v>
      </c>
      <c r="AL593" s="3" t="b">
        <f aca="false">TRUE()</f>
        <v>1</v>
      </c>
      <c r="AM593" s="3" t="n">
        <v>2.33587239469576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7</v>
      </c>
      <c r="E594" s="2" t="n">
        <v>38</v>
      </c>
      <c r="F594" s="2" t="n">
        <v>26.565051177078</v>
      </c>
      <c r="G594" s="2" t="n">
        <v>0.720812182741117</v>
      </c>
      <c r="H594" s="2" t="n">
        <v>0.970071620738735</v>
      </c>
      <c r="I594" s="2" t="n">
        <v>0.163693993075956</v>
      </c>
      <c r="J594" s="2" t="n">
        <v>0.37920631149371</v>
      </c>
      <c r="K594" s="2" t="n">
        <v>4.01436092129915</v>
      </c>
      <c r="L594" s="2" t="n">
        <v>0.713</v>
      </c>
      <c r="M594" s="2" t="n">
        <v>0.118</v>
      </c>
      <c r="N594" s="2" t="n">
        <v>8.67</v>
      </c>
      <c r="O594" s="2" t="s">
        <v>41</v>
      </c>
      <c r="P594" s="2" t="n">
        <v>153.5</v>
      </c>
      <c r="Q594" s="2" t="n">
        <v>50.6</v>
      </c>
      <c r="R594" s="2" t="n">
        <v>7.676</v>
      </c>
      <c r="S594" s="2" t="n">
        <v>0.577200849559135</v>
      </c>
      <c r="T594" s="2" t="n">
        <v>-0.423895447876677</v>
      </c>
      <c r="U594" s="2" t="n">
        <v>-0.643636000039307</v>
      </c>
      <c r="V594" s="2" t="n">
        <v>0.159900148957338</v>
      </c>
      <c r="W594" s="2" t="n">
        <v>0.0266721383943884</v>
      </c>
      <c r="X594" s="2" t="n">
        <v>0.11994547185215</v>
      </c>
      <c r="Y594" s="2" t="n">
        <v>0.11730894844364</v>
      </c>
      <c r="Z594" s="2" t="n">
        <v>0.136958369626395</v>
      </c>
      <c r="AA594" s="2" t="n">
        <v>0.139651430776464</v>
      </c>
      <c r="AB594" s="2" t="n">
        <v>0.139792351605303</v>
      </c>
      <c r="AC594" s="2" t="n">
        <v>0.135370510248373</v>
      </c>
      <c r="AD594" s="2" t="n">
        <v>0.119495789838846</v>
      </c>
      <c r="AE594" s="2" t="n">
        <v>0.0733964044443173</v>
      </c>
      <c r="AF594" s="2" t="n">
        <v>0.0180807231645121</v>
      </c>
      <c r="AG594" s="2" t="n">
        <v>-0.714728222776381</v>
      </c>
      <c r="AH594" s="3" t="b">
        <f aca="false">TRUE()</f>
        <v>1</v>
      </c>
      <c r="AI594" s="3" t="n">
        <v>0.778092485735791</v>
      </c>
      <c r="AJ594" s="3" t="b">
        <f aca="false">TRUE()</f>
        <v>1</v>
      </c>
      <c r="AK594" s="3" t="n">
        <v>0.647481443357732</v>
      </c>
      <c r="AL594" s="3" t="b">
        <f aca="false">TRUE()</f>
        <v>1</v>
      </c>
      <c r="AM594" s="3" t="n">
        <v>-0.175735224757127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7</v>
      </c>
      <c r="E595" s="2" t="n">
        <v>39</v>
      </c>
      <c r="F595" s="2" t="n">
        <v>18.9246444160512</v>
      </c>
      <c r="G595" s="2" t="n">
        <v>0.921686746987952</v>
      </c>
      <c r="H595" s="2" t="n">
        <v>0.957714070176227</v>
      </c>
      <c r="I595" s="2" t="n">
        <v>0.288174038971124</v>
      </c>
      <c r="J595" s="2" t="n">
        <v>0.600204760952173</v>
      </c>
      <c r="K595" s="2" t="n">
        <v>2.21867977131672</v>
      </c>
      <c r="L595" s="2" t="n">
        <v>0.669</v>
      </c>
      <c r="M595" s="2" t="n">
        <v>0.119</v>
      </c>
      <c r="N595" s="2" t="n">
        <v>5.126</v>
      </c>
      <c r="O595" s="2" t="s">
        <v>41</v>
      </c>
      <c r="P595" s="2" t="n">
        <v>131.6</v>
      </c>
      <c r="Q595" s="2" t="n">
        <v>42.7</v>
      </c>
      <c r="R595" s="2" t="n">
        <v>6.581</v>
      </c>
      <c r="S595" s="2" t="n">
        <v>0.580094129134222</v>
      </c>
      <c r="T595" s="2" t="n">
        <v>-0.720072485754635</v>
      </c>
      <c r="U595" s="2" t="n">
        <v>-0.138520585434497</v>
      </c>
      <c r="V595" s="2" t="n">
        <v>0.254081822985013</v>
      </c>
      <c r="W595" s="2" t="n">
        <v>0.0224147466192665</v>
      </c>
      <c r="X595" s="2" t="n">
        <v>0.139466038043164</v>
      </c>
      <c r="Y595" s="2" t="n">
        <v>0.132084262347802</v>
      </c>
      <c r="Z595" s="2" t="n">
        <v>0.13235956208025</v>
      </c>
      <c r="AA595" s="2" t="n">
        <v>0.126693208347952</v>
      </c>
      <c r="AB595" s="2" t="n">
        <v>0.130458801896277</v>
      </c>
      <c r="AC595" s="2" t="n">
        <v>0.124051675990939</v>
      </c>
      <c r="AD595" s="2" t="n">
        <v>0.115140661873527</v>
      </c>
      <c r="AE595" s="2" t="n">
        <v>0.0781467035730216</v>
      </c>
      <c r="AF595" s="2" t="n">
        <v>0.0215990858470666</v>
      </c>
      <c r="AG595" s="2" t="n">
        <v>-1.65640678673641</v>
      </c>
      <c r="AH595" s="3" t="b">
        <f aca="false">TRUE()</f>
        <v>1</v>
      </c>
      <c r="AI595" s="3" t="n">
        <v>0.236612761121329</v>
      </c>
      <c r="AJ595" s="3" t="b">
        <f aca="false">TRUE()</f>
        <v>1</v>
      </c>
      <c r="AK595" s="3" t="n">
        <v>0.684237501536464</v>
      </c>
      <c r="AL595" s="3" t="b">
        <f aca="false">TRUE()</f>
        <v>1</v>
      </c>
      <c r="AM595" s="3" t="n">
        <v>-0.67943675283421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7</v>
      </c>
      <c r="E596" s="2" t="n">
        <v>41</v>
      </c>
      <c r="F596" s="2" t="n">
        <v>21.3706222693432</v>
      </c>
      <c r="G596" s="2" t="n">
        <v>0.833986928104575</v>
      </c>
      <c r="H596" s="2" t="n">
        <v>0.989014023182221</v>
      </c>
      <c r="I596" s="2" t="n">
        <v>0.13928786514764</v>
      </c>
      <c r="J596" s="2" t="n">
        <v>0.315619910811202</v>
      </c>
      <c r="K596" s="2" t="n">
        <v>4.65835639548845</v>
      </c>
      <c r="L596" s="2" t="n">
        <v>0.599</v>
      </c>
      <c r="M596" s="2" t="n">
        <v>0.118</v>
      </c>
      <c r="N596" s="2" t="n">
        <v>9.945</v>
      </c>
      <c r="O596" s="2" t="s">
        <v>41</v>
      </c>
      <c r="P596" s="2" t="n">
        <v>171.5</v>
      </c>
      <c r="Q596" s="2" t="n">
        <v>48.3</v>
      </c>
      <c r="R596" s="2" t="n">
        <v>8.573</v>
      </c>
      <c r="S596" s="2" t="n">
        <v>-1</v>
      </c>
      <c r="T596" s="2" t="n">
        <v>-0.347438895494888</v>
      </c>
      <c r="U596" s="2" t="n">
        <v>-0.0422200813131517</v>
      </c>
      <c r="V596" s="2" t="n">
        <v>0.00190297449248134</v>
      </c>
      <c r="W596" s="2" t="n">
        <v>0.0338374447491476</v>
      </c>
      <c r="X596" s="2" t="n">
        <v>0.0261877921076329</v>
      </c>
      <c r="Y596" s="2" t="n">
        <v>0.0882645594053125</v>
      </c>
      <c r="Z596" s="2" t="n">
        <v>0.12167309715274</v>
      </c>
      <c r="AA596" s="2" t="n">
        <v>0.167092874377672</v>
      </c>
      <c r="AB596" s="2" t="n">
        <v>0.159232335567763</v>
      </c>
      <c r="AC596" s="2" t="n">
        <v>0.139667613732042</v>
      </c>
      <c r="AD596" s="2" t="n">
        <v>0.116636992560303</v>
      </c>
      <c r="AE596" s="2" t="n">
        <v>0.101836356915797</v>
      </c>
      <c r="AF596" s="2" t="n">
        <v>0.0794083781807378</v>
      </c>
      <c r="AG596" s="2" t="n">
        <v>-0.377008615184986</v>
      </c>
      <c r="AH596" s="3" t="b">
        <f aca="false">TRUE()</f>
        <v>1</v>
      </c>
      <c r="AI596" s="3" t="n">
        <v>-0.624832255310774</v>
      </c>
      <c r="AJ596" s="3" t="b">
        <f aca="false">TRUE()</f>
        <v>1</v>
      </c>
      <c r="AK596" s="3" t="n">
        <v>0.647481443357732</v>
      </c>
      <c r="AL596" s="3" t="b">
        <f aca="false">TRUE()</f>
        <v>1</v>
      </c>
      <c r="AM596" s="3" t="n">
        <v>0.23826603119664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7</v>
      </c>
      <c r="E597" s="2" t="n">
        <v>43</v>
      </c>
      <c r="F597" s="2" t="n">
        <v>30.3432488842396</v>
      </c>
      <c r="G597" s="2" t="n">
        <v>0.818965517241379</v>
      </c>
      <c r="H597" s="2" t="n">
        <v>0.984330037726289</v>
      </c>
      <c r="I597" s="2" t="n">
        <v>0.171490203331532</v>
      </c>
      <c r="J597" s="2" t="n">
        <v>0.372815970538525</v>
      </c>
      <c r="K597" s="2" t="n">
        <v>3.90779443086982</v>
      </c>
      <c r="L597" s="2" t="n">
        <v>0.66</v>
      </c>
      <c r="M597" s="2" t="n">
        <v>0.089</v>
      </c>
      <c r="N597" s="2" t="n">
        <v>8.647</v>
      </c>
      <c r="O597" s="2" t="s">
        <v>41</v>
      </c>
      <c r="P597" s="2" t="n">
        <v>206.2</v>
      </c>
      <c r="Q597" s="2" t="n">
        <v>41.9</v>
      </c>
      <c r="R597" s="2" t="n">
        <v>10.31</v>
      </c>
      <c r="S597" s="2" t="n">
        <v>0.591677838536411</v>
      </c>
      <c r="T597" s="2" t="n">
        <v>-0.365918903184877</v>
      </c>
      <c r="U597" s="2" t="n">
        <v>0.241995142357687</v>
      </c>
      <c r="V597" s="2" t="n">
        <v>0.00309043997200975</v>
      </c>
      <c r="W597" s="2" t="n">
        <v>0.00309043997200975</v>
      </c>
      <c r="X597" s="2" t="n">
        <v>0.0791906446293237</v>
      </c>
      <c r="Y597" s="2" t="n">
        <v>0.105781199506518</v>
      </c>
      <c r="Z597" s="2" t="n">
        <v>0.111773107573934</v>
      </c>
      <c r="AA597" s="2" t="n">
        <v>0.140037055502313</v>
      </c>
      <c r="AB597" s="2" t="n">
        <v>0.147379835584745</v>
      </c>
      <c r="AC597" s="2" t="n">
        <v>0.123745467744022</v>
      </c>
      <c r="AD597" s="2" t="n">
        <v>0.132498921073704</v>
      </c>
      <c r="AE597" s="2" t="n">
        <v>0.111110563216116</v>
      </c>
      <c r="AF597" s="2" t="n">
        <v>0.0484832051693234</v>
      </c>
      <c r="AG597" s="2" t="n">
        <v>-0.770613077208767</v>
      </c>
      <c r="AH597" s="3" t="b">
        <f aca="false">TRUE()</f>
        <v>1</v>
      </c>
      <c r="AI597" s="3" t="n">
        <v>0.125855544722915</v>
      </c>
      <c r="AJ597" s="3" t="b">
        <f aca="false">TRUE()</f>
        <v>1</v>
      </c>
      <c r="AK597" s="3" t="n">
        <v>-0.4184442438255</v>
      </c>
      <c r="AL597" s="3" t="b">
        <f aca="false">TRUE()</f>
        <v>1</v>
      </c>
      <c r="AM597" s="3" t="n">
        <v>1.0363684523964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7</v>
      </c>
      <c r="E598" s="2" t="n">
        <v>44</v>
      </c>
      <c r="F598" s="2" t="n">
        <v>30.3432488842396</v>
      </c>
      <c r="G598" s="2" t="n">
        <v>0.573624595469256</v>
      </c>
      <c r="H598" s="2" t="n">
        <v>0.992746983695571</v>
      </c>
      <c r="I598" s="2" t="n">
        <v>0.0870685606883903</v>
      </c>
      <c r="J598" s="2" t="n">
        <v>0.194977691672239</v>
      </c>
      <c r="K598" s="2" t="n">
        <v>6.28391755510018</v>
      </c>
      <c r="L598" s="2" t="n">
        <v>0.521</v>
      </c>
      <c r="M598" s="2" t="n">
        <v>0.101</v>
      </c>
      <c r="N598" s="2" t="n">
        <v>13.35</v>
      </c>
      <c r="O598" s="2" t="s">
        <v>41</v>
      </c>
      <c r="P598" s="2" t="n">
        <v>196.9</v>
      </c>
      <c r="Q598" s="2" t="n">
        <v>60.4</v>
      </c>
      <c r="R598" s="2" t="n">
        <v>9.847</v>
      </c>
      <c r="S598" s="2" t="n">
        <v>0.000869474178510944</v>
      </c>
      <c r="T598" s="2" t="n">
        <v>-0.775891126159685</v>
      </c>
      <c r="U598" s="2" t="n">
        <v>0.0433944223111538</v>
      </c>
      <c r="V598" s="2" t="n">
        <v>0.164898587077699</v>
      </c>
      <c r="W598" s="2" t="n">
        <v>0.0377166644656054</v>
      </c>
      <c r="X598" s="2" t="n">
        <v>0.100972848116155</v>
      </c>
      <c r="Y598" s="2" t="n">
        <v>0.140656171737818</v>
      </c>
      <c r="Z598" s="2" t="n">
        <v>0.148713504269484</v>
      </c>
      <c r="AA598" s="2" t="n">
        <v>0.130582451204577</v>
      </c>
      <c r="AB598" s="2" t="n">
        <v>0.12041737816698</v>
      </c>
      <c r="AC598" s="2" t="n">
        <v>0.141270459596655</v>
      </c>
      <c r="AD598" s="2" t="n">
        <v>0.116530273137031</v>
      </c>
      <c r="AE598" s="2" t="n">
        <v>0.0761027409812455</v>
      </c>
      <c r="AF598" s="2" t="n">
        <v>0.0247541727900544</v>
      </c>
      <c r="AG598" s="2" t="n">
        <v>0.475456811891171</v>
      </c>
      <c r="AH598" s="3" t="b">
        <f aca="false">TRUE()</f>
        <v>1</v>
      </c>
      <c r="AI598" s="3" t="n">
        <v>-1.58472813076369</v>
      </c>
      <c r="AJ598" s="3" t="b">
        <f aca="false">TRUE()</f>
        <v>1</v>
      </c>
      <c r="AK598" s="3" t="n">
        <v>0.022628454319286</v>
      </c>
      <c r="AL598" s="3" t="b">
        <f aca="false">TRUE()</f>
        <v>1</v>
      </c>
      <c r="AM598" s="3" t="n">
        <v>0.82246780348697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7</v>
      </c>
      <c r="E599" s="2" t="n">
        <v>45</v>
      </c>
      <c r="F599" s="2" t="n">
        <v>30.3432488842396</v>
      </c>
      <c r="G599" s="2" t="n">
        <v>0.754601226993865</v>
      </c>
      <c r="H599" s="2" t="n">
        <v>0.981326550137598</v>
      </c>
      <c r="I599" s="2" t="n">
        <v>0.205928289286555</v>
      </c>
      <c r="J599" s="2" t="n">
        <v>0.367638217619279</v>
      </c>
      <c r="K599" s="2" t="n">
        <v>3.6971172352896</v>
      </c>
      <c r="L599" s="2" t="n">
        <v>0.601</v>
      </c>
      <c r="M599" s="2" t="n">
        <v>0.099</v>
      </c>
      <c r="N599" s="2" t="n">
        <v>8.103</v>
      </c>
      <c r="O599" s="2" t="s">
        <v>41</v>
      </c>
      <c r="P599" s="2" t="n">
        <v>212.9</v>
      </c>
      <c r="Q599" s="2" t="n">
        <v>51.4</v>
      </c>
      <c r="R599" s="2" t="n">
        <v>10.644</v>
      </c>
      <c r="S599" s="2" t="n">
        <v>0.537238472196898</v>
      </c>
      <c r="T599" s="2" t="n">
        <v>-0.715387864633643</v>
      </c>
      <c r="U599" s="2" t="n">
        <v>0.262505342870141</v>
      </c>
      <c r="V599" s="2" t="n">
        <v>0.186751947315897</v>
      </c>
      <c r="W599" s="2" t="n">
        <v>0.0415454665157343</v>
      </c>
      <c r="X599" s="2" t="n">
        <v>0.0820263467812311</v>
      </c>
      <c r="Y599" s="2" t="n">
        <v>0.133501484597762</v>
      </c>
      <c r="Z599" s="2" t="n">
        <v>0.145772060717691</v>
      </c>
      <c r="AA599" s="2" t="n">
        <v>0.147628769290887</v>
      </c>
      <c r="AB599" s="2" t="n">
        <v>0.134809486387971</v>
      </c>
      <c r="AC599" s="2" t="n">
        <v>0.129349665693928</v>
      </c>
      <c r="AD599" s="2" t="n">
        <v>0.119280787068188</v>
      </c>
      <c r="AE599" s="2" t="n">
        <v>0.0805459849390642</v>
      </c>
      <c r="AF599" s="2" t="n">
        <v>0.0270854145232757</v>
      </c>
      <c r="AG599" s="2" t="n">
        <v>-0.881094940314062</v>
      </c>
      <c r="AH599" s="3" t="b">
        <f aca="false">TRUE()</f>
        <v>1</v>
      </c>
      <c r="AI599" s="3" t="n">
        <v>-0.600219540555571</v>
      </c>
      <c r="AJ599" s="3" t="b">
        <f aca="false">TRUE()</f>
        <v>1</v>
      </c>
      <c r="AK599" s="3" t="n">
        <v>-0.0508836620381784</v>
      </c>
      <c r="AL599" s="3" t="b">
        <f aca="false">TRUE()</f>
        <v>1</v>
      </c>
      <c r="AM599" s="3" t="n">
        <v>1.1904689198903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8</v>
      </c>
      <c r="E600" s="2" t="n">
        <v>0</v>
      </c>
      <c r="F600" s="2" t="n">
        <v>18.434948822922</v>
      </c>
      <c r="G600" s="2" t="n">
        <v>0.874623871614845</v>
      </c>
      <c r="H600" s="2" t="n">
        <v>0.991349561514634</v>
      </c>
      <c r="I600" s="2" t="n">
        <v>0.104171972509764</v>
      </c>
      <c r="J600" s="2" t="n">
        <v>0.313655876428285</v>
      </c>
      <c r="K600" s="2" t="n">
        <v>5.4325737312361</v>
      </c>
      <c r="L600" s="2" t="n">
        <v>0.695</v>
      </c>
      <c r="M600" s="2" t="n">
        <v>0.097</v>
      </c>
      <c r="N600" s="2" t="n">
        <v>11.664</v>
      </c>
      <c r="O600" s="2" t="s">
        <v>41</v>
      </c>
      <c r="P600" s="2" t="n">
        <v>149.7</v>
      </c>
      <c r="Q600" s="2" t="n">
        <v>46.3</v>
      </c>
      <c r="R600" s="2" t="n">
        <v>7.483</v>
      </c>
      <c r="S600" s="2" t="n">
        <v>0.457970831087611</v>
      </c>
      <c r="T600" s="2" t="n">
        <v>-0.177104423690346</v>
      </c>
      <c r="U600" s="2" t="n">
        <v>-0.713394209941422</v>
      </c>
      <c r="V600" s="2" t="n">
        <v>0.0844988490590736</v>
      </c>
      <c r="W600" s="2" t="n">
        <v>0.00153399398139031</v>
      </c>
      <c r="X600" s="2" t="n">
        <v>0.0614644054955314</v>
      </c>
      <c r="Y600" s="2" t="n">
        <v>0.137450919213972</v>
      </c>
      <c r="Z600" s="2" t="n">
        <v>0.136312870308608</v>
      </c>
      <c r="AA600" s="2" t="n">
        <v>0.134862027426902</v>
      </c>
      <c r="AB600" s="2" t="n">
        <v>0.145944002619246</v>
      </c>
      <c r="AC600" s="2" t="n">
        <v>0.134825873265379</v>
      </c>
      <c r="AD600" s="2" t="n">
        <v>0.131938044136778</v>
      </c>
      <c r="AE600" s="2" t="n">
        <v>0.0890220484070726</v>
      </c>
      <c r="AF600" s="2" t="n">
        <v>0.028179809126512</v>
      </c>
      <c r="AG600" s="2" t="n">
        <v>0.0290010313087376</v>
      </c>
      <c r="AH600" s="3" t="b">
        <f aca="false">TRUE()</f>
        <v>1</v>
      </c>
      <c r="AI600" s="3" t="n">
        <v>0.556578052938965</v>
      </c>
      <c r="AJ600" s="3" t="b">
        <f aca="false">TRUE()</f>
        <v>1</v>
      </c>
      <c r="AK600" s="3" t="n">
        <v>-0.124395778395643</v>
      </c>
      <c r="AL600" s="3" t="b">
        <f aca="false">TRUE()</f>
        <v>1</v>
      </c>
      <c r="AM600" s="3" t="n">
        <v>-0.26313548990292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9</v>
      </c>
      <c r="E601" s="2" t="n">
        <v>1</v>
      </c>
      <c r="F601" s="2" t="n">
        <v>30.3432488842396</v>
      </c>
      <c r="G601" s="2" t="n">
        <v>0.701930501930502</v>
      </c>
      <c r="H601" s="2" t="n">
        <v>0.984152702017152</v>
      </c>
      <c r="I601" s="2" t="n">
        <v>0.14128109694388</v>
      </c>
      <c r="J601" s="2" t="n">
        <v>0.302857848098268</v>
      </c>
      <c r="K601" s="2" t="n">
        <v>5.62606984262752</v>
      </c>
      <c r="L601" s="2" t="n">
        <v>0.728</v>
      </c>
      <c r="M601" s="2" t="n">
        <v>0.084</v>
      </c>
      <c r="N601" s="2" t="n">
        <v>12.051</v>
      </c>
      <c r="O601" s="2" t="s">
        <v>41</v>
      </c>
      <c r="P601" s="2" t="n">
        <v>165.6</v>
      </c>
      <c r="Q601" s="2" t="n">
        <v>55.5</v>
      </c>
      <c r="R601" s="2" t="n">
        <v>8.281</v>
      </c>
      <c r="S601" s="2" t="n">
        <v>0.371791787016249</v>
      </c>
      <c r="T601" s="2" t="n">
        <v>-0.255734065491249</v>
      </c>
      <c r="U601" s="2" t="n">
        <v>-0.63552950655312</v>
      </c>
      <c r="V601" s="2" t="n">
        <v>0.106577414355799</v>
      </c>
      <c r="W601" s="2" t="n">
        <v>0.00390402532319567</v>
      </c>
      <c r="X601" s="2" t="n">
        <v>0.0838549158385178</v>
      </c>
      <c r="Y601" s="2" t="n">
        <v>0.144998859060603</v>
      </c>
      <c r="Z601" s="2" t="n">
        <v>0.157486588925441</v>
      </c>
      <c r="AA601" s="2" t="n">
        <v>0.113294716381824</v>
      </c>
      <c r="AB601" s="2" t="n">
        <v>0.130922644309824</v>
      </c>
      <c r="AC601" s="2" t="n">
        <v>0.122245209818261</v>
      </c>
      <c r="AD601" s="2" t="n">
        <v>0.136878660149158</v>
      </c>
      <c r="AE601" s="2" t="n">
        <v>0.0976437498835843</v>
      </c>
      <c r="AF601" s="2" t="n">
        <v>0.0126746556327857</v>
      </c>
      <c r="AG601" s="2" t="n">
        <v>0.130472910271607</v>
      </c>
      <c r="AH601" s="3" t="b">
        <f aca="false">TRUE()</f>
        <v>1</v>
      </c>
      <c r="AI601" s="3" t="n">
        <v>0.962687846399813</v>
      </c>
      <c r="AJ601" s="3" t="b">
        <f aca="false">TRUE()</f>
        <v>1</v>
      </c>
      <c r="AK601" s="3" t="n">
        <v>-0.602224534719161</v>
      </c>
      <c r="AL601" s="3" t="b">
        <f aca="false">TRUE()</f>
        <v>1</v>
      </c>
      <c r="AM601" s="3" t="n">
        <v>0.10256561952290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9</v>
      </c>
      <c r="E602" s="2" t="n">
        <v>2</v>
      </c>
      <c r="F602" s="2" t="n">
        <v>36.0273733851036</v>
      </c>
      <c r="G602" s="2" t="n">
        <v>0.731811697574893</v>
      </c>
      <c r="H602" s="2" t="n">
        <v>0.989589789798562</v>
      </c>
      <c r="I602" s="2" t="n">
        <v>0.0925697117983473</v>
      </c>
      <c r="J602" s="2" t="n">
        <v>0.270280999339247</v>
      </c>
      <c r="K602" s="2" t="n">
        <v>6.31978747584805</v>
      </c>
      <c r="L602" s="2" t="n">
        <v>0.739</v>
      </c>
      <c r="M602" s="2" t="n">
        <v>0.085</v>
      </c>
      <c r="N602" s="2" t="n">
        <v>13.435</v>
      </c>
      <c r="O602" s="2" t="s">
        <v>41</v>
      </c>
      <c r="P602" s="2" t="n">
        <v>173</v>
      </c>
      <c r="Q602" s="2" t="n">
        <v>54.4</v>
      </c>
      <c r="R602" s="2" t="n">
        <v>8.649</v>
      </c>
      <c r="S602" s="2" t="n">
        <v>0.508887155210269</v>
      </c>
      <c r="T602" s="2" t="n">
        <v>-0.424558274102303</v>
      </c>
      <c r="U602" s="2" t="n">
        <v>-0.535984214643424</v>
      </c>
      <c r="V602" s="2" t="n">
        <v>0.0158449079660126</v>
      </c>
      <c r="W602" s="2" t="n">
        <v>0.00507980023341947</v>
      </c>
      <c r="X602" s="2" t="n">
        <v>0.0322305554404482</v>
      </c>
      <c r="Y602" s="2" t="n">
        <v>0.11558340204894</v>
      </c>
      <c r="Z602" s="2" t="n">
        <v>0.15018939744024</v>
      </c>
      <c r="AA602" s="2" t="n">
        <v>0.14106421763186</v>
      </c>
      <c r="AB602" s="2" t="n">
        <v>0.139194979715206</v>
      </c>
      <c r="AC602" s="2" t="n">
        <v>0.152780190864256</v>
      </c>
      <c r="AD602" s="2" t="n">
        <v>0.129555590215441</v>
      </c>
      <c r="AE602" s="2" t="n">
        <v>0.113685306441481</v>
      </c>
      <c r="AF602" s="2" t="n">
        <v>0.025716360202128</v>
      </c>
      <c r="AG602" s="2" t="n">
        <v>0.494267465140799</v>
      </c>
      <c r="AH602" s="3" t="b">
        <f aca="false">TRUE()</f>
        <v>1</v>
      </c>
      <c r="AI602" s="3" t="n">
        <v>1.09805777755343</v>
      </c>
      <c r="AJ602" s="3" t="b">
        <f aca="false">TRUE()</f>
        <v>1</v>
      </c>
      <c r="AK602" s="3" t="n">
        <v>-0.565468476540428</v>
      </c>
      <c r="AL602" s="3" t="b">
        <f aca="false">TRUE()</f>
        <v>1</v>
      </c>
      <c r="AM602" s="3" t="n">
        <v>0.27276613585946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0</v>
      </c>
      <c r="E603" s="2" t="n">
        <v>0</v>
      </c>
      <c r="F603" s="2" t="n">
        <v>16.504361381755</v>
      </c>
      <c r="G603" s="2" t="n">
        <v>0.810344827586207</v>
      </c>
      <c r="H603" s="2" t="n">
        <v>0.993945322058932</v>
      </c>
      <c r="I603" s="2" t="n">
        <v>0.129506272945275</v>
      </c>
      <c r="J603" s="2" t="n">
        <v>0.261226178325435</v>
      </c>
      <c r="K603" s="2" t="n">
        <v>7.13411732973512</v>
      </c>
      <c r="L603" s="2" t="n">
        <v>0.731</v>
      </c>
      <c r="M603" s="2" t="n">
        <v>0.083</v>
      </c>
      <c r="N603" s="2" t="n">
        <v>15.094</v>
      </c>
      <c r="O603" s="2" t="s">
        <v>41</v>
      </c>
      <c r="P603" s="2" t="n">
        <v>166</v>
      </c>
      <c r="Q603" s="2" t="n">
        <v>58.7</v>
      </c>
      <c r="R603" s="2" t="n">
        <v>8.3</v>
      </c>
      <c r="S603" s="2" t="n">
        <v>0.509917546253709</v>
      </c>
      <c r="T603" s="2" t="n">
        <v>-0.269243313001897</v>
      </c>
      <c r="U603" s="2" t="n">
        <v>-0.837851548065926</v>
      </c>
      <c r="V603" s="2" t="n">
        <v>0.115418239116988</v>
      </c>
      <c r="W603" s="2" t="n">
        <v>0.00824317278216658</v>
      </c>
      <c r="X603" s="2" t="n">
        <v>0.047491940153615</v>
      </c>
      <c r="Y603" s="2" t="n">
        <v>0.138475458816152</v>
      </c>
      <c r="Z603" s="2" t="n">
        <v>0.145363162912388</v>
      </c>
      <c r="AA603" s="2" t="n">
        <v>0.143665545432076</v>
      </c>
      <c r="AB603" s="2" t="n">
        <v>0.157153767074507</v>
      </c>
      <c r="AC603" s="2" t="n">
        <v>0.147440570735737</v>
      </c>
      <c r="AD603" s="2" t="n">
        <v>0.125588276713376</v>
      </c>
      <c r="AE603" s="2" t="n">
        <v>0.0712116699943063</v>
      </c>
      <c r="AF603" s="2" t="n">
        <v>0.0236096081678425</v>
      </c>
      <c r="AG603" s="2" t="n">
        <v>0.921312638169238</v>
      </c>
      <c r="AH603" s="3" t="b">
        <f aca="false">TRUE()</f>
        <v>1</v>
      </c>
      <c r="AI603" s="3" t="n">
        <v>0.999606918532618</v>
      </c>
      <c r="AJ603" s="3" t="b">
        <f aca="false">TRUE()</f>
        <v>1</v>
      </c>
      <c r="AK603" s="3" t="n">
        <v>-0.638980592897893</v>
      </c>
      <c r="AL603" s="3" t="b">
        <f aca="false">TRUE()</f>
        <v>1</v>
      </c>
      <c r="AM603" s="3" t="n">
        <v>0.11176564743299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1</v>
      </c>
      <c r="E604" s="2" t="n">
        <v>1</v>
      </c>
      <c r="F604" s="2" t="n">
        <v>16.504361381755</v>
      </c>
      <c r="G604" s="2" t="n">
        <v>0.860859728506787</v>
      </c>
      <c r="H604" s="2" t="n">
        <v>0.993543809846377</v>
      </c>
      <c r="I604" s="2" t="n">
        <v>0.144015352785889</v>
      </c>
      <c r="J604" s="2" t="n">
        <v>0.287147368655499</v>
      </c>
      <c r="K604" s="2" t="n">
        <v>5.43117392917127</v>
      </c>
      <c r="L604" s="2" t="n">
        <v>0.654</v>
      </c>
      <c r="M604" s="2" t="n">
        <v>0.067</v>
      </c>
      <c r="N604" s="2" t="n">
        <v>11.581</v>
      </c>
      <c r="O604" s="2" t="s">
        <v>41</v>
      </c>
      <c r="P604" s="2" t="n">
        <v>156.2</v>
      </c>
      <c r="Q604" s="2" t="n">
        <v>53.1</v>
      </c>
      <c r="R604" s="2" t="n">
        <v>7.81</v>
      </c>
      <c r="S604" s="2" t="n">
        <v>0.550807639357263</v>
      </c>
      <c r="T604" s="2" t="n">
        <v>-0.388659088056296</v>
      </c>
      <c r="U604" s="2" t="n">
        <v>-0.489419371340799</v>
      </c>
      <c r="V604" s="2" t="n">
        <v>0.207943985585304</v>
      </c>
      <c r="W604" s="2" t="n">
        <v>0.0681154510700583</v>
      </c>
      <c r="X604" s="2" t="n">
        <v>0.0933851535131561</v>
      </c>
      <c r="Y604" s="2" t="n">
        <v>0.138187207951746</v>
      </c>
      <c r="Z604" s="2" t="n">
        <v>0.146098894343768</v>
      </c>
      <c r="AA604" s="2" t="n">
        <v>0.15188357158706</v>
      </c>
      <c r="AB604" s="2" t="n">
        <v>0.133636621445435</v>
      </c>
      <c r="AC604" s="2" t="n">
        <v>0.127111215324365</v>
      </c>
      <c r="AD604" s="2" t="n">
        <v>0.121107902614091</v>
      </c>
      <c r="AE604" s="2" t="n">
        <v>0.0758160787217556</v>
      </c>
      <c r="AF604" s="2" t="n">
        <v>0.0127733544986244</v>
      </c>
      <c r="AG604" s="2" t="n">
        <v>0.028266956888986</v>
      </c>
      <c r="AH604" s="3" t="b">
        <f aca="false">TRUE()</f>
        <v>1</v>
      </c>
      <c r="AI604" s="3" t="n">
        <v>0.0520174004573067</v>
      </c>
      <c r="AJ604" s="3" t="b">
        <f aca="false">TRUE()</f>
        <v>1</v>
      </c>
      <c r="AK604" s="3" t="n">
        <v>-1.22707752375761</v>
      </c>
      <c r="AL604" s="3" t="b">
        <f aca="false">TRUE()</f>
        <v>1</v>
      </c>
      <c r="AM604" s="3" t="n">
        <v>-0.11363503636406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1</v>
      </c>
      <c r="E605" s="2" t="n">
        <v>3</v>
      </c>
      <c r="F605" s="2" t="n">
        <v>50.1944289077348</v>
      </c>
      <c r="G605" s="2" t="n">
        <v>0.497945768282662</v>
      </c>
      <c r="H605" s="2" t="n">
        <v>0.982116263471493</v>
      </c>
      <c r="I605" s="2" t="n">
        <v>0.0626234205104706</v>
      </c>
      <c r="J605" s="2" t="n">
        <v>0.187406407692543</v>
      </c>
      <c r="K605" s="2" t="n">
        <v>8.3995316554438</v>
      </c>
      <c r="L605" s="2" t="n">
        <v>0.734</v>
      </c>
      <c r="M605" s="2" t="n">
        <v>0.132</v>
      </c>
      <c r="N605" s="2" t="n">
        <v>17.455</v>
      </c>
      <c r="O605" s="2" t="s">
        <v>41</v>
      </c>
      <c r="P605" s="2" t="n">
        <v>139.7</v>
      </c>
      <c r="Q605" s="2" t="n">
        <v>51.3</v>
      </c>
      <c r="R605" s="2" t="n">
        <v>6.983</v>
      </c>
      <c r="S605" s="2" t="n">
        <v>0.593705111711139</v>
      </c>
      <c r="T605" s="2" t="n">
        <v>-0.0129892234158705</v>
      </c>
      <c r="U605" s="2" t="n">
        <v>-0.190550727855026</v>
      </c>
      <c r="V605" s="2" t="n">
        <v>0.189545726263315</v>
      </c>
      <c r="W605" s="2" t="n">
        <v>0.0164427135146173</v>
      </c>
      <c r="X605" s="2" t="n">
        <v>0.176955428617339</v>
      </c>
      <c r="Y605" s="2" t="n">
        <v>0.159721957341737</v>
      </c>
      <c r="Z605" s="2" t="n">
        <v>0.129678226159004</v>
      </c>
      <c r="AA605" s="2" t="n">
        <v>0.103781364527478</v>
      </c>
      <c r="AB605" s="2" t="n">
        <v>0.114294476000732</v>
      </c>
      <c r="AC605" s="2" t="n">
        <v>0.112647907199469</v>
      </c>
      <c r="AD605" s="2" t="n">
        <v>0.114549361485755</v>
      </c>
      <c r="AE605" s="2" t="n">
        <v>0.0775834585908161</v>
      </c>
      <c r="AF605" s="2" t="n">
        <v>0.0107878200776693</v>
      </c>
      <c r="AG605" s="2" t="n">
        <v>1.58491237861283</v>
      </c>
      <c r="AH605" s="3" t="b">
        <f aca="false">TRUE()</f>
        <v>1</v>
      </c>
      <c r="AI605" s="3" t="n">
        <v>1.03652599066542</v>
      </c>
      <c r="AJ605" s="3" t="b">
        <f aca="false">TRUE()</f>
        <v>1</v>
      </c>
      <c r="AK605" s="3" t="n">
        <v>1.16206625785998</v>
      </c>
      <c r="AL605" s="3" t="b">
        <f aca="false">TRUE()</f>
        <v>1</v>
      </c>
      <c r="AM605" s="3" t="n">
        <v>-0.49313618765502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1</v>
      </c>
      <c r="E606" s="2" t="n">
        <v>4</v>
      </c>
      <c r="F606" s="2" t="n">
        <v>50.1944289077348</v>
      </c>
      <c r="G606" s="2" t="n">
        <v>0.72094298245614</v>
      </c>
      <c r="H606" s="2" t="n">
        <v>0.996990308161849</v>
      </c>
      <c r="I606" s="2" t="n">
        <v>0.0655615162239306</v>
      </c>
      <c r="J606" s="2" t="n">
        <v>0.174480634756918</v>
      </c>
      <c r="K606" s="2" t="n">
        <v>9.00736082619219</v>
      </c>
      <c r="L606" s="2" t="n">
        <v>0.677</v>
      </c>
      <c r="M606" s="2" t="n">
        <v>0.103</v>
      </c>
      <c r="N606" s="2" t="n">
        <v>18.92</v>
      </c>
      <c r="O606" s="2" t="s">
        <v>41</v>
      </c>
      <c r="P606" s="2" t="n">
        <v>131.7</v>
      </c>
      <c r="Q606" s="2" t="n">
        <v>42.5</v>
      </c>
      <c r="R606" s="2" t="n">
        <v>6.587</v>
      </c>
      <c r="S606" s="2" t="n">
        <v>0.563752396828881</v>
      </c>
      <c r="T606" s="2" t="n">
        <v>-0.235471620673654</v>
      </c>
      <c r="U606" s="2" t="n">
        <v>-0.49423836845523</v>
      </c>
      <c r="V606" s="2" t="n">
        <v>0.00938511238805195</v>
      </c>
      <c r="W606" s="2" t="n">
        <v>0.00751490664185661</v>
      </c>
      <c r="X606" s="2" t="n">
        <v>0.0324414878902276</v>
      </c>
      <c r="Y606" s="2" t="n">
        <v>0.112140558764758</v>
      </c>
      <c r="Z606" s="2" t="n">
        <v>0.124089761109647</v>
      </c>
      <c r="AA606" s="2" t="n">
        <v>0.135884344759903</v>
      </c>
      <c r="AB606" s="2" t="n">
        <v>0.140573864319016</v>
      </c>
      <c r="AC606" s="2" t="n">
        <v>0.1319503819504</v>
      </c>
      <c r="AD606" s="2" t="n">
        <v>0.0983345210800162</v>
      </c>
      <c r="AE606" s="2" t="n">
        <v>0.104695954650947</v>
      </c>
      <c r="AF606" s="2" t="n">
        <v>0.119889125475084</v>
      </c>
      <c r="AG606" s="2" t="n">
        <v>1.90366590601326</v>
      </c>
      <c r="AH606" s="3" t="b">
        <f aca="false">TRUE()</f>
        <v>1</v>
      </c>
      <c r="AI606" s="3" t="n">
        <v>0.33506362014214</v>
      </c>
      <c r="AJ606" s="3" t="b">
        <f aca="false">TRUE()</f>
        <v>1</v>
      </c>
      <c r="AK606" s="3" t="n">
        <v>0.0961405706767498</v>
      </c>
      <c r="AL606" s="3" t="b">
        <f aca="false">TRUE()</f>
        <v>1</v>
      </c>
      <c r="AM606" s="3" t="n">
        <v>-0.67713674585669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1</v>
      </c>
      <c r="E607" s="2" t="n">
        <v>5</v>
      </c>
      <c r="F607" s="2" t="n">
        <v>9.46232220802563</v>
      </c>
      <c r="G607" s="2" t="n">
        <v>0.79304347826087</v>
      </c>
      <c r="H607" s="2" t="n">
        <v>0.983430576340438</v>
      </c>
      <c r="I607" s="2" t="n">
        <v>0.131416304300415</v>
      </c>
      <c r="J607" s="2" t="n">
        <v>0.363835216357564</v>
      </c>
      <c r="K607" s="2" t="n">
        <v>3.58582593995077</v>
      </c>
      <c r="L607" s="2" t="n">
        <v>0.593</v>
      </c>
      <c r="M607" s="2" t="n">
        <v>0.089</v>
      </c>
      <c r="N607" s="2" t="n">
        <v>7.705</v>
      </c>
      <c r="O607" s="2" t="s">
        <v>41</v>
      </c>
      <c r="P607" s="2" t="n">
        <v>122.1</v>
      </c>
      <c r="Q607" s="2" t="n">
        <v>50.1</v>
      </c>
      <c r="R607" s="2" t="n">
        <v>6.104</v>
      </c>
      <c r="S607" s="2" t="n">
        <v>0.58162701486882</v>
      </c>
      <c r="T607" s="2" t="n">
        <v>-0.395126057183123</v>
      </c>
      <c r="U607" s="2" t="n">
        <v>-0.626566453021682</v>
      </c>
      <c r="V607" s="2" t="n">
        <v>0.000276466731530145</v>
      </c>
      <c r="W607" s="2" t="n">
        <v>0.0780805302387592</v>
      </c>
      <c r="X607" s="2" t="n">
        <v>0.0281836848885423</v>
      </c>
      <c r="Y607" s="2" t="n">
        <v>0.0882174946736058</v>
      </c>
      <c r="Z607" s="2" t="n">
        <v>0.140243640620345</v>
      </c>
      <c r="AA607" s="2" t="n">
        <v>0.153008841129328</v>
      </c>
      <c r="AB607" s="2" t="n">
        <v>0.131106250910994</v>
      </c>
      <c r="AC607" s="2" t="n">
        <v>0.110076777629783</v>
      </c>
      <c r="AD607" s="2" t="n">
        <v>0.114324688134843</v>
      </c>
      <c r="AE607" s="2" t="n">
        <v>0.120744270842704</v>
      </c>
      <c r="AF607" s="2" t="n">
        <v>0.114094351169856</v>
      </c>
      <c r="AG607" s="2" t="n">
        <v>-0.939457543929376</v>
      </c>
      <c r="AH607" s="3" t="b">
        <f aca="false">TRUE()</f>
        <v>1</v>
      </c>
      <c r="AI607" s="3" t="n">
        <v>-0.698670399576382</v>
      </c>
      <c r="AJ607" s="3" t="b">
        <f aca="false">TRUE()</f>
        <v>1</v>
      </c>
      <c r="AK607" s="3" t="n">
        <v>-0.4184442438255</v>
      </c>
      <c r="AL607" s="3" t="b">
        <f aca="false">TRUE()</f>
        <v>1</v>
      </c>
      <c r="AM607" s="3" t="n">
        <v>-0.89793741569871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1</v>
      </c>
      <c r="E608" s="2" t="n">
        <v>6</v>
      </c>
      <c r="F608" s="2" t="n">
        <v>16.504361381755</v>
      </c>
      <c r="G608" s="2" t="n">
        <v>0.78567199526347</v>
      </c>
      <c r="H608" s="2" t="n">
        <v>0.994134945119799</v>
      </c>
      <c r="I608" s="2" t="n">
        <v>0.0897857836041854</v>
      </c>
      <c r="J608" s="2" t="n">
        <v>0.231423362012192</v>
      </c>
      <c r="K608" s="2" t="n">
        <v>7.96853154651699</v>
      </c>
      <c r="L608" s="2" t="n">
        <v>0.771</v>
      </c>
      <c r="M608" s="2" t="n">
        <v>0.099</v>
      </c>
      <c r="N608" s="2" t="n">
        <v>16.645</v>
      </c>
      <c r="O608" s="2" t="s">
        <v>41</v>
      </c>
      <c r="P608" s="2" t="n">
        <v>164.3</v>
      </c>
      <c r="Q608" s="2" t="n">
        <v>55.5</v>
      </c>
      <c r="R608" s="2" t="n">
        <v>8.213</v>
      </c>
      <c r="S608" s="2" t="n">
        <v>0.486604743911547</v>
      </c>
      <c r="T608" s="2" t="n">
        <v>-0.412694971934564</v>
      </c>
      <c r="U608" s="2" t="n">
        <v>-0.425765240411824</v>
      </c>
      <c r="V608" s="2" t="n">
        <v>0.00721813199698951</v>
      </c>
      <c r="W608" s="2" t="n">
        <v>0.0420809609472097</v>
      </c>
      <c r="X608" s="2" t="n">
        <v>0.0301212225327727</v>
      </c>
      <c r="Y608" s="2" t="n">
        <v>0.0989848959474496</v>
      </c>
      <c r="Z608" s="2" t="n">
        <v>0.131602671557645</v>
      </c>
      <c r="AA608" s="2" t="n">
        <v>0.149767318446056</v>
      </c>
      <c r="AB608" s="2" t="n">
        <v>0.140441138078754</v>
      </c>
      <c r="AC608" s="2" t="n">
        <v>0.131146136653329</v>
      </c>
      <c r="AD608" s="2" t="n">
        <v>0.126440372752953</v>
      </c>
      <c r="AE608" s="2" t="n">
        <v>0.114555754426895</v>
      </c>
      <c r="AF608" s="2" t="n">
        <v>0.0769404896041462</v>
      </c>
      <c r="AG608" s="2" t="n">
        <v>1.35889031247666</v>
      </c>
      <c r="AH608" s="3" t="b">
        <f aca="false">TRUE()</f>
        <v>1</v>
      </c>
      <c r="AI608" s="3" t="n">
        <v>1.49186121363668</v>
      </c>
      <c r="AJ608" s="3" t="b">
        <f aca="false">TRUE()</f>
        <v>1</v>
      </c>
      <c r="AK608" s="3" t="n">
        <v>-0.0508836620381784</v>
      </c>
      <c r="AL608" s="3" t="b">
        <f aca="false">TRUE()</f>
        <v>1</v>
      </c>
      <c r="AM608" s="3" t="n">
        <v>0.0726655288151372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1</v>
      </c>
      <c r="E609" s="2" t="n">
        <v>11</v>
      </c>
      <c r="F609" s="2" t="n">
        <v>24.2277453179541</v>
      </c>
      <c r="G609" s="2" t="n">
        <v>0.646041856232939</v>
      </c>
      <c r="H609" s="2" t="n">
        <v>0.971060841093011</v>
      </c>
      <c r="I609" s="2" t="n">
        <v>0.12984775592674</v>
      </c>
      <c r="J609" s="2" t="n">
        <v>0.318624062704936</v>
      </c>
      <c r="K609" s="2" t="n">
        <v>4.85016365142843</v>
      </c>
      <c r="L609" s="2" t="n">
        <v>0.681</v>
      </c>
      <c r="M609" s="2" t="n">
        <v>0.09</v>
      </c>
      <c r="N609" s="2" t="n">
        <v>10.406</v>
      </c>
      <c r="O609" s="2" t="s">
        <v>41</v>
      </c>
      <c r="P609" s="2" t="n">
        <v>246.7</v>
      </c>
      <c r="Q609" s="2" t="n">
        <v>101.3</v>
      </c>
      <c r="R609" s="2" t="n">
        <v>12.336</v>
      </c>
      <c r="S609" s="2" t="n">
        <v>0.527108572241463</v>
      </c>
      <c r="T609" s="2" t="n">
        <v>-0.400329388660823</v>
      </c>
      <c r="U609" s="2" t="n">
        <v>-0.572056148715881</v>
      </c>
      <c r="V609" s="2" t="n">
        <v>0.300208590573742</v>
      </c>
      <c r="W609" s="2" t="n">
        <v>0.027983261908444</v>
      </c>
      <c r="X609" s="2" t="n">
        <v>0.103064564001027</v>
      </c>
      <c r="Y609" s="2" t="n">
        <v>0.135655229293568</v>
      </c>
      <c r="Z609" s="2" t="n">
        <v>0.146677867063851</v>
      </c>
      <c r="AA609" s="2" t="n">
        <v>0.149091195528444</v>
      </c>
      <c r="AB609" s="2" t="n">
        <v>0.163751745175826</v>
      </c>
      <c r="AC609" s="2" t="n">
        <v>0.130347131200408</v>
      </c>
      <c r="AD609" s="2" t="n">
        <v>0.102705946723841</v>
      </c>
      <c r="AE609" s="2" t="n">
        <v>0.0575836651038058</v>
      </c>
      <c r="AF609" s="2" t="n">
        <v>0.0111226559092277</v>
      </c>
      <c r="AG609" s="2" t="n">
        <v>-0.276422393999534</v>
      </c>
      <c r="AH609" s="3" t="b">
        <f aca="false">TRUE()</f>
        <v>1</v>
      </c>
      <c r="AI609" s="3" t="n">
        <v>0.384289049652546</v>
      </c>
      <c r="AJ609" s="3" t="b">
        <f aca="false">TRUE()</f>
        <v>1</v>
      </c>
      <c r="AK609" s="3" t="n">
        <v>-0.381688185646768</v>
      </c>
      <c r="AL609" s="3" t="b">
        <f aca="false">TRUE()</f>
        <v>1</v>
      </c>
      <c r="AM609" s="3" t="n">
        <v>1.9678712782924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2</v>
      </c>
      <c r="E610" s="2" t="n">
        <v>2</v>
      </c>
      <c r="F610" s="2" t="n">
        <v>63.434948822922</v>
      </c>
      <c r="G610" s="2" t="n">
        <v>0.655401662049862</v>
      </c>
      <c r="H610" s="2" t="n">
        <v>0.995558243167824</v>
      </c>
      <c r="I610" s="2" t="n">
        <v>0.0683103120826167</v>
      </c>
      <c r="J610" s="2" t="n">
        <v>0.168852442505186</v>
      </c>
      <c r="K610" s="2" t="n">
        <v>8.75058413856659</v>
      </c>
      <c r="L610" s="2" t="n">
        <v>0.617</v>
      </c>
      <c r="M610" s="2" t="n">
        <v>0.126</v>
      </c>
      <c r="N610" s="2" t="n">
        <v>18.344</v>
      </c>
      <c r="O610" s="2" t="s">
        <v>41</v>
      </c>
      <c r="P610" s="2" t="n">
        <v>239.1</v>
      </c>
      <c r="Q610" s="2" t="n">
        <v>57.1</v>
      </c>
      <c r="R610" s="2" t="n">
        <v>11.955</v>
      </c>
      <c r="S610" s="2" t="n">
        <v>0.626069931595125</v>
      </c>
      <c r="T610" s="2" t="n">
        <v>-0.421005943684832</v>
      </c>
      <c r="U610" s="2" t="n">
        <v>0.0808065960178639</v>
      </c>
      <c r="V610" s="2" t="n">
        <v>0.078283277862599</v>
      </c>
      <c r="W610" s="2" t="n">
        <v>0.0641247945451978</v>
      </c>
      <c r="X610" s="2" t="n">
        <v>0.0251817343984036</v>
      </c>
      <c r="Y610" s="2" t="n">
        <v>0.107634121301869</v>
      </c>
      <c r="Z610" s="2" t="n">
        <v>0.151078065000538</v>
      </c>
      <c r="AA610" s="2" t="n">
        <v>0.155177201094446</v>
      </c>
      <c r="AB610" s="2" t="n">
        <v>0.133914150467891</v>
      </c>
      <c r="AC610" s="2" t="n">
        <v>0.109132784830845</v>
      </c>
      <c r="AD610" s="2" t="n">
        <v>0.140608203557778</v>
      </c>
      <c r="AE610" s="2" t="n">
        <v>0.118707470306466</v>
      </c>
      <c r="AF610" s="2" t="n">
        <v>0.058566269041763</v>
      </c>
      <c r="AG610" s="2" t="n">
        <v>1.76900886934278</v>
      </c>
      <c r="AH610" s="3" t="b">
        <f aca="false">TRUE()</f>
        <v>1</v>
      </c>
      <c r="AI610" s="3" t="n">
        <v>-0.403317822513947</v>
      </c>
      <c r="AJ610" s="3" t="b">
        <f aca="false">TRUE()</f>
        <v>1</v>
      </c>
      <c r="AK610" s="3" t="n">
        <v>0.94152990878759</v>
      </c>
      <c r="AL610" s="3" t="b">
        <f aca="false">TRUE()</f>
        <v>1</v>
      </c>
      <c r="AM610" s="3" t="n">
        <v>1.7930707480008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2</v>
      </c>
      <c r="E611" s="2" t="n">
        <v>3</v>
      </c>
      <c r="F611" s="2" t="n">
        <v>27.8972710309476</v>
      </c>
      <c r="G611" s="2" t="n">
        <v>0.599559147685525</v>
      </c>
      <c r="H611" s="2" t="n">
        <v>0.975911407917662</v>
      </c>
      <c r="I611" s="2" t="n">
        <v>0.106016680459581</v>
      </c>
      <c r="J611" s="2" t="n">
        <v>0.28325198170096</v>
      </c>
      <c r="K611" s="2" t="n">
        <v>5.49937659933689</v>
      </c>
      <c r="L611" s="2" t="n">
        <v>0.694</v>
      </c>
      <c r="M611" s="2" t="n">
        <v>0.084</v>
      </c>
      <c r="N611" s="2" t="n">
        <v>11.927</v>
      </c>
      <c r="O611" s="2" t="s">
        <v>41</v>
      </c>
      <c r="P611" s="2" t="n">
        <v>103.4</v>
      </c>
      <c r="Q611" s="2" t="n">
        <v>39</v>
      </c>
      <c r="R611" s="2" t="n">
        <v>5.168</v>
      </c>
      <c r="S611" s="2" t="n">
        <v>0.401949803064545</v>
      </c>
      <c r="T611" s="2" t="n">
        <v>-0.155548088360448</v>
      </c>
      <c r="U611" s="2" t="n">
        <v>-0.737257773282674</v>
      </c>
      <c r="V611" s="2" t="n">
        <v>0.0279074974901827</v>
      </c>
      <c r="W611" s="2" t="n">
        <v>0.0279074974901827</v>
      </c>
      <c r="X611" s="2" t="n">
        <v>0.0786493124314432</v>
      </c>
      <c r="Y611" s="2" t="n">
        <v>0.104178403757351</v>
      </c>
      <c r="Z611" s="2" t="n">
        <v>0.114966427909066</v>
      </c>
      <c r="AA611" s="2" t="n">
        <v>0.157213912365463</v>
      </c>
      <c r="AB611" s="2" t="n">
        <v>0.139471839422954</v>
      </c>
      <c r="AC611" s="2" t="n">
        <v>0.119408081010346</v>
      </c>
      <c r="AD611" s="2" t="n">
        <v>0.154674711633376</v>
      </c>
      <c r="AE611" s="2" t="n">
        <v>0.112971480775275</v>
      </c>
      <c r="AF611" s="2" t="n">
        <v>0.0184658306947259</v>
      </c>
      <c r="AG611" s="2" t="n">
        <v>0.0640333247101458</v>
      </c>
      <c r="AH611" s="3" t="b">
        <f aca="false">TRUE()</f>
        <v>1</v>
      </c>
      <c r="AI611" s="3" t="n">
        <v>0.544271695561364</v>
      </c>
      <c r="AJ611" s="3" t="b">
        <f aca="false">TRUE()</f>
        <v>1</v>
      </c>
      <c r="AK611" s="3" t="n">
        <v>-0.602224534719161</v>
      </c>
      <c r="AL611" s="3" t="b">
        <f aca="false">TRUE()</f>
        <v>1</v>
      </c>
      <c r="AM611" s="3" t="n">
        <v>-1.3280387204951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2</v>
      </c>
      <c r="E612" s="2" t="n">
        <v>4</v>
      </c>
      <c r="F612" s="2" t="n">
        <v>37.8749836510982</v>
      </c>
      <c r="G612" s="2" t="n">
        <v>0.651734104046243</v>
      </c>
      <c r="H612" s="2" t="n">
        <v>0.975725134230711</v>
      </c>
      <c r="I612" s="2" t="n">
        <v>0.129975336051507</v>
      </c>
      <c r="J612" s="2" t="n">
        <v>0.310069451643041</v>
      </c>
      <c r="K612" s="2" t="n">
        <v>3.94076486024358</v>
      </c>
      <c r="L612" s="2" t="n">
        <v>0.582</v>
      </c>
      <c r="M612" s="2" t="n">
        <v>0.106</v>
      </c>
      <c r="N612" s="2" t="n">
        <v>8.418</v>
      </c>
      <c r="O612" s="2" t="s">
        <v>41</v>
      </c>
      <c r="P612" s="2" t="n">
        <v>182.8</v>
      </c>
      <c r="Q612" s="2" t="n">
        <v>49.7</v>
      </c>
      <c r="R612" s="2" t="n">
        <v>9.14</v>
      </c>
      <c r="S612" s="2" t="n">
        <v>0.469547036746618</v>
      </c>
      <c r="T612" s="2" t="n">
        <v>-0.397080962379898</v>
      </c>
      <c r="U612" s="2" t="n">
        <v>-0.0944233099368939</v>
      </c>
      <c r="V612" s="2" t="n">
        <v>0.116998812488258</v>
      </c>
      <c r="W612" s="2" t="n">
        <v>0.0302345494609279</v>
      </c>
      <c r="X612" s="2" t="n">
        <v>0.187151625043942</v>
      </c>
      <c r="Y612" s="2" t="n">
        <v>0.210254584226295</v>
      </c>
      <c r="Z612" s="2" t="n">
        <v>0.131702088847989</v>
      </c>
      <c r="AA612" s="2" t="n">
        <v>0.0599233739163179</v>
      </c>
      <c r="AB612" s="2" t="n">
        <v>0.0858163475176345</v>
      </c>
      <c r="AC612" s="2" t="n">
        <v>0.0901889450152411</v>
      </c>
      <c r="AD612" s="2" t="n">
        <v>0.0980463323480594</v>
      </c>
      <c r="AE612" s="2" t="n">
        <v>0.0710788518750106</v>
      </c>
      <c r="AF612" s="2" t="n">
        <v>0.0658378512095105</v>
      </c>
      <c r="AG612" s="2" t="n">
        <v>-0.753322954969565</v>
      </c>
      <c r="AH612" s="3" t="b">
        <f aca="false">TRUE()</f>
        <v>1</v>
      </c>
      <c r="AI612" s="3" t="n">
        <v>-0.834040330729998</v>
      </c>
      <c r="AJ612" s="3" t="b">
        <f aca="false">TRUE()</f>
        <v>1</v>
      </c>
      <c r="AK612" s="3" t="n">
        <v>0.206408745212946</v>
      </c>
      <c r="AL612" s="3" t="b">
        <f aca="false">TRUE()</f>
        <v>1</v>
      </c>
      <c r="AM612" s="3" t="n">
        <v>0.49816681965651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2</v>
      </c>
      <c r="E613" s="2" t="n">
        <v>5</v>
      </c>
      <c r="F613" s="2" t="n">
        <v>36.0273733851036</v>
      </c>
      <c r="G613" s="2" t="n">
        <v>0.624951718810352</v>
      </c>
      <c r="H613" s="2" t="n">
        <v>0.995365973583806</v>
      </c>
      <c r="I613" s="2" t="n">
        <v>0.0412614481529701</v>
      </c>
      <c r="J613" s="2" t="n">
        <v>0.16362374037587</v>
      </c>
      <c r="K613" s="2" t="n">
        <v>10.6824346693748</v>
      </c>
      <c r="L613" s="2" t="n">
        <v>0.7</v>
      </c>
      <c r="M613" s="2" t="n">
        <v>0.09</v>
      </c>
      <c r="N613" s="2" t="n">
        <v>21.933</v>
      </c>
      <c r="O613" s="2" t="s">
        <v>41</v>
      </c>
      <c r="P613" s="2" t="n">
        <v>198.4</v>
      </c>
      <c r="Q613" s="2" t="n">
        <v>58.1</v>
      </c>
      <c r="R613" s="2" t="n">
        <v>9.918</v>
      </c>
      <c r="S613" s="2" t="n">
        <v>0.557581710691954</v>
      </c>
      <c r="T613" s="2" t="n">
        <v>-0.274466210295032</v>
      </c>
      <c r="U613" s="2" t="n">
        <v>-0.650618551110013</v>
      </c>
      <c r="V613" s="2" t="n">
        <v>0.0835911666636238</v>
      </c>
      <c r="W613" s="2" t="n">
        <v>0.0458022188364792</v>
      </c>
      <c r="X613" s="2" t="n">
        <v>0.0324728576188298</v>
      </c>
      <c r="Y613" s="2" t="n">
        <v>0.107848934208986</v>
      </c>
      <c r="Z613" s="2" t="n">
        <v>0.142209996634054</v>
      </c>
      <c r="AA613" s="2" t="n">
        <v>0.126760933122076</v>
      </c>
      <c r="AB613" s="2" t="n">
        <v>0.132258185068138</v>
      </c>
      <c r="AC613" s="2" t="n">
        <v>0.115486307083768</v>
      </c>
      <c r="AD613" s="2" t="n">
        <v>0.0825771034295588</v>
      </c>
      <c r="AE613" s="2" t="n">
        <v>0.118491081245581</v>
      </c>
      <c r="AF613" s="2" t="n">
        <v>0.14189460158901</v>
      </c>
      <c r="AG613" s="2" t="n">
        <v>2.78209642870972</v>
      </c>
      <c r="AH613" s="3" t="b">
        <f aca="false">FALSE()</f>
        <v>0</v>
      </c>
      <c r="AI613" s="3" t="n">
        <v>0.618109839826972</v>
      </c>
      <c r="AJ613" s="3" t="b">
        <f aca="false">TRUE()</f>
        <v>1</v>
      </c>
      <c r="AK613" s="3" t="n">
        <v>-0.381688185646768</v>
      </c>
      <c r="AL613" s="3" t="b">
        <f aca="false">TRUE()</f>
        <v>1</v>
      </c>
      <c r="AM613" s="3" t="n">
        <v>0.856967908149786</v>
      </c>
      <c r="AN613" s="3" t="b">
        <f aca="false">TRUE()</f>
        <v>1</v>
      </c>
      <c r="AO613" s="3" t="n">
        <v>0</v>
      </c>
      <c r="AP613" s="3" t="n">
        <v>1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3</v>
      </c>
      <c r="E614" s="2" t="n">
        <v>1</v>
      </c>
      <c r="F614" s="2" t="n">
        <v>40.7321066997092</v>
      </c>
      <c r="G614" s="2" t="n">
        <v>0.799666110183639</v>
      </c>
      <c r="H614" s="2" t="n">
        <v>0.969172215468574</v>
      </c>
      <c r="I614" s="2" t="n">
        <v>0.297793819300851</v>
      </c>
      <c r="J614" s="2" t="n">
        <v>0.45664319732979</v>
      </c>
      <c r="K614" s="2" t="n">
        <v>3.04543993864517</v>
      </c>
      <c r="L614" s="2" t="n">
        <v>0.758</v>
      </c>
      <c r="M614" s="2" t="n">
        <v>0.164</v>
      </c>
      <c r="N614" s="2" t="n">
        <v>7.188</v>
      </c>
      <c r="O614" s="2" t="s">
        <v>41</v>
      </c>
      <c r="P614" s="2" t="n">
        <v>42.2</v>
      </c>
      <c r="Q614" s="2" t="n">
        <v>18.3</v>
      </c>
      <c r="R614" s="2" t="n">
        <v>2.109</v>
      </c>
      <c r="S614" s="2" t="n">
        <v>-1</v>
      </c>
      <c r="T614" s="2" t="n">
        <v>0.22886380230631</v>
      </c>
      <c r="U614" s="2" t="n">
        <v>-0.385240845201518</v>
      </c>
      <c r="V614" s="2" t="n">
        <v>0.222134744237005</v>
      </c>
      <c r="W614" s="2" t="n">
        <v>0.0426802731479293</v>
      </c>
      <c r="X614" s="2" t="n">
        <v>0.120388487833589</v>
      </c>
      <c r="Y614" s="2" t="n">
        <v>0.114328631918905</v>
      </c>
      <c r="Z614" s="2" t="n">
        <v>0.155907639843597</v>
      </c>
      <c r="AA614" s="2" t="n">
        <v>0.152209978271397</v>
      </c>
      <c r="AB614" s="2" t="n">
        <v>0.159594684494793</v>
      </c>
      <c r="AC614" s="2" t="n">
        <v>0.146235076498184</v>
      </c>
      <c r="AD614" s="2" t="n">
        <v>0.0690168595669399</v>
      </c>
      <c r="AE614" s="2" t="n">
        <v>0.0413733826351413</v>
      </c>
      <c r="AF614" s="2" t="n">
        <v>0.0409452589374535</v>
      </c>
      <c r="AG614" s="2" t="n">
        <v>-1.2228429955718</v>
      </c>
      <c r="AH614" s="3" t="b">
        <f aca="false">TRUE()</f>
        <v>1</v>
      </c>
      <c r="AI614" s="3" t="n">
        <v>1.33187856772786</v>
      </c>
      <c r="AJ614" s="3" t="b">
        <f aca="false">TRUE()</f>
        <v>1</v>
      </c>
      <c r="AK614" s="3" t="n">
        <v>2.33826011957941</v>
      </c>
      <c r="AL614" s="3" t="b">
        <f aca="false">FALSE()</f>
        <v>0</v>
      </c>
      <c r="AM614" s="3" t="n">
        <v>-2.73564299073796</v>
      </c>
      <c r="AN614" s="3" t="b">
        <f aca="false">TRUE()</f>
        <v>1</v>
      </c>
      <c r="AO614" s="3" t="n">
        <v>0</v>
      </c>
      <c r="AP614" s="3" t="n">
        <v>1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3</v>
      </c>
      <c r="E615" s="2" t="n">
        <v>2</v>
      </c>
      <c r="F615" s="2" t="n">
        <v>33.6900675259798</v>
      </c>
      <c r="G615" s="2" t="n">
        <v>0.680218921032056</v>
      </c>
      <c r="H615" s="2" t="n">
        <v>0.975874275617932</v>
      </c>
      <c r="I615" s="2" t="n">
        <v>0.1310909353751</v>
      </c>
      <c r="J615" s="2" t="n">
        <v>0.323539744807939</v>
      </c>
      <c r="K615" s="2" t="n">
        <v>5.41107743569264</v>
      </c>
      <c r="L615" s="2" t="n">
        <v>0.666</v>
      </c>
      <c r="M615" s="2" t="n">
        <v>0.14</v>
      </c>
      <c r="N615" s="2" t="n">
        <v>11.617</v>
      </c>
      <c r="O615" s="2" t="s">
        <v>41</v>
      </c>
      <c r="P615" s="2" t="n">
        <v>249.7</v>
      </c>
      <c r="Q615" s="2" t="n">
        <v>115.8</v>
      </c>
      <c r="R615" s="2" t="n">
        <v>12.483</v>
      </c>
      <c r="S615" s="2" t="n">
        <v>0.376816959596356</v>
      </c>
      <c r="T615" s="2" t="n">
        <v>0.0549608117346592</v>
      </c>
      <c r="U615" s="2" t="n">
        <v>-1.03634553465531</v>
      </c>
      <c r="V615" s="2" t="n">
        <v>0.28714145678638</v>
      </c>
      <c r="W615" s="2" t="n">
        <v>0.170744483920246</v>
      </c>
      <c r="X615" s="2" t="n">
        <v>0.0254720384550412</v>
      </c>
      <c r="Y615" s="2" t="n">
        <v>0.125695081029959</v>
      </c>
      <c r="Z615" s="2" t="n">
        <v>0.203678205554946</v>
      </c>
      <c r="AA615" s="2" t="n">
        <v>0.168466775033404</v>
      </c>
      <c r="AB615" s="2" t="n">
        <v>0.127684661199407</v>
      </c>
      <c r="AC615" s="2" t="n">
        <v>0.111420721966345</v>
      </c>
      <c r="AD615" s="2" t="n">
        <v>0.119660364852337</v>
      </c>
      <c r="AE615" s="2" t="n">
        <v>0.0915017679603919</v>
      </c>
      <c r="AF615" s="2" t="n">
        <v>0.0264203839481694</v>
      </c>
      <c r="AG615" s="2" t="n">
        <v>0.0177280941739803</v>
      </c>
      <c r="AH615" s="3" t="b">
        <f aca="false">TRUE()</f>
        <v>1</v>
      </c>
      <c r="AI615" s="3" t="n">
        <v>0.199693688988524</v>
      </c>
      <c r="AJ615" s="3" t="b">
        <f aca="false">TRUE()</f>
        <v>1</v>
      </c>
      <c r="AK615" s="3" t="n">
        <v>1.45611472328984</v>
      </c>
      <c r="AL615" s="3" t="b">
        <f aca="false">TRUE()</f>
        <v>1</v>
      </c>
      <c r="AM615" s="3" t="n">
        <v>2.0368714876180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3</v>
      </c>
      <c r="E616" s="2" t="n">
        <v>3</v>
      </c>
      <c r="F616" s="2" t="n">
        <v>30.3432488842396</v>
      </c>
      <c r="G616" s="2" t="n">
        <v>0.760375880971026</v>
      </c>
      <c r="H616" s="2" t="n">
        <v>0.996230676902878</v>
      </c>
      <c r="I616" s="2" t="n">
        <v>0.0670744139506208</v>
      </c>
      <c r="J616" s="2" t="n">
        <v>0.199943164603739</v>
      </c>
      <c r="K616" s="2" t="n">
        <v>7.24925490187555</v>
      </c>
      <c r="L616" s="2" t="n">
        <v>0.621</v>
      </c>
      <c r="M616" s="2" t="n">
        <v>0.07</v>
      </c>
      <c r="N616" s="2" t="n">
        <v>15.108</v>
      </c>
      <c r="O616" s="2" t="s">
        <v>41</v>
      </c>
      <c r="P616" s="2" t="n">
        <v>218.3</v>
      </c>
      <c r="Q616" s="2" t="n">
        <v>74</v>
      </c>
      <c r="R616" s="2" t="n">
        <v>10.914</v>
      </c>
      <c r="S616" s="2" t="n">
        <v>0.327918259316474</v>
      </c>
      <c r="T616" s="2" t="n">
        <v>-0.532503864927386</v>
      </c>
      <c r="U616" s="2" t="n">
        <v>-0.773933134307213</v>
      </c>
      <c r="V616" s="2" t="n">
        <v>0.131712443017966</v>
      </c>
      <c r="W616" s="2" t="n">
        <v>0.00667649110606106</v>
      </c>
      <c r="X616" s="2" t="n">
        <v>0.142729712424238</v>
      </c>
      <c r="Y616" s="2" t="n">
        <v>0.147382544031903</v>
      </c>
      <c r="Z616" s="2" t="n">
        <v>0.130274124831156</v>
      </c>
      <c r="AA616" s="2" t="n">
        <v>0.119043366217656</v>
      </c>
      <c r="AB616" s="2" t="n">
        <v>0.125230432409497</v>
      </c>
      <c r="AC616" s="2" t="n">
        <v>0.129304500085615</v>
      </c>
      <c r="AD616" s="2" t="n">
        <v>0.118787166786331</v>
      </c>
      <c r="AE616" s="2" t="n">
        <v>0.073512824755609</v>
      </c>
      <c r="AF616" s="2" t="n">
        <v>0.0137353284579954</v>
      </c>
      <c r="AG616" s="2" t="n">
        <v>0.981692279394579</v>
      </c>
      <c r="AH616" s="3" t="b">
        <f aca="false">TRUE()</f>
        <v>1</v>
      </c>
      <c r="AI616" s="3" t="n">
        <v>-0.354092393003541</v>
      </c>
      <c r="AJ616" s="3" t="b">
        <f aca="false">TRUE()</f>
        <v>1</v>
      </c>
      <c r="AK616" s="3" t="n">
        <v>-1.11680934922141</v>
      </c>
      <c r="AL616" s="3" t="b">
        <f aca="false">TRUE()</f>
        <v>1</v>
      </c>
      <c r="AM616" s="3" t="n">
        <v>1.3146692966764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4</v>
      </c>
      <c r="E617" s="2" t="n">
        <v>0</v>
      </c>
      <c r="F617" s="2" t="n">
        <v>33.6900675259798</v>
      </c>
      <c r="G617" s="2" t="n">
        <v>0.784182305630027</v>
      </c>
      <c r="H617" s="2" t="n">
        <v>0.972850423554629</v>
      </c>
      <c r="I617" s="2" t="n">
        <v>0.183912378683968</v>
      </c>
      <c r="J617" s="2" t="n">
        <v>0.424221381703907</v>
      </c>
      <c r="K617" s="2" t="n">
        <v>3.75643820645906</v>
      </c>
      <c r="L617" s="2" t="n">
        <v>0.703</v>
      </c>
      <c r="M617" s="2" t="n">
        <v>0.089</v>
      </c>
      <c r="N617" s="2" t="n">
        <v>8.288</v>
      </c>
      <c r="O617" s="2" t="s">
        <v>41</v>
      </c>
      <c r="P617" s="2" t="n">
        <v>170.8</v>
      </c>
      <c r="Q617" s="2" t="n">
        <v>61.6</v>
      </c>
      <c r="R617" s="2" t="n">
        <v>8.539</v>
      </c>
      <c r="S617" s="2" t="n">
        <v>0.375682452554481</v>
      </c>
      <c r="T617" s="2" t="n">
        <v>-0.315980106926731</v>
      </c>
      <c r="U617" s="2" t="n">
        <v>-0.735964635530338</v>
      </c>
      <c r="V617" s="2" t="n">
        <v>0.0287615964513277</v>
      </c>
      <c r="W617" s="2" t="n">
        <v>0.013249357859069</v>
      </c>
      <c r="X617" s="2" t="n">
        <v>0.0357629712353248</v>
      </c>
      <c r="Y617" s="2" t="n">
        <v>0.126286436719317</v>
      </c>
      <c r="Z617" s="2" t="n">
        <v>0.141560515179382</v>
      </c>
      <c r="AA617" s="2" t="n">
        <v>0.139105762440607</v>
      </c>
      <c r="AB617" s="2" t="n">
        <v>0.153859118547676</v>
      </c>
      <c r="AC617" s="2" t="n">
        <v>0.152305847524118</v>
      </c>
      <c r="AD617" s="2" t="n">
        <v>0.133837036820014</v>
      </c>
      <c r="AE617" s="2" t="n">
        <v>0.0943262045959856</v>
      </c>
      <c r="AF617" s="2" t="n">
        <v>0.0229561069375749</v>
      </c>
      <c r="AG617" s="2" t="n">
        <v>-0.849986251032493</v>
      </c>
      <c r="AH617" s="3" t="b">
        <f aca="false">TRUE()</f>
        <v>1</v>
      </c>
      <c r="AI617" s="3" t="n">
        <v>0.655028911959777</v>
      </c>
      <c r="AJ617" s="3" t="b">
        <f aca="false">TRUE()</f>
        <v>1</v>
      </c>
      <c r="AK617" s="3" t="n">
        <v>-0.4184442438255</v>
      </c>
      <c r="AL617" s="3" t="b">
        <f aca="false">TRUE()</f>
        <v>1</v>
      </c>
      <c r="AM617" s="3" t="n">
        <v>0.22216598235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5</v>
      </c>
      <c r="E618" s="2" t="n">
        <v>0</v>
      </c>
      <c r="F618" s="2" t="n">
        <v>31.7594800848128</v>
      </c>
      <c r="G618" s="2" t="n">
        <v>0.829707426856714</v>
      </c>
      <c r="H618" s="2" t="n">
        <v>0.993091276522855</v>
      </c>
      <c r="I618" s="2" t="n">
        <v>0.135822042484287</v>
      </c>
      <c r="J618" s="2" t="n">
        <v>0.282137926125689</v>
      </c>
      <c r="K618" s="2" t="n">
        <v>6.60117832265431</v>
      </c>
      <c r="L618" s="2" t="n">
        <v>0.746</v>
      </c>
      <c r="M618" s="2" t="n">
        <v>0.073</v>
      </c>
      <c r="N618" s="2" t="n">
        <v>14.041</v>
      </c>
      <c r="O618" s="2" t="s">
        <v>41</v>
      </c>
      <c r="P618" s="2" t="n">
        <v>173</v>
      </c>
      <c r="Q618" s="2" t="n">
        <v>55.6</v>
      </c>
      <c r="R618" s="2" t="n">
        <v>8.649</v>
      </c>
      <c r="S618" s="2" t="n">
        <v>0.464741111413048</v>
      </c>
      <c r="T618" s="2" t="n">
        <v>-0.317332460672692</v>
      </c>
      <c r="U618" s="2" t="n">
        <v>-0.738058994811182</v>
      </c>
      <c r="V618" s="2" t="n">
        <v>0.0487416237181723</v>
      </c>
      <c r="W618" s="2" t="n">
        <v>0.0487416237181723</v>
      </c>
      <c r="X618" s="2" t="n">
        <v>0.0230228639758414</v>
      </c>
      <c r="Y618" s="2" t="n">
        <v>0.105148712217744</v>
      </c>
      <c r="Z618" s="2" t="n">
        <v>0.149421233382605</v>
      </c>
      <c r="AA618" s="2" t="n">
        <v>0.156847437212347</v>
      </c>
      <c r="AB618" s="2" t="n">
        <v>0.149641938671149</v>
      </c>
      <c r="AC618" s="2" t="n">
        <v>0.138428895865397</v>
      </c>
      <c r="AD618" s="2" t="n">
        <v>0.138596177337326</v>
      </c>
      <c r="AE618" s="2" t="n">
        <v>0.103141851984531</v>
      </c>
      <c r="AF618" s="2" t="n">
        <v>0.0357508893530589</v>
      </c>
      <c r="AG618" s="2" t="n">
        <v>0.641832487213123</v>
      </c>
      <c r="AH618" s="3" t="b">
        <f aca="false">TRUE()</f>
        <v>1</v>
      </c>
      <c r="AI618" s="3" t="n">
        <v>1.18420227919664</v>
      </c>
      <c r="AJ618" s="3" t="b">
        <f aca="false">TRUE()</f>
        <v>1</v>
      </c>
      <c r="AK618" s="3" t="n">
        <v>-1.00654117468521</v>
      </c>
      <c r="AL618" s="3" t="b">
        <f aca="false">TRUE()</f>
        <v>1</v>
      </c>
      <c r="AM618" s="3" t="n">
        <v>0.27276613585946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7</v>
      </c>
      <c r="E619" s="2" t="n">
        <v>0</v>
      </c>
      <c r="F619" s="2" t="n">
        <v>18.9246444160512</v>
      </c>
      <c r="G619" s="2" t="n">
        <v>0.73738680465718</v>
      </c>
      <c r="H619" s="2" t="n">
        <v>0.995237625438646</v>
      </c>
      <c r="I619" s="2" t="n">
        <v>0.0685701568876647</v>
      </c>
      <c r="J619" s="2" t="n">
        <v>0.228789242294153</v>
      </c>
      <c r="K619" s="2" t="n">
        <v>9.03050619227946</v>
      </c>
      <c r="L619" s="2" t="n">
        <v>0.812</v>
      </c>
      <c r="M619" s="2" t="n">
        <v>0.157</v>
      </c>
      <c r="N619" s="2" t="n">
        <v>19.3</v>
      </c>
      <c r="O619" s="2" t="s">
        <v>41</v>
      </c>
      <c r="P619" s="2" t="n">
        <v>129.8</v>
      </c>
      <c r="Q619" s="2" t="n">
        <v>43.8</v>
      </c>
      <c r="R619" s="2" t="n">
        <v>6.489</v>
      </c>
      <c r="S619" s="2" t="n">
        <v>0.454288130423896</v>
      </c>
      <c r="T619" s="2" t="n">
        <v>-0.09004281579969</v>
      </c>
      <c r="U619" s="2" t="n">
        <v>-0.427636518863176</v>
      </c>
      <c r="V619" s="2" t="n">
        <v>0.0333749807386101</v>
      </c>
      <c r="W619" s="2" t="n">
        <v>0.0101747466252536</v>
      </c>
      <c r="X619" s="2" t="n">
        <v>0.0641969589131384</v>
      </c>
      <c r="Y619" s="2" t="n">
        <v>0.137503986992838</v>
      </c>
      <c r="Z619" s="2" t="n">
        <v>0.142427208233261</v>
      </c>
      <c r="AA619" s="2" t="n">
        <v>0.126738339933217</v>
      </c>
      <c r="AB619" s="2" t="n">
        <v>0.123825380328328</v>
      </c>
      <c r="AC619" s="2" t="n">
        <v>0.130376711956183</v>
      </c>
      <c r="AD619" s="2" t="n">
        <v>0.156444871693643</v>
      </c>
      <c r="AE619" s="2" t="n">
        <v>0.0897304947802426</v>
      </c>
      <c r="AF619" s="2" t="n">
        <v>0.0287560471691483</v>
      </c>
      <c r="AG619" s="2" t="n">
        <v>1.91580363720212</v>
      </c>
      <c r="AH619" s="3" t="b">
        <f aca="false">TRUE()</f>
        <v>1</v>
      </c>
      <c r="AI619" s="3" t="n">
        <v>1.99642186611834</v>
      </c>
      <c r="AJ619" s="3" t="b">
        <f aca="false">TRUE()</f>
        <v>1</v>
      </c>
      <c r="AK619" s="3" t="n">
        <v>2.08096771232829</v>
      </c>
      <c r="AL619" s="3" t="b">
        <f aca="false">FALSE()</f>
        <v>0</v>
      </c>
      <c r="AM619" s="3" t="n">
        <v>-0.720836878429595</v>
      </c>
      <c r="AN619" s="3" t="b">
        <f aca="false">TRUE()</f>
        <v>1</v>
      </c>
      <c r="AO619" s="3" t="n">
        <v>0</v>
      </c>
      <c r="AP619" s="3" t="n">
        <v>1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1</v>
      </c>
      <c r="E620" s="2" t="n">
        <v>0</v>
      </c>
      <c r="F620" s="2" t="n">
        <v>26.565051177078</v>
      </c>
      <c r="G620" s="2" t="n">
        <v>0.75364238410596</v>
      </c>
      <c r="H620" s="2" t="n">
        <v>0.993076762652192</v>
      </c>
      <c r="I620" s="2" t="n">
        <v>0.113198953274111</v>
      </c>
      <c r="J620" s="2" t="n">
        <v>0.25581966242881</v>
      </c>
      <c r="K620" s="2" t="n">
        <v>7.16196417770657</v>
      </c>
      <c r="L620" s="2" t="n">
        <v>0.721</v>
      </c>
      <c r="M620" s="2" t="n">
        <v>0.091</v>
      </c>
      <c r="N620" s="2" t="n">
        <v>15.015</v>
      </c>
      <c r="O620" s="2" t="s">
        <v>41</v>
      </c>
      <c r="P620" s="2" t="n">
        <v>146</v>
      </c>
      <c r="Q620" s="2" t="n">
        <v>46.6</v>
      </c>
      <c r="R620" s="2" t="n">
        <v>7.298</v>
      </c>
      <c r="S620" s="2" t="n">
        <v>0.481920761331308</v>
      </c>
      <c r="T620" s="2" t="n">
        <v>-0.269785275491467</v>
      </c>
      <c r="U620" s="2" t="n">
        <v>-0.57153450808099</v>
      </c>
      <c r="V620" s="2" t="n">
        <v>0.0929851250988586</v>
      </c>
      <c r="W620" s="2" t="n">
        <v>0.0333183057302806</v>
      </c>
      <c r="X620" s="2" t="n">
        <v>0.0457920632899331</v>
      </c>
      <c r="Y620" s="2" t="n">
        <v>0.118692598544892</v>
      </c>
      <c r="Z620" s="2" t="n">
        <v>0.146256533656042</v>
      </c>
      <c r="AA620" s="2" t="n">
        <v>0.152844557114109</v>
      </c>
      <c r="AB620" s="2" t="n">
        <v>0.147738763314471</v>
      </c>
      <c r="AC620" s="2" t="n">
        <v>0.134527171983155</v>
      </c>
      <c r="AD620" s="2" t="n">
        <v>0.135938196427745</v>
      </c>
      <c r="AE620" s="2" t="n">
        <v>0.0959079919311914</v>
      </c>
      <c r="AF620" s="2" t="n">
        <v>0.0223021237384624</v>
      </c>
      <c r="AG620" s="2" t="n">
        <v>0.935915887643024</v>
      </c>
      <c r="AH620" s="3" t="b">
        <f aca="false">TRUE()</f>
        <v>1</v>
      </c>
      <c r="AI620" s="3" t="n">
        <v>0.876543344756603</v>
      </c>
      <c r="AJ620" s="3" t="b">
        <f aca="false">TRUE()</f>
        <v>1</v>
      </c>
      <c r="AK620" s="3" t="n">
        <v>-0.344932127468036</v>
      </c>
      <c r="AL620" s="3" t="b">
        <f aca="false">TRUE()</f>
        <v>1</v>
      </c>
      <c r="AM620" s="3" t="n">
        <v>-0.348235748071199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2</v>
      </c>
      <c r="E621" s="2" t="n">
        <v>0</v>
      </c>
      <c r="F621" s="2" t="n">
        <v>21.3706222693432</v>
      </c>
      <c r="G621" s="2" t="n">
        <v>0.692484662576687</v>
      </c>
      <c r="H621" s="2" t="n">
        <v>0.980293294885652</v>
      </c>
      <c r="I621" s="2" t="n">
        <v>0.144839419110085</v>
      </c>
      <c r="J621" s="2" t="n">
        <v>0.320347065317277</v>
      </c>
      <c r="K621" s="2" t="n">
        <v>5.54278583036405</v>
      </c>
      <c r="L621" s="2" t="n">
        <v>0.696</v>
      </c>
      <c r="M621" s="2" t="n">
        <v>0.095</v>
      </c>
      <c r="N621" s="2" t="n">
        <v>11.811</v>
      </c>
      <c r="O621" s="2" t="s">
        <v>41</v>
      </c>
      <c r="P621" s="2" t="n">
        <v>107</v>
      </c>
      <c r="Q621" s="2" t="n">
        <v>41</v>
      </c>
      <c r="R621" s="2" t="n">
        <v>5.35</v>
      </c>
      <c r="S621" s="2" t="n">
        <v>0.547995027019411</v>
      </c>
      <c r="T621" s="2" t="n">
        <v>-0.132482795007577</v>
      </c>
      <c r="U621" s="2" t="n">
        <v>-0.506386259288409</v>
      </c>
      <c r="V621" s="2" t="n">
        <v>0.159696150626196</v>
      </c>
      <c r="W621" s="2" t="n">
        <v>0.0889019399635332</v>
      </c>
      <c r="X621" s="2" t="n">
        <v>0.0267448038985867</v>
      </c>
      <c r="Y621" s="2" t="n">
        <v>0.111650695384216</v>
      </c>
      <c r="Z621" s="2" t="n">
        <v>0.157245001535525</v>
      </c>
      <c r="AA621" s="2" t="n">
        <v>0.187804846739955</v>
      </c>
      <c r="AB621" s="2" t="n">
        <v>0.151537532113353</v>
      </c>
      <c r="AC621" s="2" t="n">
        <v>0.142288294265806</v>
      </c>
      <c r="AD621" s="2" t="n">
        <v>0.126814182673474</v>
      </c>
      <c r="AE621" s="2" t="n">
        <v>0.0802239770993914</v>
      </c>
      <c r="AF621" s="2" t="n">
        <v>0.0156906662896929</v>
      </c>
      <c r="AG621" s="2" t="n">
        <v>0.086797690386462</v>
      </c>
      <c r="AH621" s="3" t="b">
        <f aca="false">TRUE()</f>
        <v>1</v>
      </c>
      <c r="AI621" s="3" t="n">
        <v>0.568884410316567</v>
      </c>
      <c r="AJ621" s="3" t="b">
        <f aca="false">TRUE()</f>
        <v>1</v>
      </c>
      <c r="AK621" s="3" t="n">
        <v>-0.197907894753107</v>
      </c>
      <c r="AL621" s="3" t="b">
        <f aca="false">TRUE()</f>
        <v>1</v>
      </c>
      <c r="AM621" s="3" t="n">
        <v>-1.2452384693043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3</v>
      </c>
      <c r="E622" s="2" t="n">
        <v>1</v>
      </c>
      <c r="F622" s="2" t="n">
        <v>27.8972710309476</v>
      </c>
      <c r="G622" s="2" t="n">
        <v>0.770331325301205</v>
      </c>
      <c r="H622" s="2" t="n">
        <v>0.994955998984779</v>
      </c>
      <c r="I622" s="2" t="n">
        <v>0.0692169228538671</v>
      </c>
      <c r="J622" s="2" t="n">
        <v>0.228025203136187</v>
      </c>
      <c r="K622" s="2" t="n">
        <v>6.95273063674943</v>
      </c>
      <c r="L622" s="2" t="n">
        <v>0.656</v>
      </c>
      <c r="M622" s="2" t="n">
        <v>0.087</v>
      </c>
      <c r="N622" s="2" t="n">
        <v>14.629</v>
      </c>
      <c r="O622" s="2" t="s">
        <v>41</v>
      </c>
      <c r="P622" s="2" t="n">
        <v>199</v>
      </c>
      <c r="Q622" s="2" t="n">
        <v>70.4</v>
      </c>
      <c r="R622" s="2" t="n">
        <v>9.948</v>
      </c>
      <c r="S622" s="2" t="n">
        <v>0.347173600552198</v>
      </c>
      <c r="T622" s="2" t="n">
        <v>-0.435132364369495</v>
      </c>
      <c r="U622" s="2" t="n">
        <v>-0.95744819304393</v>
      </c>
      <c r="V622" s="2" t="n">
        <v>0.0348107770984488</v>
      </c>
      <c r="W622" s="2" t="n">
        <v>0.016526065411329</v>
      </c>
      <c r="X622" s="2" t="n">
        <v>0.0334862563406382</v>
      </c>
      <c r="Y622" s="2" t="n">
        <v>0.123853903855701</v>
      </c>
      <c r="Z622" s="2" t="n">
        <v>0.150422466178952</v>
      </c>
      <c r="AA622" s="2" t="n">
        <v>0.136032839557669</v>
      </c>
      <c r="AB622" s="2" t="n">
        <v>0.142083762031899</v>
      </c>
      <c r="AC622" s="2" t="n">
        <v>0.134796947003871</v>
      </c>
      <c r="AD622" s="2" t="n">
        <v>0.136772131803193</v>
      </c>
      <c r="AE622" s="2" t="n">
        <v>0.112908302041496</v>
      </c>
      <c r="AF622" s="2" t="n">
        <v>0.0296433911865809</v>
      </c>
      <c r="AG622" s="2" t="n">
        <v>0.826191095809735</v>
      </c>
      <c r="AH622" s="3" t="b">
        <f aca="false">TRUE()</f>
        <v>1</v>
      </c>
      <c r="AI622" s="3" t="n">
        <v>0.0766301152125096</v>
      </c>
      <c r="AJ622" s="3" t="b">
        <f aca="false">TRUE()</f>
        <v>1</v>
      </c>
      <c r="AK622" s="3" t="n">
        <v>-0.491956360182965</v>
      </c>
      <c r="AL622" s="3" t="b">
        <f aca="false">TRUE()</f>
        <v>1</v>
      </c>
      <c r="AM622" s="3" t="n">
        <v>0.870767950014911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3</v>
      </c>
      <c r="E623" s="2" t="n">
        <v>2</v>
      </c>
      <c r="F623" s="2" t="n">
        <v>27.8972710309476</v>
      </c>
      <c r="G623" s="2" t="n">
        <v>0.724572457245725</v>
      </c>
      <c r="H623" s="2" t="n">
        <v>0.983830451557274</v>
      </c>
      <c r="I623" s="2" t="n">
        <v>0.101662153690915</v>
      </c>
      <c r="J623" s="2" t="n">
        <v>0.308938930569157</v>
      </c>
      <c r="K623" s="2" t="n">
        <v>5.21111131743081</v>
      </c>
      <c r="L623" s="2" t="n">
        <v>0.712</v>
      </c>
      <c r="M623" s="2" t="n">
        <v>0.12</v>
      </c>
      <c r="N623" s="2" t="n">
        <v>11.076</v>
      </c>
      <c r="O623" s="2" t="s">
        <v>41</v>
      </c>
      <c r="P623" s="2" t="n">
        <v>134.3</v>
      </c>
      <c r="Q623" s="2" t="n">
        <v>42.9</v>
      </c>
      <c r="R623" s="2" t="n">
        <v>6.716</v>
      </c>
      <c r="S623" s="2" t="n">
        <v>0.556737267384676</v>
      </c>
      <c r="T623" s="2" t="n">
        <v>-0.465575003058252</v>
      </c>
      <c r="U623" s="2" t="n">
        <v>-0.332968380600469</v>
      </c>
      <c r="V623" s="2" t="n">
        <v>0.183620355331416</v>
      </c>
      <c r="W623" s="2" t="n">
        <v>0.0546389390143087</v>
      </c>
      <c r="X623" s="2" t="n">
        <v>0.158777021104839</v>
      </c>
      <c r="Y623" s="2" t="n">
        <v>0.143475743453214</v>
      </c>
      <c r="Z623" s="2" t="n">
        <v>0.132757930350371</v>
      </c>
      <c r="AA623" s="2" t="n">
        <v>0.115131100917771</v>
      </c>
      <c r="AB623" s="2" t="n">
        <v>0.110571298820008</v>
      </c>
      <c r="AC623" s="2" t="n">
        <v>0.106676989889769</v>
      </c>
      <c r="AD623" s="2" t="n">
        <v>0.11262577281488</v>
      </c>
      <c r="AE623" s="2" t="n">
        <v>0.0943490272127263</v>
      </c>
      <c r="AF623" s="2" t="n">
        <v>0.0256351154364214</v>
      </c>
      <c r="AG623" s="2" t="n">
        <v>-0.0871367405920958</v>
      </c>
      <c r="AH623" s="3" t="b">
        <f aca="false">TRUE()</f>
        <v>1</v>
      </c>
      <c r="AI623" s="3" t="n">
        <v>0.76578612835819</v>
      </c>
      <c r="AJ623" s="3" t="b">
        <f aca="false">TRUE()</f>
        <v>1</v>
      </c>
      <c r="AK623" s="3" t="n">
        <v>0.720993559715196</v>
      </c>
      <c r="AL623" s="3" t="b">
        <f aca="false">TRUE()</f>
        <v>1</v>
      </c>
      <c r="AM623" s="3" t="n">
        <v>-0.617336564441152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5</v>
      </c>
      <c r="E624" s="2" t="n">
        <v>1</v>
      </c>
      <c r="F624" s="2" t="n">
        <v>18.434948822922</v>
      </c>
      <c r="G624" s="2" t="n">
        <v>0.862478777589134</v>
      </c>
      <c r="H624" s="2" t="n">
        <v>0.988234408523411</v>
      </c>
      <c r="I624" s="2" t="n">
        <v>0.106910031194291</v>
      </c>
      <c r="J624" s="2" t="n">
        <v>0.364801955792896</v>
      </c>
      <c r="K624" s="2" t="n">
        <v>3.89618724860942</v>
      </c>
      <c r="L624" s="2" t="n">
        <v>0.634</v>
      </c>
      <c r="M624" s="2" t="n">
        <v>0.097</v>
      </c>
      <c r="N624" s="2" t="n">
        <v>8.422</v>
      </c>
      <c r="O624" s="2" t="s">
        <v>41</v>
      </c>
      <c r="P624" s="2" t="n">
        <v>236.7</v>
      </c>
      <c r="Q624" s="2" t="n">
        <v>49.7</v>
      </c>
      <c r="R624" s="2" t="n">
        <v>11.833</v>
      </c>
      <c r="S624" s="2" t="n">
        <v>0.512482002281186</v>
      </c>
      <c r="T624" s="2" t="n">
        <v>-0.444098483601743</v>
      </c>
      <c r="U624" s="2" t="n">
        <v>-0.172996119265197</v>
      </c>
      <c r="V624" s="2" t="n">
        <v>0.0360220918459674</v>
      </c>
      <c r="W624" s="2" t="n">
        <v>0.0360220918459674</v>
      </c>
      <c r="X624" s="2" t="n">
        <v>0.0718693811138357</v>
      </c>
      <c r="Y624" s="2" t="n">
        <v>0.0950363263309797</v>
      </c>
      <c r="Z624" s="2" t="n">
        <v>0.132680820306078</v>
      </c>
      <c r="AA624" s="2" t="n">
        <v>0.148625174563303</v>
      </c>
      <c r="AB624" s="2" t="n">
        <v>0.146907544071748</v>
      </c>
      <c r="AC624" s="2" t="n">
        <v>0.135522072534824</v>
      </c>
      <c r="AD624" s="2" t="n">
        <v>0.124711019589163</v>
      </c>
      <c r="AE624" s="2" t="n">
        <v>0.113950386455336</v>
      </c>
      <c r="AF624" s="2" t="n">
        <v>0.030697275034733</v>
      </c>
      <c r="AG624" s="2" t="n">
        <v>-0.77670003464144</v>
      </c>
      <c r="AH624" s="3" t="b">
        <f aca="false">TRUE()</f>
        <v>1</v>
      </c>
      <c r="AI624" s="3" t="n">
        <v>-0.194109747094722</v>
      </c>
      <c r="AJ624" s="3" t="b">
        <f aca="false">TRUE()</f>
        <v>1</v>
      </c>
      <c r="AK624" s="3" t="n">
        <v>-0.124395778395643</v>
      </c>
      <c r="AL624" s="3" t="b">
        <f aca="false">TRUE()</f>
        <v>1</v>
      </c>
      <c r="AM624" s="3" t="n">
        <v>1.7378705805403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</v>
      </c>
      <c r="E625" s="2" t="n">
        <v>1</v>
      </c>
      <c r="F625" s="2" t="n">
        <v>29.7448812969422</v>
      </c>
      <c r="G625" s="2" t="n">
        <v>0.559852670349908</v>
      </c>
      <c r="H625" s="2" t="n">
        <v>0.982222629868419</v>
      </c>
      <c r="I625" s="2" t="n">
        <v>0.0979249843817228</v>
      </c>
      <c r="J625" s="2" t="n">
        <v>0.233545508085746</v>
      </c>
      <c r="K625" s="2" t="n">
        <v>6.42665018978606</v>
      </c>
      <c r="L625" s="2" t="n">
        <v>0.655</v>
      </c>
      <c r="M625" s="2" t="n">
        <v>0.07</v>
      </c>
      <c r="N625" s="2" t="n">
        <v>13.691</v>
      </c>
      <c r="O625" s="2" t="s">
        <v>41</v>
      </c>
      <c r="P625" s="2" t="n">
        <v>128.6</v>
      </c>
      <c r="Q625" s="2" t="n">
        <v>36.4</v>
      </c>
      <c r="R625" s="2" t="n">
        <v>6.432</v>
      </c>
      <c r="S625" s="2" t="n">
        <v>0.401219457482333</v>
      </c>
      <c r="T625" s="2" t="n">
        <v>-0.531281441214694</v>
      </c>
      <c r="U625" s="2" t="n">
        <v>-0.109657013704268</v>
      </c>
      <c r="V625" s="2" t="n">
        <v>0.0257543442532403</v>
      </c>
      <c r="W625" s="2" t="n">
        <v>0.00538129614156513</v>
      </c>
      <c r="X625" s="2" t="n">
        <v>0.0372463149583359</v>
      </c>
      <c r="Y625" s="2" t="n">
        <v>0.12883705785933</v>
      </c>
      <c r="Z625" s="2" t="n">
        <v>0.14822093797344</v>
      </c>
      <c r="AA625" s="2" t="n">
        <v>0.131617657726735</v>
      </c>
      <c r="AB625" s="2" t="n">
        <v>0.127267806349294</v>
      </c>
      <c r="AC625" s="2" t="n">
        <v>0.150061552577981</v>
      </c>
      <c r="AD625" s="2" t="n">
        <v>0.126840619095714</v>
      </c>
      <c r="AE625" s="2" t="n">
        <v>0.109394311297267</v>
      </c>
      <c r="AF625" s="2" t="n">
        <v>0.0405137421619043</v>
      </c>
      <c r="AG625" s="2" t="n">
        <v>0.550307663036181</v>
      </c>
      <c r="AH625" s="3" t="b">
        <f aca="false">TRUE()</f>
        <v>1</v>
      </c>
      <c r="AI625" s="3" t="n">
        <v>0.0643237578349081</v>
      </c>
      <c r="AJ625" s="3" t="b">
        <f aca="false">TRUE()</f>
        <v>1</v>
      </c>
      <c r="AK625" s="3" t="n">
        <v>-1.11680934922141</v>
      </c>
      <c r="AL625" s="3" t="b">
        <f aca="false">TRUE()</f>
        <v>1</v>
      </c>
      <c r="AM625" s="3" t="n">
        <v>-0.74843696215984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</v>
      </c>
      <c r="E626" s="2" t="n">
        <v>2</v>
      </c>
      <c r="F626" s="2" t="n">
        <v>62.1027289690524</v>
      </c>
      <c r="G626" s="2" t="n">
        <v>0.691358024691358</v>
      </c>
      <c r="H626" s="2" t="n">
        <v>0.97143431219398</v>
      </c>
      <c r="I626" s="2" t="n">
        <v>0.140842300257124</v>
      </c>
      <c r="J626" s="2" t="n">
        <v>0.376846917049582</v>
      </c>
      <c r="K626" s="2" t="n">
        <v>3.48328817401861</v>
      </c>
      <c r="L626" s="2" t="n">
        <v>0.641</v>
      </c>
      <c r="M626" s="2" t="n">
        <v>0.122</v>
      </c>
      <c r="N626" s="2" t="n">
        <v>7.495</v>
      </c>
      <c r="O626" s="2" t="s">
        <v>41</v>
      </c>
      <c r="P626" s="2" t="n">
        <v>101.7</v>
      </c>
      <c r="Q626" s="2" t="n">
        <v>35.1</v>
      </c>
      <c r="R626" s="2" t="n">
        <v>5.084</v>
      </c>
      <c r="S626" s="2" t="n">
        <v>0.988562242773549</v>
      </c>
      <c r="T626" s="2" t="n">
        <v>0.099031251506883</v>
      </c>
      <c r="U626" s="2" t="n">
        <v>-0.475134850841647</v>
      </c>
      <c r="V626" s="2" t="n">
        <v>0.114952813655582</v>
      </c>
      <c r="W626" s="2" t="n">
        <v>0.0529417875068476</v>
      </c>
      <c r="X626" s="2" t="n">
        <v>0.0956215720773882</v>
      </c>
      <c r="Y626" s="2" t="n">
        <v>0.183759990133367</v>
      </c>
      <c r="Z626" s="2" t="n">
        <v>0.184369393479996</v>
      </c>
      <c r="AA626" s="2" t="n">
        <v>0.0985661789579276</v>
      </c>
      <c r="AB626" s="2" t="n">
        <v>0.074367749711782</v>
      </c>
      <c r="AC626" s="2" t="n">
        <v>0.0531789877084983</v>
      </c>
      <c r="AD626" s="2" t="n">
        <v>0.128403349354022</v>
      </c>
      <c r="AE626" s="2" t="n">
        <v>0.113842368223935</v>
      </c>
      <c r="AF626" s="2" t="n">
        <v>0.0678904103530827</v>
      </c>
      <c r="AG626" s="2" t="n">
        <v>-0.993229682805821</v>
      </c>
      <c r="AH626" s="3" t="b">
        <f aca="false">TRUE()</f>
        <v>1</v>
      </c>
      <c r="AI626" s="3" t="n">
        <v>-0.107965245451512</v>
      </c>
      <c r="AJ626" s="3" t="b">
        <f aca="false">TRUE()</f>
        <v>1</v>
      </c>
      <c r="AK626" s="3" t="n">
        <v>0.794505676072661</v>
      </c>
      <c r="AL626" s="3" t="b">
        <f aca="false">TRUE()</f>
        <v>1</v>
      </c>
      <c r="AM626" s="3" t="n">
        <v>-1.3671388391129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</v>
      </c>
      <c r="E627" s="2" t="n">
        <v>3</v>
      </c>
      <c r="F627" s="2" t="n">
        <v>15.2551187030578</v>
      </c>
      <c r="G627" s="2" t="n">
        <v>0.77761304670126</v>
      </c>
      <c r="H627" s="2" t="n">
        <v>0.991523578174389</v>
      </c>
      <c r="I627" s="2" t="n">
        <v>0.0924310230053416</v>
      </c>
      <c r="J627" s="2" t="n">
        <v>0.267313655775946</v>
      </c>
      <c r="K627" s="2" t="n">
        <v>6.46705734614967</v>
      </c>
      <c r="L627" s="2" t="n">
        <v>0.745</v>
      </c>
      <c r="M627" s="2" t="n">
        <v>0.087</v>
      </c>
      <c r="N627" s="2" t="n">
        <v>13.664</v>
      </c>
      <c r="O627" s="2" t="s">
        <v>41</v>
      </c>
      <c r="P627" s="2" t="n">
        <v>100.8</v>
      </c>
      <c r="Q627" s="2" t="n">
        <v>35</v>
      </c>
      <c r="R627" s="2" t="n">
        <v>5.039</v>
      </c>
      <c r="S627" s="2" t="n">
        <v>0.429107350998369</v>
      </c>
      <c r="T627" s="2" t="n">
        <v>-0.172611545236921</v>
      </c>
      <c r="U627" s="2" t="n">
        <v>-0.493944673851947</v>
      </c>
      <c r="V627" s="2" t="n">
        <v>0.109598948822275</v>
      </c>
      <c r="W627" s="2" t="n">
        <v>0.0287687021906526</v>
      </c>
      <c r="X627" s="2" t="n">
        <v>0.0923945712598694</v>
      </c>
      <c r="Y627" s="2" t="n">
        <v>0.119376698218604</v>
      </c>
      <c r="Z627" s="2" t="n">
        <v>0.141244243550442</v>
      </c>
      <c r="AA627" s="2" t="n">
        <v>0.146680494078338</v>
      </c>
      <c r="AB627" s="2" t="n">
        <v>0.131357641791865</v>
      </c>
      <c r="AC627" s="2" t="n">
        <v>0.141402336925925</v>
      </c>
      <c r="AD627" s="2" t="n">
        <v>0.127236640965979</v>
      </c>
      <c r="AE627" s="2" t="n">
        <v>0.0889796544102189</v>
      </c>
      <c r="AF627" s="2" t="n">
        <v>0.0113277187987599</v>
      </c>
      <c r="AG627" s="2" t="n">
        <v>0.57149770169007</v>
      </c>
      <c r="AH627" s="3" t="b">
        <f aca="false">TRUE()</f>
        <v>1</v>
      </c>
      <c r="AI627" s="3" t="n">
        <v>1.17189592181904</v>
      </c>
      <c r="AJ627" s="3" t="b">
        <f aca="false">TRUE()</f>
        <v>1</v>
      </c>
      <c r="AK627" s="3" t="n">
        <v>-0.491956360182965</v>
      </c>
      <c r="AL627" s="3" t="b">
        <f aca="false">TRUE()</f>
        <v>1</v>
      </c>
      <c r="AM627" s="3" t="n">
        <v>-1.3878389019106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</v>
      </c>
      <c r="E628" s="2" t="n">
        <v>4</v>
      </c>
      <c r="F628" s="2" t="n">
        <v>36.0273733851036</v>
      </c>
      <c r="G628" s="2" t="n">
        <v>0.524390243902439</v>
      </c>
      <c r="H628" s="2" t="n">
        <v>0.993748863118025</v>
      </c>
      <c r="I628" s="2" t="n">
        <v>0.0559931482161274</v>
      </c>
      <c r="J628" s="2" t="n">
        <v>0.166908209703943</v>
      </c>
      <c r="K628" s="2" t="n">
        <v>8.91836646153163</v>
      </c>
      <c r="L628" s="2" t="n">
        <v>0.616</v>
      </c>
      <c r="M628" s="2" t="n">
        <v>0.081</v>
      </c>
      <c r="N628" s="2" t="n">
        <v>18.594</v>
      </c>
      <c r="O628" s="2" t="s">
        <v>41</v>
      </c>
      <c r="P628" s="2" t="n">
        <v>109.8</v>
      </c>
      <c r="Q628" s="2" t="n">
        <v>42</v>
      </c>
      <c r="R628" s="2" t="n">
        <v>5.49</v>
      </c>
      <c r="S628" s="2" t="n">
        <v>0.5171694659053</v>
      </c>
      <c r="T628" s="2" t="n">
        <v>-0.195166624023145</v>
      </c>
      <c r="U628" s="2" t="n">
        <v>-0.520714577582669</v>
      </c>
      <c r="V628" s="2" t="n">
        <v>0.176680249208111</v>
      </c>
      <c r="W628" s="2" t="n">
        <v>0.0791782444974324</v>
      </c>
      <c r="X628" s="2" t="n">
        <v>0.106821158336545</v>
      </c>
      <c r="Y628" s="2" t="n">
        <v>0.121276324250072</v>
      </c>
      <c r="Z628" s="2" t="n">
        <v>0.146686215807726</v>
      </c>
      <c r="AA628" s="2" t="n">
        <v>0.155831516238154</v>
      </c>
      <c r="AB628" s="2" t="n">
        <v>0.113627252954061</v>
      </c>
      <c r="AC628" s="2" t="n">
        <v>0.13731768897673</v>
      </c>
      <c r="AD628" s="2" t="n">
        <v>0.131874596426012</v>
      </c>
      <c r="AE628" s="2" t="n">
        <v>0.0796633604646393</v>
      </c>
      <c r="AF628" s="2" t="n">
        <v>0.00690188654606064</v>
      </c>
      <c r="AG628" s="2" t="n">
        <v>1.85699610301683</v>
      </c>
      <c r="AH628" s="3" t="b">
        <f aca="false">TRUE()</f>
        <v>1</v>
      </c>
      <c r="AI628" s="3" t="n">
        <v>-0.415624179891549</v>
      </c>
      <c r="AJ628" s="3" t="b">
        <f aca="false">TRUE()</f>
        <v>1</v>
      </c>
      <c r="AK628" s="3" t="n">
        <v>-0.712492709255357</v>
      </c>
      <c r="AL628" s="3" t="b">
        <f aca="false">TRUE()</f>
        <v>1</v>
      </c>
      <c r="AM628" s="3" t="n">
        <v>-1.1808382739337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</v>
      </c>
      <c r="E629" s="2" t="n">
        <v>5</v>
      </c>
      <c r="F629" s="2" t="n">
        <v>18.434948822922</v>
      </c>
      <c r="G629" s="2" t="n">
        <v>0.854779411764706</v>
      </c>
      <c r="H629" s="2" t="n">
        <v>0.981850116360164</v>
      </c>
      <c r="I629" s="2" t="n">
        <v>0.146186762543667</v>
      </c>
      <c r="J629" s="2" t="n">
        <v>0.402920495779828</v>
      </c>
      <c r="K629" s="2" t="n">
        <v>3.44705882731622</v>
      </c>
      <c r="L629" s="2" t="n">
        <v>0.656</v>
      </c>
      <c r="M629" s="2" t="n">
        <v>0.099</v>
      </c>
      <c r="N629" s="2" t="n">
        <v>7.52</v>
      </c>
      <c r="O629" s="2" t="s">
        <v>41</v>
      </c>
      <c r="P629" s="2" t="n">
        <v>109</v>
      </c>
      <c r="Q629" s="2" t="n">
        <v>39.3</v>
      </c>
      <c r="R629" s="2" t="n">
        <v>5.45</v>
      </c>
      <c r="S629" s="2" t="n">
        <v>0.37310337857555</v>
      </c>
      <c r="T629" s="2" t="n">
        <v>-0.559754918636805</v>
      </c>
      <c r="U629" s="2" t="n">
        <v>-0.185383106192072</v>
      </c>
      <c r="V629" s="2" t="n">
        <v>0.172262772933787</v>
      </c>
      <c r="W629" s="2" t="n">
        <v>0.00898276334240244</v>
      </c>
      <c r="X629" s="2" t="n">
        <v>0.105113918833811</v>
      </c>
      <c r="Y629" s="2" t="n">
        <v>0.117747051298663</v>
      </c>
      <c r="Z629" s="2" t="n">
        <v>0.142198249765457</v>
      </c>
      <c r="AA629" s="2" t="n">
        <v>0.14082343919779</v>
      </c>
      <c r="AB629" s="2" t="n">
        <v>0.154896867695957</v>
      </c>
      <c r="AC629" s="2" t="n">
        <v>0.144033340880106</v>
      </c>
      <c r="AD629" s="2" t="n">
        <v>0.116526163938981</v>
      </c>
      <c r="AE629" s="2" t="n">
        <v>0.0656468522119989</v>
      </c>
      <c r="AF629" s="2" t="n">
        <v>0.0130141161772364</v>
      </c>
      <c r="AG629" s="2" t="n">
        <v>-1.01222882370355</v>
      </c>
      <c r="AH629" s="3" t="b">
        <f aca="false">TRUE()</f>
        <v>1</v>
      </c>
      <c r="AI629" s="3" t="n">
        <v>0.0766301152125096</v>
      </c>
      <c r="AJ629" s="3" t="b">
        <f aca="false">TRUE()</f>
        <v>1</v>
      </c>
      <c r="AK629" s="3" t="n">
        <v>-0.0508836620381784</v>
      </c>
      <c r="AL629" s="3" t="b">
        <f aca="false">TRUE()</f>
        <v>1</v>
      </c>
      <c r="AM629" s="3" t="n">
        <v>-1.19923832975396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</v>
      </c>
      <c r="E630" s="2" t="n">
        <v>1</v>
      </c>
      <c r="F630" s="2" t="n">
        <v>18.434948822922</v>
      </c>
      <c r="G630" s="2" t="n">
        <v>0.85375</v>
      </c>
      <c r="H630" s="2" t="n">
        <v>0.969183820109375</v>
      </c>
      <c r="I630" s="2" t="n">
        <v>0.188720184256536</v>
      </c>
      <c r="J630" s="2" t="n">
        <v>0.456259088533957</v>
      </c>
      <c r="K630" s="2" t="n">
        <v>3.91912861146322</v>
      </c>
      <c r="L630" s="2" t="n">
        <v>0.842</v>
      </c>
      <c r="M630" s="2" t="n">
        <v>0.141</v>
      </c>
      <c r="N630" s="2" t="n">
        <v>8.61</v>
      </c>
      <c r="O630" s="2" t="s">
        <v>41</v>
      </c>
      <c r="P630" s="2" t="n">
        <v>79.1</v>
      </c>
      <c r="Q630" s="2" t="n">
        <v>32.6</v>
      </c>
      <c r="R630" s="2" t="n">
        <v>3.954</v>
      </c>
      <c r="S630" s="2" t="n">
        <v>0.513468993317122</v>
      </c>
      <c r="T630" s="2" t="n">
        <v>0.0777893016958069</v>
      </c>
      <c r="U630" s="2" t="n">
        <v>-0.510371909759366</v>
      </c>
      <c r="V630" s="2" t="n">
        <v>0.178750913979511</v>
      </c>
      <c r="W630" s="2" t="n">
        <v>0.0135625293596783</v>
      </c>
      <c r="X630" s="2" t="n">
        <v>0.135241421319722</v>
      </c>
      <c r="Y630" s="2" t="n">
        <v>0.108212136883213</v>
      </c>
      <c r="Z630" s="2" t="n">
        <v>0.105621888164066</v>
      </c>
      <c r="AA630" s="2" t="n">
        <v>0.150623242422875</v>
      </c>
      <c r="AB630" s="2" t="n">
        <v>0.163580828519125</v>
      </c>
      <c r="AC630" s="2" t="n">
        <v>0.135456570829422</v>
      </c>
      <c r="AD630" s="2" t="n">
        <v>0.100813795846418</v>
      </c>
      <c r="AE630" s="2" t="n">
        <v>0.0667809414794676</v>
      </c>
      <c r="AF630" s="2" t="n">
        <v>0.0336691745356929</v>
      </c>
      <c r="AG630" s="2" t="n">
        <v>-0.764669285403104</v>
      </c>
      <c r="AH630" s="3" t="b">
        <f aca="false">TRUE()</f>
        <v>1</v>
      </c>
      <c r="AI630" s="3" t="n">
        <v>2.36561258744638</v>
      </c>
      <c r="AJ630" s="3" t="b">
        <f aca="false">TRUE()</f>
        <v>1</v>
      </c>
      <c r="AK630" s="3" t="n">
        <v>1.49287078146857</v>
      </c>
      <c r="AL630" s="3" t="b">
        <f aca="false">TRUE()</f>
        <v>1</v>
      </c>
      <c r="AM630" s="3" t="n">
        <v>-1.8869404160327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</v>
      </c>
      <c r="E631" s="2" t="n">
        <v>3</v>
      </c>
      <c r="F631" s="2" t="n">
        <v>45</v>
      </c>
      <c r="G631" s="2" t="n">
        <v>0.742725880551302</v>
      </c>
      <c r="H631" s="2" t="n">
        <v>0.97896473578721</v>
      </c>
      <c r="I631" s="2" t="n">
        <v>0.183676733847874</v>
      </c>
      <c r="J631" s="2" t="n">
        <v>0.374683760988786</v>
      </c>
      <c r="K631" s="2" t="n">
        <v>3.63785609618267</v>
      </c>
      <c r="L631" s="2" t="n">
        <v>0.605</v>
      </c>
      <c r="M631" s="2" t="n">
        <v>0.111</v>
      </c>
      <c r="N631" s="2" t="n">
        <v>8.056</v>
      </c>
      <c r="O631" s="2" t="s">
        <v>41</v>
      </c>
      <c r="P631" s="2" t="n">
        <v>178.6</v>
      </c>
      <c r="Q631" s="2" t="n">
        <v>48.2</v>
      </c>
      <c r="R631" s="2" t="n">
        <v>8.93</v>
      </c>
      <c r="S631" s="2" t="n">
        <v>0.699260375275306</v>
      </c>
      <c r="T631" s="2" t="n">
        <v>-0.22353856392437</v>
      </c>
      <c r="U631" s="2" t="n">
        <v>-0.393124005278226</v>
      </c>
      <c r="V631" s="2" t="n">
        <v>0.183627991839015</v>
      </c>
      <c r="W631" s="2" t="n">
        <v>0.112451981461138</v>
      </c>
      <c r="X631" s="2" t="n">
        <v>0.0512507441888758</v>
      </c>
      <c r="Y631" s="2" t="n">
        <v>0.135969631830629</v>
      </c>
      <c r="Z631" s="2" t="n">
        <v>0.149662957717031</v>
      </c>
      <c r="AA631" s="2" t="n">
        <v>0.178396782694896</v>
      </c>
      <c r="AB631" s="2" t="n">
        <v>0.139047036618825</v>
      </c>
      <c r="AC631" s="2" t="n">
        <v>0.111845697079604</v>
      </c>
      <c r="AD631" s="2" t="n">
        <v>0.0972307945472339</v>
      </c>
      <c r="AE631" s="2" t="n">
        <v>0.0896445748321374</v>
      </c>
      <c r="AF631" s="2" t="n">
        <v>0.0469517804907685</v>
      </c>
      <c r="AG631" s="2" t="n">
        <v>-0.912172252883383</v>
      </c>
      <c r="AH631" s="3" t="b">
        <f aca="false">TRUE()</f>
        <v>1</v>
      </c>
      <c r="AI631" s="3" t="n">
        <v>-0.550994111045165</v>
      </c>
      <c r="AJ631" s="3" t="b">
        <f aca="false">TRUE()</f>
        <v>1</v>
      </c>
      <c r="AK631" s="3" t="n">
        <v>0.390189036106607</v>
      </c>
      <c r="AL631" s="3" t="b">
        <f aca="false">TRUE()</f>
        <v>1</v>
      </c>
      <c r="AM631" s="3" t="n">
        <v>0.401566526600635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</v>
      </c>
      <c r="E632" s="2" t="n">
        <v>5</v>
      </c>
      <c r="F632" s="2" t="n">
        <v>18.434948822922</v>
      </c>
      <c r="G632" s="2" t="n">
        <v>0.803680981595092</v>
      </c>
      <c r="H632" s="2" t="n">
        <v>0.993397199819324</v>
      </c>
      <c r="I632" s="2" t="n">
        <v>0.0850991736532175</v>
      </c>
      <c r="J632" s="2" t="n">
        <v>0.257022799641044</v>
      </c>
      <c r="K632" s="2" t="n">
        <v>5.25308109565957</v>
      </c>
      <c r="L632" s="2" t="n">
        <v>0.556</v>
      </c>
      <c r="M632" s="2" t="n">
        <v>0.085</v>
      </c>
      <c r="N632" s="2" t="n">
        <v>11.074</v>
      </c>
      <c r="O632" s="2" t="s">
        <v>41</v>
      </c>
      <c r="P632" s="2" t="n">
        <v>125.3</v>
      </c>
      <c r="Q632" s="2" t="n">
        <v>39.5</v>
      </c>
      <c r="R632" s="2" t="n">
        <v>6.266</v>
      </c>
      <c r="S632" s="2" t="n">
        <v>0.327998877988936</v>
      </c>
      <c r="T632" s="2" t="n">
        <v>-0.237956545825409</v>
      </c>
      <c r="U632" s="2" t="n">
        <v>-0.29807029804998</v>
      </c>
      <c r="V632" s="2" t="n">
        <v>0.0671780315979428</v>
      </c>
      <c r="W632" s="2" t="n">
        <v>0.0143663958145237</v>
      </c>
      <c r="X632" s="2" t="n">
        <v>0.0421513469180367</v>
      </c>
      <c r="Y632" s="2" t="n">
        <v>0.130601439744721</v>
      </c>
      <c r="Z632" s="2" t="n">
        <v>0.144426196289336</v>
      </c>
      <c r="AA632" s="2" t="n">
        <v>0.138657931390706</v>
      </c>
      <c r="AB632" s="2" t="n">
        <v>0.14167328455525</v>
      </c>
      <c r="AC632" s="2" t="n">
        <v>0.15103137311451</v>
      </c>
      <c r="AD632" s="2" t="n">
        <v>0.10903038222741</v>
      </c>
      <c r="AE632" s="2" t="n">
        <v>0.0991293825805117</v>
      </c>
      <c r="AF632" s="2" t="n">
        <v>0.043298663179519</v>
      </c>
      <c r="AG632" s="2" t="n">
        <v>-0.0651272426962314</v>
      </c>
      <c r="AH632" s="3" t="b">
        <f aca="false">TRUE()</f>
        <v>1</v>
      </c>
      <c r="AI632" s="3" t="n">
        <v>-1.15400562254764</v>
      </c>
      <c r="AJ632" s="3" t="b">
        <f aca="false">TRUE()</f>
        <v>1</v>
      </c>
      <c r="AK632" s="3" t="n">
        <v>-0.565468476540428</v>
      </c>
      <c r="AL632" s="3" t="b">
        <f aca="false">TRUE()</f>
        <v>1</v>
      </c>
      <c r="AM632" s="3" t="n">
        <v>-0.82433719241803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</v>
      </c>
      <c r="E633" s="2" t="n">
        <v>6</v>
      </c>
      <c r="F633" s="2" t="n">
        <v>24.2277453179541</v>
      </c>
      <c r="G633" s="2" t="n">
        <v>0.815444015444016</v>
      </c>
      <c r="H633" s="2" t="n">
        <v>0.994842883994986</v>
      </c>
      <c r="I633" s="2" t="n">
        <v>0.0829963555086625</v>
      </c>
      <c r="J633" s="2" t="n">
        <v>0.237351636621207</v>
      </c>
      <c r="K633" s="2" t="n">
        <v>6.919661908189</v>
      </c>
      <c r="L633" s="2" t="n">
        <v>0.72</v>
      </c>
      <c r="M633" s="2" t="n">
        <v>0.096</v>
      </c>
      <c r="N633" s="2" t="n">
        <v>14.543</v>
      </c>
      <c r="O633" s="2" t="s">
        <v>41</v>
      </c>
      <c r="P633" s="2" t="n">
        <v>120.2</v>
      </c>
      <c r="Q633" s="2" t="n">
        <v>41.2</v>
      </c>
      <c r="R633" s="2" t="n">
        <v>6.012</v>
      </c>
      <c r="S633" s="2" t="n">
        <v>0.38194959285368</v>
      </c>
      <c r="T633" s="2" t="n">
        <v>-0.302436401582155</v>
      </c>
      <c r="U633" s="2" t="n">
        <v>-0.402800117733291</v>
      </c>
      <c r="V633" s="2" t="n">
        <v>0.0787476594109643</v>
      </c>
      <c r="W633" s="2" t="n">
        <v>0.0317257969869987</v>
      </c>
      <c r="X633" s="2" t="n">
        <v>0.10177460431691</v>
      </c>
      <c r="Y633" s="2" t="n">
        <v>0.135024787325414</v>
      </c>
      <c r="Z633" s="2" t="n">
        <v>0.135977443865584</v>
      </c>
      <c r="AA633" s="2" t="n">
        <v>0.127954756196404</v>
      </c>
      <c r="AB633" s="2" t="n">
        <v>0.129566848432493</v>
      </c>
      <c r="AC633" s="2" t="n">
        <v>0.147586862635701</v>
      </c>
      <c r="AD633" s="2" t="n">
        <v>0.124688184416294</v>
      </c>
      <c r="AE633" s="2" t="n">
        <v>0.0810684642572499</v>
      </c>
      <c r="AF633" s="2" t="n">
        <v>0.0163580485539503</v>
      </c>
      <c r="AG633" s="2" t="n">
        <v>0.80884942419778</v>
      </c>
      <c r="AH633" s="3" t="b">
        <f aca="false">TRUE()</f>
        <v>1</v>
      </c>
      <c r="AI633" s="3" t="n">
        <v>0.864236987379002</v>
      </c>
      <c r="AJ633" s="3" t="b">
        <f aca="false">TRUE()</f>
        <v>1</v>
      </c>
      <c r="AK633" s="3" t="n">
        <v>-0.161151836574375</v>
      </c>
      <c r="AL633" s="3" t="b">
        <f aca="false">TRUE()</f>
        <v>1</v>
      </c>
      <c r="AM633" s="3" t="n">
        <v>-0.94163754827160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</v>
      </c>
      <c r="E634" s="2" t="n">
        <v>7</v>
      </c>
      <c r="F634" s="2" t="n">
        <v>31.7594800848128</v>
      </c>
      <c r="G634" s="2" t="n">
        <v>0.74169741697417</v>
      </c>
      <c r="H634" s="2" t="n">
        <v>0.987334719254309</v>
      </c>
      <c r="I634" s="2" t="n">
        <v>0.126380814070009</v>
      </c>
      <c r="J634" s="2" t="n">
        <v>0.312734562283597</v>
      </c>
      <c r="K634" s="2" t="n">
        <v>3.71732738898231</v>
      </c>
      <c r="L634" s="2" t="n">
        <v>0.469</v>
      </c>
      <c r="M634" s="2" t="n">
        <v>0.091</v>
      </c>
      <c r="N634" s="2" t="n">
        <v>7.977</v>
      </c>
      <c r="O634" s="2" t="s">
        <v>41</v>
      </c>
      <c r="P634" s="2" t="n">
        <v>147.2</v>
      </c>
      <c r="Q634" s="2" t="n">
        <v>33</v>
      </c>
      <c r="R634" s="2" t="n">
        <v>7.359</v>
      </c>
      <c r="S634" s="2" t="n">
        <v>0.647979348564091</v>
      </c>
      <c r="T634" s="2" t="n">
        <v>-0.36146947712186</v>
      </c>
      <c r="U634" s="2" t="n">
        <v>-0.123007270021607</v>
      </c>
      <c r="V634" s="2" t="n">
        <v>0.061152023740167</v>
      </c>
      <c r="W634" s="2" t="n">
        <v>0.0198574642427987</v>
      </c>
      <c r="X634" s="2" t="n">
        <v>0.122172339211763</v>
      </c>
      <c r="Y634" s="2" t="n">
        <v>0.0930524996598694</v>
      </c>
      <c r="Z634" s="2" t="n">
        <v>0.126078888681386</v>
      </c>
      <c r="AA634" s="2" t="n">
        <v>0.136265077456153</v>
      </c>
      <c r="AB634" s="2" t="n">
        <v>0.156138039131456</v>
      </c>
      <c r="AC634" s="2" t="n">
        <v>0.134559226058879</v>
      </c>
      <c r="AD634" s="2" t="n">
        <v>0.122569434653994</v>
      </c>
      <c r="AE634" s="2" t="n">
        <v>0.0841114439755233</v>
      </c>
      <c r="AF634" s="2" t="n">
        <v>0.0250530511709775</v>
      </c>
      <c r="AG634" s="2" t="n">
        <v>-0.870496472703623</v>
      </c>
      <c r="AH634" s="3" t="b">
        <f aca="false">TRUE()</f>
        <v>1</v>
      </c>
      <c r="AI634" s="3" t="n">
        <v>-2.22465871439896</v>
      </c>
      <c r="AJ634" s="3" t="b">
        <f aca="false">TRUE()</f>
        <v>1</v>
      </c>
      <c r="AK634" s="3" t="n">
        <v>-0.344932127468036</v>
      </c>
      <c r="AL634" s="3" t="b">
        <f aca="false">TRUE()</f>
        <v>1</v>
      </c>
      <c r="AM634" s="3" t="n">
        <v>-0.32063566434094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</v>
      </c>
      <c r="E635" s="2" t="n">
        <v>8</v>
      </c>
      <c r="F635" s="2" t="n">
        <v>35.5376777919744</v>
      </c>
      <c r="G635" s="2" t="n">
        <v>0.596102150537634</v>
      </c>
      <c r="H635" s="2" t="n">
        <v>0.968885445317749</v>
      </c>
      <c r="I635" s="2" t="n">
        <v>0.0904793683848814</v>
      </c>
      <c r="J635" s="2" t="n">
        <v>0.248557665553286</v>
      </c>
      <c r="K635" s="2" t="n">
        <v>6.3429132614722</v>
      </c>
      <c r="L635" s="2" t="n">
        <v>0.663</v>
      </c>
      <c r="M635" s="2" t="n">
        <v>0.113</v>
      </c>
      <c r="N635" s="2" t="n">
        <v>13.206</v>
      </c>
      <c r="O635" s="2" t="s">
        <v>41</v>
      </c>
      <c r="P635" s="2" t="n">
        <v>114.8</v>
      </c>
      <c r="Q635" s="2" t="n">
        <v>36.4</v>
      </c>
      <c r="R635" s="2" t="n">
        <v>5.74</v>
      </c>
      <c r="S635" s="2" t="n">
        <v>0.515609939327725</v>
      </c>
      <c r="T635" s="2" t="n">
        <v>0.162106165447421</v>
      </c>
      <c r="U635" s="2" t="n">
        <v>-0.335230041101635</v>
      </c>
      <c r="V635" s="2" t="n">
        <v>0.0569877370390222</v>
      </c>
      <c r="W635" s="2" t="n">
        <v>0.0924585674250593</v>
      </c>
      <c r="X635" s="2" t="n">
        <v>0.0113003297909131</v>
      </c>
      <c r="Y635" s="2" t="n">
        <v>0.0759852057893328</v>
      </c>
      <c r="Z635" s="2" t="n">
        <v>0.136002457485884</v>
      </c>
      <c r="AA635" s="2" t="n">
        <v>0.205486239205032</v>
      </c>
      <c r="AB635" s="2" t="n">
        <v>0.0836336275188371</v>
      </c>
      <c r="AC635" s="2" t="n">
        <v>0.092273892036245</v>
      </c>
      <c r="AD635" s="2" t="n">
        <v>0.145215245807802</v>
      </c>
      <c r="AE635" s="2" t="n">
        <v>0.15026806450959</v>
      </c>
      <c r="AF635" s="2" t="n">
        <v>0.099834937856363</v>
      </c>
      <c r="AG635" s="2" t="n">
        <v>0.506394928079978</v>
      </c>
      <c r="AH635" s="3" t="b">
        <f aca="false">TRUE()</f>
        <v>1</v>
      </c>
      <c r="AI635" s="3" t="n">
        <v>0.16277461685572</v>
      </c>
      <c r="AJ635" s="3" t="b">
        <f aca="false">TRUE()</f>
        <v>1</v>
      </c>
      <c r="AK635" s="3" t="n">
        <v>0.463701152464072</v>
      </c>
      <c r="AL635" s="3" t="b">
        <f aca="false">TRUE()</f>
        <v>1</v>
      </c>
      <c r="AM635" s="3" t="n">
        <v>-1.0658379250577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</v>
      </c>
      <c r="E636" s="2" t="n">
        <v>9</v>
      </c>
      <c r="F636" s="2" t="n">
        <v>56.3099324740202</v>
      </c>
      <c r="G636" s="2" t="n">
        <v>0.729787234042553</v>
      </c>
      <c r="H636" s="2" t="n">
        <v>0.989037152598492</v>
      </c>
      <c r="I636" s="2" t="n">
        <v>0.0972869600900336</v>
      </c>
      <c r="J636" s="2" t="n">
        <v>0.269918700402247</v>
      </c>
      <c r="K636" s="2" t="n">
        <v>5.15457031835576</v>
      </c>
      <c r="L636" s="2" t="n">
        <v>0.61</v>
      </c>
      <c r="M636" s="2" t="n">
        <v>0.122</v>
      </c>
      <c r="N636" s="2" t="n">
        <v>11.063</v>
      </c>
      <c r="O636" s="2" t="s">
        <v>41</v>
      </c>
      <c r="P636" s="2" t="n">
        <v>98.1</v>
      </c>
      <c r="Q636" s="2" t="n">
        <v>45.1</v>
      </c>
      <c r="R636" s="2" t="n">
        <v>4.907</v>
      </c>
      <c r="S636" s="2" t="n">
        <v>0.379475315429806</v>
      </c>
      <c r="T636" s="2" t="n">
        <v>0.102185704540214</v>
      </c>
      <c r="U636" s="2" t="n">
        <v>-0.818407960444741</v>
      </c>
      <c r="V636" s="2" t="n">
        <v>0.330029425042424</v>
      </c>
      <c r="W636" s="2" t="n">
        <v>0.2434473260103</v>
      </c>
      <c r="X636" s="2" t="n">
        <v>0.0604175931776881</v>
      </c>
      <c r="Y636" s="2" t="n">
        <v>0.128486833660034</v>
      </c>
      <c r="Z636" s="2" t="n">
        <v>0.172700350072852</v>
      </c>
      <c r="AA636" s="2" t="n">
        <v>0.159408194504162</v>
      </c>
      <c r="AB636" s="2" t="n">
        <v>0.0968609991901174</v>
      </c>
      <c r="AC636" s="2" t="n">
        <v>0.0548795948793622</v>
      </c>
      <c r="AD636" s="2" t="n">
        <v>0.0733466635468344</v>
      </c>
      <c r="AE636" s="2" t="n">
        <v>0.148621647848938</v>
      </c>
      <c r="AF636" s="2" t="n">
        <v>0.105278123120012</v>
      </c>
      <c r="AG636" s="2" t="n">
        <v>-0.116787576328928</v>
      </c>
      <c r="AH636" s="3" t="b">
        <f aca="false">TRUE()</f>
        <v>1</v>
      </c>
      <c r="AI636" s="3" t="n">
        <v>-0.489462324157158</v>
      </c>
      <c r="AJ636" s="3" t="b">
        <f aca="false">TRUE()</f>
        <v>1</v>
      </c>
      <c r="AK636" s="3" t="n">
        <v>0.794505676072661</v>
      </c>
      <c r="AL636" s="3" t="b">
        <f aca="false">TRUE()</f>
        <v>1</v>
      </c>
      <c r="AM636" s="3" t="n">
        <v>-1.4499390903037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</v>
      </c>
      <c r="E637" s="2" t="n">
        <v>0</v>
      </c>
      <c r="F637" s="2" t="n">
        <v>15.2551187030578</v>
      </c>
      <c r="G637" s="2" t="n">
        <v>0.807926829268293</v>
      </c>
      <c r="H637" s="2" t="n">
        <v>0.992629608547836</v>
      </c>
      <c r="I637" s="2" t="n">
        <v>0.108126415431764</v>
      </c>
      <c r="J637" s="2" t="n">
        <v>0.272041062937285</v>
      </c>
      <c r="K637" s="2" t="n">
        <v>6.38952338865841</v>
      </c>
      <c r="L637" s="2" t="n">
        <v>0.758</v>
      </c>
      <c r="M637" s="2" t="n">
        <v>0.086</v>
      </c>
      <c r="N637" s="2" t="n">
        <v>13.619</v>
      </c>
      <c r="O637" s="2" t="s">
        <v>41</v>
      </c>
      <c r="P637" s="2" t="n">
        <v>122.2</v>
      </c>
      <c r="Q637" s="2" t="n">
        <v>44.2</v>
      </c>
      <c r="R637" s="2" t="n">
        <v>6.109</v>
      </c>
      <c r="S637" s="2" t="n">
        <v>0.376104131188896</v>
      </c>
      <c r="T637" s="2" t="n">
        <v>-0.216027563415676</v>
      </c>
      <c r="U637" s="2" t="n">
        <v>-0.735769151058812</v>
      </c>
      <c r="V637" s="2" t="n">
        <v>0.134671714185495</v>
      </c>
      <c r="W637" s="2" t="n">
        <v>0.0550828801971134</v>
      </c>
      <c r="X637" s="2" t="n">
        <v>0.0454074156700619</v>
      </c>
      <c r="Y637" s="2" t="n">
        <v>0.130926633866924</v>
      </c>
      <c r="Z637" s="2" t="n">
        <v>0.146285654275257</v>
      </c>
      <c r="AA637" s="2" t="n">
        <v>0.15584004343103</v>
      </c>
      <c r="AB637" s="2" t="n">
        <v>0.149848832204468</v>
      </c>
      <c r="AC637" s="2" t="n">
        <v>0.130239621671028</v>
      </c>
      <c r="AD637" s="2" t="n">
        <v>0.114900968452939</v>
      </c>
      <c r="AE637" s="2" t="n">
        <v>0.0962543547146764</v>
      </c>
      <c r="AF637" s="2" t="n">
        <v>0.0302964757136166</v>
      </c>
      <c r="AG637" s="2" t="n">
        <v>0.530837885358413</v>
      </c>
      <c r="AH637" s="3" t="b">
        <f aca="false">TRUE()</f>
        <v>1</v>
      </c>
      <c r="AI637" s="3" t="n">
        <v>1.33187856772786</v>
      </c>
      <c r="AJ637" s="3" t="b">
        <f aca="false">TRUE()</f>
        <v>1</v>
      </c>
      <c r="AK637" s="3" t="n">
        <v>-0.528712418361697</v>
      </c>
      <c r="AL637" s="3" t="b">
        <f aca="false">TRUE()</f>
        <v>1</v>
      </c>
      <c r="AM637" s="3" t="n">
        <v>-0.89563740872118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6</v>
      </c>
      <c r="E638" s="2" t="n">
        <v>0</v>
      </c>
      <c r="F638" s="2" t="n">
        <v>30.3432488842396</v>
      </c>
      <c r="G638" s="2" t="n">
        <v>0.680050987890376</v>
      </c>
      <c r="H638" s="2" t="n">
        <v>0.988147106611735</v>
      </c>
      <c r="I638" s="2" t="n">
        <v>0.108840457797822</v>
      </c>
      <c r="J638" s="2" t="n">
        <v>0.261937657539813</v>
      </c>
      <c r="K638" s="2" t="n">
        <v>6.65194025465917</v>
      </c>
      <c r="L638" s="2" t="n">
        <v>0.722</v>
      </c>
      <c r="M638" s="2" t="n">
        <v>0.081</v>
      </c>
      <c r="N638" s="2" t="n">
        <v>14.036</v>
      </c>
      <c r="O638" s="2" t="s">
        <v>41</v>
      </c>
      <c r="P638" s="2" t="n">
        <v>156.2</v>
      </c>
      <c r="Q638" s="2" t="n">
        <v>55</v>
      </c>
      <c r="R638" s="2" t="n">
        <v>7.812</v>
      </c>
      <c r="S638" s="2" t="n">
        <v>0.45814480118642</v>
      </c>
      <c r="T638" s="2" t="n">
        <v>-0.248525235301935</v>
      </c>
      <c r="U638" s="2" t="n">
        <v>-0.577476808308405</v>
      </c>
      <c r="V638" s="2" t="n">
        <v>0.131571986991814</v>
      </c>
      <c r="W638" s="2" t="n">
        <v>0.0501477664227911</v>
      </c>
      <c r="X638" s="2" t="n">
        <v>0.031916869845223</v>
      </c>
      <c r="Y638" s="2" t="n">
        <v>0.143154500129356</v>
      </c>
      <c r="Z638" s="2" t="n">
        <v>0.158738475081288</v>
      </c>
      <c r="AA638" s="2" t="n">
        <v>0.139266856562588</v>
      </c>
      <c r="AB638" s="2" t="n">
        <v>0.143476226505201</v>
      </c>
      <c r="AC638" s="2" t="n">
        <v>0.12655230761379</v>
      </c>
      <c r="AD638" s="2" t="n">
        <v>0.129530548833865</v>
      </c>
      <c r="AE638" s="2" t="n">
        <v>0.10165471725169</v>
      </c>
      <c r="AF638" s="2" t="n">
        <v>0.0257094981769987</v>
      </c>
      <c r="AG638" s="2" t="n">
        <v>0.668452704969845</v>
      </c>
      <c r="AH638" s="3" t="b">
        <f aca="false">TRUE()</f>
        <v>1</v>
      </c>
      <c r="AI638" s="3" t="n">
        <v>0.888849702134205</v>
      </c>
      <c r="AJ638" s="3" t="b">
        <f aca="false">TRUE()</f>
        <v>1</v>
      </c>
      <c r="AK638" s="3" t="n">
        <v>-0.712492709255357</v>
      </c>
      <c r="AL638" s="3" t="b">
        <f aca="false">TRUE()</f>
        <v>1</v>
      </c>
      <c r="AM638" s="3" t="n">
        <v>-0.113635036364061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7</v>
      </c>
      <c r="E639" s="2" t="n">
        <v>0</v>
      </c>
      <c r="F639" s="2" t="n">
        <v>26.565051177078</v>
      </c>
      <c r="G639" s="2" t="n">
        <v>0.789360558839334</v>
      </c>
      <c r="H639" s="2" t="n">
        <v>0.996213903966889</v>
      </c>
      <c r="I639" s="2" t="n">
        <v>0.057079739111815</v>
      </c>
      <c r="J639" s="2" t="n">
        <v>0.197190826424265</v>
      </c>
      <c r="K639" s="2" t="n">
        <v>9.06200875771585</v>
      </c>
      <c r="L639" s="2" t="n">
        <v>0.752</v>
      </c>
      <c r="M639" s="2" t="n">
        <v>0.093</v>
      </c>
      <c r="N639" s="2" t="n">
        <v>18.797</v>
      </c>
      <c r="O639" s="2" t="s">
        <v>41</v>
      </c>
      <c r="P639" s="2" t="n">
        <v>123.5</v>
      </c>
      <c r="Q639" s="2" t="n">
        <v>47.2</v>
      </c>
      <c r="R639" s="2" t="n">
        <v>6.175</v>
      </c>
      <c r="S639" s="2" t="n">
        <v>0.35162455784054</v>
      </c>
      <c r="T639" s="2" t="n">
        <v>-0.177157615657343</v>
      </c>
      <c r="U639" s="2" t="n">
        <v>-0.65945518741513</v>
      </c>
      <c r="V639" s="2" t="n">
        <v>0.0737444441650913</v>
      </c>
      <c r="W639" s="2" t="n">
        <v>0.100291973257317</v>
      </c>
      <c r="X639" s="2" t="n">
        <v>0.00740488976508405</v>
      </c>
      <c r="Y639" s="2" t="n">
        <v>0.0771731510605062</v>
      </c>
      <c r="Z639" s="2" t="n">
        <v>0.169625206680089</v>
      </c>
      <c r="AA639" s="2" t="n">
        <v>0.169263703291643</v>
      </c>
      <c r="AB639" s="2" t="n">
        <v>0.132336381157299</v>
      </c>
      <c r="AC639" s="2" t="n">
        <v>0.117039157673203</v>
      </c>
      <c r="AD639" s="2" t="n">
        <v>0.154915560215716</v>
      </c>
      <c r="AE639" s="2" t="n">
        <v>0.122522358216424</v>
      </c>
      <c r="AF639" s="2" t="n">
        <v>0.0497195919400351</v>
      </c>
      <c r="AG639" s="2" t="n">
        <v>1.93232399248986</v>
      </c>
      <c r="AH639" s="3" t="b">
        <f aca="false">TRUE()</f>
        <v>1</v>
      </c>
      <c r="AI639" s="3" t="n">
        <v>1.25804042346225</v>
      </c>
      <c r="AJ639" s="3" t="b">
        <f aca="false">TRUE()</f>
        <v>1</v>
      </c>
      <c r="AK639" s="3" t="n">
        <v>-0.271420011110572</v>
      </c>
      <c r="AL639" s="3" t="b">
        <f aca="false">TRUE()</f>
        <v>1</v>
      </c>
      <c r="AM639" s="3" t="n">
        <v>-0.86573731801341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9</v>
      </c>
      <c r="E640" s="2" t="n">
        <v>1</v>
      </c>
      <c r="F640" s="2" t="n">
        <v>33.6900675259798</v>
      </c>
      <c r="G640" s="2" t="n">
        <v>0.620159453302961</v>
      </c>
      <c r="H640" s="2" t="n">
        <v>0.99664003996236</v>
      </c>
      <c r="I640" s="2" t="n">
        <v>0.045824504733181</v>
      </c>
      <c r="J640" s="2" t="n">
        <v>0.168416253209462</v>
      </c>
      <c r="K640" s="2" t="n">
        <v>8.59848717798792</v>
      </c>
      <c r="L640" s="2" t="n">
        <v>0.569</v>
      </c>
      <c r="M640" s="2" t="n">
        <v>0.079</v>
      </c>
      <c r="N640" s="2" t="n">
        <v>17.928</v>
      </c>
      <c r="O640" s="2" t="s">
        <v>41</v>
      </c>
      <c r="P640" s="2" t="n">
        <v>207.6</v>
      </c>
      <c r="Q640" s="2" t="n">
        <v>62</v>
      </c>
      <c r="R640" s="2" t="n">
        <v>10.381</v>
      </c>
      <c r="S640" s="2" t="n">
        <v>0.484396911593428</v>
      </c>
      <c r="T640" s="2" t="n">
        <v>-0.385899622807152</v>
      </c>
      <c r="U640" s="2" t="n">
        <v>-0.15061456564861</v>
      </c>
      <c r="V640" s="2" t="n">
        <v>0.228443851867451</v>
      </c>
      <c r="W640" s="2" t="n">
        <v>0.13788592157615</v>
      </c>
      <c r="X640" s="2" t="n">
        <v>0.0369804024113851</v>
      </c>
      <c r="Y640" s="2" t="n">
        <v>0.133299088678436</v>
      </c>
      <c r="Z640" s="2" t="n">
        <v>0.176563036255924</v>
      </c>
      <c r="AA640" s="2" t="n">
        <v>0.162347224252369</v>
      </c>
      <c r="AB640" s="2" t="n">
        <v>0.121454237100633</v>
      </c>
      <c r="AC640" s="2" t="n">
        <v>0.107562896830633</v>
      </c>
      <c r="AD640" s="2" t="n">
        <v>0.138513698108476</v>
      </c>
      <c r="AE640" s="2" t="n">
        <v>0.10152559691691</v>
      </c>
      <c r="AF640" s="2" t="n">
        <v>0.0217538194452343</v>
      </c>
      <c r="AG640" s="2" t="n">
        <v>1.6892472438327</v>
      </c>
      <c r="AH640" s="3" t="b">
        <f aca="false">TRUE()</f>
        <v>1</v>
      </c>
      <c r="AI640" s="3" t="n">
        <v>-0.994022976638817</v>
      </c>
      <c r="AJ640" s="3" t="b">
        <f aca="false">TRUE()</f>
        <v>1</v>
      </c>
      <c r="AK640" s="3" t="n">
        <v>-0.786004825612822</v>
      </c>
      <c r="AL640" s="3" t="b">
        <f aca="false">TRUE()</f>
        <v>1</v>
      </c>
      <c r="AM640" s="3" t="n">
        <v>1.06856855008171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1</v>
      </c>
      <c r="E641" s="2" t="n">
        <v>1</v>
      </c>
      <c r="F641" s="2" t="n">
        <v>17.1027289690524</v>
      </c>
      <c r="G641" s="2" t="n">
        <v>0.779527559055118</v>
      </c>
      <c r="H641" s="2" t="n">
        <v>0.991326532115104</v>
      </c>
      <c r="I641" s="2" t="n">
        <v>0.0923223009732284</v>
      </c>
      <c r="J641" s="2" t="n">
        <v>0.277446636556974</v>
      </c>
      <c r="K641" s="2" t="n">
        <v>4.7717050925996</v>
      </c>
      <c r="L641" s="2" t="n">
        <v>0.587</v>
      </c>
      <c r="M641" s="2" t="n">
        <v>0.097</v>
      </c>
      <c r="N641" s="2" t="n">
        <v>10.073</v>
      </c>
      <c r="O641" s="2" t="s">
        <v>41</v>
      </c>
      <c r="P641" s="2" t="n">
        <v>144</v>
      </c>
      <c r="Q641" s="2" t="n">
        <v>34.3</v>
      </c>
      <c r="R641" s="2" t="n">
        <v>7.202</v>
      </c>
      <c r="S641" s="2" t="n">
        <v>0.428979512267089</v>
      </c>
      <c r="T641" s="2" t="n">
        <v>-0.279167352072863</v>
      </c>
      <c r="U641" s="2" t="n">
        <v>-0.296934474986588</v>
      </c>
      <c r="V641" s="2" t="n">
        <v>0.170539056220642</v>
      </c>
      <c r="W641" s="2" t="n">
        <v>0.0686370161262879</v>
      </c>
      <c r="X641" s="2" t="n">
        <v>0.137050653526676</v>
      </c>
      <c r="Y641" s="2" t="n">
        <v>0.138347468122936</v>
      </c>
      <c r="Z641" s="2" t="n">
        <v>0.155100001038</v>
      </c>
      <c r="AA641" s="2" t="n">
        <v>0.146736338741764</v>
      </c>
      <c r="AB641" s="2" t="n">
        <v>0.132439998091055</v>
      </c>
      <c r="AC641" s="2" t="n">
        <v>0.0781293879386429</v>
      </c>
      <c r="AD641" s="2" t="n">
        <v>0.0939672125251888</v>
      </c>
      <c r="AE641" s="2" t="n">
        <v>0.0893304781759846</v>
      </c>
      <c r="AF641" s="2" t="n">
        <v>0.0288984618397524</v>
      </c>
      <c r="AG641" s="2" t="n">
        <v>-0.317567083305332</v>
      </c>
      <c r="AH641" s="3" t="b">
        <f aca="false">TRUE()</f>
        <v>1</v>
      </c>
      <c r="AI641" s="3" t="n">
        <v>-0.772508543841991</v>
      </c>
      <c r="AJ641" s="3" t="b">
        <f aca="false">TRUE()</f>
        <v>1</v>
      </c>
      <c r="AK641" s="3" t="n">
        <v>-0.124395778395643</v>
      </c>
      <c r="AL641" s="3" t="b">
        <f aca="false">TRUE()</f>
        <v>1</v>
      </c>
      <c r="AM641" s="3" t="n">
        <v>-0.394235887621619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1</v>
      </c>
      <c r="E642" s="2" t="n">
        <v>2</v>
      </c>
      <c r="F642" s="2" t="n">
        <v>33.6900675259798</v>
      </c>
      <c r="G642" s="2" t="n">
        <v>0.664383561643836</v>
      </c>
      <c r="H642" s="2" t="n">
        <v>0.989894304528583</v>
      </c>
      <c r="I642" s="2" t="n">
        <v>0.0753810033198918</v>
      </c>
      <c r="J642" s="2" t="n">
        <v>0.251275773452488</v>
      </c>
      <c r="K642" s="2" t="n">
        <v>4.60579431196161</v>
      </c>
      <c r="L642" s="2" t="n">
        <v>0.512</v>
      </c>
      <c r="M642" s="2" t="n">
        <v>0.115</v>
      </c>
      <c r="N642" s="2" t="n">
        <v>9.719</v>
      </c>
      <c r="O642" s="2" t="s">
        <v>41</v>
      </c>
      <c r="P642" s="2" t="n">
        <v>215.8</v>
      </c>
      <c r="Q642" s="2" t="n">
        <v>42.4</v>
      </c>
      <c r="R642" s="2" t="n">
        <v>10.789</v>
      </c>
      <c r="S642" s="2" t="n">
        <v>9.15374555641681E-009</v>
      </c>
      <c r="T642" s="2" t="n">
        <v>-0.4453725736927</v>
      </c>
      <c r="U642" s="2" t="n">
        <v>-0.236933589897934</v>
      </c>
      <c r="V642" s="2" t="n">
        <v>5.49536914132842E-005</v>
      </c>
      <c r="W642" s="2" t="n">
        <v>5.49536914132842E-005</v>
      </c>
      <c r="X642" s="2" t="n">
        <v>0.100666960179733</v>
      </c>
      <c r="Y642" s="2" t="n">
        <v>0.0989417603293201</v>
      </c>
      <c r="Z642" s="2" t="n">
        <v>0.0891851678104147</v>
      </c>
      <c r="AA642" s="2" t="n">
        <v>0.157045739683724</v>
      </c>
      <c r="AB642" s="2" t="n">
        <v>0.136752106245483</v>
      </c>
      <c r="AC642" s="2" t="n">
        <v>0.108722320624499</v>
      </c>
      <c r="AD642" s="2" t="n">
        <v>0.132934794521455</v>
      </c>
      <c r="AE642" s="2" t="n">
        <v>0.132026582443587</v>
      </c>
      <c r="AF642" s="2" t="n">
        <v>0.043724568161783</v>
      </c>
      <c r="AG642" s="2" t="n">
        <v>-0.404572855826919</v>
      </c>
      <c r="AH642" s="3" t="b">
        <f aca="false">TRUE()</f>
        <v>1</v>
      </c>
      <c r="AI642" s="3" t="n">
        <v>-1.6954853471621</v>
      </c>
      <c r="AJ642" s="3" t="b">
        <f aca="false">TRUE()</f>
        <v>1</v>
      </c>
      <c r="AK642" s="3" t="n">
        <v>0.537213268821536</v>
      </c>
      <c r="AL642" s="3" t="b">
        <f aca="false">TRUE()</f>
        <v>1</v>
      </c>
      <c r="AM642" s="3" t="n">
        <v>1.2571691222384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1</v>
      </c>
      <c r="E643" s="2" t="n">
        <v>3</v>
      </c>
      <c r="F643" s="2" t="n">
        <v>17.1027289690524</v>
      </c>
      <c r="G643" s="2" t="n">
        <v>0.656397090286692</v>
      </c>
      <c r="H643" s="2" t="n">
        <v>0.994612709303479</v>
      </c>
      <c r="I643" s="2" t="n">
        <v>0.052799239338877</v>
      </c>
      <c r="J643" s="2" t="n">
        <v>0.189896056794177</v>
      </c>
      <c r="K643" s="2" t="n">
        <v>9.61448811089174</v>
      </c>
      <c r="L643" s="2" t="n">
        <v>0.681</v>
      </c>
      <c r="M643" s="2" t="n">
        <v>0.126</v>
      </c>
      <c r="N643" s="2" t="n">
        <v>19.934</v>
      </c>
      <c r="O643" s="2" t="s">
        <v>41</v>
      </c>
      <c r="P643" s="2" t="n">
        <v>123.8</v>
      </c>
      <c r="Q643" s="2" t="n">
        <v>40.9</v>
      </c>
      <c r="R643" s="2" t="n">
        <v>6.19</v>
      </c>
      <c r="S643" s="2" t="n">
        <v>0.455696714925333</v>
      </c>
      <c r="T643" s="2" t="n">
        <v>-0.258074778156712</v>
      </c>
      <c r="U643" s="2" t="n">
        <v>-0.557065236457046</v>
      </c>
      <c r="V643" s="2" t="n">
        <v>0.0909390458388629</v>
      </c>
      <c r="W643" s="2" t="n">
        <v>0.0339690042197445</v>
      </c>
      <c r="X643" s="2" t="n">
        <v>0.0442655505094511</v>
      </c>
      <c r="Y643" s="2" t="n">
        <v>0.118666340086383</v>
      </c>
      <c r="Z643" s="2" t="n">
        <v>0.143518526362645</v>
      </c>
      <c r="AA643" s="2" t="n">
        <v>0.158577353621668</v>
      </c>
      <c r="AB643" s="2" t="n">
        <v>0.148696308745855</v>
      </c>
      <c r="AC643" s="2" t="n">
        <v>0.140235314770033</v>
      </c>
      <c r="AD643" s="2" t="n">
        <v>0.13277091031139</v>
      </c>
      <c r="AE643" s="2" t="n">
        <v>0.0912526813133916</v>
      </c>
      <c r="AF643" s="2" t="n">
        <v>0.0220170142791836</v>
      </c>
      <c r="AG643" s="2" t="n">
        <v>2.22205135523537</v>
      </c>
      <c r="AH643" s="3" t="b">
        <f aca="false">TRUE()</f>
        <v>1</v>
      </c>
      <c r="AI643" s="3" t="n">
        <v>0.384289049652546</v>
      </c>
      <c r="AJ643" s="3" t="b">
        <f aca="false">TRUE()</f>
        <v>1</v>
      </c>
      <c r="AK643" s="3" t="n">
        <v>0.94152990878759</v>
      </c>
      <c r="AL643" s="3" t="b">
        <f aca="false">TRUE()</f>
        <v>1</v>
      </c>
      <c r="AM643" s="3" t="n">
        <v>-0.85883729708085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1</v>
      </c>
      <c r="E644" s="2" t="n">
        <v>4</v>
      </c>
      <c r="F644" s="2" t="n">
        <v>26.565051177078</v>
      </c>
      <c r="G644" s="2" t="n">
        <v>0.737617135207497</v>
      </c>
      <c r="H644" s="2" t="n">
        <v>0.987318261669181</v>
      </c>
      <c r="I644" s="2" t="n">
        <v>0.158794701029668</v>
      </c>
      <c r="J644" s="2" t="n">
        <v>0.316435262826642</v>
      </c>
      <c r="K644" s="2" t="n">
        <v>4.22329260371645</v>
      </c>
      <c r="L644" s="2" t="n">
        <v>0.611</v>
      </c>
      <c r="M644" s="2" t="n">
        <v>0.074</v>
      </c>
      <c r="N644" s="2" t="n">
        <v>9.201</v>
      </c>
      <c r="O644" s="2" t="s">
        <v>41</v>
      </c>
      <c r="P644" s="2" t="n">
        <v>167.1</v>
      </c>
      <c r="Q644" s="2" t="n">
        <v>48.7</v>
      </c>
      <c r="R644" s="2" t="n">
        <v>8.354</v>
      </c>
      <c r="S644" s="2" t="n">
        <v>0.545885771412972</v>
      </c>
      <c r="T644" s="2" t="n">
        <v>-0.587714341607198</v>
      </c>
      <c r="U644" s="2" t="n">
        <v>-0.320230936290997</v>
      </c>
      <c r="V644" s="2" t="n">
        <v>0.0605296286973344</v>
      </c>
      <c r="W644" s="2" t="n">
        <v>0.0257484645656061</v>
      </c>
      <c r="X644" s="2" t="n">
        <v>0.0643425414791679</v>
      </c>
      <c r="Y644" s="2" t="n">
        <v>0.10723998742197</v>
      </c>
      <c r="Z644" s="2" t="n">
        <v>0.131143540868663</v>
      </c>
      <c r="AA644" s="2" t="n">
        <v>0.15469873749861</v>
      </c>
      <c r="AB644" s="2" t="n">
        <v>0.152637667102796</v>
      </c>
      <c r="AC644" s="2" t="n">
        <v>0.137413102163999</v>
      </c>
      <c r="AD644" s="2" t="n">
        <v>0.127367623609458</v>
      </c>
      <c r="AE644" s="2" t="n">
        <v>0.103925376235633</v>
      </c>
      <c r="AF644" s="2" t="n">
        <v>0.0212314236197031</v>
      </c>
      <c r="AG644" s="2" t="n">
        <v>-0.605161729489754</v>
      </c>
      <c r="AH644" s="3" t="b">
        <f aca="false">TRUE()</f>
        <v>1</v>
      </c>
      <c r="AI644" s="3" t="n">
        <v>-0.477155966779556</v>
      </c>
      <c r="AJ644" s="3" t="b">
        <f aca="false">TRUE()</f>
        <v>1</v>
      </c>
      <c r="AK644" s="3" t="n">
        <v>-0.969785116506483</v>
      </c>
      <c r="AL644" s="3" t="b">
        <f aca="false">TRUE()</f>
        <v>1</v>
      </c>
      <c r="AM644" s="3" t="n">
        <v>0.137065724185724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1</v>
      </c>
      <c r="E645" s="2" t="n">
        <v>6</v>
      </c>
      <c r="F645" s="2" t="n">
        <v>33.6900675259798</v>
      </c>
      <c r="G645" s="2" t="n">
        <v>0.670859538784067</v>
      </c>
      <c r="H645" s="2" t="n">
        <v>0.985400362972262</v>
      </c>
      <c r="I645" s="2" t="n">
        <v>0.100452824042222</v>
      </c>
      <c r="J645" s="2" t="n">
        <v>0.259958238521688</v>
      </c>
      <c r="K645" s="2" t="n">
        <v>6.30088695490845</v>
      </c>
      <c r="L645" s="2" t="n">
        <v>0.689</v>
      </c>
      <c r="M645" s="2" t="n">
        <v>0.123</v>
      </c>
      <c r="N645" s="2" t="n">
        <v>13.253</v>
      </c>
      <c r="O645" s="2" t="s">
        <v>41</v>
      </c>
      <c r="P645" s="2" t="n">
        <v>161.9</v>
      </c>
      <c r="Q645" s="2" t="n">
        <v>51.9</v>
      </c>
      <c r="R645" s="2" t="n">
        <v>8.095</v>
      </c>
      <c r="S645" s="2" t="n">
        <v>0.319887455539821</v>
      </c>
      <c r="T645" s="2" t="n">
        <v>-0.36592595119769</v>
      </c>
      <c r="U645" s="2" t="n">
        <v>-0.133717517485285</v>
      </c>
      <c r="V645" s="2" t="n">
        <v>0.266795222580239</v>
      </c>
      <c r="W645" s="2" t="n">
        <v>0.100129583628057</v>
      </c>
      <c r="X645" s="2" t="n">
        <v>0.112679393418358</v>
      </c>
      <c r="Y645" s="2" t="n">
        <v>0.14480796080714</v>
      </c>
      <c r="Z645" s="2" t="n">
        <v>0.154848298636542</v>
      </c>
      <c r="AA645" s="2" t="n">
        <v>0.149565493780894</v>
      </c>
      <c r="AB645" s="2" t="n">
        <v>0.118413511777136</v>
      </c>
      <c r="AC645" s="2" t="n">
        <v>0.111195768282292</v>
      </c>
      <c r="AD645" s="2" t="n">
        <v>0.111867783059105</v>
      </c>
      <c r="AE645" s="2" t="n">
        <v>0.0862556239592694</v>
      </c>
      <c r="AF645" s="2" t="n">
        <v>0.0103661662792636</v>
      </c>
      <c r="AG645" s="2" t="n">
        <v>0.484355785989591</v>
      </c>
      <c r="AH645" s="3" t="b">
        <f aca="false">TRUE()</f>
        <v>1</v>
      </c>
      <c r="AI645" s="3" t="n">
        <v>0.482739908673356</v>
      </c>
      <c r="AJ645" s="3" t="b">
        <f aca="false">TRUE()</f>
        <v>1</v>
      </c>
      <c r="AK645" s="3" t="n">
        <v>0.831261734251393</v>
      </c>
      <c r="AL645" s="3" t="b">
        <f aca="false">TRUE()</f>
        <v>1</v>
      </c>
      <c r="AM645" s="3" t="n">
        <v>0.017465361354634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2</v>
      </c>
      <c r="E646" s="2" t="n">
        <v>0</v>
      </c>
      <c r="F646" s="2" t="n">
        <v>21.3706222693432</v>
      </c>
      <c r="G646" s="2" t="n">
        <v>0.791915175612989</v>
      </c>
      <c r="H646" s="2" t="n">
        <v>0.994122222566341</v>
      </c>
      <c r="I646" s="2" t="n">
        <v>0.0842948064242947</v>
      </c>
      <c r="J646" s="2" t="n">
        <v>0.233825217880248</v>
      </c>
      <c r="K646" s="2" t="n">
        <v>7.4267710636715</v>
      </c>
      <c r="L646" s="2" t="n">
        <v>0.736</v>
      </c>
      <c r="M646" s="2" t="n">
        <v>0.084</v>
      </c>
      <c r="N646" s="2" t="n">
        <v>15.606</v>
      </c>
      <c r="O646" s="2" t="s">
        <v>41</v>
      </c>
      <c r="P646" s="2" t="n">
        <v>110.7</v>
      </c>
      <c r="Q646" s="2" t="n">
        <v>37.9</v>
      </c>
      <c r="R646" s="2" t="n">
        <v>5.535</v>
      </c>
      <c r="S646" s="2" t="n">
        <v>0.431003456642751</v>
      </c>
      <c r="T646" s="2" t="n">
        <v>-0.226125782175154</v>
      </c>
      <c r="U646" s="2" t="n">
        <v>-0.521389397245449</v>
      </c>
      <c r="V646" s="2" t="n">
        <v>0.0246500318141737</v>
      </c>
      <c r="W646" s="2" t="n">
        <v>0.00785659056239907</v>
      </c>
      <c r="X646" s="2" t="n">
        <v>0.0298775339867517</v>
      </c>
      <c r="Y646" s="2" t="n">
        <v>0.116457678823753</v>
      </c>
      <c r="Z646" s="2" t="n">
        <v>0.154419955717146</v>
      </c>
      <c r="AA646" s="2" t="n">
        <v>0.149621464418655</v>
      </c>
      <c r="AB646" s="2" t="n">
        <v>0.130786710659806</v>
      </c>
      <c r="AC646" s="2" t="n">
        <v>0.154372020834478</v>
      </c>
      <c r="AD646" s="2" t="n">
        <v>0.143822451190029</v>
      </c>
      <c r="AE646" s="2" t="n">
        <v>0.109035183261263</v>
      </c>
      <c r="AF646" s="2" t="n">
        <v>0.0116070011081184</v>
      </c>
      <c r="AG646" s="2" t="n">
        <v>1.07478406482728</v>
      </c>
      <c r="AH646" s="3" t="b">
        <f aca="false">TRUE()</f>
        <v>1</v>
      </c>
      <c r="AI646" s="3" t="n">
        <v>1.06113870542063</v>
      </c>
      <c r="AJ646" s="3" t="b">
        <f aca="false">TRUE()</f>
        <v>1</v>
      </c>
      <c r="AK646" s="3" t="n">
        <v>-0.602224534719161</v>
      </c>
      <c r="AL646" s="3" t="b">
        <f aca="false">TRUE()</f>
        <v>1</v>
      </c>
      <c r="AM646" s="3" t="n">
        <v>-1.1601382111361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3</v>
      </c>
      <c r="E647" s="2" t="n">
        <v>1</v>
      </c>
      <c r="F647" s="2" t="n">
        <v>27.8972710309476</v>
      </c>
      <c r="G647" s="2" t="n">
        <v>0.605732484076433</v>
      </c>
      <c r="H647" s="2" t="n">
        <v>0.989114745716717</v>
      </c>
      <c r="I647" s="2" t="n">
        <v>0.0617717991553484</v>
      </c>
      <c r="J647" s="2" t="n">
        <v>0.210327558133064</v>
      </c>
      <c r="K647" s="2" t="n">
        <v>7.05452385292338</v>
      </c>
      <c r="L647" s="2" t="n">
        <v>0.617</v>
      </c>
      <c r="M647" s="2" t="n">
        <v>0.09</v>
      </c>
      <c r="N647" s="2" t="n">
        <v>14.773</v>
      </c>
      <c r="O647" s="2" t="s">
        <v>41</v>
      </c>
      <c r="P647" s="2" t="n">
        <v>132.6</v>
      </c>
      <c r="Q647" s="2" t="n">
        <v>39.2</v>
      </c>
      <c r="R647" s="2" t="n">
        <v>6.629</v>
      </c>
      <c r="S647" s="2" t="n">
        <v>0.526918888280342</v>
      </c>
      <c r="T647" s="2" t="n">
        <v>-0.252881993068408</v>
      </c>
      <c r="U647" s="2" t="n">
        <v>-0.247189246018313</v>
      </c>
      <c r="V647" s="2" t="n">
        <v>0.189223674685205</v>
      </c>
      <c r="W647" s="2" t="n">
        <v>0.0884670077003595</v>
      </c>
      <c r="X647" s="2" t="n">
        <v>0.0654841267169135</v>
      </c>
      <c r="Y647" s="2" t="n">
        <v>0.130299913651222</v>
      </c>
      <c r="Z647" s="2" t="n">
        <v>0.159783755420127</v>
      </c>
      <c r="AA647" s="2" t="n">
        <v>0.155242993889722</v>
      </c>
      <c r="AB647" s="2" t="n">
        <v>0.129729635772841</v>
      </c>
      <c r="AC647" s="2" t="n">
        <v>0.122687208637192</v>
      </c>
      <c r="AD647" s="2" t="n">
        <v>0.12060108458729</v>
      </c>
      <c r="AE647" s="2" t="n">
        <v>0.0938624942122134</v>
      </c>
      <c r="AF647" s="2" t="n">
        <v>0.0223087871124779</v>
      </c>
      <c r="AG647" s="2" t="n">
        <v>0.879572783103436</v>
      </c>
      <c r="AH647" s="3" t="b">
        <f aca="false">TRUE()</f>
        <v>1</v>
      </c>
      <c r="AI647" s="3" t="n">
        <v>-0.403317822513947</v>
      </c>
      <c r="AJ647" s="3" t="b">
        <f aca="false">TRUE()</f>
        <v>1</v>
      </c>
      <c r="AK647" s="3" t="n">
        <v>-0.381688185646768</v>
      </c>
      <c r="AL647" s="3" t="b">
        <f aca="false">TRUE()</f>
        <v>1</v>
      </c>
      <c r="AM647" s="3" t="n">
        <v>-0.656436683059009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3</v>
      </c>
      <c r="E648" s="2" t="n">
        <v>3</v>
      </c>
      <c r="F648" s="2" t="n">
        <v>26.565051177078</v>
      </c>
      <c r="G648" s="2" t="n">
        <v>0.820869565217391</v>
      </c>
      <c r="H648" s="2" t="n">
        <v>0.98216733276711</v>
      </c>
      <c r="I648" s="2" t="n">
        <v>0.142005922758742</v>
      </c>
      <c r="J648" s="2" t="n">
        <v>0.3737056403902</v>
      </c>
      <c r="K648" s="2" t="n">
        <v>3.61285404674899</v>
      </c>
      <c r="L648" s="2" t="n">
        <v>0.627</v>
      </c>
      <c r="M648" s="2" t="n">
        <v>0.137</v>
      </c>
      <c r="N648" s="2" t="n">
        <v>7.822</v>
      </c>
      <c r="O648" s="2" t="s">
        <v>41</v>
      </c>
      <c r="P648" s="2" t="n">
        <v>123.1</v>
      </c>
      <c r="Q648" s="2" t="n">
        <v>32.9</v>
      </c>
      <c r="R648" s="2" t="n">
        <v>6.154</v>
      </c>
      <c r="S648" s="2" t="n">
        <v>0.500579029778382</v>
      </c>
      <c r="T648" s="2" t="n">
        <v>-0.437178945219409</v>
      </c>
      <c r="U648" s="2" t="n">
        <v>0.180853867784263</v>
      </c>
      <c r="V648" s="2" t="n">
        <v>0.0119898681643854</v>
      </c>
      <c r="W648" s="2" t="n">
        <v>0.0226142493464508</v>
      </c>
      <c r="X648" s="2" t="n">
        <v>0.0767220486560632</v>
      </c>
      <c r="Y648" s="2" t="n">
        <v>0.121424316474677</v>
      </c>
      <c r="Z648" s="2" t="n">
        <v>0.15304575248299</v>
      </c>
      <c r="AA648" s="2" t="n">
        <v>0.135929587075421</v>
      </c>
      <c r="AB648" s="2" t="n">
        <v>0.0879879856057526</v>
      </c>
      <c r="AC648" s="2" t="n">
        <v>0.170953746554552</v>
      </c>
      <c r="AD648" s="2" t="n">
        <v>0.131162558574812</v>
      </c>
      <c r="AE648" s="2" t="n">
        <v>0.0918313483136568</v>
      </c>
      <c r="AF648" s="2" t="n">
        <v>0.0309426562620762</v>
      </c>
      <c r="AG648" s="2" t="n">
        <v>-0.925283652981892</v>
      </c>
      <c r="AH648" s="3" t="b">
        <f aca="false">TRUE()</f>
        <v>1</v>
      </c>
      <c r="AI648" s="3" t="n">
        <v>-0.280254248737933</v>
      </c>
      <c r="AJ648" s="3" t="b">
        <f aca="false">TRUE()</f>
        <v>1</v>
      </c>
      <c r="AK648" s="3" t="n">
        <v>1.34584654875364</v>
      </c>
      <c r="AL648" s="3" t="b">
        <f aca="false">TRUE()</f>
        <v>1</v>
      </c>
      <c r="AM648" s="3" t="n">
        <v>-0.8749373459235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3</v>
      </c>
      <c r="E649" s="2" t="n">
        <v>4</v>
      </c>
      <c r="F649" s="2" t="n">
        <v>18.434948822922</v>
      </c>
      <c r="G649" s="2" t="n">
        <v>0.84375</v>
      </c>
      <c r="H649" s="2" t="n">
        <v>0.992881450044637</v>
      </c>
      <c r="I649" s="2" t="n">
        <v>0.093641556005999</v>
      </c>
      <c r="J649" s="2" t="n">
        <v>0.283444487744026</v>
      </c>
      <c r="K649" s="2" t="n">
        <v>5.93937449455521</v>
      </c>
      <c r="L649" s="2" t="n">
        <v>0.727</v>
      </c>
      <c r="M649" s="2" t="n">
        <v>0.083</v>
      </c>
      <c r="N649" s="2" t="n">
        <v>12.594</v>
      </c>
      <c r="O649" s="2" t="s">
        <v>41</v>
      </c>
      <c r="P649" s="2" t="n">
        <v>133.1</v>
      </c>
      <c r="Q649" s="2" t="n">
        <v>40.3</v>
      </c>
      <c r="R649" s="2" t="n">
        <v>6.653</v>
      </c>
      <c r="S649" s="2" t="n">
        <v>0.260715394180021</v>
      </c>
      <c r="T649" s="2" t="n">
        <v>-0.397466527616378</v>
      </c>
      <c r="U649" s="2" t="n">
        <v>-0.372733659885633</v>
      </c>
      <c r="V649" s="2" t="n">
        <v>0.1122237547707</v>
      </c>
      <c r="W649" s="2" t="n">
        <v>0.0185226333722378</v>
      </c>
      <c r="X649" s="2" t="n">
        <v>0.0749505649215017</v>
      </c>
      <c r="Y649" s="2" t="n">
        <v>0.138640157297484</v>
      </c>
      <c r="Z649" s="2" t="n">
        <v>0.148763710599223</v>
      </c>
      <c r="AA649" s="2" t="n">
        <v>0.127721794612726</v>
      </c>
      <c r="AB649" s="2" t="n">
        <v>0.138479525949895</v>
      </c>
      <c r="AC649" s="2" t="n">
        <v>0.136847281474607</v>
      </c>
      <c r="AD649" s="2" t="n">
        <v>0.12250784443874</v>
      </c>
      <c r="AE649" s="2" t="n">
        <v>0.0968667965260765</v>
      </c>
      <c r="AF649" s="2" t="n">
        <v>0.0152223241797472</v>
      </c>
      <c r="AG649" s="2" t="n">
        <v>0.294773947074354</v>
      </c>
      <c r="AH649" s="3" t="b">
        <f aca="false">TRUE()</f>
        <v>1</v>
      </c>
      <c r="AI649" s="3" t="n">
        <v>0.950381489022212</v>
      </c>
      <c r="AJ649" s="3" t="b">
        <f aca="false">TRUE()</f>
        <v>1</v>
      </c>
      <c r="AK649" s="3" t="n">
        <v>-0.638980592897893</v>
      </c>
      <c r="AL649" s="3" t="b">
        <f aca="false">TRUE()</f>
        <v>1</v>
      </c>
      <c r="AM649" s="3" t="n">
        <v>-0.64493664817140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3</v>
      </c>
      <c r="E650" s="2" t="n">
        <v>5</v>
      </c>
      <c r="F650" s="2" t="n">
        <v>18.9246444160512</v>
      </c>
      <c r="G650" s="2" t="n">
        <v>0.744278606965174</v>
      </c>
      <c r="H650" s="2" t="n">
        <v>0.98687789767794</v>
      </c>
      <c r="I650" s="2" t="n">
        <v>0.112708068575373</v>
      </c>
      <c r="J650" s="2" t="n">
        <v>0.319966995765456</v>
      </c>
      <c r="K650" s="2" t="n">
        <v>4.99040926012625</v>
      </c>
      <c r="L650" s="2" t="n">
        <v>0.694</v>
      </c>
      <c r="M650" s="2" t="n">
        <v>0.093</v>
      </c>
      <c r="N650" s="2" t="n">
        <v>10.735</v>
      </c>
      <c r="O650" s="2" t="s">
        <v>41</v>
      </c>
      <c r="P650" s="2" t="n">
        <v>128.7</v>
      </c>
      <c r="Q650" s="2" t="n">
        <v>40.7</v>
      </c>
      <c r="R650" s="2" t="n">
        <v>6.433</v>
      </c>
      <c r="S650" s="2" t="n">
        <v>0.428134111261519</v>
      </c>
      <c r="T650" s="2" t="n">
        <v>-0.428422278233022</v>
      </c>
      <c r="U650" s="2" t="n">
        <v>-0.451076623113779</v>
      </c>
      <c r="V650" s="2" t="n">
        <v>0.0299535152335277</v>
      </c>
      <c r="W650" s="2" t="n">
        <v>0.0299535152335277</v>
      </c>
      <c r="X650" s="2" t="n">
        <v>0.0448819155903901</v>
      </c>
      <c r="Y650" s="2" t="n">
        <v>0.117064311304182</v>
      </c>
      <c r="Z650" s="2" t="n">
        <v>0.153417112734554</v>
      </c>
      <c r="AA650" s="2" t="n">
        <v>0.129189074173887</v>
      </c>
      <c r="AB650" s="2" t="n">
        <v>0.128236541653773</v>
      </c>
      <c r="AC650" s="2" t="n">
        <v>0.11070049980159</v>
      </c>
      <c r="AD650" s="2" t="n">
        <v>0.145840113785412</v>
      </c>
      <c r="AE650" s="2" t="n">
        <v>0.129048823345267</v>
      </c>
      <c r="AF650" s="2" t="n">
        <v>0.0416216076109434</v>
      </c>
      <c r="AG650" s="2" t="n">
        <v>-0.202875771648703</v>
      </c>
      <c r="AH650" s="3" t="b">
        <f aca="false">TRUE()</f>
        <v>1</v>
      </c>
      <c r="AI650" s="3" t="n">
        <v>0.544271695561364</v>
      </c>
      <c r="AJ650" s="3" t="b">
        <f aca="false">TRUE()</f>
        <v>1</v>
      </c>
      <c r="AK650" s="3" t="n">
        <v>-0.271420011110572</v>
      </c>
      <c r="AL650" s="3" t="b">
        <f aca="false">TRUE()</f>
        <v>1</v>
      </c>
      <c r="AM650" s="3" t="n">
        <v>-0.746136955182326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3</v>
      </c>
      <c r="E651" s="2" t="n">
        <v>6</v>
      </c>
      <c r="F651" s="2" t="n">
        <v>37.8749836510982</v>
      </c>
      <c r="G651" s="2" t="n">
        <v>0.681664791901012</v>
      </c>
      <c r="H651" s="2" t="n">
        <v>0.973504871158383</v>
      </c>
      <c r="I651" s="2" t="n">
        <v>0.137341253846477</v>
      </c>
      <c r="J651" s="2" t="n">
        <v>0.349838979533668</v>
      </c>
      <c r="K651" s="2" t="n">
        <v>4.06088318464895</v>
      </c>
      <c r="L651" s="2" t="n">
        <v>0.633</v>
      </c>
      <c r="M651" s="2" t="n">
        <v>0.209</v>
      </c>
      <c r="N651" s="2" t="n">
        <v>8.977</v>
      </c>
      <c r="O651" s="2" t="s">
        <v>41</v>
      </c>
      <c r="P651" s="2" t="n">
        <v>81.1</v>
      </c>
      <c r="Q651" s="2" t="n">
        <v>28.8</v>
      </c>
      <c r="R651" s="2" t="n">
        <v>4.053</v>
      </c>
      <c r="S651" s="2" t="n">
        <v>0.440485642874651</v>
      </c>
      <c r="T651" s="2" t="n">
        <v>-0.098936445162837</v>
      </c>
      <c r="U651" s="2" t="n">
        <v>-0.269979173693557</v>
      </c>
      <c r="V651" s="2" t="n">
        <v>0.00358658232857212</v>
      </c>
      <c r="W651" s="2" t="n">
        <v>0.0726388349987995</v>
      </c>
      <c r="X651" s="2" t="n">
        <v>0.0317099645103058</v>
      </c>
      <c r="Y651" s="2" t="n">
        <v>0.0871766831232491</v>
      </c>
      <c r="Z651" s="2" t="n">
        <v>0.139392726471644</v>
      </c>
      <c r="AA651" s="2" t="n">
        <v>0.143033585597511</v>
      </c>
      <c r="AB651" s="2" t="n">
        <v>0.127144969636794</v>
      </c>
      <c r="AC651" s="2" t="n">
        <v>0.105164950340519</v>
      </c>
      <c r="AD651" s="2" t="n">
        <v>0.111018139519258</v>
      </c>
      <c r="AE651" s="2" t="n">
        <v>0.097869394939203</v>
      </c>
      <c r="AF651" s="2" t="n">
        <v>0.157489585861517</v>
      </c>
      <c r="AG651" s="2" t="n">
        <v>-0.690331342437217</v>
      </c>
      <c r="AH651" s="3" t="b">
        <f aca="false">TRUE()</f>
        <v>1</v>
      </c>
      <c r="AI651" s="3" t="n">
        <v>-0.206416104472324</v>
      </c>
      <c r="AJ651" s="3" t="b">
        <f aca="false">TRUE()</f>
        <v>1</v>
      </c>
      <c r="AK651" s="3" t="n">
        <v>3.99228273762236</v>
      </c>
      <c r="AL651" s="3" t="b">
        <f aca="false">FALSE()</f>
        <v>0</v>
      </c>
      <c r="AM651" s="3" t="n">
        <v>-1.8409402764823</v>
      </c>
      <c r="AN651" s="3" t="b">
        <f aca="false">TRUE()</f>
        <v>1</v>
      </c>
      <c r="AO651" s="3" t="n">
        <v>1</v>
      </c>
      <c r="AP651" s="3" t="n">
        <v>1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3</v>
      </c>
      <c r="E652" s="2" t="n">
        <v>7</v>
      </c>
      <c r="F652" s="2" t="n">
        <v>18.9246444160512</v>
      </c>
      <c r="G652" s="2" t="n">
        <v>0.826589595375723</v>
      </c>
      <c r="H652" s="2" t="n">
        <v>0.993625036576382</v>
      </c>
      <c r="I652" s="2" t="n">
        <v>0.0748164262397799</v>
      </c>
      <c r="J652" s="2" t="n">
        <v>0.263467886271884</v>
      </c>
      <c r="K652" s="2" t="n">
        <v>5.48496060143433</v>
      </c>
      <c r="L652" s="2" t="n">
        <v>0.585</v>
      </c>
      <c r="M652" s="2" t="n">
        <v>0.074</v>
      </c>
      <c r="N652" s="2" t="n">
        <v>11.546</v>
      </c>
      <c r="O652" s="2" t="s">
        <v>41</v>
      </c>
      <c r="P652" s="2" t="n">
        <v>116.5</v>
      </c>
      <c r="Q652" s="2" t="n">
        <v>40.3</v>
      </c>
      <c r="R652" s="2" t="n">
        <v>5.826</v>
      </c>
      <c r="S652" s="2" t="n">
        <v>0.581881403902509</v>
      </c>
      <c r="T652" s="2" t="n">
        <v>-0.153475389120718</v>
      </c>
      <c r="U652" s="2" t="n">
        <v>-0.681899265706682</v>
      </c>
      <c r="V652" s="2" t="n">
        <v>0.0693263733181647</v>
      </c>
      <c r="W652" s="2" t="n">
        <v>0.0410770274329697</v>
      </c>
      <c r="X652" s="2" t="n">
        <v>0.0238130332545666</v>
      </c>
      <c r="Y652" s="2" t="n">
        <v>0.0850402027469451</v>
      </c>
      <c r="Z652" s="2" t="n">
        <v>0.152774877015149</v>
      </c>
      <c r="AA652" s="2" t="n">
        <v>0.162928084357392</v>
      </c>
      <c r="AB652" s="2" t="n">
        <v>0.158814972526733</v>
      </c>
      <c r="AC652" s="2" t="n">
        <v>0.140928907328011</v>
      </c>
      <c r="AD652" s="2" t="n">
        <v>0.109605626272244</v>
      </c>
      <c r="AE652" s="2" t="n">
        <v>0.0789418469025672</v>
      </c>
      <c r="AF652" s="2" t="n">
        <v>0.0871524495963922</v>
      </c>
      <c r="AG652" s="2" t="n">
        <v>0.0564733878009313</v>
      </c>
      <c r="AH652" s="3" t="b">
        <f aca="false">TRUE()</f>
        <v>1</v>
      </c>
      <c r="AI652" s="3" t="n">
        <v>-0.797121258597194</v>
      </c>
      <c r="AJ652" s="3" t="b">
        <f aca="false">TRUE()</f>
        <v>1</v>
      </c>
      <c r="AK652" s="3" t="n">
        <v>-0.969785116506483</v>
      </c>
      <c r="AL652" s="3" t="b">
        <f aca="false">TRUE()</f>
        <v>1</v>
      </c>
      <c r="AM652" s="3" t="n">
        <v>-1.02673780643988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3</v>
      </c>
      <c r="E653" s="2" t="n">
        <v>8</v>
      </c>
      <c r="F653" s="2" t="n">
        <v>18.434948822922</v>
      </c>
      <c r="G653" s="2" t="n">
        <v>0.86552217453505</v>
      </c>
      <c r="H653" s="2" t="n">
        <v>0.984376933758828</v>
      </c>
      <c r="I653" s="2" t="n">
        <v>0.160414394953097</v>
      </c>
      <c r="J653" s="2" t="n">
        <v>0.376378619735124</v>
      </c>
      <c r="K653" s="2" t="n">
        <v>4.01818885671807</v>
      </c>
      <c r="L653" s="2" t="n">
        <v>0.696</v>
      </c>
      <c r="M653" s="2" t="n">
        <v>0.087</v>
      </c>
      <c r="N653" s="2" t="n">
        <v>8.771</v>
      </c>
      <c r="O653" s="2" t="s">
        <v>41</v>
      </c>
      <c r="P653" s="2" t="n">
        <v>99.3</v>
      </c>
      <c r="Q653" s="2" t="n">
        <v>35.2</v>
      </c>
      <c r="R653" s="2" t="n">
        <v>4.965</v>
      </c>
      <c r="S653" s="2" t="n">
        <v>0.323769762114566</v>
      </c>
      <c r="T653" s="2" t="n">
        <v>-0.0259651547820527</v>
      </c>
      <c r="U653" s="2" t="n">
        <v>-0.255061720465618</v>
      </c>
      <c r="V653" s="2" t="n">
        <v>0.103653189570458</v>
      </c>
      <c r="W653" s="2" t="n">
        <v>0.052157196392882</v>
      </c>
      <c r="X653" s="2" t="n">
        <v>0.153614034499922</v>
      </c>
      <c r="Y653" s="2" t="n">
        <v>0.100542019125359</v>
      </c>
      <c r="Z653" s="2" t="n">
        <v>0.11248220460871</v>
      </c>
      <c r="AA653" s="2" t="n">
        <v>0.12663248781436</v>
      </c>
      <c r="AB653" s="2" t="n">
        <v>0.149590737579269</v>
      </c>
      <c r="AC653" s="2" t="n">
        <v>0.136738697802722</v>
      </c>
      <c r="AD653" s="2" t="n">
        <v>0.119759847851514</v>
      </c>
      <c r="AE653" s="2" t="n">
        <v>0.0789605140502147</v>
      </c>
      <c r="AF653" s="2" t="n">
        <v>0.0216794566679291</v>
      </c>
      <c r="AG653" s="2" t="n">
        <v>-0.712720803626133</v>
      </c>
      <c r="AH653" s="3" t="b">
        <f aca="false">TRUE()</f>
        <v>1</v>
      </c>
      <c r="AI653" s="3" t="n">
        <v>0.568884410316567</v>
      </c>
      <c r="AJ653" s="3" t="b">
        <f aca="false">TRUE()</f>
        <v>1</v>
      </c>
      <c r="AK653" s="3" t="n">
        <v>-0.491956360182965</v>
      </c>
      <c r="AL653" s="3" t="b">
        <f aca="false">TRUE()</f>
        <v>1</v>
      </c>
      <c r="AM653" s="3" t="n">
        <v>-1.4223390065734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4</v>
      </c>
      <c r="E654" s="2" t="n">
        <v>0</v>
      </c>
      <c r="F654" s="2" t="n">
        <v>36.0273733851036</v>
      </c>
      <c r="G654" s="2" t="n">
        <v>0.631840796019901</v>
      </c>
      <c r="H654" s="2" t="n">
        <v>0.993291832365542</v>
      </c>
      <c r="I654" s="2" t="n">
        <v>0.0787443010379185</v>
      </c>
      <c r="J654" s="2" t="n">
        <v>0.199425829212547</v>
      </c>
      <c r="K654" s="2" t="n">
        <v>9.27435226784744</v>
      </c>
      <c r="L654" s="2" t="n">
        <v>0.749</v>
      </c>
      <c r="M654" s="2" t="n">
        <v>0.082</v>
      </c>
      <c r="N654" s="2" t="n">
        <v>19.271</v>
      </c>
      <c r="O654" s="2" t="s">
        <v>41</v>
      </c>
      <c r="P654" s="2" t="n">
        <v>161.6</v>
      </c>
      <c r="Q654" s="2" t="n">
        <v>53.3</v>
      </c>
      <c r="R654" s="2" t="n">
        <v>8.079</v>
      </c>
      <c r="S654" s="2" t="n">
        <v>0.277435914694127</v>
      </c>
      <c r="T654" s="2" t="n">
        <v>-0.266068751798635</v>
      </c>
      <c r="U654" s="2" t="n">
        <v>-0.537711169578472</v>
      </c>
      <c r="V654" s="2" t="n">
        <v>0.0238152417693499</v>
      </c>
      <c r="W654" s="2" t="n">
        <v>0.0238152417693499</v>
      </c>
      <c r="X654" s="2" t="n">
        <v>0.0215989911936312</v>
      </c>
      <c r="Y654" s="2" t="n">
        <v>0.104860741573705</v>
      </c>
      <c r="Z654" s="2" t="n">
        <v>0.152412424202388</v>
      </c>
      <c r="AA654" s="2" t="n">
        <v>0.154162138235089</v>
      </c>
      <c r="AB654" s="2" t="n">
        <v>0.13650239546824</v>
      </c>
      <c r="AC654" s="2" t="n">
        <v>0.146086622833262</v>
      </c>
      <c r="AD654" s="2" t="n">
        <v>0.152925281020845</v>
      </c>
      <c r="AE654" s="2" t="n">
        <v>0.106050329004546</v>
      </c>
      <c r="AF654" s="2" t="n">
        <v>0.0254010764682933</v>
      </c>
      <c r="AG654" s="2" t="n">
        <v>2.04367969263122</v>
      </c>
      <c r="AH654" s="3" t="b">
        <f aca="false">TRUE()</f>
        <v>1</v>
      </c>
      <c r="AI654" s="3" t="n">
        <v>1.22112135132944</v>
      </c>
      <c r="AJ654" s="3" t="b">
        <f aca="false">TRUE()</f>
        <v>1</v>
      </c>
      <c r="AK654" s="3" t="n">
        <v>-0.675736651076625</v>
      </c>
      <c r="AL654" s="3" t="b">
        <f aca="false">TRUE()</f>
        <v>1</v>
      </c>
      <c r="AM654" s="3" t="n">
        <v>0.0105653404220708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5</v>
      </c>
      <c r="E655" s="2" t="n">
        <v>1</v>
      </c>
      <c r="F655" s="2" t="n">
        <v>21.3706222693432</v>
      </c>
      <c r="G655" s="2" t="n">
        <v>0.856719367588933</v>
      </c>
      <c r="H655" s="2" t="n">
        <v>0.991333130887217</v>
      </c>
      <c r="I655" s="2" t="n">
        <v>0.112642722988305</v>
      </c>
      <c r="J655" s="2" t="n">
        <v>0.299741671744179</v>
      </c>
      <c r="K655" s="2" t="n">
        <v>5.53683790371211</v>
      </c>
      <c r="L655" s="2" t="n">
        <v>0.731</v>
      </c>
      <c r="M655" s="2" t="n">
        <v>0.094</v>
      </c>
      <c r="N655" s="2" t="n">
        <v>11.808</v>
      </c>
      <c r="O655" s="2" t="s">
        <v>41</v>
      </c>
      <c r="P655" s="2" t="n">
        <v>142.2</v>
      </c>
      <c r="Q655" s="2" t="n">
        <v>53.2</v>
      </c>
      <c r="R655" s="2" t="n">
        <v>7.11</v>
      </c>
      <c r="S655" s="2" t="n">
        <v>0.305714312541101</v>
      </c>
      <c r="T655" s="2" t="n">
        <v>-0.122886075449482</v>
      </c>
      <c r="U655" s="2" t="n">
        <v>-0.771986560552952</v>
      </c>
      <c r="V655" s="2" t="n">
        <v>0.29383728094388</v>
      </c>
      <c r="W655" s="2" t="n">
        <v>0.119262519841172</v>
      </c>
      <c r="X655" s="2" t="n">
        <v>0.1210296217617</v>
      </c>
      <c r="Y655" s="2" t="n">
        <v>0.13169057661615</v>
      </c>
      <c r="Z655" s="2" t="n">
        <v>0.15791181776384</v>
      </c>
      <c r="AA655" s="2" t="n">
        <v>0.152679637627183</v>
      </c>
      <c r="AB655" s="2" t="n">
        <v>0.129759585334642</v>
      </c>
      <c r="AC655" s="2" t="n">
        <v>0.0980807788040862</v>
      </c>
      <c r="AD655" s="2" t="n">
        <v>0.107166519733822</v>
      </c>
      <c r="AE655" s="2" t="n">
        <v>0.0750901671730521</v>
      </c>
      <c r="AF655" s="2" t="n">
        <v>0.0265912951855244</v>
      </c>
      <c r="AG655" s="2" t="n">
        <v>0.0836785202441496</v>
      </c>
      <c r="AH655" s="3" t="b">
        <f aca="false">TRUE()</f>
        <v>1</v>
      </c>
      <c r="AI655" s="3" t="n">
        <v>0.999606918532618</v>
      </c>
      <c r="AJ655" s="3" t="b">
        <f aca="false">TRUE()</f>
        <v>1</v>
      </c>
      <c r="AK655" s="3" t="n">
        <v>-0.234663952931839</v>
      </c>
      <c r="AL655" s="3" t="b">
        <f aca="false">TRUE()</f>
        <v>1</v>
      </c>
      <c r="AM655" s="3" t="n">
        <v>-0.435636013216996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5</v>
      </c>
      <c r="E656" s="2" t="n">
        <v>2</v>
      </c>
      <c r="F656" s="2" t="n">
        <v>30.3432488842396</v>
      </c>
      <c r="G656" s="2" t="n">
        <v>0.635869565217391</v>
      </c>
      <c r="H656" s="2" t="n">
        <v>0.995421167363095</v>
      </c>
      <c r="I656" s="2" t="n">
        <v>0.0473385086013038</v>
      </c>
      <c r="J656" s="2" t="n">
        <v>0.178240793982055</v>
      </c>
      <c r="K656" s="2" t="n">
        <v>8.28734963400229</v>
      </c>
      <c r="L656" s="2" t="n">
        <v>0.572</v>
      </c>
      <c r="M656" s="2" t="n">
        <v>0.083</v>
      </c>
      <c r="N656" s="2" t="n">
        <v>17.14</v>
      </c>
      <c r="O656" s="2" t="s">
        <v>41</v>
      </c>
      <c r="P656" s="2" t="n">
        <v>162.1</v>
      </c>
      <c r="Q656" s="2" t="n">
        <v>61.3</v>
      </c>
      <c r="R656" s="2" t="n">
        <v>8.107</v>
      </c>
      <c r="S656" s="2" t="n">
        <v>0.594002468850538</v>
      </c>
      <c r="T656" s="2" t="n">
        <v>-0.216936430670233</v>
      </c>
      <c r="U656" s="2" t="n">
        <v>-1.09303307300053</v>
      </c>
      <c r="V656" s="2" t="n">
        <v>0.09233989978642</v>
      </c>
      <c r="W656" s="2" t="n">
        <v>0.0272507040120811</v>
      </c>
      <c r="X656" s="2" t="n">
        <v>0.13541949496105</v>
      </c>
      <c r="Y656" s="2" t="n">
        <v>0.126852537589729</v>
      </c>
      <c r="Z656" s="2" t="n">
        <v>0.126700503602788</v>
      </c>
      <c r="AA656" s="2" t="n">
        <v>0.117583548859741</v>
      </c>
      <c r="AB656" s="2" t="n">
        <v>0.122740444363843</v>
      </c>
      <c r="AC656" s="2" t="n">
        <v>0.0979592942031994</v>
      </c>
      <c r="AD656" s="2" t="n">
        <v>0.119788873363156</v>
      </c>
      <c r="AE656" s="2" t="n">
        <v>0.117338918775682</v>
      </c>
      <c r="AF656" s="2" t="n">
        <v>0.0356163842808119</v>
      </c>
      <c r="AG656" s="2" t="n">
        <v>1.52608266663741</v>
      </c>
      <c r="AH656" s="3" t="b">
        <f aca="false">TRUE()</f>
        <v>1</v>
      </c>
      <c r="AI656" s="3" t="n">
        <v>-0.957103904506013</v>
      </c>
      <c r="AJ656" s="3" t="b">
        <f aca="false">TRUE()</f>
        <v>1</v>
      </c>
      <c r="AK656" s="3" t="n">
        <v>-0.638980592897893</v>
      </c>
      <c r="AL656" s="3" t="b">
        <f aca="false">TRUE()</f>
        <v>1</v>
      </c>
      <c r="AM656" s="3" t="n">
        <v>0.022065375309675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5</v>
      </c>
      <c r="E657" s="2" t="n">
        <v>3</v>
      </c>
      <c r="F657" s="2" t="n">
        <v>37.8749836510982</v>
      </c>
      <c r="G657" s="2" t="n">
        <v>0.605009633911368</v>
      </c>
      <c r="H657" s="2" t="n">
        <v>0.972374026688064</v>
      </c>
      <c r="I657" s="2" t="n">
        <v>0.111054782513011</v>
      </c>
      <c r="J657" s="2" t="n">
        <v>0.271118816965917</v>
      </c>
      <c r="K657" s="2" t="n">
        <v>4.8109006881659</v>
      </c>
      <c r="L657" s="2" t="n">
        <v>0.551</v>
      </c>
      <c r="M657" s="2" t="n">
        <v>0.13</v>
      </c>
      <c r="N657" s="2" t="n">
        <v>10.559</v>
      </c>
      <c r="O657" s="2" t="s">
        <v>41</v>
      </c>
      <c r="P657" s="2" t="n">
        <v>227.9</v>
      </c>
      <c r="Q657" s="2" t="n">
        <v>60.2</v>
      </c>
      <c r="R657" s="2" t="n">
        <v>11.393</v>
      </c>
      <c r="S657" s="2" t="n">
        <v>0.664420405343776</v>
      </c>
      <c r="T657" s="2" t="n">
        <v>-0.537156880590996</v>
      </c>
      <c r="U657" s="2" t="n">
        <v>0.144426845108502</v>
      </c>
      <c r="V657" s="2" t="n">
        <v>0.0465137574754477</v>
      </c>
      <c r="W657" s="2" t="n">
        <v>0.0465137574754477</v>
      </c>
      <c r="X657" s="2" t="n">
        <v>0.0399139021794777</v>
      </c>
      <c r="Y657" s="2" t="n">
        <v>0.102383150645828</v>
      </c>
      <c r="Z657" s="2" t="n">
        <v>0.130858469767874</v>
      </c>
      <c r="AA657" s="2" t="n">
        <v>0.177117857496004</v>
      </c>
      <c r="AB657" s="2" t="n">
        <v>0.129579276994499</v>
      </c>
      <c r="AC657" s="2" t="n">
        <v>0.146384818482788</v>
      </c>
      <c r="AD657" s="2" t="n">
        <v>0.132197845845742</v>
      </c>
      <c r="AE657" s="2" t="n">
        <v>0.0944290187738291</v>
      </c>
      <c r="AF657" s="2" t="n">
        <v>0.047135659813958</v>
      </c>
      <c r="AG657" s="2" t="n">
        <v>-0.297012402900746</v>
      </c>
      <c r="AH657" s="3" t="b">
        <f aca="false">TRUE()</f>
        <v>1</v>
      </c>
      <c r="AI657" s="3" t="n">
        <v>-1.21553740943564</v>
      </c>
      <c r="AJ657" s="3" t="b">
        <f aca="false">TRUE()</f>
        <v>1</v>
      </c>
      <c r="AK657" s="3" t="n">
        <v>1.08855414150252</v>
      </c>
      <c r="AL657" s="3" t="b">
        <f aca="false">TRUE()</f>
        <v>1</v>
      </c>
      <c r="AM657" s="3" t="n">
        <v>1.5354699665184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5</v>
      </c>
      <c r="E658" s="2" t="n">
        <v>4</v>
      </c>
      <c r="F658" s="2" t="n">
        <v>37.8749836510982</v>
      </c>
      <c r="G658" s="2" t="n">
        <v>0.699019607843137</v>
      </c>
      <c r="H658" s="2" t="n">
        <v>0.994189753569564</v>
      </c>
      <c r="I658" s="2" t="n">
        <v>0.0806950929241041</v>
      </c>
      <c r="J658" s="2" t="n">
        <v>0.226263909173519</v>
      </c>
      <c r="K658" s="2" t="n">
        <v>5.78042435843451</v>
      </c>
      <c r="L658" s="2" t="n">
        <v>0.558</v>
      </c>
      <c r="M658" s="2" t="n">
        <v>0.085</v>
      </c>
      <c r="N658" s="2" t="n">
        <v>12.182</v>
      </c>
      <c r="O658" s="2" t="s">
        <v>41</v>
      </c>
      <c r="P658" s="2" t="n">
        <v>205.5</v>
      </c>
      <c r="Q658" s="2" t="n">
        <v>49.1</v>
      </c>
      <c r="R658" s="2" t="n">
        <v>10.276</v>
      </c>
      <c r="S658" s="2" t="n">
        <v>1.44410655285772E-009</v>
      </c>
      <c r="T658" s="2" t="n">
        <v>-0.188645526997548</v>
      </c>
      <c r="U658" s="2" t="n">
        <v>-0.278412097872224</v>
      </c>
      <c r="V658" s="2" t="n">
        <v>0.139788809122142</v>
      </c>
      <c r="W658" s="2" t="n">
        <v>0.067577092049141</v>
      </c>
      <c r="X658" s="2" t="n">
        <v>0.09114533532828</v>
      </c>
      <c r="Y658" s="2" t="n">
        <v>0.137186740137757</v>
      </c>
      <c r="Z658" s="2" t="n">
        <v>0.156724483347846</v>
      </c>
      <c r="AA658" s="2" t="n">
        <v>0.135141069627018</v>
      </c>
      <c r="AB658" s="2" t="n">
        <v>0.0979504741871013</v>
      </c>
      <c r="AC658" s="2" t="n">
        <v>0.101915761378231</v>
      </c>
      <c r="AD658" s="2" t="n">
        <v>0.140718443301513</v>
      </c>
      <c r="AE658" s="2" t="n">
        <v>0.110027833061897</v>
      </c>
      <c r="AF658" s="2" t="n">
        <v>0.0291898596303571</v>
      </c>
      <c r="AG658" s="2" t="n">
        <v>0.211418427123132</v>
      </c>
      <c r="AH658" s="3" t="b">
        <f aca="false">TRUE()</f>
        <v>1</v>
      </c>
      <c r="AI658" s="3" t="n">
        <v>-1.12939290779243</v>
      </c>
      <c r="AJ658" s="3" t="b">
        <f aca="false">TRUE()</f>
        <v>1</v>
      </c>
      <c r="AK658" s="3" t="n">
        <v>-0.565468476540428</v>
      </c>
      <c r="AL658" s="3" t="b">
        <f aca="false">TRUE()</f>
        <v>1</v>
      </c>
      <c r="AM658" s="3" t="n">
        <v>1.0202684035537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5</v>
      </c>
      <c r="E659" s="2" t="n">
        <v>5</v>
      </c>
      <c r="F659" s="2" t="n">
        <v>18.9246444160512</v>
      </c>
      <c r="G659" s="2" t="n">
        <v>0.865740740740741</v>
      </c>
      <c r="H659" s="2" t="n">
        <v>0.990834385895726</v>
      </c>
      <c r="I659" s="2" t="n">
        <v>0.0899832935999529</v>
      </c>
      <c r="J659" s="2" t="n">
        <v>0.319567365276905</v>
      </c>
      <c r="K659" s="2" t="n">
        <v>4.3806970363737</v>
      </c>
      <c r="L659" s="2" t="n">
        <v>0.609</v>
      </c>
      <c r="M659" s="2" t="n">
        <v>0.072</v>
      </c>
      <c r="N659" s="2" t="n">
        <v>9.394</v>
      </c>
      <c r="O659" s="2" t="s">
        <v>41</v>
      </c>
      <c r="P659" s="2" t="n">
        <v>199</v>
      </c>
      <c r="Q659" s="2" t="n">
        <v>54.3</v>
      </c>
      <c r="R659" s="2" t="n">
        <v>9.952</v>
      </c>
      <c r="S659" s="2" t="n">
        <v>0.628683553454641</v>
      </c>
      <c r="T659" s="2" t="n">
        <v>-1.02565206008526</v>
      </c>
      <c r="U659" s="2" t="n">
        <v>0.928095717197832</v>
      </c>
      <c r="V659" s="2" t="n">
        <v>0.186341639260593</v>
      </c>
      <c r="W659" s="2" t="n">
        <v>0.00704228894738623</v>
      </c>
      <c r="X659" s="2" t="n">
        <v>0.121289423915714</v>
      </c>
      <c r="Y659" s="2" t="n">
        <v>0.127130043726916</v>
      </c>
      <c r="Z659" s="2" t="n">
        <v>0.133455045254271</v>
      </c>
      <c r="AA659" s="2" t="n">
        <v>0.145398329952702</v>
      </c>
      <c r="AB659" s="2" t="n">
        <v>0.13592621434417</v>
      </c>
      <c r="AC659" s="2" t="n">
        <v>0.139807258677605</v>
      </c>
      <c r="AD659" s="2" t="n">
        <v>0.124049716908459</v>
      </c>
      <c r="AE659" s="2" t="n">
        <v>0.0620877961681417</v>
      </c>
      <c r="AF659" s="2" t="n">
        <v>0.0108561710520211</v>
      </c>
      <c r="AG659" s="2" t="n">
        <v>-0.522616796550474</v>
      </c>
      <c r="AH659" s="3" t="b">
        <f aca="false">TRUE()</f>
        <v>1</v>
      </c>
      <c r="AI659" s="3" t="n">
        <v>-0.501768681534759</v>
      </c>
      <c r="AJ659" s="3" t="b">
        <f aca="false">TRUE()</f>
        <v>1</v>
      </c>
      <c r="AK659" s="3" t="n">
        <v>-1.04329723286395</v>
      </c>
      <c r="AL659" s="3" t="b">
        <f aca="false">TRUE()</f>
        <v>1</v>
      </c>
      <c r="AM659" s="3" t="n">
        <v>0.87076795001491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5</v>
      </c>
      <c r="E660" s="2" t="n">
        <v>6</v>
      </c>
      <c r="F660" s="2" t="n">
        <v>26.565051177078</v>
      </c>
      <c r="G660" s="2" t="n">
        <v>0.692883895131086</v>
      </c>
      <c r="H660" s="2" t="n">
        <v>0.967464110972025</v>
      </c>
      <c r="I660" s="2" t="n">
        <v>0.182502052512401</v>
      </c>
      <c r="J660" s="2" t="n">
        <v>0.37371175971782</v>
      </c>
      <c r="K660" s="2" t="n">
        <v>3.84374634824494</v>
      </c>
      <c r="L660" s="2" t="n">
        <v>0.693</v>
      </c>
      <c r="M660" s="2" t="n">
        <v>0.092</v>
      </c>
      <c r="N660" s="2" t="n">
        <v>8.507</v>
      </c>
      <c r="O660" s="2" t="s">
        <v>41</v>
      </c>
      <c r="P660" s="2" t="n">
        <v>145.8</v>
      </c>
      <c r="Q660" s="2" t="n">
        <v>58.5</v>
      </c>
      <c r="R660" s="2" t="n">
        <v>7.29</v>
      </c>
      <c r="S660" s="2" t="n">
        <v>0.512462230852053</v>
      </c>
      <c r="T660" s="2" t="n">
        <v>-0.569492501180327</v>
      </c>
      <c r="U660" s="2" t="n">
        <v>-0.427292352526123</v>
      </c>
      <c r="V660" s="2" t="n">
        <v>0.186390781226755</v>
      </c>
      <c r="W660" s="2" t="n">
        <v>0.0250566076375419</v>
      </c>
      <c r="X660" s="2" t="n">
        <v>0.110824229126701</v>
      </c>
      <c r="Y660" s="2" t="n">
        <v>0.121287803963841</v>
      </c>
      <c r="Z660" s="2" t="n">
        <v>0.120835050207037</v>
      </c>
      <c r="AA660" s="2" t="n">
        <v>0.14909512828357</v>
      </c>
      <c r="AB660" s="2" t="n">
        <v>0.156902212985481</v>
      </c>
      <c r="AC660" s="2" t="n">
        <v>0.134585281219163</v>
      </c>
      <c r="AD660" s="2" t="n">
        <v>0.124592696571494</v>
      </c>
      <c r="AE660" s="2" t="n">
        <v>0.0659523492257811</v>
      </c>
      <c r="AF660" s="2" t="n">
        <v>0.0159252484169322</v>
      </c>
      <c r="AG660" s="2" t="n">
        <v>-0.804200725255964</v>
      </c>
      <c r="AH660" s="3" t="b">
        <f aca="false">TRUE()</f>
        <v>1</v>
      </c>
      <c r="AI660" s="3" t="n">
        <v>0.531965338183762</v>
      </c>
      <c r="AJ660" s="3" t="b">
        <f aca="false">TRUE()</f>
        <v>1</v>
      </c>
      <c r="AK660" s="3" t="n">
        <v>-0.308176069289304</v>
      </c>
      <c r="AL660" s="3" t="b">
        <f aca="false">TRUE()</f>
        <v>1</v>
      </c>
      <c r="AM660" s="3" t="n">
        <v>-0.352835762026241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5</v>
      </c>
      <c r="E661" s="2" t="n">
        <v>7</v>
      </c>
      <c r="F661" s="2" t="n">
        <v>26.565051177078</v>
      </c>
      <c r="G661" s="2" t="n">
        <v>0.705336426914153</v>
      </c>
      <c r="H661" s="2" t="n">
        <v>0.995814433508576</v>
      </c>
      <c r="I661" s="2" t="n">
        <v>0.0547041694837879</v>
      </c>
      <c r="J661" s="2" t="n">
        <v>0.193224887579584</v>
      </c>
      <c r="K661" s="2" t="n">
        <v>9.40928737856367</v>
      </c>
      <c r="L661" s="2" t="n">
        <v>0.728</v>
      </c>
      <c r="M661" s="2" t="n">
        <v>0.073</v>
      </c>
      <c r="N661" s="2" t="n">
        <v>19.555</v>
      </c>
      <c r="O661" s="2" t="s">
        <v>41</v>
      </c>
      <c r="P661" s="2" t="n">
        <v>188.6</v>
      </c>
      <c r="Q661" s="2" t="n">
        <v>60.9</v>
      </c>
      <c r="R661" s="2" t="n">
        <v>9.43</v>
      </c>
      <c r="S661" s="2" t="n">
        <v>0.47233386783765</v>
      </c>
      <c r="T661" s="2" t="n">
        <v>-0.391347773512817</v>
      </c>
      <c r="U661" s="2" t="n">
        <v>-0.448960732294498</v>
      </c>
      <c r="V661" s="2" t="n">
        <v>0.0541433780702053</v>
      </c>
      <c r="W661" s="2" t="n">
        <v>0.0541433780702053</v>
      </c>
      <c r="X661" s="2" t="n">
        <v>0.0147936444746742</v>
      </c>
      <c r="Y661" s="2" t="n">
        <v>0.103481208693836</v>
      </c>
      <c r="Z661" s="2" t="n">
        <v>0.142577037815602</v>
      </c>
      <c r="AA661" s="2" t="n">
        <v>0.149418870566612</v>
      </c>
      <c r="AB661" s="2" t="n">
        <v>0.145035952346798</v>
      </c>
      <c r="AC661" s="2" t="n">
        <v>0.124863718335008</v>
      </c>
      <c r="AD661" s="2" t="n">
        <v>0.119908592636668</v>
      </c>
      <c r="AE661" s="2" t="n">
        <v>0.115091367477267</v>
      </c>
      <c r="AF661" s="2" t="n">
        <v>0.084829607653534</v>
      </c>
      <c r="AG661" s="2" t="n">
        <v>2.11444142072994</v>
      </c>
      <c r="AH661" s="3" t="b">
        <f aca="false">TRUE()</f>
        <v>1</v>
      </c>
      <c r="AI661" s="3" t="n">
        <v>0.962687846399813</v>
      </c>
      <c r="AJ661" s="3" t="b">
        <f aca="false">TRUE()</f>
        <v>1</v>
      </c>
      <c r="AK661" s="3" t="n">
        <v>-1.00654117468521</v>
      </c>
      <c r="AL661" s="3" t="b">
        <f aca="false">TRUE()</f>
        <v>1</v>
      </c>
      <c r="AM661" s="3" t="n">
        <v>0.631567224352731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5</v>
      </c>
      <c r="E662" s="2" t="n">
        <v>8</v>
      </c>
      <c r="F662" s="2" t="n">
        <v>18.434948822922</v>
      </c>
      <c r="G662" s="2" t="n">
        <v>0.832303618711386</v>
      </c>
      <c r="H662" s="2" t="n">
        <v>0.991695028025464</v>
      </c>
      <c r="I662" s="2" t="n">
        <v>0.119089951466501</v>
      </c>
      <c r="J662" s="2" t="n">
        <v>0.288717420960851</v>
      </c>
      <c r="K662" s="2" t="n">
        <v>5.94430189579233</v>
      </c>
      <c r="L662" s="2" t="n">
        <v>0.725</v>
      </c>
      <c r="M662" s="2" t="n">
        <v>0.082</v>
      </c>
      <c r="N662" s="2" t="n">
        <v>12.608</v>
      </c>
      <c r="O662" s="2" t="s">
        <v>41</v>
      </c>
      <c r="P662" s="2" t="n">
        <v>144.7</v>
      </c>
      <c r="Q662" s="2" t="n">
        <v>51</v>
      </c>
      <c r="R662" s="2" t="n">
        <v>7.236</v>
      </c>
      <c r="S662" s="2" t="n">
        <v>0.405958410076868</v>
      </c>
      <c r="T662" s="2" t="n">
        <v>-0.262008770826762</v>
      </c>
      <c r="U662" s="2" t="n">
        <v>-0.757417629890394</v>
      </c>
      <c r="V662" s="2" t="n">
        <v>0.0978470974199984</v>
      </c>
      <c r="W662" s="2" t="n">
        <v>0.0325765258556379</v>
      </c>
      <c r="X662" s="2" t="n">
        <v>0.0894551337224231</v>
      </c>
      <c r="Y662" s="2" t="n">
        <v>0.13079229375906</v>
      </c>
      <c r="Z662" s="2" t="n">
        <v>0.133128727176941</v>
      </c>
      <c r="AA662" s="2" t="n">
        <v>0.14412303067018</v>
      </c>
      <c r="AB662" s="2" t="n">
        <v>0.133035341535001</v>
      </c>
      <c r="AC662" s="2" t="n">
        <v>0.126901625947908</v>
      </c>
      <c r="AD662" s="2" t="n">
        <v>0.12014390250982</v>
      </c>
      <c r="AE662" s="2" t="n">
        <v>0.0983195615690414</v>
      </c>
      <c r="AF662" s="2" t="n">
        <v>0.024100383109625</v>
      </c>
      <c r="AG662" s="2" t="n">
        <v>0.297357940408064</v>
      </c>
      <c r="AH662" s="3" t="b">
        <f aca="false">TRUE()</f>
        <v>1</v>
      </c>
      <c r="AI662" s="3" t="n">
        <v>0.925768774267009</v>
      </c>
      <c r="AJ662" s="3" t="b">
        <f aca="false">TRUE()</f>
        <v>1</v>
      </c>
      <c r="AK662" s="3" t="n">
        <v>-0.675736651076625</v>
      </c>
      <c r="AL662" s="3" t="b">
        <f aca="false">TRUE()</f>
        <v>1</v>
      </c>
      <c r="AM662" s="3" t="n">
        <v>-0.37813583877897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6</v>
      </c>
      <c r="E663" s="2" t="n">
        <v>0</v>
      </c>
      <c r="F663" s="2" t="n">
        <v>23.6293777306568</v>
      </c>
      <c r="G663" s="2" t="n">
        <v>0.790843806104129</v>
      </c>
      <c r="H663" s="2" t="n">
        <v>0.986368447397935</v>
      </c>
      <c r="I663" s="2" t="n">
        <v>0.166724738244899</v>
      </c>
      <c r="J663" s="2" t="n">
        <v>0.341288350171123</v>
      </c>
      <c r="K663" s="2" t="n">
        <v>5.31221624710909</v>
      </c>
      <c r="L663" s="2" t="n">
        <v>0.761</v>
      </c>
      <c r="M663" s="2" t="n">
        <v>0.105</v>
      </c>
      <c r="N663" s="2" t="n">
        <v>11.324</v>
      </c>
      <c r="O663" s="2" t="s">
        <v>41</v>
      </c>
      <c r="P663" s="2" t="n">
        <v>139.5</v>
      </c>
      <c r="Q663" s="2" t="n">
        <v>51.7</v>
      </c>
      <c r="R663" s="2" t="n">
        <v>6.973</v>
      </c>
      <c r="S663" s="2" t="n">
        <v>0.543286112896403</v>
      </c>
      <c r="T663" s="2" t="n">
        <v>-0.158127893634845</v>
      </c>
      <c r="U663" s="2" t="n">
        <v>-0.724326302589979</v>
      </c>
      <c r="V663" s="2" t="n">
        <v>0.0632873567706729</v>
      </c>
      <c r="W663" s="2" t="n">
        <v>0.00808327921144592</v>
      </c>
      <c r="X663" s="2" t="n">
        <v>0.029395396719205</v>
      </c>
      <c r="Y663" s="2" t="n">
        <v>0.102682034032825</v>
      </c>
      <c r="Z663" s="2" t="n">
        <v>0.146473052200523</v>
      </c>
      <c r="AA663" s="2" t="n">
        <v>0.16469292706994</v>
      </c>
      <c r="AB663" s="2" t="n">
        <v>0.164929533784552</v>
      </c>
      <c r="AC663" s="2" t="n">
        <v>0.161631572368293</v>
      </c>
      <c r="AD663" s="2" t="n">
        <v>0.117336035864027</v>
      </c>
      <c r="AE663" s="2" t="n">
        <v>0.0946028592752166</v>
      </c>
      <c r="AF663" s="2" t="n">
        <v>0.0182565886854189</v>
      </c>
      <c r="AG663" s="2" t="n">
        <v>-0.0341159996940513</v>
      </c>
      <c r="AH663" s="3" t="b">
        <f aca="false">TRUE()</f>
        <v>1</v>
      </c>
      <c r="AI663" s="3" t="n">
        <v>1.36879763986066</v>
      </c>
      <c r="AJ663" s="3" t="b">
        <f aca="false">TRUE()</f>
        <v>1</v>
      </c>
      <c r="AK663" s="3" t="n">
        <v>0.169652687034214</v>
      </c>
      <c r="AL663" s="3" t="b">
        <f aca="false">TRUE()</f>
        <v>1</v>
      </c>
      <c r="AM663" s="3" t="n">
        <v>-0.497736201610062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8</v>
      </c>
      <c r="E664" s="2" t="n">
        <v>1</v>
      </c>
      <c r="F664" s="2" t="n">
        <v>30.3432488842396</v>
      </c>
      <c r="G664" s="2" t="n">
        <v>0.673640167364017</v>
      </c>
      <c r="H664" s="2" t="n">
        <v>0.982556415525277</v>
      </c>
      <c r="I664" s="2" t="n">
        <v>0.0988578157322344</v>
      </c>
      <c r="J664" s="2" t="n">
        <v>0.295266541694281</v>
      </c>
      <c r="K664" s="2" t="n">
        <v>5.47201609011327</v>
      </c>
      <c r="L664" s="2" t="n">
        <v>0.679</v>
      </c>
      <c r="M664" s="2" t="n">
        <v>0.087</v>
      </c>
      <c r="N664" s="2" t="n">
        <v>11.606</v>
      </c>
      <c r="O664" s="2" t="s">
        <v>41</v>
      </c>
      <c r="P664" s="2" t="n">
        <v>162.2</v>
      </c>
      <c r="Q664" s="2" t="n">
        <v>42.8</v>
      </c>
      <c r="R664" s="2" t="n">
        <v>8.109</v>
      </c>
      <c r="S664" s="2" t="n">
        <v>0.138369739604682</v>
      </c>
      <c r="T664" s="2" t="n">
        <v>-0.561924853294601</v>
      </c>
      <c r="U664" s="2" t="n">
        <v>0.0936657223419202</v>
      </c>
      <c r="V664" s="2" t="n">
        <v>0.153752122872714</v>
      </c>
      <c r="W664" s="2" t="n">
        <v>0.0485825724545609</v>
      </c>
      <c r="X664" s="2" t="n">
        <v>0.126313819781083</v>
      </c>
      <c r="Y664" s="2" t="n">
        <v>0.132749758421637</v>
      </c>
      <c r="Z664" s="2" t="n">
        <v>0.135999105712971</v>
      </c>
      <c r="AA664" s="2" t="n">
        <v>0.132125758307158</v>
      </c>
      <c r="AB664" s="2" t="n">
        <v>0.113472207079948</v>
      </c>
      <c r="AC664" s="2" t="n">
        <v>0.125256418893521</v>
      </c>
      <c r="AD664" s="2" t="n">
        <v>0.121399753018691</v>
      </c>
      <c r="AE664" s="2" t="n">
        <v>0.0901684950031303</v>
      </c>
      <c r="AF664" s="2" t="n">
        <v>0.0225146837818601</v>
      </c>
      <c r="AG664" s="2" t="n">
        <v>0.0496851176049134</v>
      </c>
      <c r="AH664" s="3" t="b">
        <f aca="false">TRUE()</f>
        <v>1</v>
      </c>
      <c r="AI664" s="3" t="n">
        <v>0.359676334897343</v>
      </c>
      <c r="AJ664" s="3" t="b">
        <f aca="false">TRUE()</f>
        <v>1</v>
      </c>
      <c r="AK664" s="3" t="n">
        <v>-0.491956360182965</v>
      </c>
      <c r="AL664" s="3" t="b">
        <f aca="false">TRUE()</f>
        <v>1</v>
      </c>
      <c r="AM664" s="3" t="n">
        <v>0.0243653822871965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8</v>
      </c>
      <c r="E665" s="2" t="n">
        <v>2</v>
      </c>
      <c r="F665" s="2" t="n">
        <v>26.565051177078</v>
      </c>
      <c r="G665" s="2" t="n">
        <v>0.850539291217257</v>
      </c>
      <c r="H665" s="2" t="n">
        <v>0.977840003336062</v>
      </c>
      <c r="I665" s="2" t="n">
        <v>0.15908289467945</v>
      </c>
      <c r="J665" s="2" t="n">
        <v>0.403258641217188</v>
      </c>
      <c r="K665" s="2" t="n">
        <v>3.77091979355226</v>
      </c>
      <c r="L665" s="2" t="n">
        <v>0.684</v>
      </c>
      <c r="M665" s="2" t="n">
        <v>0.115</v>
      </c>
      <c r="N665" s="2" t="n">
        <v>8.138</v>
      </c>
      <c r="O665" s="2" t="s">
        <v>41</v>
      </c>
      <c r="P665" s="2" t="n">
        <v>175</v>
      </c>
      <c r="Q665" s="2" t="n">
        <v>50.2</v>
      </c>
      <c r="R665" s="2" t="n">
        <v>8.752</v>
      </c>
      <c r="S665" s="2" t="n">
        <v>0.479294740744876</v>
      </c>
      <c r="T665" s="2" t="n">
        <v>-0.411663774723027</v>
      </c>
      <c r="U665" s="2" t="n">
        <v>-0.483355626989536</v>
      </c>
      <c r="V665" s="2" t="n">
        <v>0.0125168543198844</v>
      </c>
      <c r="W665" s="2" t="n">
        <v>0.0280501683406439</v>
      </c>
      <c r="X665" s="2" t="n">
        <v>0.0708912571073236</v>
      </c>
      <c r="Y665" s="2" t="n">
        <v>0.0902168600474742</v>
      </c>
      <c r="Z665" s="2" t="n">
        <v>0.128742978033192</v>
      </c>
      <c r="AA665" s="2" t="n">
        <v>0.151054245599676</v>
      </c>
      <c r="AB665" s="2" t="n">
        <v>0.174028950132121</v>
      </c>
      <c r="AC665" s="2" t="n">
        <v>0.179861297803679</v>
      </c>
      <c r="AD665" s="2" t="n">
        <v>0.112822834510027</v>
      </c>
      <c r="AE665" s="2" t="n">
        <v>0.0620306045163388</v>
      </c>
      <c r="AF665" s="2" t="n">
        <v>0.0303509722501683</v>
      </c>
      <c r="AG665" s="2" t="n">
        <v>-0.84239191829813</v>
      </c>
      <c r="AH665" s="3" t="b">
        <f aca="false">TRUE()</f>
        <v>1</v>
      </c>
      <c r="AI665" s="3" t="n">
        <v>0.42120812178535</v>
      </c>
      <c r="AJ665" s="3" t="b">
        <f aca="false">TRUE()</f>
        <v>1</v>
      </c>
      <c r="AK665" s="3" t="n">
        <v>0.537213268821536</v>
      </c>
      <c r="AL665" s="3" t="b">
        <f aca="false">TRUE()</f>
        <v>1</v>
      </c>
      <c r="AM665" s="3" t="n">
        <v>0.31876627540988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8</v>
      </c>
      <c r="E666" s="2" t="n">
        <v>3</v>
      </c>
      <c r="F666" s="2" t="n">
        <v>24.2277453179541</v>
      </c>
      <c r="G666" s="2" t="n">
        <v>0.82994923857868</v>
      </c>
      <c r="H666" s="2" t="n">
        <v>0.975930711585626</v>
      </c>
      <c r="I666" s="2" t="n">
        <v>0.160628599972376</v>
      </c>
      <c r="J666" s="2" t="n">
        <v>0.401595344984522</v>
      </c>
      <c r="K666" s="2" t="n">
        <v>2.82936941282243</v>
      </c>
      <c r="L666" s="2" t="n">
        <v>0.507</v>
      </c>
      <c r="M666" s="2" t="n">
        <v>0.189</v>
      </c>
      <c r="N666" s="2" t="n">
        <v>6.29</v>
      </c>
      <c r="O666" s="2" t="s">
        <v>41</v>
      </c>
      <c r="P666" s="2" t="n">
        <v>170</v>
      </c>
      <c r="Q666" s="2" t="n">
        <v>52</v>
      </c>
      <c r="R666" s="2" t="n">
        <v>8.5</v>
      </c>
      <c r="S666" s="2" t="n">
        <v>0.82774714445821</v>
      </c>
      <c r="T666" s="2" t="n">
        <v>-0.77160651082902</v>
      </c>
      <c r="U666" s="2" t="n">
        <v>-0.109059203569778</v>
      </c>
      <c r="V666" s="2" t="n">
        <v>0.11640318706814</v>
      </c>
      <c r="W666" s="2" t="n">
        <v>0.0248183890722181</v>
      </c>
      <c r="X666" s="2" t="n">
        <v>0.121544365573307</v>
      </c>
      <c r="Y666" s="2" t="n">
        <v>0.125519014749206</v>
      </c>
      <c r="Z666" s="2" t="n">
        <v>0.123723717989613</v>
      </c>
      <c r="AA666" s="2" t="n">
        <v>0.118836361266856</v>
      </c>
      <c r="AB666" s="2" t="n">
        <v>0.127603912144437</v>
      </c>
      <c r="AC666" s="2" t="n">
        <v>0.13089402745228</v>
      </c>
      <c r="AD666" s="2" t="n">
        <v>0.133828383648297</v>
      </c>
      <c r="AE666" s="2" t="n">
        <v>0.0877783914556067</v>
      </c>
      <c r="AF666" s="2" t="n">
        <v>0.0302718257203978</v>
      </c>
      <c r="AG666" s="2" t="n">
        <v>-1.33615319124481</v>
      </c>
      <c r="AH666" s="3" t="b">
        <f aca="false">TRUE()</f>
        <v>1</v>
      </c>
      <c r="AI666" s="3" t="n">
        <v>-1.75701713405011</v>
      </c>
      <c r="AJ666" s="3" t="b">
        <f aca="false">TRUE()</f>
        <v>1</v>
      </c>
      <c r="AK666" s="3" t="n">
        <v>3.25716157404772</v>
      </c>
      <c r="AL666" s="3" t="b">
        <f aca="false">FALSE()</f>
        <v>0</v>
      </c>
      <c r="AM666" s="3" t="n">
        <v>0.203765926533832</v>
      </c>
      <c r="AN666" s="3" t="b">
        <f aca="false">TRUE()</f>
        <v>1</v>
      </c>
      <c r="AO666" s="3" t="n">
        <v>1</v>
      </c>
      <c r="AP666" s="3" t="n">
        <v>1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8</v>
      </c>
      <c r="E667" s="2" t="n">
        <v>4</v>
      </c>
      <c r="F667" s="2" t="n">
        <v>18.434948822922</v>
      </c>
      <c r="G667" s="2" t="n">
        <v>0.71937984496124</v>
      </c>
      <c r="H667" s="2" t="n">
        <v>0.997004939220761</v>
      </c>
      <c r="I667" s="2" t="n">
        <v>0.0497250356667886</v>
      </c>
      <c r="J667" s="2" t="n">
        <v>0.172099898533216</v>
      </c>
      <c r="K667" s="2" t="n">
        <v>7.6996026739192</v>
      </c>
      <c r="L667" s="2" t="n">
        <v>0.551</v>
      </c>
      <c r="M667" s="2" t="n">
        <v>0.061</v>
      </c>
      <c r="N667" s="2" t="n">
        <v>15.968</v>
      </c>
      <c r="O667" s="2" t="s">
        <v>41</v>
      </c>
      <c r="P667" s="2" t="n">
        <v>172.2</v>
      </c>
      <c r="Q667" s="2" t="n">
        <v>47.7</v>
      </c>
      <c r="R667" s="2" t="n">
        <v>8.611</v>
      </c>
      <c r="S667" s="2" t="n">
        <v>0.479285598009184</v>
      </c>
      <c r="T667" s="2" t="n">
        <v>0.075694286731858</v>
      </c>
      <c r="U667" s="2" t="n">
        <v>-0.447319688745946</v>
      </c>
      <c r="V667" s="2" t="n">
        <v>0.0267760818729103</v>
      </c>
      <c r="W667" s="2" t="n">
        <v>0.053814159703523</v>
      </c>
      <c r="X667" s="2" t="n">
        <v>0.0481774987175859</v>
      </c>
      <c r="Y667" s="2" t="n">
        <v>0.142432037049944</v>
      </c>
      <c r="Z667" s="2" t="n">
        <v>0.122434045335921</v>
      </c>
      <c r="AA667" s="2" t="n">
        <v>0.0985944480528796</v>
      </c>
      <c r="AB667" s="2" t="n">
        <v>0.0646701374877845</v>
      </c>
      <c r="AC667" s="2" t="n">
        <v>0.0333251432599873</v>
      </c>
      <c r="AD667" s="2" t="n">
        <v>0.108345008960404</v>
      </c>
      <c r="AE667" s="2" t="n">
        <v>0.180226271294161</v>
      </c>
      <c r="AF667" s="2" t="n">
        <v>0.201795409841332</v>
      </c>
      <c r="AG667" s="2" t="n">
        <v>1.21786051185879</v>
      </c>
      <c r="AH667" s="3" t="b">
        <f aca="false">TRUE()</f>
        <v>1</v>
      </c>
      <c r="AI667" s="3" t="n">
        <v>-1.21553740943564</v>
      </c>
      <c r="AJ667" s="3" t="b">
        <f aca="false">TRUE()</f>
        <v>1</v>
      </c>
      <c r="AK667" s="3" t="n">
        <v>-1.44761387283</v>
      </c>
      <c r="AL667" s="3" t="b">
        <f aca="false">TRUE()</f>
        <v>1</v>
      </c>
      <c r="AM667" s="3" t="n">
        <v>0.254366080039293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8</v>
      </c>
      <c r="E668" s="2" t="n">
        <v>6</v>
      </c>
      <c r="F668" s="2" t="n">
        <v>26.565051177078</v>
      </c>
      <c r="G668" s="2" t="n">
        <v>0.8546875</v>
      </c>
      <c r="H668" s="2" t="n">
        <v>0.991064135817795</v>
      </c>
      <c r="I668" s="2" t="n">
        <v>0.111043053407228</v>
      </c>
      <c r="J668" s="2" t="n">
        <v>0.302628024233106</v>
      </c>
      <c r="K668" s="2" t="n">
        <v>4.33684114412285</v>
      </c>
      <c r="L668" s="2" t="n">
        <v>0.579</v>
      </c>
      <c r="M668" s="2" t="n">
        <v>0.075</v>
      </c>
      <c r="N668" s="2" t="n">
        <v>9.267</v>
      </c>
      <c r="O668" s="2" t="s">
        <v>41</v>
      </c>
      <c r="P668" s="2" t="n">
        <v>146.8</v>
      </c>
      <c r="Q668" s="2" t="n">
        <v>51.7</v>
      </c>
      <c r="R668" s="2" t="n">
        <v>7.339</v>
      </c>
      <c r="S668" s="2" t="n">
        <v>0.443511742175397</v>
      </c>
      <c r="T668" s="2" t="n">
        <v>0.0248694767903112</v>
      </c>
      <c r="U668" s="2" t="n">
        <v>-0.395681634930908</v>
      </c>
      <c r="V668" s="2" t="n">
        <v>0.120920292344951</v>
      </c>
      <c r="W668" s="2" t="n">
        <v>0.0851308634394726</v>
      </c>
      <c r="X668" s="2" t="n">
        <v>0.0345073146288084</v>
      </c>
      <c r="Y668" s="2" t="n">
        <v>0.10178759225116</v>
      </c>
      <c r="Z668" s="2" t="n">
        <v>0.124509396126645</v>
      </c>
      <c r="AA668" s="2" t="n">
        <v>0.175924948916026</v>
      </c>
      <c r="AB668" s="2" t="n">
        <v>0.168000111174459</v>
      </c>
      <c r="AC668" s="2" t="n">
        <v>0.109395005567429</v>
      </c>
      <c r="AD668" s="2" t="n">
        <v>0.0835589045963689</v>
      </c>
      <c r="AE668" s="2" t="n">
        <v>0.100899808442875</v>
      </c>
      <c r="AF668" s="2" t="n">
        <v>0.101416918296227</v>
      </c>
      <c r="AG668" s="2" t="n">
        <v>-0.545615397185323</v>
      </c>
      <c r="AH668" s="3" t="b">
        <f aca="false">TRUE()</f>
        <v>1</v>
      </c>
      <c r="AI668" s="3" t="n">
        <v>-0.870959402862803</v>
      </c>
      <c r="AJ668" s="3" t="b">
        <f aca="false">TRUE()</f>
        <v>1</v>
      </c>
      <c r="AK668" s="3" t="n">
        <v>-0.93302905832775</v>
      </c>
      <c r="AL668" s="3" t="b">
        <f aca="false">TRUE()</f>
        <v>1</v>
      </c>
      <c r="AM668" s="3" t="n">
        <v>-0.32983569225103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8</v>
      </c>
      <c r="E669" s="2" t="n">
        <v>7</v>
      </c>
      <c r="F669" s="2" t="n">
        <v>24.2277453179541</v>
      </c>
      <c r="G669" s="2" t="n">
        <v>0.731707317073171</v>
      </c>
      <c r="H669" s="2" t="n">
        <v>0.992009297397867</v>
      </c>
      <c r="I669" s="2" t="n">
        <v>0.103291471990413</v>
      </c>
      <c r="J669" s="2" t="n">
        <v>0.29140955645222</v>
      </c>
      <c r="K669" s="2" t="n">
        <v>3.19873519344404</v>
      </c>
      <c r="L669" s="2" t="n">
        <v>0.429</v>
      </c>
      <c r="M669" s="2" t="n">
        <v>0.075</v>
      </c>
      <c r="N669" s="2" t="n">
        <v>6.968</v>
      </c>
      <c r="O669" s="2" t="s">
        <v>41</v>
      </c>
      <c r="P669" s="2" t="n">
        <v>148.4</v>
      </c>
      <c r="Q669" s="2" t="n">
        <v>30.5</v>
      </c>
      <c r="R669" s="2" t="n">
        <v>7.42</v>
      </c>
      <c r="S669" s="2" t="n">
        <v>-1</v>
      </c>
      <c r="T669" s="2" t="n">
        <v>0.278347070378176</v>
      </c>
      <c r="U669" s="2" t="n">
        <v>-0.0516321896492822</v>
      </c>
      <c r="V669" s="2" t="n">
        <v>0.0919378053046022</v>
      </c>
      <c r="W669" s="2" t="n">
        <v>0.0235231127199697</v>
      </c>
      <c r="X669" s="2" t="n">
        <v>0.202314809428463</v>
      </c>
      <c r="Y669" s="2" t="n">
        <v>0.166779198977821</v>
      </c>
      <c r="Z669" s="2" t="n">
        <v>0.152627250465947</v>
      </c>
      <c r="AA669" s="2" t="n">
        <v>0.0387856081021342</v>
      </c>
      <c r="AB669" s="2" t="n">
        <v>0.055285386066774</v>
      </c>
      <c r="AC669" s="2" t="n">
        <v>0.0880032554350877</v>
      </c>
      <c r="AD669" s="2" t="n">
        <v>0.101219951788846</v>
      </c>
      <c r="AE669" s="2" t="n">
        <v>0.115985323773659</v>
      </c>
      <c r="AF669" s="2" t="n">
        <v>0.0789992159612682</v>
      </c>
      <c r="AG669" s="2" t="n">
        <v>-1.14245296897811</v>
      </c>
      <c r="AH669" s="3" t="b">
        <f aca="false">TRUE()</f>
        <v>1</v>
      </c>
      <c r="AI669" s="3" t="n">
        <v>-2.71691300950302</v>
      </c>
      <c r="AJ669" s="3" t="b">
        <f aca="false">TRUE()</f>
        <v>1</v>
      </c>
      <c r="AK669" s="3" t="n">
        <v>-0.93302905832775</v>
      </c>
      <c r="AL669" s="3" t="b">
        <f aca="false">TRUE()</f>
        <v>1</v>
      </c>
      <c r="AM669" s="3" t="n">
        <v>-0.29303558061069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8</v>
      </c>
      <c r="E670" s="2" t="n">
        <v>8</v>
      </c>
      <c r="F670" s="2" t="n">
        <v>40.7321066997092</v>
      </c>
      <c r="G670" s="2" t="n">
        <v>0.621917808219178</v>
      </c>
      <c r="H670" s="2" t="n">
        <v>0.9941421621523</v>
      </c>
      <c r="I670" s="2" t="n">
        <v>0.0667186926719487</v>
      </c>
      <c r="J670" s="2" t="n">
        <v>0.199066768964756</v>
      </c>
      <c r="K670" s="2" t="n">
        <v>8.73159296300972</v>
      </c>
      <c r="L670" s="2" t="n">
        <v>0.687</v>
      </c>
      <c r="M670" s="2" t="n">
        <v>0.129</v>
      </c>
      <c r="N670" s="2" t="n">
        <v>18.286</v>
      </c>
      <c r="O670" s="2" t="s">
        <v>41</v>
      </c>
      <c r="P670" s="2" t="n">
        <v>193</v>
      </c>
      <c r="Q670" s="2" t="n">
        <v>65.2</v>
      </c>
      <c r="R670" s="2" t="n">
        <v>9.649</v>
      </c>
      <c r="S670" s="2" t="n">
        <v>0.718290974806035</v>
      </c>
      <c r="T670" s="2" t="n">
        <v>0.111168839916241</v>
      </c>
      <c r="U670" s="2" t="n">
        <v>-0.278933434021037</v>
      </c>
      <c r="V670" s="2" t="n">
        <v>0.0381944787193914</v>
      </c>
      <c r="W670" s="2" t="n">
        <v>0.0134332814162644</v>
      </c>
      <c r="X670" s="2" t="n">
        <v>0.0943969955225191</v>
      </c>
      <c r="Y670" s="2" t="n">
        <v>0.0966497978777242</v>
      </c>
      <c r="Z670" s="2" t="n">
        <v>0.123404601514969</v>
      </c>
      <c r="AA670" s="2" t="n">
        <v>0.146740413423497</v>
      </c>
      <c r="AB670" s="2" t="n">
        <v>0.154968597649327</v>
      </c>
      <c r="AC670" s="2" t="n">
        <v>0.168603182609379</v>
      </c>
      <c r="AD670" s="2" t="n">
        <v>0.114617767911369</v>
      </c>
      <c r="AE670" s="2" t="n">
        <v>0.0765504200931523</v>
      </c>
      <c r="AF670" s="2" t="n">
        <v>0.0240682233980625</v>
      </c>
      <c r="AG670" s="2" t="n">
        <v>1.7590496497305</v>
      </c>
      <c r="AH670" s="3" t="b">
        <f aca="false">TRUE()</f>
        <v>1</v>
      </c>
      <c r="AI670" s="3" t="n">
        <v>0.458127193918155</v>
      </c>
      <c r="AJ670" s="3" t="b">
        <f aca="false">TRUE()</f>
        <v>1</v>
      </c>
      <c r="AK670" s="3" t="n">
        <v>1.05179808332379</v>
      </c>
      <c r="AL670" s="3" t="b">
        <f aca="false">TRUE()</f>
        <v>1</v>
      </c>
      <c r="AM670" s="3" t="n">
        <v>0.73276753136365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8</v>
      </c>
      <c r="E671" s="2" t="n">
        <v>11</v>
      </c>
      <c r="F671" s="2" t="n">
        <v>21.3706222693432</v>
      </c>
      <c r="G671" s="2" t="n">
        <v>0.861802575107296</v>
      </c>
      <c r="H671" s="2" t="n">
        <v>0.992422245380851</v>
      </c>
      <c r="I671" s="2" t="n">
        <v>0.123295959000203</v>
      </c>
      <c r="J671" s="2" t="n">
        <v>0.289290807444007</v>
      </c>
      <c r="K671" s="2" t="n">
        <v>6.18990798344644</v>
      </c>
      <c r="L671" s="2" t="n">
        <v>0.744</v>
      </c>
      <c r="M671" s="2" t="n">
        <v>0.099</v>
      </c>
      <c r="N671" s="2" t="n">
        <v>13.111</v>
      </c>
      <c r="O671" s="2" t="s">
        <v>41</v>
      </c>
      <c r="P671" s="2" t="n">
        <v>171</v>
      </c>
      <c r="Q671" s="2" t="n">
        <v>77.5</v>
      </c>
      <c r="R671" s="2" t="n">
        <v>8.552</v>
      </c>
      <c r="S671" s="2" t="n">
        <v>0.524125535685709</v>
      </c>
      <c r="T671" s="2" t="n">
        <v>-0.00859869143411338</v>
      </c>
      <c r="U671" s="2" t="n">
        <v>-0.985653042748218</v>
      </c>
      <c r="V671" s="2" t="n">
        <v>0.16061689019949</v>
      </c>
      <c r="W671" s="2" t="n">
        <v>0.0127108709056426</v>
      </c>
      <c r="X671" s="2" t="n">
        <v>0.0204428834022261</v>
      </c>
      <c r="Y671" s="2" t="n">
        <v>0.102634971562548</v>
      </c>
      <c r="Z671" s="2" t="n">
        <v>0.152299075453787</v>
      </c>
      <c r="AA671" s="2" t="n">
        <v>0.165485579603934</v>
      </c>
      <c r="AB671" s="2" t="n">
        <v>0.19713224470961</v>
      </c>
      <c r="AC671" s="2" t="n">
        <v>0.167746665919508</v>
      </c>
      <c r="AD671" s="2" t="n">
        <v>0.0853750389382137</v>
      </c>
      <c r="AE671" s="2" t="n">
        <v>0.0523451172382908</v>
      </c>
      <c r="AF671" s="2" t="n">
        <v>0.0565384231718827</v>
      </c>
      <c r="AG671" s="2" t="n">
        <v>0.426156969079847</v>
      </c>
      <c r="AH671" s="3" t="b">
        <f aca="false">TRUE()</f>
        <v>1</v>
      </c>
      <c r="AI671" s="3" t="n">
        <v>1.15958956444144</v>
      </c>
      <c r="AJ671" s="3" t="b">
        <f aca="false">TRUE()</f>
        <v>1</v>
      </c>
      <c r="AK671" s="3" t="n">
        <v>-0.0508836620381784</v>
      </c>
      <c r="AL671" s="3" t="b">
        <f aca="false">TRUE()</f>
        <v>1</v>
      </c>
      <c r="AM671" s="3" t="n">
        <v>0.22676599630904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8</v>
      </c>
      <c r="E672" s="2" t="n">
        <v>12</v>
      </c>
      <c r="F672" s="2" t="n">
        <v>53.9726266148964</v>
      </c>
      <c r="G672" s="2" t="n">
        <v>0.826955074875208</v>
      </c>
      <c r="H672" s="2" t="n">
        <v>0.956182942030863</v>
      </c>
      <c r="I672" s="2" t="n">
        <v>0.219113592012942</v>
      </c>
      <c r="J672" s="2" t="n">
        <v>0.483622815687571</v>
      </c>
      <c r="K672" s="2" t="n">
        <v>3.26155309671311</v>
      </c>
      <c r="L672" s="2" t="n">
        <v>0.748</v>
      </c>
      <c r="M672" s="2" t="n">
        <v>0.177</v>
      </c>
      <c r="N672" s="2" t="n">
        <v>7.165</v>
      </c>
      <c r="O672" s="2" t="s">
        <v>41</v>
      </c>
      <c r="P672" s="2" t="n">
        <v>183.5</v>
      </c>
      <c r="Q672" s="2" t="n">
        <v>62.5</v>
      </c>
      <c r="R672" s="2" t="n">
        <v>9.174</v>
      </c>
      <c r="S672" s="2" t="n">
        <v>0.0934727943791502</v>
      </c>
      <c r="T672" s="2" t="n">
        <v>-0.147260010212702</v>
      </c>
      <c r="U672" s="2" t="n">
        <v>-0.430835991108717</v>
      </c>
      <c r="V672" s="2" t="n">
        <v>0.101161643285689</v>
      </c>
      <c r="W672" s="2" t="n">
        <v>0.00194858654848606</v>
      </c>
      <c r="X672" s="2" t="n">
        <v>0.0399780755880235</v>
      </c>
      <c r="Y672" s="2" t="n">
        <v>0.104126678263553</v>
      </c>
      <c r="Z672" s="2" t="n">
        <v>0.141446765643812</v>
      </c>
      <c r="AA672" s="2" t="n">
        <v>0.170839517306252</v>
      </c>
      <c r="AB672" s="2" t="n">
        <v>0.171563389425869</v>
      </c>
      <c r="AC672" s="2" t="n">
        <v>0.161726057420471</v>
      </c>
      <c r="AD672" s="2" t="n">
        <v>0.107354694886168</v>
      </c>
      <c r="AE672" s="2" t="n">
        <v>0.0727227288811046</v>
      </c>
      <c r="AF672" s="2" t="n">
        <v>0.0302420925847468</v>
      </c>
      <c r="AG672" s="2" t="n">
        <v>-1.10951044299459</v>
      </c>
      <c r="AH672" s="3" t="b">
        <f aca="false">TRUE()</f>
        <v>1</v>
      </c>
      <c r="AI672" s="3" t="n">
        <v>1.20881499395184</v>
      </c>
      <c r="AJ672" s="3" t="b">
        <f aca="false">TRUE()</f>
        <v>1</v>
      </c>
      <c r="AK672" s="3" t="n">
        <v>2.81608887590293</v>
      </c>
      <c r="AL672" s="3" t="b">
        <f aca="false">FALSE()</f>
        <v>0</v>
      </c>
      <c r="AM672" s="3" t="n">
        <v>0.514266868499162</v>
      </c>
      <c r="AN672" s="3" t="b">
        <f aca="false">TRUE()</f>
        <v>1</v>
      </c>
      <c r="AO672" s="3" t="n">
        <v>0</v>
      </c>
      <c r="AP672" s="3" t="n">
        <v>1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9</v>
      </c>
      <c r="E673" s="2" t="n">
        <v>0</v>
      </c>
      <c r="F673" s="2" t="n">
        <v>15.2551187030578</v>
      </c>
      <c r="G673" s="2" t="n">
        <v>0.84375</v>
      </c>
      <c r="H673" s="2" t="n">
        <v>0.98108325365595</v>
      </c>
      <c r="I673" s="2" t="n">
        <v>0.26585787043548</v>
      </c>
      <c r="J673" s="2" t="n">
        <v>0.415423954498464</v>
      </c>
      <c r="K673" s="2" t="n">
        <v>4.21091433572775</v>
      </c>
      <c r="L673" s="2" t="n">
        <v>0.756</v>
      </c>
      <c r="M673" s="2" t="n">
        <v>0.083</v>
      </c>
      <c r="N673" s="2" t="n">
        <v>9.258</v>
      </c>
      <c r="O673" s="2" t="s">
        <v>41</v>
      </c>
      <c r="P673" s="2" t="n">
        <v>200.5</v>
      </c>
      <c r="Q673" s="2" t="n">
        <v>78.8</v>
      </c>
      <c r="R673" s="2" t="n">
        <v>10.024</v>
      </c>
      <c r="S673" s="2" t="n">
        <v>0.446719175440393</v>
      </c>
      <c r="T673" s="2" t="n">
        <v>-0.152192859559621</v>
      </c>
      <c r="U673" s="2" t="n">
        <v>-0.815678907176962</v>
      </c>
      <c r="V673" s="2" t="n">
        <v>0.051548440953947</v>
      </c>
      <c r="W673" s="2" t="n">
        <v>0.0295019914147213</v>
      </c>
      <c r="X673" s="2" t="n">
        <v>0.0568135855975038</v>
      </c>
      <c r="Y673" s="2" t="n">
        <v>0.115389631385204</v>
      </c>
      <c r="Z673" s="2" t="n">
        <v>0.123284048326799</v>
      </c>
      <c r="AA673" s="2" t="n">
        <v>0.154238691985267</v>
      </c>
      <c r="AB673" s="2" t="n">
        <v>0.175694213327912</v>
      </c>
      <c r="AC673" s="2" t="n">
        <v>0.168604518438359</v>
      </c>
      <c r="AD673" s="2" t="n">
        <v>0.121044544026763</v>
      </c>
      <c r="AE673" s="2" t="n">
        <v>0.0740216901288149</v>
      </c>
      <c r="AF673" s="2" t="n">
        <v>0.010909076783377</v>
      </c>
      <c r="AG673" s="2" t="n">
        <v>-0.611653054313219</v>
      </c>
      <c r="AH673" s="3" t="b">
        <f aca="false">TRUE()</f>
        <v>1</v>
      </c>
      <c r="AI673" s="3" t="n">
        <v>1.30726585297265</v>
      </c>
      <c r="AJ673" s="3" t="b">
        <f aca="false">TRUE()</f>
        <v>1</v>
      </c>
      <c r="AK673" s="3" t="n">
        <v>-0.638980592897893</v>
      </c>
      <c r="AL673" s="3" t="b">
        <f aca="false">TRUE()</f>
        <v>1</v>
      </c>
      <c r="AM673" s="3" t="n">
        <v>0.905268054677726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0</v>
      </c>
      <c r="E674" s="2" t="n">
        <v>0</v>
      </c>
      <c r="F674" s="2" t="n">
        <v>26.565051177078</v>
      </c>
      <c r="G674" s="2" t="n">
        <v>0.701511335012594</v>
      </c>
      <c r="H674" s="2" t="n">
        <v>0.990482996613532</v>
      </c>
      <c r="I674" s="2" t="n">
        <v>0.0958889164977671</v>
      </c>
      <c r="J674" s="2" t="n">
        <v>0.249575067672748</v>
      </c>
      <c r="K674" s="2" t="n">
        <v>6.99887528501999</v>
      </c>
      <c r="L674" s="2" t="n">
        <v>0.71</v>
      </c>
      <c r="M674" s="2" t="n">
        <v>0.077</v>
      </c>
      <c r="N674" s="2" t="n">
        <v>14.706</v>
      </c>
      <c r="O674" s="2" t="s">
        <v>41</v>
      </c>
      <c r="P674" s="2" t="n">
        <v>182.2</v>
      </c>
      <c r="Q674" s="2" t="n">
        <v>60.9</v>
      </c>
      <c r="R674" s="2" t="n">
        <v>9.11</v>
      </c>
      <c r="S674" s="2" t="n">
        <v>0.465423060942024</v>
      </c>
      <c r="T674" s="2" t="n">
        <v>-0.205398668199548</v>
      </c>
      <c r="U674" s="2" t="n">
        <v>-0.735579671534836</v>
      </c>
      <c r="V674" s="2" t="n">
        <v>0.0567603924429474</v>
      </c>
      <c r="W674" s="2" t="n">
        <v>0.0365973890252618</v>
      </c>
      <c r="X674" s="2" t="n">
        <v>0.029644635925632</v>
      </c>
      <c r="Y674" s="2" t="n">
        <v>0.10585736275775</v>
      </c>
      <c r="Z674" s="2" t="n">
        <v>0.151494632919052</v>
      </c>
      <c r="AA674" s="2" t="n">
        <v>0.155295338588371</v>
      </c>
      <c r="AB674" s="2" t="n">
        <v>0.148596907948415</v>
      </c>
      <c r="AC674" s="2" t="n">
        <v>0.139612887163873</v>
      </c>
      <c r="AD674" s="2" t="n">
        <v>0.143007029787847</v>
      </c>
      <c r="AE674" s="2" t="n">
        <v>0.0979370873808716</v>
      </c>
      <c r="AF674" s="2" t="n">
        <v>0.0285541175281882</v>
      </c>
      <c r="AG674" s="2" t="n">
        <v>0.850389949887079</v>
      </c>
      <c r="AH674" s="3" t="b">
        <f aca="false">TRUE()</f>
        <v>1</v>
      </c>
      <c r="AI674" s="3" t="n">
        <v>0.741173413602987</v>
      </c>
      <c r="AJ674" s="3" t="b">
        <f aca="false">TRUE()</f>
        <v>1</v>
      </c>
      <c r="AK674" s="3" t="n">
        <v>-0.859516941970286</v>
      </c>
      <c r="AL674" s="3" t="b">
        <f aca="false">TRUE()</f>
        <v>1</v>
      </c>
      <c r="AM674" s="3" t="n">
        <v>0.484366777791389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1</v>
      </c>
      <c r="E675" s="2" t="n">
        <v>0</v>
      </c>
      <c r="F675" s="2" t="n">
        <v>21.3706222693432</v>
      </c>
      <c r="G675" s="2" t="n">
        <v>0.616388308977035</v>
      </c>
      <c r="H675" s="2" t="n">
        <v>0.970096073598791</v>
      </c>
      <c r="I675" s="2" t="n">
        <v>0.0993325341744106</v>
      </c>
      <c r="J675" s="2" t="n">
        <v>0.282415216914841</v>
      </c>
      <c r="K675" s="2" t="n">
        <v>6.79865162976458</v>
      </c>
      <c r="L675" s="2" t="n">
        <v>0.796</v>
      </c>
      <c r="M675" s="2" t="n">
        <v>0.11</v>
      </c>
      <c r="N675" s="2" t="n">
        <v>14.394</v>
      </c>
      <c r="O675" s="2" t="s">
        <v>41</v>
      </c>
      <c r="P675" s="2" t="n">
        <v>186.3</v>
      </c>
      <c r="Q675" s="2" t="n">
        <v>64.9</v>
      </c>
      <c r="R675" s="2" t="n">
        <v>9.316</v>
      </c>
      <c r="S675" s="2" t="n">
        <v>0.445592828628654</v>
      </c>
      <c r="T675" s="2" t="n">
        <v>-0.263953028907601</v>
      </c>
      <c r="U675" s="2" t="n">
        <v>-0.656307730209698</v>
      </c>
      <c r="V675" s="2" t="n">
        <v>0.0182930311114515</v>
      </c>
      <c r="W675" s="2" t="n">
        <v>0.0036684054201348</v>
      </c>
      <c r="X675" s="2" t="n">
        <v>0.0259741525830152</v>
      </c>
      <c r="Y675" s="2" t="n">
        <v>0.103369909191426</v>
      </c>
      <c r="Z675" s="2" t="n">
        <v>0.159329441039895</v>
      </c>
      <c r="AA675" s="2" t="n">
        <v>0.149727563255772</v>
      </c>
      <c r="AB675" s="2" t="n">
        <v>0.150349015018281</v>
      </c>
      <c r="AC675" s="2" t="n">
        <v>0.151322760725441</v>
      </c>
      <c r="AD675" s="2" t="n">
        <v>0.16146025096291</v>
      </c>
      <c r="AE675" s="2" t="n">
        <v>0.0808431768308831</v>
      </c>
      <c r="AF675" s="2" t="n">
        <v>0.017623730392378</v>
      </c>
      <c r="AG675" s="2" t="n">
        <v>0.745390059369994</v>
      </c>
      <c r="AH675" s="3" t="b">
        <f aca="false">TRUE()</f>
        <v>1</v>
      </c>
      <c r="AI675" s="3" t="n">
        <v>1.79952014807671</v>
      </c>
      <c r="AJ675" s="3" t="b">
        <f aca="false">TRUE()</f>
        <v>1</v>
      </c>
      <c r="AK675" s="3" t="n">
        <v>0.353432977927875</v>
      </c>
      <c r="AL675" s="3" t="b">
        <f aca="false">TRUE()</f>
        <v>1</v>
      </c>
      <c r="AM675" s="3" t="n">
        <v>0.57866706386974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2</v>
      </c>
      <c r="E676" s="2" t="n">
        <v>2</v>
      </c>
      <c r="F676" s="2" t="n">
        <v>26.565051177078</v>
      </c>
      <c r="G676" s="2" t="n">
        <v>0.804281345565749</v>
      </c>
      <c r="H676" s="2" t="n">
        <v>0.987904651423545</v>
      </c>
      <c r="I676" s="2" t="n">
        <v>0.111894185876147</v>
      </c>
      <c r="J676" s="2" t="n">
        <v>0.335210071428364</v>
      </c>
      <c r="K676" s="2" t="n">
        <v>5.04464584677073</v>
      </c>
      <c r="L676" s="2" t="n">
        <v>0.721</v>
      </c>
      <c r="M676" s="2" t="n">
        <v>0.111</v>
      </c>
      <c r="N676" s="2" t="n">
        <v>10.763</v>
      </c>
      <c r="O676" s="2" t="s">
        <v>41</v>
      </c>
      <c r="P676" s="2" t="n">
        <v>197</v>
      </c>
      <c r="Q676" s="2" t="n">
        <v>64.9</v>
      </c>
      <c r="R676" s="2" t="n">
        <v>9.85</v>
      </c>
      <c r="S676" s="2" t="n">
        <v>0.40532213867881</v>
      </c>
      <c r="T676" s="2" t="n">
        <v>-0.464974581494191</v>
      </c>
      <c r="U676" s="2" t="n">
        <v>-0.452075389641339</v>
      </c>
      <c r="V676" s="2" t="n">
        <v>0.227141917375689</v>
      </c>
      <c r="W676" s="2" t="n">
        <v>0.0551739913300683</v>
      </c>
      <c r="X676" s="2" t="n">
        <v>0.130611544679135</v>
      </c>
      <c r="Y676" s="2" t="n">
        <v>0.134932898673921</v>
      </c>
      <c r="Z676" s="2" t="n">
        <v>0.138698661844315</v>
      </c>
      <c r="AA676" s="2" t="n">
        <v>0.138691391739964</v>
      </c>
      <c r="AB676" s="2" t="n">
        <v>0.132373532307272</v>
      </c>
      <c r="AC676" s="2" t="n">
        <v>0.115527323978567</v>
      </c>
      <c r="AD676" s="2" t="n">
        <v>0.114807471061731</v>
      </c>
      <c r="AE676" s="2" t="n">
        <v>0.0814786327973908</v>
      </c>
      <c r="AF676" s="2" t="n">
        <v>0.0128785429177041</v>
      </c>
      <c r="AG676" s="2" t="n">
        <v>-0.174433399779975</v>
      </c>
      <c r="AH676" s="3" t="b">
        <f aca="false">TRUE()</f>
        <v>1</v>
      </c>
      <c r="AI676" s="3" t="n">
        <v>0.876543344756603</v>
      </c>
      <c r="AJ676" s="3" t="b">
        <f aca="false">TRUE()</f>
        <v>1</v>
      </c>
      <c r="AK676" s="3" t="n">
        <v>0.390189036106607</v>
      </c>
      <c r="AL676" s="3" t="b">
        <f aca="false">TRUE()</f>
        <v>1</v>
      </c>
      <c r="AM676" s="3" t="n">
        <v>0.82476781046449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2</v>
      </c>
      <c r="E677" s="2" t="n">
        <v>3</v>
      </c>
      <c r="F677" s="2" t="n">
        <v>18.434948822922</v>
      </c>
      <c r="G677" s="2" t="n">
        <v>0.839724680432645</v>
      </c>
      <c r="H677" s="2" t="n">
        <v>0.992955266175085</v>
      </c>
      <c r="I677" s="2" t="n">
        <v>0.082864393476896</v>
      </c>
      <c r="J677" s="2" t="n">
        <v>0.283187400297191</v>
      </c>
      <c r="K677" s="2" t="n">
        <v>5.78575101628593</v>
      </c>
      <c r="L677" s="2" t="n">
        <v>0.646</v>
      </c>
      <c r="M677" s="2" t="n">
        <v>0.101</v>
      </c>
      <c r="N677" s="2" t="n">
        <v>12.236</v>
      </c>
      <c r="O677" s="2" t="s">
        <v>41</v>
      </c>
      <c r="P677" s="2" t="n">
        <v>85.1</v>
      </c>
      <c r="Q677" s="2" t="n">
        <v>35.9</v>
      </c>
      <c r="R677" s="2" t="n">
        <v>4.253</v>
      </c>
      <c r="S677" s="2" t="n">
        <v>-1</v>
      </c>
      <c r="T677" s="2" t="n">
        <v>-0.208501809594396</v>
      </c>
      <c r="U677" s="2" t="n">
        <v>-0.825080551520743</v>
      </c>
      <c r="V677" s="2" t="n">
        <v>0.004472844229644</v>
      </c>
      <c r="W677" s="2" t="n">
        <v>0.0279607704589834</v>
      </c>
      <c r="X677" s="2" t="n">
        <v>0.032111687705487</v>
      </c>
      <c r="Y677" s="2" t="n">
        <v>0.0966930600810896</v>
      </c>
      <c r="Z677" s="2" t="n">
        <v>0.14428273746279</v>
      </c>
      <c r="AA677" s="2" t="n">
        <v>0.127962347388968</v>
      </c>
      <c r="AB677" s="2" t="n">
        <v>0.12475518752292</v>
      </c>
      <c r="AC677" s="2" t="n">
        <v>0.12218037900957</v>
      </c>
      <c r="AD677" s="2" t="n">
        <v>0.0995508818899842</v>
      </c>
      <c r="AE677" s="2" t="n">
        <v>0.122531680569771</v>
      </c>
      <c r="AF677" s="2" t="n">
        <v>0.129932038369421</v>
      </c>
      <c r="AG677" s="2" t="n">
        <v>0.214211795821293</v>
      </c>
      <c r="AH677" s="3" t="b">
        <f aca="false">TRUE()</f>
        <v>1</v>
      </c>
      <c r="AI677" s="3" t="n">
        <v>-0.046433458563505</v>
      </c>
      <c r="AJ677" s="3" t="b">
        <f aca="false">TRUE()</f>
        <v>1</v>
      </c>
      <c r="AK677" s="3" t="n">
        <v>0.022628454319286</v>
      </c>
      <c r="AL677" s="3" t="b">
        <f aca="false">TRUE()</f>
        <v>1</v>
      </c>
      <c r="AM677" s="3" t="n">
        <v>-1.74893999738147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2</v>
      </c>
      <c r="E678" s="2" t="n">
        <v>4</v>
      </c>
      <c r="F678" s="2" t="n">
        <v>17.1027289690524</v>
      </c>
      <c r="G678" s="2" t="n">
        <v>0.907786885245902</v>
      </c>
      <c r="H678" s="2" t="n">
        <v>0.974574902968865</v>
      </c>
      <c r="I678" s="2" t="n">
        <v>0.195306481411938</v>
      </c>
      <c r="J678" s="2" t="n">
        <v>0.466371784008833</v>
      </c>
      <c r="K678" s="2" t="n">
        <v>3.060412459719</v>
      </c>
      <c r="L678" s="2" t="n">
        <v>0.688</v>
      </c>
      <c r="M678" s="2" t="n">
        <v>0.115</v>
      </c>
      <c r="N678" s="2" t="n">
        <v>6.755</v>
      </c>
      <c r="O678" s="2" t="s">
        <v>41</v>
      </c>
      <c r="P678" s="2" t="n">
        <v>139.1</v>
      </c>
      <c r="Q678" s="2" t="n">
        <v>36.7</v>
      </c>
      <c r="R678" s="2" t="n">
        <v>6.955</v>
      </c>
      <c r="S678" s="2" t="n">
        <v>0.552484042602316</v>
      </c>
      <c r="T678" s="2" t="n">
        <v>-0.126151504711953</v>
      </c>
      <c r="U678" s="2" t="n">
        <v>-0.780355394728766</v>
      </c>
      <c r="V678" s="2" t="n">
        <v>0.202669981108272</v>
      </c>
      <c r="W678" s="2" t="n">
        <v>0.0384973299900023</v>
      </c>
      <c r="X678" s="2" t="n">
        <v>0.142341163006526</v>
      </c>
      <c r="Y678" s="2" t="n">
        <v>0.143780565880337</v>
      </c>
      <c r="Z678" s="2" t="n">
        <v>0.139624080361163</v>
      </c>
      <c r="AA678" s="2" t="n">
        <v>0.144753767051826</v>
      </c>
      <c r="AB678" s="2" t="n">
        <v>0.134860395588022</v>
      </c>
      <c r="AC678" s="2" t="n">
        <v>0.124395015162313</v>
      </c>
      <c r="AD678" s="2" t="n">
        <v>0.0929717604296078</v>
      </c>
      <c r="AE678" s="2" t="n">
        <v>0.0635726020361946</v>
      </c>
      <c r="AF678" s="2" t="n">
        <v>0.0137006504840105</v>
      </c>
      <c r="AG678" s="2" t="n">
        <v>-1.21499121066901</v>
      </c>
      <c r="AH678" s="3" t="b">
        <f aca="false">TRUE()</f>
        <v>1</v>
      </c>
      <c r="AI678" s="3" t="n">
        <v>0.470433551295755</v>
      </c>
      <c r="AJ678" s="3" t="b">
        <f aca="false">TRUE()</f>
        <v>1</v>
      </c>
      <c r="AK678" s="3" t="n">
        <v>0.537213268821536</v>
      </c>
      <c r="AL678" s="3" t="b">
        <f aca="false">TRUE()</f>
        <v>1</v>
      </c>
      <c r="AM678" s="3" t="n">
        <v>-0.506936229520146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2</v>
      </c>
      <c r="E679" s="2" t="n">
        <v>5</v>
      </c>
      <c r="F679" s="2" t="n">
        <v>24.2277453179541</v>
      </c>
      <c r="G679" s="2" t="n">
        <v>0.839357429718876</v>
      </c>
      <c r="H679" s="2" t="n">
        <v>0.988861681252162</v>
      </c>
      <c r="I679" s="2" t="n">
        <v>0.114668370374741</v>
      </c>
      <c r="J679" s="2" t="n">
        <v>0.319264159205828</v>
      </c>
      <c r="K679" s="2" t="n">
        <v>4.54258689904271</v>
      </c>
      <c r="L679" s="2" t="n">
        <v>0.636</v>
      </c>
      <c r="M679" s="2" t="n">
        <v>0.09</v>
      </c>
      <c r="N679" s="2" t="n">
        <v>9.654</v>
      </c>
      <c r="O679" s="2" t="s">
        <v>41</v>
      </c>
      <c r="P679" s="2" t="n">
        <v>119.9</v>
      </c>
      <c r="Q679" s="2" t="n">
        <v>45.4</v>
      </c>
      <c r="R679" s="2" t="n">
        <v>5.996</v>
      </c>
      <c r="S679" s="2" t="n">
        <v>0.438599198795199</v>
      </c>
      <c r="T679" s="2" t="n">
        <v>-0.356791503500428</v>
      </c>
      <c r="U679" s="2" t="n">
        <v>-0.417375338595604</v>
      </c>
      <c r="V679" s="2" t="n">
        <v>0.276420006842638</v>
      </c>
      <c r="W679" s="2" t="n">
        <v>0.0957015507015803</v>
      </c>
      <c r="X679" s="2" t="n">
        <v>0.114186700187917</v>
      </c>
      <c r="Y679" s="2" t="n">
        <v>0.159175775777116</v>
      </c>
      <c r="Z679" s="2" t="n">
        <v>0.155842999296345</v>
      </c>
      <c r="AA679" s="2" t="n">
        <v>0.144639072609389</v>
      </c>
      <c r="AB679" s="2" t="n">
        <v>0.129807783306299</v>
      </c>
      <c r="AC679" s="2" t="n">
        <v>0.114727297351896</v>
      </c>
      <c r="AD679" s="2" t="n">
        <v>0.0821010364164713</v>
      </c>
      <c r="AE679" s="2" t="n">
        <v>0.0753663962249692</v>
      </c>
      <c r="AF679" s="2" t="n">
        <v>0.0241529388295972</v>
      </c>
      <c r="AG679" s="2" t="n">
        <v>-0.437719645739862</v>
      </c>
      <c r="AH679" s="3" t="b">
        <f aca="false">TRUE()</f>
        <v>1</v>
      </c>
      <c r="AI679" s="3" t="n">
        <v>-0.16949703233952</v>
      </c>
      <c r="AJ679" s="3" t="b">
        <f aca="false">TRUE()</f>
        <v>1</v>
      </c>
      <c r="AK679" s="3" t="n">
        <v>-0.381688185646768</v>
      </c>
      <c r="AL679" s="3" t="b">
        <f aca="false">TRUE()</f>
        <v>1</v>
      </c>
      <c r="AM679" s="3" t="n">
        <v>-0.94853756920417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2</v>
      </c>
      <c r="E680" s="2" t="n">
        <v>7</v>
      </c>
      <c r="F680" s="2" t="n">
        <v>26.565051177078</v>
      </c>
      <c r="G680" s="2" t="n">
        <v>0.482600732600733</v>
      </c>
      <c r="H680" s="2" t="n">
        <v>0.98736350899684</v>
      </c>
      <c r="I680" s="2" t="n">
        <v>0.0620374667229503</v>
      </c>
      <c r="J680" s="2" t="n">
        <v>0.180055313964383</v>
      </c>
      <c r="K680" s="2" t="n">
        <v>8.08069435542373</v>
      </c>
      <c r="L680" s="2" t="n">
        <v>0.614</v>
      </c>
      <c r="M680" s="2" t="n">
        <v>0.078</v>
      </c>
      <c r="N680" s="2" t="n">
        <v>16.804</v>
      </c>
      <c r="O680" s="2" t="s">
        <v>41</v>
      </c>
      <c r="P680" s="2" t="n">
        <v>132.3</v>
      </c>
      <c r="Q680" s="2" t="n">
        <v>47.2</v>
      </c>
      <c r="R680" s="2" t="n">
        <v>6.616</v>
      </c>
      <c r="S680" s="2" t="n">
        <v>0.358947637598666</v>
      </c>
      <c r="T680" s="2" t="n">
        <v>-0.475633452215185</v>
      </c>
      <c r="U680" s="2" t="n">
        <v>-0.410784851993183</v>
      </c>
      <c r="V680" s="2" t="n">
        <v>0.144057720794716</v>
      </c>
      <c r="W680" s="2" t="n">
        <v>0.0492735581067778</v>
      </c>
      <c r="X680" s="2" t="n">
        <v>0.101554255196468</v>
      </c>
      <c r="Y680" s="2" t="n">
        <v>0.143194555263327</v>
      </c>
      <c r="Z680" s="2" t="n">
        <v>0.14956815918525</v>
      </c>
      <c r="AA680" s="2" t="n">
        <v>0.12017657460763</v>
      </c>
      <c r="AB680" s="2" t="n">
        <v>0.12641447081491</v>
      </c>
      <c r="AC680" s="2" t="n">
        <v>0.102580434007444</v>
      </c>
      <c r="AD680" s="2" t="n">
        <v>0.133610519739256</v>
      </c>
      <c r="AE680" s="2" t="n">
        <v>0.0957584991653125</v>
      </c>
      <c r="AF680" s="2" t="n">
        <v>0.0271425320204024</v>
      </c>
      <c r="AG680" s="2" t="n">
        <v>1.41770994914883</v>
      </c>
      <c r="AH680" s="3" t="b">
        <f aca="false">TRUE()</f>
        <v>1</v>
      </c>
      <c r="AI680" s="3" t="n">
        <v>-0.440236894646752</v>
      </c>
      <c r="AJ680" s="3" t="b">
        <f aca="false">TRUE()</f>
        <v>1</v>
      </c>
      <c r="AK680" s="3" t="n">
        <v>-0.822760883791554</v>
      </c>
      <c r="AL680" s="3" t="b">
        <f aca="false">TRUE()</f>
        <v>1</v>
      </c>
      <c r="AM680" s="3" t="n">
        <v>-0.66333670399157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2</v>
      </c>
      <c r="E681" s="2" t="n">
        <v>8</v>
      </c>
      <c r="F681" s="2" t="n">
        <v>23.6293777306568</v>
      </c>
      <c r="G681" s="2" t="n">
        <v>0.793581960104076</v>
      </c>
      <c r="H681" s="2" t="n">
        <v>0.991156041987014</v>
      </c>
      <c r="I681" s="2" t="n">
        <v>0.142213645438559</v>
      </c>
      <c r="J681" s="2" t="n">
        <v>0.291838837761599</v>
      </c>
      <c r="K681" s="2" t="n">
        <v>5.84481395120905</v>
      </c>
      <c r="L681" s="2" t="n">
        <v>0.704</v>
      </c>
      <c r="M681" s="2" t="n">
        <v>0.091</v>
      </c>
      <c r="N681" s="2" t="n">
        <v>12.375</v>
      </c>
      <c r="O681" s="2" t="s">
        <v>41</v>
      </c>
      <c r="P681" s="2" t="n">
        <v>118.5</v>
      </c>
      <c r="Q681" s="2" t="n">
        <v>43.7</v>
      </c>
      <c r="R681" s="2" t="n">
        <v>5.927</v>
      </c>
      <c r="S681" s="2" t="n">
        <v>0.367737803127848</v>
      </c>
      <c r="T681" s="2" t="n">
        <v>-0.353086127618046</v>
      </c>
      <c r="U681" s="2" t="n">
        <v>-0.438857933724952</v>
      </c>
      <c r="V681" s="2" t="n">
        <v>0.114797722209572</v>
      </c>
      <c r="W681" s="2" t="n">
        <v>0.0391044268563521</v>
      </c>
      <c r="X681" s="2" t="n">
        <v>0.105983933616548</v>
      </c>
      <c r="Y681" s="2" t="n">
        <v>0.13041194232568</v>
      </c>
      <c r="Z681" s="2" t="n">
        <v>0.112895696586695</v>
      </c>
      <c r="AA681" s="2" t="n">
        <v>0.141400216023672</v>
      </c>
      <c r="AB681" s="2" t="n">
        <v>0.145296954893619</v>
      </c>
      <c r="AC681" s="2" t="n">
        <v>0.117666946119682</v>
      </c>
      <c r="AD681" s="2" t="n">
        <v>0.120203397431116</v>
      </c>
      <c r="AE681" s="2" t="n">
        <v>0.106268161747618</v>
      </c>
      <c r="AF681" s="2" t="n">
        <v>0.0198727512553701</v>
      </c>
      <c r="AG681" s="2" t="n">
        <v>0.245185167537208</v>
      </c>
      <c r="AH681" s="3" t="b">
        <f aca="false">TRUE()</f>
        <v>1</v>
      </c>
      <c r="AI681" s="3" t="n">
        <v>0.667335269337378</v>
      </c>
      <c r="AJ681" s="3" t="b">
        <f aca="false">TRUE()</f>
        <v>1</v>
      </c>
      <c r="AK681" s="3" t="n">
        <v>-0.344932127468036</v>
      </c>
      <c r="AL681" s="3" t="b">
        <f aca="false">TRUE()</f>
        <v>1</v>
      </c>
      <c r="AM681" s="3" t="n">
        <v>-0.980737666889464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2</v>
      </c>
      <c r="E682" s="2" t="n">
        <v>9</v>
      </c>
      <c r="F682" s="2" t="n">
        <v>29.7448812969422</v>
      </c>
      <c r="G682" s="2" t="n">
        <v>0.823529411764706</v>
      </c>
      <c r="H682" s="2" t="n">
        <v>0.981327466661197</v>
      </c>
      <c r="I682" s="2" t="n">
        <v>0.169618416859183</v>
      </c>
      <c r="J682" s="2" t="n">
        <v>0.377200278498164</v>
      </c>
      <c r="K682" s="2" t="n">
        <v>2.90274354994152</v>
      </c>
      <c r="L682" s="2" t="n">
        <v>0.501</v>
      </c>
      <c r="M682" s="2" t="n">
        <v>0.091</v>
      </c>
      <c r="N682" s="2" t="n">
        <v>6.285</v>
      </c>
      <c r="O682" s="2" t="s">
        <v>41</v>
      </c>
      <c r="P682" s="2" t="n">
        <v>201.3</v>
      </c>
      <c r="Q682" s="2" t="n">
        <v>43.2</v>
      </c>
      <c r="R682" s="2" t="n">
        <v>10.063</v>
      </c>
      <c r="S682" s="2" t="n">
        <v>0.997569657520633</v>
      </c>
      <c r="T682" s="2" t="n">
        <v>-0.0221962311542725</v>
      </c>
      <c r="U682" s="2" t="n">
        <v>-0.576294288251408</v>
      </c>
      <c r="V682" s="2" t="n">
        <v>0.177914935955472</v>
      </c>
      <c r="W682" s="2" t="n">
        <v>0.0935840209041008</v>
      </c>
      <c r="X682" s="2" t="n">
        <v>0.0663549544924847</v>
      </c>
      <c r="Y682" s="2" t="n">
        <v>0.144082774739775</v>
      </c>
      <c r="Z682" s="2" t="n">
        <v>0.224006392025291</v>
      </c>
      <c r="AA682" s="2" t="n">
        <v>0.171448044102844</v>
      </c>
      <c r="AB682" s="2" t="n">
        <v>0.15512282072547</v>
      </c>
      <c r="AC682" s="2" t="n">
        <v>0.108798525000662</v>
      </c>
      <c r="AD682" s="2" t="n">
        <v>0.0656775611348298</v>
      </c>
      <c r="AE682" s="2" t="n">
        <v>0.0388731252290325</v>
      </c>
      <c r="AF682" s="2" t="n">
        <v>0.0256358025496117</v>
      </c>
      <c r="AG682" s="2" t="n">
        <v>-1.29767483885202</v>
      </c>
      <c r="AH682" s="3" t="b">
        <f aca="false">TRUE()</f>
        <v>1</v>
      </c>
      <c r="AI682" s="3" t="n">
        <v>-1.83085527831572</v>
      </c>
      <c r="AJ682" s="3" t="b">
        <f aca="false">TRUE()</f>
        <v>1</v>
      </c>
      <c r="AK682" s="3" t="n">
        <v>-0.344932127468036</v>
      </c>
      <c r="AL682" s="3" t="b">
        <f aca="false">TRUE()</f>
        <v>1</v>
      </c>
      <c r="AM682" s="3" t="n">
        <v>0.923668110497894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2</v>
      </c>
      <c r="E683" s="2" t="n">
        <v>10</v>
      </c>
      <c r="F683" s="2" t="n">
        <v>62.1027289690524</v>
      </c>
      <c r="G683" s="2" t="n">
        <v>0.644295302013423</v>
      </c>
      <c r="H683" s="2" t="n">
        <v>0.987969812022433</v>
      </c>
      <c r="I683" s="2" t="n">
        <v>0.0953015119249309</v>
      </c>
      <c r="J683" s="2" t="n">
        <v>0.237530882125703</v>
      </c>
      <c r="K683" s="2" t="n">
        <v>5.48825287763097</v>
      </c>
      <c r="L683" s="2" t="n">
        <v>0.569</v>
      </c>
      <c r="M683" s="2" t="n">
        <v>0.08</v>
      </c>
      <c r="N683" s="2" t="n">
        <v>11.618</v>
      </c>
      <c r="O683" s="2" t="s">
        <v>41</v>
      </c>
      <c r="P683" s="2" t="n">
        <v>207.9</v>
      </c>
      <c r="Q683" s="2" t="n">
        <v>49.2</v>
      </c>
      <c r="R683" s="2" t="n">
        <v>10.396</v>
      </c>
      <c r="S683" s="2" t="n">
        <v>0.53510534832147</v>
      </c>
      <c r="T683" s="2" t="n">
        <v>0.352522009765942</v>
      </c>
      <c r="U683" s="2" t="n">
        <v>0.026482317447003</v>
      </c>
      <c r="V683" s="2" t="n">
        <v>0.202551722532531</v>
      </c>
      <c r="W683" s="2" t="n">
        <v>0.087113247294489</v>
      </c>
      <c r="X683" s="2" t="n">
        <v>0.0705141223607549</v>
      </c>
      <c r="Y683" s="2" t="n">
        <v>0.137781013098255</v>
      </c>
      <c r="Z683" s="2" t="n">
        <v>0.176623948835519</v>
      </c>
      <c r="AA683" s="2" t="n">
        <v>0.173128237544551</v>
      </c>
      <c r="AB683" s="2" t="n">
        <v>0.145091702637906</v>
      </c>
      <c r="AC683" s="2" t="n">
        <v>0.109771231244628</v>
      </c>
      <c r="AD683" s="2" t="n">
        <v>0.0902272575877282</v>
      </c>
      <c r="AE683" s="2" t="n">
        <v>0.0680307738386035</v>
      </c>
      <c r="AF683" s="2" t="n">
        <v>0.0288317128520542</v>
      </c>
      <c r="AG683" s="2" t="n">
        <v>0.0581999002839745</v>
      </c>
      <c r="AH683" s="3" t="b">
        <f aca="false">TRUE()</f>
        <v>1</v>
      </c>
      <c r="AI683" s="3" t="n">
        <v>-0.994022976638817</v>
      </c>
      <c r="AJ683" s="3" t="b">
        <f aca="false">TRUE()</f>
        <v>1</v>
      </c>
      <c r="AK683" s="3" t="n">
        <v>-0.749248767434089</v>
      </c>
      <c r="AL683" s="3" t="b">
        <f aca="false">TRUE()</f>
        <v>1</v>
      </c>
      <c r="AM683" s="3" t="n">
        <v>1.0754685710142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2</v>
      </c>
      <c r="E684" s="2" t="n">
        <v>11</v>
      </c>
      <c r="F684" s="2" t="n">
        <v>31.7594800848128</v>
      </c>
      <c r="G684" s="2" t="n">
        <v>0.783004552352049</v>
      </c>
      <c r="H684" s="2" t="n">
        <v>0.987605973322103</v>
      </c>
      <c r="I684" s="2" t="n">
        <v>0.155243763015913</v>
      </c>
      <c r="J684" s="2" t="n">
        <v>0.342566042142983</v>
      </c>
      <c r="K684" s="2" t="n">
        <v>3.94151384018256</v>
      </c>
      <c r="L684" s="2" t="n">
        <v>0.588</v>
      </c>
      <c r="M684" s="2" t="n">
        <v>0.066</v>
      </c>
      <c r="N684" s="2" t="n">
        <v>8.65</v>
      </c>
      <c r="O684" s="2" t="s">
        <v>41</v>
      </c>
      <c r="P684" s="2" t="n">
        <v>195.8</v>
      </c>
      <c r="Q684" s="2" t="n">
        <v>59.7</v>
      </c>
      <c r="R684" s="2" t="n">
        <v>9.791</v>
      </c>
      <c r="S684" s="2" t="n">
        <v>-1</v>
      </c>
      <c r="T684" s="2" t="n">
        <v>-0.253790380825953</v>
      </c>
      <c r="U684" s="2" t="n">
        <v>-0.515100838983225</v>
      </c>
      <c r="V684" s="2" t="n">
        <v>0.208314420494746</v>
      </c>
      <c r="W684" s="2" t="n">
        <v>0.0800398245264984</v>
      </c>
      <c r="X684" s="2" t="n">
        <v>0.229526073643303</v>
      </c>
      <c r="Y684" s="2" t="n">
        <v>0.221428674998777</v>
      </c>
      <c r="Z684" s="2" t="n">
        <v>0.167269455068778</v>
      </c>
      <c r="AA684" s="2" t="n">
        <v>0.117541533879668</v>
      </c>
      <c r="AB684" s="2" t="n">
        <v>0.0642673009826186</v>
      </c>
      <c r="AC684" s="2" t="n">
        <v>0.0523403564509638</v>
      </c>
      <c r="AD684" s="2" t="n">
        <v>0.0418317969298604</v>
      </c>
      <c r="AE684" s="2" t="n">
        <v>0.0493529314151297</v>
      </c>
      <c r="AF684" s="2" t="n">
        <v>0.0564418766309014</v>
      </c>
      <c r="AG684" s="2" t="n">
        <v>-0.752930180142375</v>
      </c>
      <c r="AH684" s="3" t="b">
        <f aca="false">TRUE()</f>
        <v>1</v>
      </c>
      <c r="AI684" s="3" t="n">
        <v>-0.76020218646439</v>
      </c>
      <c r="AJ684" s="3" t="b">
        <f aca="false">TRUE()</f>
        <v>1</v>
      </c>
      <c r="AK684" s="3" t="n">
        <v>-1.26383358193634</v>
      </c>
      <c r="AL684" s="3" t="b">
        <f aca="false">TRUE()</f>
        <v>1</v>
      </c>
      <c r="AM684" s="3" t="n">
        <v>0.797167726734241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2</v>
      </c>
      <c r="E685" s="2" t="n">
        <v>12</v>
      </c>
      <c r="F685" s="2" t="n">
        <v>17.1027289690524</v>
      </c>
      <c r="G685" s="2" t="n">
        <v>0.879699248120301</v>
      </c>
      <c r="H685" s="2" t="n">
        <v>0.985029439292323</v>
      </c>
      <c r="I685" s="2" t="n">
        <v>0.143184377868141</v>
      </c>
      <c r="J685" s="2" t="n">
        <v>0.359730486724685</v>
      </c>
      <c r="K685" s="2" t="n">
        <v>4.07682752568704</v>
      </c>
      <c r="L685" s="2" t="n">
        <v>0.666</v>
      </c>
      <c r="M685" s="2" t="n">
        <v>0.107</v>
      </c>
      <c r="N685" s="2" t="n">
        <v>8.764</v>
      </c>
      <c r="O685" s="2" t="s">
        <v>41</v>
      </c>
      <c r="P685" s="2" t="n">
        <v>211.6</v>
      </c>
      <c r="Q685" s="2" t="n">
        <v>79.2</v>
      </c>
      <c r="R685" s="2" t="n">
        <v>10.579</v>
      </c>
      <c r="S685" s="2" t="n">
        <v>0.408174543489508</v>
      </c>
      <c r="T685" s="2" t="n">
        <v>-0.469849155177277</v>
      </c>
      <c r="U685" s="2" t="n">
        <v>-0.696035972354706</v>
      </c>
      <c r="V685" s="2" t="n">
        <v>0.186110656248148</v>
      </c>
      <c r="W685" s="2" t="n">
        <v>0.00184648727922765</v>
      </c>
      <c r="X685" s="2" t="n">
        <v>0.120672264345579</v>
      </c>
      <c r="Y685" s="2" t="n">
        <v>0.131840027814081</v>
      </c>
      <c r="Z685" s="2" t="n">
        <v>0.120588911802621</v>
      </c>
      <c r="AA685" s="2" t="n">
        <v>0.136960840310546</v>
      </c>
      <c r="AB685" s="2" t="n">
        <v>0.14936644960036</v>
      </c>
      <c r="AC685" s="2" t="n">
        <v>0.134304427382227</v>
      </c>
      <c r="AD685" s="2" t="n">
        <v>0.113433412768919</v>
      </c>
      <c r="AE685" s="2" t="n">
        <v>0.0733642896476823</v>
      </c>
      <c r="AF685" s="2" t="n">
        <v>0.0194693763279859</v>
      </c>
      <c r="AG685" s="2" t="n">
        <v>-0.681969922497949</v>
      </c>
      <c r="AH685" s="3" t="b">
        <f aca="false">TRUE()</f>
        <v>1</v>
      </c>
      <c r="AI685" s="3" t="n">
        <v>0.199693688988524</v>
      </c>
      <c r="AJ685" s="3" t="b">
        <f aca="false">TRUE()</f>
        <v>1</v>
      </c>
      <c r="AK685" s="3" t="n">
        <v>0.243164803391679</v>
      </c>
      <c r="AL685" s="3" t="b">
        <f aca="false">TRUE()</f>
        <v>1</v>
      </c>
      <c r="AM685" s="3" t="n">
        <v>1.16056882918255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2</v>
      </c>
      <c r="E686" s="2" t="n">
        <v>14</v>
      </c>
      <c r="F686" s="2" t="n">
        <v>37.8749836510982</v>
      </c>
      <c r="G686" s="2" t="n">
        <v>0.502330226364847</v>
      </c>
      <c r="H686" s="2" t="n">
        <v>0.974754763003372</v>
      </c>
      <c r="I686" s="2" t="n">
        <v>0.0595609917851498</v>
      </c>
      <c r="J686" s="2" t="n">
        <v>0.196135803978748</v>
      </c>
      <c r="K686" s="2" t="n">
        <v>9.42259932904908</v>
      </c>
      <c r="L686" s="2" t="n">
        <v>0.729</v>
      </c>
      <c r="M686" s="2" t="n">
        <v>0.079</v>
      </c>
      <c r="N686" s="2" t="n">
        <v>19.531</v>
      </c>
      <c r="O686" s="2" t="s">
        <v>41</v>
      </c>
      <c r="P686" s="2" t="n">
        <v>209.1</v>
      </c>
      <c r="Q686" s="2" t="n">
        <v>68.6</v>
      </c>
      <c r="R686" s="2" t="n">
        <v>10.457</v>
      </c>
      <c r="S686" s="2" t="n">
        <v>0.403309532719176</v>
      </c>
      <c r="T686" s="2" t="n">
        <v>-0.235164662058021</v>
      </c>
      <c r="U686" s="2" t="n">
        <v>-0.655303865638774</v>
      </c>
      <c r="V686" s="2" t="n">
        <v>0.0017134014656176</v>
      </c>
      <c r="W686" s="2" t="n">
        <v>0.0132664613283559</v>
      </c>
      <c r="X686" s="2" t="n">
        <v>0.0193314533559511</v>
      </c>
      <c r="Y686" s="2" t="n">
        <v>0.11637209740429</v>
      </c>
      <c r="Z686" s="2" t="n">
        <v>0.156171019936402</v>
      </c>
      <c r="AA686" s="2" t="n">
        <v>0.121694729368048</v>
      </c>
      <c r="AB686" s="2" t="n">
        <v>0.141935840592176</v>
      </c>
      <c r="AC686" s="2" t="n">
        <v>0.132343598601847</v>
      </c>
      <c r="AD686" s="2" t="n">
        <v>0.135481867534606</v>
      </c>
      <c r="AE686" s="2" t="n">
        <v>0.10720073409798</v>
      </c>
      <c r="AF686" s="2" t="n">
        <v>0.0694686591087011</v>
      </c>
      <c r="AG686" s="2" t="n">
        <v>2.12142238080558</v>
      </c>
      <c r="AH686" s="3" t="b">
        <f aca="false">TRUE()</f>
        <v>1</v>
      </c>
      <c r="AI686" s="3" t="n">
        <v>0.974994203777415</v>
      </c>
      <c r="AJ686" s="3" t="b">
        <f aca="false">TRUE()</f>
        <v>1</v>
      </c>
      <c r="AK686" s="3" t="n">
        <v>-0.786004825612822</v>
      </c>
      <c r="AL686" s="3" t="b">
        <f aca="false">TRUE()</f>
        <v>1</v>
      </c>
      <c r="AM686" s="3" t="n">
        <v>1.1030686547445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2</v>
      </c>
      <c r="E687" s="2" t="n">
        <v>15</v>
      </c>
      <c r="F687" s="2" t="n">
        <v>26.565051177078</v>
      </c>
      <c r="G687" s="2" t="n">
        <v>0.699346405228758</v>
      </c>
      <c r="H687" s="2" t="n">
        <v>0.969871510990971</v>
      </c>
      <c r="I687" s="2" t="n">
        <v>0.166820364840811</v>
      </c>
      <c r="J687" s="2" t="n">
        <v>0.369613669492282</v>
      </c>
      <c r="K687" s="2" t="n">
        <v>3.0625344630844</v>
      </c>
      <c r="L687" s="2" t="n">
        <v>0.541</v>
      </c>
      <c r="M687" s="2" t="n">
        <v>0.11</v>
      </c>
      <c r="N687" s="2" t="n">
        <v>6.642</v>
      </c>
      <c r="O687" s="2" t="s">
        <v>41</v>
      </c>
      <c r="P687" s="2" t="n">
        <v>173.9</v>
      </c>
      <c r="Q687" s="2" t="n">
        <v>34.5</v>
      </c>
      <c r="R687" s="2" t="n">
        <v>8.697</v>
      </c>
      <c r="S687" s="2" t="n">
        <v>0.775150374403464</v>
      </c>
      <c r="T687" s="2" t="n">
        <v>-0.0123173020909541</v>
      </c>
      <c r="U687" s="2" t="n">
        <v>0.0532127067703141</v>
      </c>
      <c r="V687" s="2" t="n">
        <v>0.152382607145593</v>
      </c>
      <c r="W687" s="2" t="n">
        <v>0.0721030827756319</v>
      </c>
      <c r="X687" s="2" t="n">
        <v>0.111772834394095</v>
      </c>
      <c r="Y687" s="2" t="n">
        <v>0.12618060655319</v>
      </c>
      <c r="Z687" s="2" t="n">
        <v>0.145351440419386</v>
      </c>
      <c r="AA687" s="2" t="n">
        <v>0.15052768250359</v>
      </c>
      <c r="AB687" s="2" t="n">
        <v>0.135396438254503</v>
      </c>
      <c r="AC687" s="2" t="n">
        <v>0.106753398932531</v>
      </c>
      <c r="AD687" s="2" t="n">
        <v>0.0966020633975731</v>
      </c>
      <c r="AE687" s="2" t="n">
        <v>0.085299275794233</v>
      </c>
      <c r="AF687" s="2" t="n">
        <v>0.0421162597508977</v>
      </c>
      <c r="AG687" s="2" t="n">
        <v>-1.21387840448854</v>
      </c>
      <c r="AH687" s="3" t="b">
        <f aca="false">TRUE()</f>
        <v>1</v>
      </c>
      <c r="AI687" s="3" t="n">
        <v>-1.33860098321166</v>
      </c>
      <c r="AJ687" s="3" t="b">
        <f aca="false">TRUE()</f>
        <v>1</v>
      </c>
      <c r="AK687" s="3" t="n">
        <v>0.353432977927875</v>
      </c>
      <c r="AL687" s="3" t="b">
        <f aca="false">TRUE()</f>
        <v>1</v>
      </c>
      <c r="AM687" s="3" t="n">
        <v>0.2934661986571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2</v>
      </c>
      <c r="E688" s="2" t="n">
        <v>16</v>
      </c>
      <c r="F688" s="2" t="n">
        <v>46.8476102659946</v>
      </c>
      <c r="G688" s="2" t="n">
        <v>0.551932367149759</v>
      </c>
      <c r="H688" s="2" t="n">
        <v>0.992289105248413</v>
      </c>
      <c r="I688" s="2" t="n">
        <v>0.063136986973087</v>
      </c>
      <c r="J688" s="2" t="n">
        <v>0.187101768403322</v>
      </c>
      <c r="K688" s="2" t="n">
        <v>7.20443834623769</v>
      </c>
      <c r="L688" s="2" t="n">
        <v>0.603</v>
      </c>
      <c r="M688" s="2" t="n">
        <v>0.136</v>
      </c>
      <c r="N688" s="2" t="n">
        <v>15.277</v>
      </c>
      <c r="O688" s="2" t="s">
        <v>41</v>
      </c>
      <c r="P688" s="2" t="n">
        <v>161.6</v>
      </c>
      <c r="Q688" s="2" t="n">
        <v>65.1</v>
      </c>
      <c r="R688" s="2" t="n">
        <v>8.08</v>
      </c>
      <c r="S688" s="2" t="n">
        <v>0.00072739072324696</v>
      </c>
      <c r="T688" s="2" t="n">
        <v>0.522022497150922</v>
      </c>
      <c r="U688" s="2" t="n">
        <v>-0.0795955807034194</v>
      </c>
      <c r="V688" s="2" t="n">
        <v>0.356533132697958</v>
      </c>
      <c r="W688" s="2" t="n">
        <v>0.148926129680113</v>
      </c>
      <c r="X688" s="2" t="n">
        <v>0.248332308056019</v>
      </c>
      <c r="Y688" s="2" t="n">
        <v>0.220435339620289</v>
      </c>
      <c r="Z688" s="2" t="n">
        <v>0.107851701234908</v>
      </c>
      <c r="AA688" s="2" t="n">
        <v>0.146433999401563</v>
      </c>
      <c r="AB688" s="2" t="n">
        <v>0.0862973831769568</v>
      </c>
      <c r="AC688" s="2" t="n">
        <v>0.079846945674484</v>
      </c>
      <c r="AD688" s="2" t="n">
        <v>0.0472833314311334</v>
      </c>
      <c r="AE688" s="2" t="n">
        <v>0.0496812035901035</v>
      </c>
      <c r="AF688" s="2" t="n">
        <v>0.0138377878145434</v>
      </c>
      <c r="AG688" s="2" t="n">
        <v>0.958189894377558</v>
      </c>
      <c r="AH688" s="3" t="b">
        <f aca="false">TRUE()</f>
        <v>1</v>
      </c>
      <c r="AI688" s="3" t="n">
        <v>-0.575606825800368</v>
      </c>
      <c r="AJ688" s="3" t="b">
        <f aca="false">TRUE()</f>
        <v>1</v>
      </c>
      <c r="AK688" s="3" t="n">
        <v>1.30909049057491</v>
      </c>
      <c r="AL688" s="3" t="b">
        <f aca="false">TRUE()</f>
        <v>1</v>
      </c>
      <c r="AM688" s="3" t="n">
        <v>0.010565340422070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2</v>
      </c>
      <c r="E689" s="2" t="n">
        <v>17</v>
      </c>
      <c r="F689" s="2" t="n">
        <v>24.2277453179541</v>
      </c>
      <c r="G689" s="2" t="n">
        <v>0.837552742616034</v>
      </c>
      <c r="H689" s="2" t="n">
        <v>0.984024582154662</v>
      </c>
      <c r="I689" s="2" t="n">
        <v>0.157961281018706</v>
      </c>
      <c r="J689" s="2" t="n">
        <v>0.379133950828194</v>
      </c>
      <c r="K689" s="2" t="n">
        <v>3.31521097957709</v>
      </c>
      <c r="L689" s="2" t="n">
        <v>0.553</v>
      </c>
      <c r="M689" s="2" t="n">
        <v>0.084</v>
      </c>
      <c r="N689" s="2" t="n">
        <v>7.132</v>
      </c>
      <c r="O689" s="2" t="s">
        <v>41</v>
      </c>
      <c r="P689" s="2" t="n">
        <v>247.6</v>
      </c>
      <c r="Q689" s="2" t="n">
        <v>53.3</v>
      </c>
      <c r="R689" s="2" t="n">
        <v>12.381</v>
      </c>
      <c r="S689" s="2" t="n">
        <v>2.54917195470217E-005</v>
      </c>
      <c r="T689" s="2" t="n">
        <v>-0.322703093016691</v>
      </c>
      <c r="U689" s="2" t="n">
        <v>-0.479678338080089</v>
      </c>
      <c r="V689" s="2" t="n">
        <v>0.165303796763118</v>
      </c>
      <c r="W689" s="2" t="n">
        <v>0.0441811015850702</v>
      </c>
      <c r="X689" s="2" t="n">
        <v>0.104816062302387</v>
      </c>
      <c r="Y689" s="2" t="n">
        <v>0.137800470393825</v>
      </c>
      <c r="Z689" s="2" t="n">
        <v>0.151211023395309</v>
      </c>
      <c r="AA689" s="2" t="n">
        <v>0.141510933258712</v>
      </c>
      <c r="AB689" s="2" t="n">
        <v>0.143685454965124</v>
      </c>
      <c r="AC689" s="2" t="n">
        <v>0.138339388836246</v>
      </c>
      <c r="AD689" s="2" t="n">
        <v>0.0941265374931683</v>
      </c>
      <c r="AE689" s="2" t="n">
        <v>0.0680591631912888</v>
      </c>
      <c r="AF689" s="2" t="n">
        <v>0.0204509661639394</v>
      </c>
      <c r="AG689" s="2" t="n">
        <v>-1.08137155091958</v>
      </c>
      <c r="AH689" s="3" t="b">
        <f aca="false">TRUE()</f>
        <v>1</v>
      </c>
      <c r="AI689" s="3" t="n">
        <v>-1.19092469468044</v>
      </c>
      <c r="AJ689" s="3" t="b">
        <f aca="false">TRUE()</f>
        <v>1</v>
      </c>
      <c r="AK689" s="3" t="n">
        <v>-0.602224534719161</v>
      </c>
      <c r="AL689" s="3" t="b">
        <f aca="false">TRUE()</f>
        <v>1</v>
      </c>
      <c r="AM689" s="3" t="n">
        <v>1.9885713410901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2</v>
      </c>
      <c r="E690" s="2" t="n">
        <v>18</v>
      </c>
      <c r="F690" s="2" t="n">
        <v>26.565051177078</v>
      </c>
      <c r="G690" s="2" t="n">
        <v>0.67196608373079</v>
      </c>
      <c r="H690" s="2" t="n">
        <v>0.994408240287518</v>
      </c>
      <c r="I690" s="2" t="n">
        <v>0.0791328175043715</v>
      </c>
      <c r="J690" s="2" t="n">
        <v>0.210824044515992</v>
      </c>
      <c r="K690" s="2" t="n">
        <v>8.32286738130767</v>
      </c>
      <c r="L690" s="2" t="n">
        <v>0.682</v>
      </c>
      <c r="M690" s="2" t="n">
        <v>0.09</v>
      </c>
      <c r="N690" s="2" t="n">
        <v>17.28</v>
      </c>
      <c r="O690" s="2" t="s">
        <v>41</v>
      </c>
      <c r="P690" s="2" t="n">
        <v>126.6</v>
      </c>
      <c r="Q690" s="2" t="n">
        <v>55.3</v>
      </c>
      <c r="R690" s="2" t="n">
        <v>6.329</v>
      </c>
      <c r="S690" s="2" t="n">
        <v>0.334340686941626</v>
      </c>
      <c r="T690" s="2" t="n">
        <v>0.144494369710458</v>
      </c>
      <c r="U690" s="2" t="n">
        <v>-0.712800866099041</v>
      </c>
      <c r="V690" s="2" t="n">
        <v>0.360478871730197</v>
      </c>
      <c r="W690" s="2" t="n">
        <v>0.15084426142575</v>
      </c>
      <c r="X690" s="2" t="n">
        <v>0.0705358075723358</v>
      </c>
      <c r="Y690" s="2" t="n">
        <v>0.156031402927157</v>
      </c>
      <c r="Z690" s="2" t="n">
        <v>0.195605488847427</v>
      </c>
      <c r="AA690" s="2" t="n">
        <v>0.166803843928595</v>
      </c>
      <c r="AB690" s="2" t="n">
        <v>0.12430092110798</v>
      </c>
      <c r="AC690" s="2" t="n">
        <v>0.123525687924818</v>
      </c>
      <c r="AD690" s="2" t="n">
        <v>0.0954508802542333</v>
      </c>
      <c r="AE690" s="2" t="n">
        <v>0.0612926057298096</v>
      </c>
      <c r="AF690" s="2" t="n">
        <v>0.00645336170764386</v>
      </c>
      <c r="AG690" s="2" t="n">
        <v>1.54470863555062</v>
      </c>
      <c r="AH690" s="3" t="b">
        <f aca="false">TRUE()</f>
        <v>1</v>
      </c>
      <c r="AI690" s="3" t="n">
        <v>0.396595407030148</v>
      </c>
      <c r="AJ690" s="3" t="b">
        <f aca="false">TRUE()</f>
        <v>1</v>
      </c>
      <c r="AK690" s="3" t="n">
        <v>-0.381688185646768</v>
      </c>
      <c r="AL690" s="3" t="b">
        <f aca="false">TRUE()</f>
        <v>1</v>
      </c>
      <c r="AM690" s="3" t="n">
        <v>-0.794437101710266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2</v>
      </c>
      <c r="E691" s="2" t="n">
        <v>19</v>
      </c>
      <c r="F691" s="2" t="n">
        <v>15.2551187030578</v>
      </c>
      <c r="G691" s="2" t="n">
        <v>0.877358490566038</v>
      </c>
      <c r="H691" s="2" t="n">
        <v>0.975478534596185</v>
      </c>
      <c r="I691" s="2" t="n">
        <v>0.211197284768793</v>
      </c>
      <c r="J691" s="2" t="n">
        <v>0.460505767822572</v>
      </c>
      <c r="K691" s="2" t="n">
        <v>2.42875850156354</v>
      </c>
      <c r="L691" s="2" t="n">
        <v>0.53</v>
      </c>
      <c r="M691" s="2" t="n">
        <v>0.106</v>
      </c>
      <c r="N691" s="2" t="n">
        <v>5.396</v>
      </c>
      <c r="O691" s="2" t="s">
        <v>41</v>
      </c>
      <c r="P691" s="2" t="n">
        <v>145.9</v>
      </c>
      <c r="Q691" s="2" t="n">
        <v>43</v>
      </c>
      <c r="R691" s="2" t="n">
        <v>7.297</v>
      </c>
      <c r="S691" s="2" t="n">
        <v>0.529499949979154</v>
      </c>
      <c r="T691" s="2" t="n">
        <v>-0.432362340392975</v>
      </c>
      <c r="U691" s="2" t="n">
        <v>-0.43440503302891</v>
      </c>
      <c r="V691" s="2" t="n">
        <v>0.370524271963904</v>
      </c>
      <c r="W691" s="2" t="n">
        <v>0.089650860230621</v>
      </c>
      <c r="X691" s="2" t="n">
        <v>0.157490956175313</v>
      </c>
      <c r="Y691" s="2" t="n">
        <v>0.160590718459716</v>
      </c>
      <c r="Z691" s="2" t="n">
        <v>0.149797420452957</v>
      </c>
      <c r="AA691" s="2" t="n">
        <v>0.137729986731856</v>
      </c>
      <c r="AB691" s="2" t="n">
        <v>0.123392079245207</v>
      </c>
      <c r="AC691" s="2" t="n">
        <v>0.106722735719183</v>
      </c>
      <c r="AD691" s="2" t="n">
        <v>0.0823690814498054</v>
      </c>
      <c r="AE691" s="2" t="n">
        <v>0.0568098256413829</v>
      </c>
      <c r="AF691" s="2" t="n">
        <v>0.0250971961245788</v>
      </c>
      <c r="AG691" s="2" t="n">
        <v>-1.54623876664036</v>
      </c>
      <c r="AH691" s="3" t="b">
        <f aca="false">TRUE()</f>
        <v>1</v>
      </c>
      <c r="AI691" s="3" t="n">
        <v>-1.47397091436527</v>
      </c>
      <c r="AJ691" s="3" t="b">
        <f aca="false">TRUE()</f>
        <v>1</v>
      </c>
      <c r="AK691" s="3" t="n">
        <v>0.206408745212946</v>
      </c>
      <c r="AL691" s="3" t="b">
        <f aca="false">TRUE()</f>
        <v>1</v>
      </c>
      <c r="AM691" s="3" t="n">
        <v>-0.35053575504872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2</v>
      </c>
      <c r="E692" s="2" t="n">
        <v>20</v>
      </c>
      <c r="F692" s="2" t="n">
        <v>18.434948822922</v>
      </c>
      <c r="G692" s="2" t="n">
        <v>0.927472527472528</v>
      </c>
      <c r="H692" s="2" t="n">
        <v>0.96837436674662</v>
      </c>
      <c r="I692" s="2" t="n">
        <v>0.219309015460506</v>
      </c>
      <c r="J692" s="2" t="n">
        <v>0.508877494288249</v>
      </c>
      <c r="K692" s="2" t="n">
        <v>2.82745550696661</v>
      </c>
      <c r="L692" s="2" t="n">
        <v>0.723</v>
      </c>
      <c r="M692" s="2" t="n">
        <v>0.124</v>
      </c>
      <c r="N692" s="2" t="n">
        <v>6.321</v>
      </c>
      <c r="O692" s="2" t="s">
        <v>41</v>
      </c>
      <c r="P692" s="2" t="n">
        <v>162.7</v>
      </c>
      <c r="Q692" s="2" t="n">
        <v>56.1</v>
      </c>
      <c r="R692" s="2" t="n">
        <v>8.136</v>
      </c>
      <c r="S692" s="2" t="n">
        <v>0.332748911276886</v>
      </c>
      <c r="T692" s="2" t="n">
        <v>-0.357279063916348</v>
      </c>
      <c r="U692" s="2" t="n">
        <v>-0.156756495828024</v>
      </c>
      <c r="V692" s="2" t="n">
        <v>0.247788763608896</v>
      </c>
      <c r="W692" s="2" t="n">
        <v>0.121766509134263</v>
      </c>
      <c r="X692" s="2" t="n">
        <v>0.0588396076578238</v>
      </c>
      <c r="Y692" s="2" t="n">
        <v>0.132797590511144</v>
      </c>
      <c r="Z692" s="2" t="n">
        <v>0.236996834454997</v>
      </c>
      <c r="AA692" s="2" t="n">
        <v>0.213484156056984</v>
      </c>
      <c r="AB692" s="2" t="n">
        <v>0.155453585632467</v>
      </c>
      <c r="AC692" s="2" t="n">
        <v>0.116890905962251</v>
      </c>
      <c r="AD692" s="2" t="n">
        <v>0.0429541359430127</v>
      </c>
      <c r="AE692" s="2" t="n">
        <v>0.0163314737414948</v>
      </c>
      <c r="AF692" s="2" t="n">
        <v>0.0262517100398264</v>
      </c>
      <c r="AG692" s="2" t="n">
        <v>-1.33715686838308</v>
      </c>
      <c r="AH692" s="3" t="b">
        <f aca="false">TRUE()</f>
        <v>1</v>
      </c>
      <c r="AI692" s="3" t="n">
        <v>0.901156059511806</v>
      </c>
      <c r="AJ692" s="3" t="b">
        <f aca="false">TRUE()</f>
        <v>1</v>
      </c>
      <c r="AK692" s="3" t="n">
        <v>0.868017792430125</v>
      </c>
      <c r="AL692" s="3" t="b">
        <f aca="false">TRUE()</f>
        <v>1</v>
      </c>
      <c r="AM692" s="3" t="n">
        <v>0.0358654171748013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2</v>
      </c>
      <c r="E693" s="2" t="n">
        <v>21</v>
      </c>
      <c r="F693" s="2" t="n">
        <v>13.2405199151872</v>
      </c>
      <c r="G693" s="2" t="n">
        <v>0.924603174603175</v>
      </c>
      <c r="H693" s="2" t="n">
        <v>0.971085089683396</v>
      </c>
      <c r="I693" s="2" t="n">
        <v>0.272419480186679</v>
      </c>
      <c r="J693" s="2" t="n">
        <v>0.482863960531379</v>
      </c>
      <c r="K693" s="2" t="n">
        <v>3.12295694513004</v>
      </c>
      <c r="L693" s="2" t="n">
        <v>0.686</v>
      </c>
      <c r="M693" s="2" t="n">
        <v>0.124</v>
      </c>
      <c r="N693" s="2" t="n">
        <v>6.896</v>
      </c>
      <c r="O693" s="2" t="s">
        <v>41</v>
      </c>
      <c r="P693" s="2" t="n">
        <v>122.7</v>
      </c>
      <c r="Q693" s="2" t="n">
        <v>51.8</v>
      </c>
      <c r="R693" s="2" t="n">
        <v>6.137</v>
      </c>
      <c r="S693" s="2" t="n">
        <v>0.341907030900267</v>
      </c>
      <c r="T693" s="2" t="n">
        <v>-0.308720456687487</v>
      </c>
      <c r="U693" s="2" t="n">
        <v>-0.798119509877526</v>
      </c>
      <c r="V693" s="2" t="n">
        <v>0.358080262462085</v>
      </c>
      <c r="W693" s="2" t="n">
        <v>0.0135178019184564</v>
      </c>
      <c r="X693" s="2" t="n">
        <v>0.156454879489227</v>
      </c>
      <c r="Y693" s="2" t="n">
        <v>0.134301564106468</v>
      </c>
      <c r="Z693" s="2" t="n">
        <v>0.136034194254787</v>
      </c>
      <c r="AA693" s="2" t="n">
        <v>0.145950879787831</v>
      </c>
      <c r="AB693" s="2" t="n">
        <v>0.146080121001827</v>
      </c>
      <c r="AC693" s="2" t="n">
        <v>0.118826414534753</v>
      </c>
      <c r="AD693" s="2" t="n">
        <v>0.0919380203217243</v>
      </c>
      <c r="AE693" s="2" t="n">
        <v>0.0587592081290085</v>
      </c>
      <c r="AF693" s="2" t="n">
        <v>0.0116547183743749</v>
      </c>
      <c r="AG693" s="2" t="n">
        <v>-1.18219206856849</v>
      </c>
      <c r="AH693" s="3" t="b">
        <f aca="false">TRUE()</f>
        <v>1</v>
      </c>
      <c r="AI693" s="3" t="n">
        <v>0.445820836540553</v>
      </c>
      <c r="AJ693" s="3" t="b">
        <f aca="false">TRUE()</f>
        <v>1</v>
      </c>
      <c r="AK693" s="3" t="n">
        <v>0.868017792430125</v>
      </c>
      <c r="AL693" s="3" t="b">
        <f aca="false">TRUE()</f>
        <v>1</v>
      </c>
      <c r="AM693" s="3" t="n">
        <v>-0.884137373833584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4</v>
      </c>
      <c r="E694" s="2" t="n">
        <v>1</v>
      </c>
      <c r="F694" s="2" t="n">
        <v>29.1974860460645</v>
      </c>
      <c r="G694" s="2" t="n">
        <v>0.708333333333333</v>
      </c>
      <c r="H694" s="2" t="n">
        <v>0.981041945255433</v>
      </c>
      <c r="I694" s="2" t="n">
        <v>0.146250488246607</v>
      </c>
      <c r="J694" s="2" t="n">
        <v>0.329803947689316</v>
      </c>
      <c r="K694" s="2" t="n">
        <v>6.237232430183</v>
      </c>
      <c r="L694" s="2" t="n">
        <v>0.844</v>
      </c>
      <c r="M694" s="2" t="n">
        <v>0.237</v>
      </c>
      <c r="N694" s="2" t="n">
        <v>13.622</v>
      </c>
      <c r="O694" s="2" t="s">
        <v>41</v>
      </c>
      <c r="P694" s="2" t="n">
        <v>75.1</v>
      </c>
      <c r="Q694" s="2" t="n">
        <v>27</v>
      </c>
      <c r="R694" s="2" t="n">
        <v>3.756</v>
      </c>
      <c r="S694" s="2" t="n">
        <v>0.0120928502762162</v>
      </c>
      <c r="T694" s="2" t="n">
        <v>0.0757754458920529</v>
      </c>
      <c r="U694" s="2" t="n">
        <v>-0.256688334492395</v>
      </c>
      <c r="V694" s="2" t="n">
        <v>0.0422834160305364</v>
      </c>
      <c r="W694" s="2" t="n">
        <v>0.0422834160305364</v>
      </c>
      <c r="X694" s="2" t="n">
        <v>0.0285561007659088</v>
      </c>
      <c r="Y694" s="2" t="n">
        <v>0.0943991056029071</v>
      </c>
      <c r="Z694" s="2" t="n">
        <v>0.171491897246277</v>
      </c>
      <c r="AA694" s="2" t="n">
        <v>0.127278565260729</v>
      </c>
      <c r="AB694" s="2" t="n">
        <v>0.0886870865871552</v>
      </c>
      <c r="AC694" s="2" t="n">
        <v>0.125461172941511</v>
      </c>
      <c r="AD694" s="2" t="n">
        <v>0.106110067568157</v>
      </c>
      <c r="AE694" s="2" t="n">
        <v>0.111567264405225</v>
      </c>
      <c r="AF694" s="2" t="n">
        <v>0.146448739622129</v>
      </c>
      <c r="AG694" s="2" t="n">
        <v>0.450974524826605</v>
      </c>
      <c r="AH694" s="3" t="b">
        <f aca="false">TRUE()</f>
        <v>1</v>
      </c>
      <c r="AI694" s="3" t="n">
        <v>2.39022530220158</v>
      </c>
      <c r="AJ694" s="3" t="b">
        <f aca="false">TRUE()</f>
        <v>1</v>
      </c>
      <c r="AK694" s="3" t="n">
        <v>5.02145236662686</v>
      </c>
      <c r="AL694" s="3" t="b">
        <f aca="false">FALSE()</f>
        <v>0</v>
      </c>
      <c r="AM694" s="3" t="n">
        <v>-1.97894069513356</v>
      </c>
      <c r="AN694" s="3" t="b">
        <f aca="false">TRUE()</f>
        <v>1</v>
      </c>
      <c r="AO694" s="3" t="n">
        <v>1</v>
      </c>
      <c r="AP694" s="3" t="n">
        <v>1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4</v>
      </c>
      <c r="E695" s="2" t="n">
        <v>2</v>
      </c>
      <c r="F695" s="2" t="n">
        <v>31.7594800848128</v>
      </c>
      <c r="G695" s="2" t="n">
        <v>0.753694581280788</v>
      </c>
      <c r="H695" s="2" t="n">
        <v>0.996403739656428</v>
      </c>
      <c r="I695" s="2" t="n">
        <v>0.0765678597737933</v>
      </c>
      <c r="J695" s="2" t="n">
        <v>0.190605374401472</v>
      </c>
      <c r="K695" s="2" t="n">
        <v>8.92970953753553</v>
      </c>
      <c r="L695" s="2" t="n">
        <v>0.687</v>
      </c>
      <c r="M695" s="2" t="n">
        <v>0.064</v>
      </c>
      <c r="N695" s="2" t="n">
        <v>18.646</v>
      </c>
      <c r="O695" s="2" t="s">
        <v>41</v>
      </c>
      <c r="P695" s="2" t="n">
        <v>174.9</v>
      </c>
      <c r="Q695" s="2" t="n">
        <v>55.9</v>
      </c>
      <c r="R695" s="2" t="n">
        <v>8.743</v>
      </c>
      <c r="S695" s="2" t="n">
        <v>0.551391354080027</v>
      </c>
      <c r="T695" s="2" t="n">
        <v>-0.268362717970966</v>
      </c>
      <c r="U695" s="2" t="n">
        <v>-0.534930008050826</v>
      </c>
      <c r="V695" s="2" t="n">
        <v>0.0189507850489168</v>
      </c>
      <c r="W695" s="2" t="n">
        <v>0.00727634621580398</v>
      </c>
      <c r="X695" s="2" t="n">
        <v>0.0322769394833894</v>
      </c>
      <c r="Y695" s="2" t="n">
        <v>0.12662399365732</v>
      </c>
      <c r="Z695" s="2" t="n">
        <v>0.158566900775225</v>
      </c>
      <c r="AA695" s="2" t="n">
        <v>0.142034724711307</v>
      </c>
      <c r="AB695" s="2" t="n">
        <v>0.111069100382194</v>
      </c>
      <c r="AC695" s="2" t="n">
        <v>0.13614004966457</v>
      </c>
      <c r="AD695" s="2" t="n">
        <v>0.160565930803365</v>
      </c>
      <c r="AE695" s="2" t="n">
        <v>0.101225244330692</v>
      </c>
      <c r="AF695" s="2" t="n">
        <v>0.0314971161919383</v>
      </c>
      <c r="AG695" s="2" t="n">
        <v>1.86294455969153</v>
      </c>
      <c r="AH695" s="3" t="b">
        <f aca="false">TRUE()</f>
        <v>1</v>
      </c>
      <c r="AI695" s="3" t="n">
        <v>0.458127193918155</v>
      </c>
      <c r="AJ695" s="3" t="b">
        <f aca="false">TRUE()</f>
        <v>1</v>
      </c>
      <c r="AK695" s="3" t="n">
        <v>-1.3373456982938</v>
      </c>
      <c r="AL695" s="3" t="b">
        <f aca="false">TRUE()</f>
        <v>1</v>
      </c>
      <c r="AM695" s="3" t="n">
        <v>0.316466268432359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4</v>
      </c>
      <c r="E696" s="2" t="n">
        <v>3</v>
      </c>
      <c r="F696" s="2" t="n">
        <v>18.434948822922</v>
      </c>
      <c r="G696" s="2" t="n">
        <v>0.850819672131148</v>
      </c>
      <c r="H696" s="2" t="n">
        <v>0.984765068099647</v>
      </c>
      <c r="I696" s="2" t="n">
        <v>0.163163289806802</v>
      </c>
      <c r="J696" s="2" t="n">
        <v>0.402108181018872</v>
      </c>
      <c r="K696" s="2" t="n">
        <v>3.68661682365645</v>
      </c>
      <c r="L696" s="2" t="n">
        <v>0.671</v>
      </c>
      <c r="M696" s="2" t="n">
        <v>0.096</v>
      </c>
      <c r="N696" s="2" t="n">
        <v>8.034</v>
      </c>
      <c r="O696" s="2" t="s">
        <v>41</v>
      </c>
      <c r="P696" s="2" t="n">
        <v>187.7</v>
      </c>
      <c r="Q696" s="2" t="n">
        <v>60.2</v>
      </c>
      <c r="R696" s="2" t="n">
        <v>9.383</v>
      </c>
      <c r="S696" s="2" t="n">
        <v>0.441211235902494</v>
      </c>
      <c r="T696" s="2" t="n">
        <v>-0.567672064309475</v>
      </c>
      <c r="U696" s="2" t="n">
        <v>-0.432087882091532</v>
      </c>
      <c r="V696" s="2" t="n">
        <v>0.141379067859515</v>
      </c>
      <c r="W696" s="2" t="n">
        <v>0.00529277879119594</v>
      </c>
      <c r="X696" s="2" t="n">
        <v>0.1086390765347</v>
      </c>
      <c r="Y696" s="2" t="n">
        <v>0.138361534746166</v>
      </c>
      <c r="Z696" s="2" t="n">
        <v>0.12676748491806</v>
      </c>
      <c r="AA696" s="2" t="n">
        <v>0.131482467920285</v>
      </c>
      <c r="AB696" s="2" t="n">
        <v>0.137055583769216</v>
      </c>
      <c r="AC696" s="2" t="n">
        <v>0.136664745140123</v>
      </c>
      <c r="AD696" s="2" t="n">
        <v>0.1187794297998</v>
      </c>
      <c r="AE696" s="2" t="n">
        <v>0.0818938413773263</v>
      </c>
      <c r="AF696" s="2" t="n">
        <v>0.0203558357943241</v>
      </c>
      <c r="AG696" s="2" t="n">
        <v>-0.886601492826339</v>
      </c>
      <c r="AH696" s="3" t="b">
        <f aca="false">TRUE()</f>
        <v>1</v>
      </c>
      <c r="AI696" s="3" t="n">
        <v>0.261225475876532</v>
      </c>
      <c r="AJ696" s="3" t="b">
        <f aca="false">TRUE()</f>
        <v>1</v>
      </c>
      <c r="AK696" s="3" t="n">
        <v>-0.161151836574375</v>
      </c>
      <c r="AL696" s="3" t="b">
        <f aca="false">TRUE()</f>
        <v>1</v>
      </c>
      <c r="AM696" s="3" t="n">
        <v>0.610867161555042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4</v>
      </c>
      <c r="E697" s="2" t="n">
        <v>4</v>
      </c>
      <c r="F697" s="2" t="n">
        <v>31.7594800848128</v>
      </c>
      <c r="G697" s="2" t="n">
        <v>0.671698113207547</v>
      </c>
      <c r="H697" s="2" t="n">
        <v>0.994081014019394</v>
      </c>
      <c r="I697" s="2" t="n">
        <v>0.0733384094277003</v>
      </c>
      <c r="J697" s="2" t="n">
        <v>0.196824644690236</v>
      </c>
      <c r="K697" s="2" t="n">
        <v>8.43285025546997</v>
      </c>
      <c r="L697" s="2" t="n">
        <v>0.675</v>
      </c>
      <c r="M697" s="2" t="n">
        <v>0.08</v>
      </c>
      <c r="N697" s="2" t="n">
        <v>17.488</v>
      </c>
      <c r="O697" s="2" t="s">
        <v>41</v>
      </c>
      <c r="P697" s="2" t="n">
        <v>164</v>
      </c>
      <c r="Q697" s="2" t="n">
        <v>48.3</v>
      </c>
      <c r="R697" s="2" t="n">
        <v>8.2</v>
      </c>
      <c r="S697" s="2" t="n">
        <v>0.360863484242219</v>
      </c>
      <c r="T697" s="2" t="n">
        <v>-0.251178297136491</v>
      </c>
      <c r="U697" s="2" t="n">
        <v>-0.489769779885432</v>
      </c>
      <c r="V697" s="2" t="n">
        <v>0.154798862875512</v>
      </c>
      <c r="W697" s="2" t="n">
        <v>0.0374809332354907</v>
      </c>
      <c r="X697" s="2" t="n">
        <v>0.0908707303754792</v>
      </c>
      <c r="Y697" s="2" t="n">
        <v>0.113596073990908</v>
      </c>
      <c r="Z697" s="2" t="n">
        <v>0.16274645711719</v>
      </c>
      <c r="AA697" s="2" t="n">
        <v>0.13366962283984</v>
      </c>
      <c r="AB697" s="2" t="n">
        <v>0.148063967863333</v>
      </c>
      <c r="AC697" s="2" t="n">
        <v>0.12570714056167</v>
      </c>
      <c r="AD697" s="2" t="n">
        <v>0.121716782942735</v>
      </c>
      <c r="AE697" s="2" t="n">
        <v>0.0889484796173062</v>
      </c>
      <c r="AF697" s="2" t="n">
        <v>0.014680744691538</v>
      </c>
      <c r="AG697" s="2" t="n">
        <v>1.60238508607324</v>
      </c>
      <c r="AH697" s="3" t="b">
        <f aca="false">TRUE()</f>
        <v>1</v>
      </c>
      <c r="AI697" s="3" t="n">
        <v>0.310450905386937</v>
      </c>
      <c r="AJ697" s="3" t="b">
        <f aca="false">TRUE()</f>
        <v>1</v>
      </c>
      <c r="AK697" s="3" t="n">
        <v>-0.749248767434089</v>
      </c>
      <c r="AL697" s="3" t="b">
        <f aca="false">TRUE()</f>
        <v>1</v>
      </c>
      <c r="AM697" s="3" t="n">
        <v>0.065765507882574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4</v>
      </c>
      <c r="E698" s="2" t="n">
        <v>5</v>
      </c>
      <c r="F698" s="2" t="n">
        <v>26.565051177078</v>
      </c>
      <c r="G698" s="2" t="n">
        <v>0.740947075208914</v>
      </c>
      <c r="H698" s="2" t="n">
        <v>0.980813052203359</v>
      </c>
      <c r="I698" s="2" t="n">
        <v>0.183170210329666</v>
      </c>
      <c r="J698" s="2" t="n">
        <v>0.359500528093265</v>
      </c>
      <c r="K698" s="2" t="n">
        <v>3.98715538461568</v>
      </c>
      <c r="L698" s="2" t="n">
        <v>0.616</v>
      </c>
      <c r="M698" s="2" t="n">
        <v>0.08</v>
      </c>
      <c r="N698" s="2" t="n">
        <v>8.629</v>
      </c>
      <c r="O698" s="2" t="s">
        <v>41</v>
      </c>
      <c r="P698" s="2" t="n">
        <v>208.6</v>
      </c>
      <c r="Q698" s="2" t="n">
        <v>46.4</v>
      </c>
      <c r="R698" s="2" t="n">
        <v>10.428</v>
      </c>
      <c r="S698" s="2" t="n">
        <v>0.654872386945767</v>
      </c>
      <c r="T698" s="2" t="n">
        <v>-0.455960861805358</v>
      </c>
      <c r="U698" s="2" t="n">
        <v>-0.353844300633708</v>
      </c>
      <c r="V698" s="2" t="n">
        <v>0.0441717354802701</v>
      </c>
      <c r="W698" s="2" t="n">
        <v>0.0278579007857345</v>
      </c>
      <c r="X698" s="2" t="n">
        <v>0.0857362060161918</v>
      </c>
      <c r="Y698" s="2" t="n">
        <v>0.158763809923356</v>
      </c>
      <c r="Z698" s="2" t="n">
        <v>0.134234374546275</v>
      </c>
      <c r="AA698" s="2" t="n">
        <v>0.104565670916618</v>
      </c>
      <c r="AB698" s="2" t="n">
        <v>0.146962750268057</v>
      </c>
      <c r="AC698" s="2" t="n">
        <v>0.144125922667347</v>
      </c>
      <c r="AD698" s="2" t="n">
        <v>0.128207681747247</v>
      </c>
      <c r="AE698" s="2" t="n">
        <v>0.074684689841929</v>
      </c>
      <c r="AF698" s="2" t="n">
        <v>0.0227188940729781</v>
      </c>
      <c r="AG698" s="2" t="n">
        <v>-0.728995160264756</v>
      </c>
      <c r="AH698" s="3" t="b">
        <f aca="false">TRUE()</f>
        <v>1</v>
      </c>
      <c r="AI698" s="3" t="n">
        <v>-0.415624179891549</v>
      </c>
      <c r="AJ698" s="3" t="b">
        <f aca="false">TRUE()</f>
        <v>1</v>
      </c>
      <c r="AK698" s="3" t="n">
        <v>-0.749248767434089</v>
      </c>
      <c r="AL698" s="3" t="b">
        <f aca="false">TRUE()</f>
        <v>1</v>
      </c>
      <c r="AM698" s="3" t="n">
        <v>1.09156861985692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7</v>
      </c>
      <c r="E699" s="2" t="n">
        <v>0</v>
      </c>
      <c r="F699" s="2" t="n">
        <v>37.8749836510982</v>
      </c>
      <c r="G699" s="2" t="n">
        <v>0.594581033617662</v>
      </c>
      <c r="H699" s="2" t="n">
        <v>0.985153925864185</v>
      </c>
      <c r="I699" s="2" t="n">
        <v>0.091099436089311</v>
      </c>
      <c r="J699" s="2" t="n">
        <v>0.2421028136684</v>
      </c>
      <c r="K699" s="2" t="n">
        <v>7.29132897091435</v>
      </c>
      <c r="L699" s="2" t="n">
        <v>0.745</v>
      </c>
      <c r="M699" s="2" t="n">
        <v>0.078</v>
      </c>
      <c r="N699" s="2" t="n">
        <v>15.37</v>
      </c>
      <c r="O699" s="2" t="s">
        <v>41</v>
      </c>
      <c r="P699" s="2" t="n">
        <v>154.7</v>
      </c>
      <c r="Q699" s="2" t="n">
        <v>51.9</v>
      </c>
      <c r="R699" s="2" t="n">
        <v>7.733</v>
      </c>
      <c r="S699" s="2" t="n">
        <v>0.464423959493703</v>
      </c>
      <c r="T699" s="2" t="n">
        <v>-0.196845689117073</v>
      </c>
      <c r="U699" s="2" t="n">
        <v>-0.529566640976705</v>
      </c>
      <c r="V699" s="2" t="n">
        <v>0.0851663727281083</v>
      </c>
      <c r="W699" s="2" t="n">
        <v>0.0553334711838349</v>
      </c>
      <c r="X699" s="2" t="n">
        <v>0.0466704618914886</v>
      </c>
      <c r="Y699" s="2" t="n">
        <v>0.114098627988407</v>
      </c>
      <c r="Z699" s="2" t="n">
        <v>0.157227747902752</v>
      </c>
      <c r="AA699" s="2" t="n">
        <v>0.151687350410533</v>
      </c>
      <c r="AB699" s="2" t="n">
        <v>0.12656186099828</v>
      </c>
      <c r="AC699" s="2" t="n">
        <v>0.126824164078228</v>
      </c>
      <c r="AD699" s="2" t="n">
        <v>0.151224325083932</v>
      </c>
      <c r="AE699" s="2" t="n">
        <v>0.108351361888223</v>
      </c>
      <c r="AF699" s="2" t="n">
        <v>0.0173540997581567</v>
      </c>
      <c r="AG699" s="2" t="n">
        <v>1.00375646874846</v>
      </c>
      <c r="AH699" s="3" t="b">
        <f aca="false">TRUE()</f>
        <v>1</v>
      </c>
      <c r="AI699" s="3" t="n">
        <v>1.17189592181904</v>
      </c>
      <c r="AJ699" s="3" t="b">
        <f aca="false">TRUE()</f>
        <v>1</v>
      </c>
      <c r="AK699" s="3" t="n">
        <v>-0.822760883791554</v>
      </c>
      <c r="AL699" s="3" t="b">
        <f aca="false">TRUE()</f>
        <v>1</v>
      </c>
      <c r="AM699" s="3" t="n">
        <v>-0.14813514102687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8</v>
      </c>
      <c r="E700" s="2" t="n">
        <v>1</v>
      </c>
      <c r="F700" s="2" t="n">
        <v>21.3706222693432</v>
      </c>
      <c r="G700" s="2" t="n">
        <v>0.802978235967927</v>
      </c>
      <c r="H700" s="2" t="n">
        <v>0.995453032668644</v>
      </c>
      <c r="I700" s="2" t="n">
        <v>0.0825204253753096</v>
      </c>
      <c r="J700" s="2" t="n">
        <v>0.216138237163964</v>
      </c>
      <c r="K700" s="2" t="n">
        <v>8.48574366213529</v>
      </c>
      <c r="L700" s="2" t="n">
        <v>0.735</v>
      </c>
      <c r="M700" s="2" t="n">
        <v>0.084</v>
      </c>
      <c r="N700" s="2" t="n">
        <v>17.641</v>
      </c>
      <c r="O700" s="2" t="s">
        <v>41</v>
      </c>
      <c r="P700" s="2" t="n">
        <v>139.4</v>
      </c>
      <c r="Q700" s="2" t="n">
        <v>44.7</v>
      </c>
      <c r="R700" s="2" t="n">
        <v>6.972</v>
      </c>
      <c r="S700" s="2" t="n">
        <v>0.51343511074093</v>
      </c>
      <c r="T700" s="2" t="n">
        <v>0.0897092342102859</v>
      </c>
      <c r="U700" s="2" t="n">
        <v>-0.557148316613359</v>
      </c>
      <c r="V700" s="2" t="n">
        <v>0.157928515495347</v>
      </c>
      <c r="W700" s="2" t="n">
        <v>0.046907476741355</v>
      </c>
      <c r="X700" s="2" t="n">
        <v>0.0311179181711362</v>
      </c>
      <c r="Y700" s="2" t="n">
        <v>0.10963197329448</v>
      </c>
      <c r="Z700" s="2" t="n">
        <v>0.145037920991198</v>
      </c>
      <c r="AA700" s="2" t="n">
        <v>0.160039154034967</v>
      </c>
      <c r="AB700" s="2" t="n">
        <v>0.167220919106948</v>
      </c>
      <c r="AC700" s="2" t="n">
        <v>0.135988908990609</v>
      </c>
      <c r="AD700" s="2" t="n">
        <v>0.0911503136448188</v>
      </c>
      <c r="AE700" s="2" t="n">
        <v>0.0837105990342963</v>
      </c>
      <c r="AF700" s="2" t="n">
        <v>0.076102292731548</v>
      </c>
      <c r="AG700" s="2" t="n">
        <v>1.63012307688082</v>
      </c>
      <c r="AH700" s="3" t="b">
        <f aca="false">TRUE()</f>
        <v>1</v>
      </c>
      <c r="AI700" s="3" t="n">
        <v>1.04883234804302</v>
      </c>
      <c r="AJ700" s="3" t="b">
        <f aca="false">TRUE()</f>
        <v>1</v>
      </c>
      <c r="AK700" s="3" t="n">
        <v>-0.602224534719161</v>
      </c>
      <c r="AL700" s="3" t="b">
        <f aca="false">TRUE()</f>
        <v>1</v>
      </c>
      <c r="AM700" s="3" t="n">
        <v>-0.50003620858758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0</v>
      </c>
      <c r="E701" s="2" t="n">
        <v>0</v>
      </c>
      <c r="F701" s="2" t="n">
        <v>31.7594800848128</v>
      </c>
      <c r="G701" s="2" t="n">
        <v>0.701101928374656</v>
      </c>
      <c r="H701" s="2" t="n">
        <v>0.993809146695069</v>
      </c>
      <c r="I701" s="2" t="n">
        <v>0.0833434835738423</v>
      </c>
      <c r="J701" s="2" t="n">
        <v>0.218518763934128</v>
      </c>
      <c r="K701" s="2" t="n">
        <v>8.81598931331513</v>
      </c>
      <c r="L701" s="2" t="n">
        <v>0.766</v>
      </c>
      <c r="M701" s="2" t="n">
        <v>0.106</v>
      </c>
      <c r="N701" s="2" t="n">
        <v>18.453</v>
      </c>
      <c r="O701" s="2" t="s">
        <v>41</v>
      </c>
      <c r="P701" s="2" t="n">
        <v>188.1</v>
      </c>
      <c r="Q701" s="2" t="n">
        <v>65.9</v>
      </c>
      <c r="R701" s="2" t="n">
        <v>9.407</v>
      </c>
      <c r="S701" s="2" t="n">
        <v>0.535398143484602</v>
      </c>
      <c r="T701" s="2" t="n">
        <v>-0.213603213144836</v>
      </c>
      <c r="U701" s="2" t="n">
        <v>-0.74697922593603</v>
      </c>
      <c r="V701" s="2" t="n">
        <v>0.0557438835137282</v>
      </c>
      <c r="W701" s="2" t="n">
        <v>0.0395174953221981</v>
      </c>
      <c r="X701" s="2" t="n">
        <v>0.00918218846661093</v>
      </c>
      <c r="Y701" s="2" t="n">
        <v>0.085949270471</v>
      </c>
      <c r="Z701" s="2" t="n">
        <v>0.164466145525559</v>
      </c>
      <c r="AA701" s="2" t="n">
        <v>0.163910875388007</v>
      </c>
      <c r="AB701" s="2" t="n">
        <v>0.159169824771337</v>
      </c>
      <c r="AC701" s="2" t="n">
        <v>0.155039142166821</v>
      </c>
      <c r="AD701" s="2" t="n">
        <v>0.137402298926509</v>
      </c>
      <c r="AE701" s="2" t="n">
        <v>0.095649571816947</v>
      </c>
      <c r="AF701" s="2" t="n">
        <v>0.0292306824672095</v>
      </c>
      <c r="AG701" s="2" t="n">
        <v>1.80330819416075</v>
      </c>
      <c r="AH701" s="3" t="b">
        <f aca="false">TRUE()</f>
        <v>1</v>
      </c>
      <c r="AI701" s="3" t="n">
        <v>1.43032942674867</v>
      </c>
      <c r="AJ701" s="3" t="b">
        <f aca="false">TRUE()</f>
        <v>1</v>
      </c>
      <c r="AK701" s="3" t="n">
        <v>0.206408745212946</v>
      </c>
      <c r="AL701" s="3" t="b">
        <f aca="false">TRUE()</f>
        <v>1</v>
      </c>
      <c r="AM701" s="3" t="n">
        <v>0.620067189465126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2</v>
      </c>
      <c r="E702" s="2" t="n">
        <v>1</v>
      </c>
      <c r="F702" s="2" t="n">
        <v>33.6900675259798</v>
      </c>
      <c r="G702" s="2" t="n">
        <v>0.655674846625767</v>
      </c>
      <c r="H702" s="2" t="n">
        <v>0.970342996572764</v>
      </c>
      <c r="I702" s="2" t="n">
        <v>0.117714079881981</v>
      </c>
      <c r="J702" s="2" t="n">
        <v>0.318453751576498</v>
      </c>
      <c r="K702" s="2" t="n">
        <v>5.40247393422126</v>
      </c>
      <c r="L702" s="2" t="n">
        <v>0.705</v>
      </c>
      <c r="M702" s="2" t="n">
        <v>0.093</v>
      </c>
      <c r="N702" s="2" t="n">
        <v>11.527</v>
      </c>
      <c r="O702" s="2" t="s">
        <v>41</v>
      </c>
      <c r="P702" s="2" t="n">
        <v>163</v>
      </c>
      <c r="Q702" s="2" t="n">
        <v>60.2</v>
      </c>
      <c r="R702" s="2" t="n">
        <v>8.15</v>
      </c>
      <c r="S702" s="2" t="n">
        <v>0.302497150954999</v>
      </c>
      <c r="T702" s="2" t="n">
        <v>-0.343661026785653</v>
      </c>
      <c r="U702" s="2" t="n">
        <v>-0.858677868311125</v>
      </c>
      <c r="V702" s="2" t="n">
        <v>0.0606267214945567</v>
      </c>
      <c r="W702" s="2" t="n">
        <v>0.0185268859096146</v>
      </c>
      <c r="X702" s="2" t="n">
        <v>0.0795707396691792</v>
      </c>
      <c r="Y702" s="2" t="n">
        <v>0.140292932309275</v>
      </c>
      <c r="Z702" s="2" t="n">
        <v>0.139687832406116</v>
      </c>
      <c r="AA702" s="2" t="n">
        <v>0.12918390183304</v>
      </c>
      <c r="AB702" s="2" t="n">
        <v>0.11720318685173</v>
      </c>
      <c r="AC702" s="2" t="n">
        <v>0.141688026444484</v>
      </c>
      <c r="AD702" s="2" t="n">
        <v>0.133188728713878</v>
      </c>
      <c r="AE702" s="2" t="n">
        <v>0.0930304469809729</v>
      </c>
      <c r="AF702" s="2" t="n">
        <v>0.0261542047913247</v>
      </c>
      <c r="AG702" s="2" t="n">
        <v>0.0132163060368243</v>
      </c>
      <c r="AH702" s="3" t="b">
        <f aca="false">TRUE()</f>
        <v>1</v>
      </c>
      <c r="AI702" s="3" t="n">
        <v>0.67964162671498</v>
      </c>
      <c r="AJ702" s="3" t="b">
        <f aca="false">TRUE()</f>
        <v>1</v>
      </c>
      <c r="AK702" s="3" t="n">
        <v>-0.271420011110572</v>
      </c>
      <c r="AL702" s="3" t="b">
        <f aca="false">TRUE()</f>
        <v>1</v>
      </c>
      <c r="AM702" s="3" t="n">
        <v>0.0427654381073645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2</v>
      </c>
      <c r="E703" s="2" t="n">
        <v>2</v>
      </c>
      <c r="F703" s="2" t="n">
        <v>17.1027289690524</v>
      </c>
      <c r="G703" s="2" t="n">
        <v>0.67287784679089</v>
      </c>
      <c r="H703" s="2" t="n">
        <v>0.994349528059498</v>
      </c>
      <c r="I703" s="2" t="n">
        <v>0.0861730220822424</v>
      </c>
      <c r="J703" s="2" t="n">
        <v>0.211242457345995</v>
      </c>
      <c r="K703" s="2" t="n">
        <v>8.26417814895945</v>
      </c>
      <c r="L703" s="2" t="n">
        <v>0.719</v>
      </c>
      <c r="M703" s="2" t="n">
        <v>0.073</v>
      </c>
      <c r="N703" s="2" t="n">
        <v>17.296</v>
      </c>
      <c r="O703" s="2" t="s">
        <v>41</v>
      </c>
      <c r="P703" s="2" t="n">
        <v>142.2</v>
      </c>
      <c r="Q703" s="2" t="n">
        <v>49.4</v>
      </c>
      <c r="R703" s="2" t="n">
        <v>7.108</v>
      </c>
      <c r="S703" s="2" t="n">
        <v>0.142721279092011</v>
      </c>
      <c r="T703" s="2" t="n">
        <v>-0.382812340003892</v>
      </c>
      <c r="U703" s="2" t="n">
        <v>-0.736884794188636</v>
      </c>
      <c r="V703" s="2" t="n">
        <v>0.0148473360439948</v>
      </c>
      <c r="W703" s="2" t="n">
        <v>0.00213509923555466</v>
      </c>
      <c r="X703" s="2" t="n">
        <v>0.0207246452753218</v>
      </c>
      <c r="Y703" s="2" t="n">
        <v>0.104281029325296</v>
      </c>
      <c r="Z703" s="2" t="n">
        <v>0.156959274689019</v>
      </c>
      <c r="AA703" s="2" t="n">
        <v>0.146167620781384</v>
      </c>
      <c r="AB703" s="2" t="n">
        <v>0.139431491051165</v>
      </c>
      <c r="AC703" s="2" t="n">
        <v>0.147358532512775</v>
      </c>
      <c r="AD703" s="2" t="n">
        <v>0.143272312370756</v>
      </c>
      <c r="AE703" s="2" t="n">
        <v>0.097577966499218</v>
      </c>
      <c r="AF703" s="2" t="n">
        <v>0.0442271274950652</v>
      </c>
      <c r="AG703" s="2" t="n">
        <v>1.51393123832834</v>
      </c>
      <c r="AH703" s="3" t="b">
        <f aca="false">TRUE()</f>
        <v>1</v>
      </c>
      <c r="AI703" s="3" t="n">
        <v>0.8519306300014</v>
      </c>
      <c r="AJ703" s="3" t="b">
        <f aca="false">TRUE()</f>
        <v>1</v>
      </c>
      <c r="AK703" s="3" t="n">
        <v>-1.00654117468521</v>
      </c>
      <c r="AL703" s="3" t="b">
        <f aca="false">TRUE()</f>
        <v>1</v>
      </c>
      <c r="AM703" s="3" t="n">
        <v>-0.43563601321699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3</v>
      </c>
      <c r="E704" s="2" t="n">
        <v>0</v>
      </c>
      <c r="F704" s="2" t="n">
        <v>21.3706222693432</v>
      </c>
      <c r="G704" s="2" t="n">
        <v>0.79317137229153</v>
      </c>
      <c r="H704" s="2" t="n">
        <v>0.991126659402716</v>
      </c>
      <c r="I704" s="2" t="n">
        <v>0.0928676107982174</v>
      </c>
      <c r="J704" s="2" t="n">
        <v>0.295717874882615</v>
      </c>
      <c r="K704" s="2" t="n">
        <v>6.73070368814687</v>
      </c>
      <c r="L704" s="2" t="n">
        <v>0.803</v>
      </c>
      <c r="M704" s="2" t="n">
        <v>0.088</v>
      </c>
      <c r="N704" s="2" t="n">
        <v>14.324</v>
      </c>
      <c r="O704" s="2" t="s">
        <v>41</v>
      </c>
      <c r="P704" s="2" t="n">
        <v>107.9</v>
      </c>
      <c r="Q704" s="2" t="n">
        <v>35.3</v>
      </c>
      <c r="R704" s="2" t="n">
        <v>5.395</v>
      </c>
      <c r="S704" s="2" t="n">
        <v>0.29855522333386</v>
      </c>
      <c r="T704" s="2" t="n">
        <v>-0.205437367831606</v>
      </c>
      <c r="U704" s="2" t="n">
        <v>-0.570998713319617</v>
      </c>
      <c r="V704" s="2" t="n">
        <v>0.0195727668192769</v>
      </c>
      <c r="W704" s="2" t="n">
        <v>0.00137153038185645</v>
      </c>
      <c r="X704" s="2" t="n">
        <v>0.0281267533675265</v>
      </c>
      <c r="Y704" s="2" t="n">
        <v>0.118913451746471</v>
      </c>
      <c r="Z704" s="2" t="n">
        <v>0.147294360473919</v>
      </c>
      <c r="AA704" s="2" t="n">
        <v>0.141173769358801</v>
      </c>
      <c r="AB704" s="2" t="n">
        <v>0.148510268624685</v>
      </c>
      <c r="AC704" s="2" t="n">
        <v>0.14746820933479</v>
      </c>
      <c r="AD704" s="2" t="n">
        <v>0.13379364631511</v>
      </c>
      <c r="AE704" s="2" t="n">
        <v>0.10106813904977</v>
      </c>
      <c r="AF704" s="2" t="n">
        <v>0.0336514017289269</v>
      </c>
      <c r="AG704" s="2" t="n">
        <v>0.709757274514383</v>
      </c>
      <c r="AH704" s="3" t="b">
        <f aca="false">TRUE()</f>
        <v>1</v>
      </c>
      <c r="AI704" s="3" t="n">
        <v>1.88566464971992</v>
      </c>
      <c r="AJ704" s="3" t="b">
        <f aca="false">TRUE()</f>
        <v>1</v>
      </c>
      <c r="AK704" s="3" t="n">
        <v>-0.455200302004232</v>
      </c>
      <c r="AL704" s="3" t="b">
        <f aca="false">TRUE()</f>
        <v>1</v>
      </c>
      <c r="AM704" s="3" t="n">
        <v>-1.2245384065066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6</v>
      </c>
      <c r="E705" s="2" t="n">
        <v>0</v>
      </c>
      <c r="F705" s="2" t="n">
        <v>35.5376777919744</v>
      </c>
      <c r="G705" s="2" t="n">
        <v>0.647224174279691</v>
      </c>
      <c r="H705" s="2" t="n">
        <v>0.977475714799927</v>
      </c>
      <c r="I705" s="2" t="n">
        <v>0.126800780785152</v>
      </c>
      <c r="J705" s="2" t="n">
        <v>0.301377066055502</v>
      </c>
      <c r="K705" s="2" t="n">
        <v>5.70784675762469</v>
      </c>
      <c r="L705" s="2" t="n">
        <v>0.752</v>
      </c>
      <c r="M705" s="2" t="n">
        <v>0.101</v>
      </c>
      <c r="N705" s="2" t="n">
        <v>12.242</v>
      </c>
      <c r="O705" s="2" t="s">
        <v>41</v>
      </c>
      <c r="P705" s="2" t="n">
        <v>156.2</v>
      </c>
      <c r="Q705" s="2" t="n">
        <v>52.4</v>
      </c>
      <c r="R705" s="2" t="n">
        <v>7.81</v>
      </c>
      <c r="S705" s="2" t="n">
        <v>0.260207441168477</v>
      </c>
      <c r="T705" s="2" t="n">
        <v>-0.286104352361687</v>
      </c>
      <c r="U705" s="2" t="n">
        <v>-0.592726703538717</v>
      </c>
      <c r="V705" s="2" t="n">
        <v>0.145655372318233</v>
      </c>
      <c r="W705" s="2" t="n">
        <v>0.0534167354055516</v>
      </c>
      <c r="X705" s="2" t="n">
        <v>0.0449012730865064</v>
      </c>
      <c r="Y705" s="2" t="n">
        <v>0.137823779105945</v>
      </c>
      <c r="Z705" s="2" t="n">
        <v>0.161554526830407</v>
      </c>
      <c r="AA705" s="2" t="n">
        <v>0.140577954523912</v>
      </c>
      <c r="AB705" s="2" t="n">
        <v>0.135303241693499</v>
      </c>
      <c r="AC705" s="2" t="n">
        <v>0.11966514953845</v>
      </c>
      <c r="AD705" s="2" t="n">
        <v>0.135293407387281</v>
      </c>
      <c r="AE705" s="2" t="n">
        <v>0.104227789642267</v>
      </c>
      <c r="AF705" s="2" t="n">
        <v>0.0206528781917335</v>
      </c>
      <c r="AG705" s="2" t="n">
        <v>0.173357788737013</v>
      </c>
      <c r="AH705" s="3" t="b">
        <f aca="false">TRUE()</f>
        <v>1</v>
      </c>
      <c r="AI705" s="3" t="n">
        <v>1.25804042346225</v>
      </c>
      <c r="AJ705" s="3" t="b">
        <f aca="false">TRUE()</f>
        <v>1</v>
      </c>
      <c r="AK705" s="3" t="n">
        <v>0.022628454319286</v>
      </c>
      <c r="AL705" s="3" t="b">
        <f aca="false">TRUE()</f>
        <v>1</v>
      </c>
      <c r="AM705" s="3" t="n">
        <v>-0.11363503636406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7</v>
      </c>
      <c r="E706" s="2" t="n">
        <v>1</v>
      </c>
      <c r="F706" s="2" t="n">
        <v>24.2277453179541</v>
      </c>
      <c r="G706" s="2" t="n">
        <v>0.751381215469613</v>
      </c>
      <c r="H706" s="2" t="n">
        <v>0.98423102289557</v>
      </c>
      <c r="I706" s="2" t="n">
        <v>0.0974820293210633</v>
      </c>
      <c r="J706" s="2" t="n">
        <v>0.311630508026104</v>
      </c>
      <c r="K706" s="2" t="n">
        <v>5.2795115630709</v>
      </c>
      <c r="L706" s="2" t="n">
        <v>0.718</v>
      </c>
      <c r="M706" s="2" t="n">
        <v>0.11</v>
      </c>
      <c r="N706" s="2" t="n">
        <v>11.214</v>
      </c>
      <c r="O706" s="2" t="s">
        <v>41</v>
      </c>
      <c r="P706" s="2" t="n">
        <v>104</v>
      </c>
      <c r="Q706" s="2" t="n">
        <v>35</v>
      </c>
      <c r="R706" s="2" t="n">
        <v>5.199</v>
      </c>
      <c r="S706" s="2" t="n">
        <v>0.405937794094128</v>
      </c>
      <c r="T706" s="2" t="n">
        <v>-0.35714599257057</v>
      </c>
      <c r="U706" s="2" t="n">
        <v>-0.43447451987515</v>
      </c>
      <c r="V706" s="2" t="n">
        <v>0.0533946922046418</v>
      </c>
      <c r="W706" s="2" t="n">
        <v>0.00677867246781561</v>
      </c>
      <c r="X706" s="2" t="n">
        <v>0.0643838993084872</v>
      </c>
      <c r="Y706" s="2" t="n">
        <v>0.0982270296730976</v>
      </c>
      <c r="Z706" s="2" t="n">
        <v>0.144104832439643</v>
      </c>
      <c r="AA706" s="2" t="n">
        <v>0.150322373397117</v>
      </c>
      <c r="AB706" s="2" t="n">
        <v>0.150464470570897</v>
      </c>
      <c r="AC706" s="2" t="n">
        <v>0.151394976867331</v>
      </c>
      <c r="AD706" s="2" t="n">
        <v>0.139104160479464</v>
      </c>
      <c r="AE706" s="2" t="n">
        <v>0.0797959135693377</v>
      </c>
      <c r="AF706" s="2" t="n">
        <v>0.0222023436946246</v>
      </c>
      <c r="AG706" s="2" t="n">
        <v>-0.0512667616208848</v>
      </c>
      <c r="AH706" s="3" t="b">
        <f aca="false">TRUE()</f>
        <v>1</v>
      </c>
      <c r="AI706" s="3" t="n">
        <v>0.839624272623799</v>
      </c>
      <c r="AJ706" s="3" t="b">
        <f aca="false">TRUE()</f>
        <v>1</v>
      </c>
      <c r="AK706" s="3" t="n">
        <v>0.353432977927875</v>
      </c>
      <c r="AL706" s="3" t="b">
        <f aca="false">TRUE()</f>
        <v>1</v>
      </c>
      <c r="AM706" s="3" t="n">
        <v>-1.3142386786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7</v>
      </c>
      <c r="E707" s="2" t="n">
        <v>2</v>
      </c>
      <c r="F707" s="2" t="n">
        <v>27.8972710309476</v>
      </c>
      <c r="G707" s="2" t="n">
        <v>0.733414485696896</v>
      </c>
      <c r="H707" s="2" t="n">
        <v>0.989444251830196</v>
      </c>
      <c r="I707" s="2" t="n">
        <v>0.092636979314447</v>
      </c>
      <c r="J707" s="2" t="n">
        <v>0.278794655943759</v>
      </c>
      <c r="K707" s="2" t="n">
        <v>6.78636219418842</v>
      </c>
      <c r="L707" s="2" t="n">
        <v>0.804</v>
      </c>
      <c r="M707" s="2" t="n">
        <v>0.086</v>
      </c>
      <c r="N707" s="2" t="n">
        <v>14.478</v>
      </c>
      <c r="O707" s="2" t="s">
        <v>41</v>
      </c>
      <c r="P707" s="2" t="n">
        <v>111.2</v>
      </c>
      <c r="Q707" s="2" t="n">
        <v>34.6</v>
      </c>
      <c r="R707" s="2" t="n">
        <v>5.558</v>
      </c>
      <c r="S707" s="2" t="n">
        <v>0.000793640379912089</v>
      </c>
      <c r="T707" s="2" t="n">
        <v>-0.283100076837954</v>
      </c>
      <c r="U707" s="2" t="n">
        <v>-0.33831306678408</v>
      </c>
      <c r="V707" s="2" t="n">
        <v>0.091509876608985</v>
      </c>
      <c r="W707" s="2" t="n">
        <v>0.00828832364242493</v>
      </c>
      <c r="X707" s="2" t="n">
        <v>0.121517853735531</v>
      </c>
      <c r="Y707" s="2" t="n">
        <v>0.127033885625219</v>
      </c>
      <c r="Z707" s="2" t="n">
        <v>0.119584513685894</v>
      </c>
      <c r="AA707" s="2" t="n">
        <v>0.131202114982939</v>
      </c>
      <c r="AB707" s="2" t="n">
        <v>0.135425723563391</v>
      </c>
      <c r="AC707" s="2" t="n">
        <v>0.133325979701075</v>
      </c>
      <c r="AD707" s="2" t="n">
        <v>0.11341717332355</v>
      </c>
      <c r="AE707" s="2" t="n">
        <v>0.0879930730024008</v>
      </c>
      <c r="AF707" s="2" t="n">
        <v>0.0304996823800012</v>
      </c>
      <c r="AG707" s="2" t="n">
        <v>0.738945319419723</v>
      </c>
      <c r="AH707" s="3" t="b">
        <f aca="false">TRUE()</f>
        <v>1</v>
      </c>
      <c r="AI707" s="3" t="n">
        <v>1.89797100709752</v>
      </c>
      <c r="AJ707" s="3" t="b">
        <f aca="false">TRUE()</f>
        <v>1</v>
      </c>
      <c r="AK707" s="3" t="n">
        <v>-0.528712418361697</v>
      </c>
      <c r="AL707" s="3" t="b">
        <f aca="false">TRUE()</f>
        <v>1</v>
      </c>
      <c r="AM707" s="3" t="n">
        <v>-1.14863817624849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8</v>
      </c>
      <c r="E708" s="2" t="n">
        <v>1</v>
      </c>
      <c r="F708" s="2" t="n">
        <v>33.6900675259798</v>
      </c>
      <c r="G708" s="2" t="n">
        <v>0.70727969348659</v>
      </c>
      <c r="H708" s="2" t="n">
        <v>0.994655555986964</v>
      </c>
      <c r="I708" s="2" t="n">
        <v>0.0694234463486859</v>
      </c>
      <c r="J708" s="2" t="n">
        <v>0.222404129501681</v>
      </c>
      <c r="K708" s="2" t="n">
        <v>6.76181119292969</v>
      </c>
      <c r="L708" s="2" t="n">
        <v>0.629</v>
      </c>
      <c r="M708" s="2" t="n">
        <v>0.078</v>
      </c>
      <c r="N708" s="2" t="n">
        <v>14.225</v>
      </c>
      <c r="O708" s="2" t="s">
        <v>41</v>
      </c>
      <c r="P708" s="2" t="n">
        <v>247.2</v>
      </c>
      <c r="Q708" s="2" t="n">
        <v>67.1</v>
      </c>
      <c r="R708" s="2" t="n">
        <v>12.362</v>
      </c>
      <c r="S708" s="2" t="n">
        <v>0.578693913563236</v>
      </c>
      <c r="T708" s="2" t="n">
        <v>-0.783176232547966</v>
      </c>
      <c r="U708" s="2" t="n">
        <v>0.257828093986761</v>
      </c>
      <c r="V708" s="2" t="n">
        <v>0.0576259787150671</v>
      </c>
      <c r="W708" s="2" t="n">
        <v>0.0165807713829531</v>
      </c>
      <c r="X708" s="2" t="n">
        <v>0.0889394914032173</v>
      </c>
      <c r="Y708" s="2" t="n">
        <v>0.104225683602233</v>
      </c>
      <c r="Z708" s="2" t="n">
        <v>0.136075354376844</v>
      </c>
      <c r="AA708" s="2" t="n">
        <v>0.144925026853854</v>
      </c>
      <c r="AB708" s="2" t="n">
        <v>0.141064483865338</v>
      </c>
      <c r="AC708" s="2" t="n">
        <v>0.132850039402079</v>
      </c>
      <c r="AD708" s="2" t="n">
        <v>0.134489487591365</v>
      </c>
      <c r="AE708" s="2" t="n">
        <v>0.101118526868034</v>
      </c>
      <c r="AF708" s="2" t="n">
        <v>0.016311906037035</v>
      </c>
      <c r="AG708" s="2" t="n">
        <v>0.726070454854085</v>
      </c>
      <c r="AH708" s="3" t="b">
        <f aca="false">TRUE()</f>
        <v>1</v>
      </c>
      <c r="AI708" s="3" t="n">
        <v>-0.25564153398273</v>
      </c>
      <c r="AJ708" s="3" t="b">
        <f aca="false">TRUE()</f>
        <v>1</v>
      </c>
      <c r="AK708" s="3" t="n">
        <v>-0.822760883791554</v>
      </c>
      <c r="AL708" s="3" t="b">
        <f aca="false">TRUE()</f>
        <v>1</v>
      </c>
      <c r="AM708" s="3" t="n">
        <v>1.97937131318002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8</v>
      </c>
      <c r="E709" s="2" t="n">
        <v>2</v>
      </c>
      <c r="F709" s="2" t="n">
        <v>30.3432488842396</v>
      </c>
      <c r="G709" s="2" t="n">
        <v>0.617477328936521</v>
      </c>
      <c r="H709" s="2" t="n">
        <v>0.985578829617448</v>
      </c>
      <c r="I709" s="2" t="n">
        <v>0.091980750289992</v>
      </c>
      <c r="J709" s="2" t="n">
        <v>0.258673581291054</v>
      </c>
      <c r="K709" s="2" t="n">
        <v>5.64346594443501</v>
      </c>
      <c r="L709" s="2" t="n">
        <v>0.59</v>
      </c>
      <c r="M709" s="2" t="n">
        <v>0.093</v>
      </c>
      <c r="N709" s="2" t="n">
        <v>11.947</v>
      </c>
      <c r="O709" s="2" t="s">
        <v>41</v>
      </c>
      <c r="P709" s="2" t="n">
        <v>178.1</v>
      </c>
      <c r="Q709" s="2" t="n">
        <v>55.2</v>
      </c>
      <c r="R709" s="2" t="n">
        <v>8.903</v>
      </c>
      <c r="S709" s="2" t="n">
        <v>0.581471533354877</v>
      </c>
      <c r="T709" s="2" t="n">
        <v>-0.326218140501736</v>
      </c>
      <c r="U709" s="2" t="n">
        <v>-0.542338963366849</v>
      </c>
      <c r="V709" s="2" t="n">
        <v>0.127071825242104</v>
      </c>
      <c r="W709" s="2" t="n">
        <v>0.0576268209823856</v>
      </c>
      <c r="X709" s="2" t="n">
        <v>0.0327331672690579</v>
      </c>
      <c r="Y709" s="2" t="n">
        <v>0.117138094630788</v>
      </c>
      <c r="Z709" s="2" t="n">
        <v>0.162045509245543</v>
      </c>
      <c r="AA709" s="2" t="n">
        <v>0.147418642816573</v>
      </c>
      <c r="AB709" s="2" t="n">
        <v>0.141118630773743</v>
      </c>
      <c r="AC709" s="2" t="n">
        <v>0.120655915097997</v>
      </c>
      <c r="AD709" s="2" t="n">
        <v>0.110167234105895</v>
      </c>
      <c r="AE709" s="2" t="n">
        <v>0.102862317447356</v>
      </c>
      <c r="AF709" s="2" t="n">
        <v>0.0658604886130486</v>
      </c>
      <c r="AG709" s="2" t="n">
        <v>0.139595652451497</v>
      </c>
      <c r="AH709" s="3" t="b">
        <f aca="false">TRUE()</f>
        <v>1</v>
      </c>
      <c r="AI709" s="3" t="n">
        <v>-0.735589471709187</v>
      </c>
      <c r="AJ709" s="3" t="b">
        <f aca="false">TRUE()</f>
        <v>1</v>
      </c>
      <c r="AK709" s="3" t="n">
        <v>-0.271420011110572</v>
      </c>
      <c r="AL709" s="3" t="b">
        <f aca="false">TRUE()</f>
        <v>1</v>
      </c>
      <c r="AM709" s="3" t="n">
        <v>0.3900664917130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8</v>
      </c>
      <c r="E710" s="2" t="n">
        <v>3</v>
      </c>
      <c r="F710" s="2" t="n">
        <v>26.565051177078</v>
      </c>
      <c r="G710" s="2" t="n">
        <v>0.646634615384615</v>
      </c>
      <c r="H710" s="2" t="n">
        <v>0.986878700239136</v>
      </c>
      <c r="I710" s="2" t="n">
        <v>0.11259087361399</v>
      </c>
      <c r="J710" s="2" t="n">
        <v>0.305125175880058</v>
      </c>
      <c r="K710" s="2" t="n">
        <v>3.04628657687772</v>
      </c>
      <c r="L710" s="2" t="n">
        <v>0.418</v>
      </c>
      <c r="M710" s="2" t="n">
        <v>0.062</v>
      </c>
      <c r="N710" s="2" t="n">
        <v>6.62</v>
      </c>
      <c r="O710" s="2" t="s">
        <v>41</v>
      </c>
      <c r="P710" s="2" t="n">
        <v>303.8</v>
      </c>
      <c r="Q710" s="2" t="n">
        <v>50.9</v>
      </c>
      <c r="R710" s="2" t="n">
        <v>15.189</v>
      </c>
      <c r="S710" s="2" t="n">
        <v>0.000336674786091562</v>
      </c>
      <c r="T710" s="2" t="n">
        <v>-0.571988878632067</v>
      </c>
      <c r="U710" s="2" t="n">
        <v>-0.192063937563356</v>
      </c>
      <c r="V710" s="2" t="n">
        <v>0.141308819225081</v>
      </c>
      <c r="W710" s="2" t="n">
        <v>0.0586054277435576</v>
      </c>
      <c r="X710" s="2" t="n">
        <v>0.104852931413815</v>
      </c>
      <c r="Y710" s="2" t="n">
        <v>0.139938121287435</v>
      </c>
      <c r="Z710" s="2" t="n">
        <v>0.153090489350098</v>
      </c>
      <c r="AA710" s="2" t="n">
        <v>0.135853041299732</v>
      </c>
      <c r="AB710" s="2" t="n">
        <v>0.135366480079646</v>
      </c>
      <c r="AC710" s="2" t="n">
        <v>0.112860062651935</v>
      </c>
      <c r="AD710" s="2" t="n">
        <v>0.112300096582257</v>
      </c>
      <c r="AE710" s="2" t="n">
        <v>0.0792326184213509</v>
      </c>
      <c r="AF710" s="2" t="n">
        <v>0.026506158913731</v>
      </c>
      <c r="AG710" s="2" t="n">
        <v>-1.22239900746454</v>
      </c>
      <c r="AH710" s="3" t="b">
        <f aca="false">TRUE()</f>
        <v>1</v>
      </c>
      <c r="AI710" s="3" t="n">
        <v>-2.85228294065664</v>
      </c>
      <c r="AJ710" s="3" t="b">
        <f aca="false">FALSE()</f>
        <v>0</v>
      </c>
      <c r="AK710" s="3" t="n">
        <v>-1.41085781465127</v>
      </c>
      <c r="AL710" s="3" t="b">
        <f aca="false">TRUE()</f>
        <v>1</v>
      </c>
      <c r="AM710" s="3" t="n">
        <v>3.28117526245688</v>
      </c>
      <c r="AN710" s="3" t="b">
        <f aca="false">FALSE()</f>
        <v>0</v>
      </c>
      <c r="AO710" s="3" t="n">
        <v>1</v>
      </c>
      <c r="AP710" s="3" t="n">
        <v>1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8</v>
      </c>
      <c r="E711" s="2" t="n">
        <v>4</v>
      </c>
      <c r="F711" s="2" t="n">
        <v>36.869897645844</v>
      </c>
      <c r="G711" s="2" t="n">
        <v>0.886746987951807</v>
      </c>
      <c r="H711" s="2" t="n">
        <v>0.972015430219683</v>
      </c>
      <c r="I711" s="2" t="n">
        <v>0.191245776515322</v>
      </c>
      <c r="J711" s="2" t="n">
        <v>0.482089310464799</v>
      </c>
      <c r="K711" s="2" t="n">
        <v>2.74582826661378</v>
      </c>
      <c r="L711" s="2" t="n">
        <v>0.618</v>
      </c>
      <c r="M711" s="2" t="n">
        <v>0.113</v>
      </c>
      <c r="N711" s="2" t="n">
        <v>6.124</v>
      </c>
      <c r="O711" s="2" t="s">
        <v>41</v>
      </c>
      <c r="P711" s="2" t="n">
        <v>206.3</v>
      </c>
      <c r="Q711" s="2" t="n">
        <v>64.9</v>
      </c>
      <c r="R711" s="2" t="n">
        <v>10.317</v>
      </c>
      <c r="S711" s="2" t="n">
        <v>0.549476097542471</v>
      </c>
      <c r="T711" s="2" t="n">
        <v>-0.278255220215729</v>
      </c>
      <c r="U711" s="2" t="n">
        <v>-0.50752963726971</v>
      </c>
      <c r="V711" s="2" t="n">
        <v>0.249646652902859</v>
      </c>
      <c r="W711" s="2" t="n">
        <v>0.0429492810162442</v>
      </c>
      <c r="X711" s="2" t="n">
        <v>0.147981406181585</v>
      </c>
      <c r="Y711" s="2" t="n">
        <v>0.142631911113091</v>
      </c>
      <c r="Z711" s="2" t="n">
        <v>0.139046594070248</v>
      </c>
      <c r="AA711" s="2" t="n">
        <v>0.119904459361305</v>
      </c>
      <c r="AB711" s="2" t="n">
        <v>0.111204474259543</v>
      </c>
      <c r="AC711" s="2" t="n">
        <v>0.117812642744448</v>
      </c>
      <c r="AD711" s="2" t="n">
        <v>0.106778595540573</v>
      </c>
      <c r="AE711" s="2" t="n">
        <v>0.0854705562206799</v>
      </c>
      <c r="AF711" s="2" t="n">
        <v>0.0291693605085274</v>
      </c>
      <c r="AG711" s="2" t="n">
        <v>-1.37996325551714</v>
      </c>
      <c r="AH711" s="3" t="b">
        <f aca="false">TRUE()</f>
        <v>1</v>
      </c>
      <c r="AI711" s="3" t="n">
        <v>-0.391011465136346</v>
      </c>
      <c r="AJ711" s="3" t="b">
        <f aca="false">TRUE()</f>
        <v>1</v>
      </c>
      <c r="AK711" s="3" t="n">
        <v>0.463701152464072</v>
      </c>
      <c r="AL711" s="3" t="b">
        <f aca="false">TRUE()</f>
        <v>1</v>
      </c>
      <c r="AM711" s="3" t="n">
        <v>1.03866845937394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9</v>
      </c>
      <c r="E712" s="2" t="n">
        <v>0</v>
      </c>
      <c r="F712" s="2" t="n">
        <v>37.8749836510982</v>
      </c>
      <c r="G712" s="2" t="n">
        <v>0.743183817062445</v>
      </c>
      <c r="H712" s="2" t="n">
        <v>0.981289893725571</v>
      </c>
      <c r="I712" s="2" t="n">
        <v>0.171538172082464</v>
      </c>
      <c r="J712" s="2" t="n">
        <v>0.346749260948132</v>
      </c>
      <c r="K712" s="2" t="n">
        <v>5.05368096579015</v>
      </c>
      <c r="L712" s="2" t="n">
        <v>0.764</v>
      </c>
      <c r="M712" s="2" t="n">
        <v>0.111</v>
      </c>
      <c r="N712" s="2" t="n">
        <v>10.877</v>
      </c>
      <c r="O712" s="2" t="s">
        <v>41</v>
      </c>
      <c r="P712" s="2" t="n">
        <v>73.3</v>
      </c>
      <c r="Q712" s="2" t="n">
        <v>28.6</v>
      </c>
      <c r="R712" s="2" t="n">
        <v>3.665</v>
      </c>
      <c r="S712" s="2" t="n">
        <v>-1</v>
      </c>
      <c r="T712" s="2" t="n">
        <v>0.0224127698152607</v>
      </c>
      <c r="U712" s="2" t="n">
        <v>-0.60315089573155</v>
      </c>
      <c r="V712" s="2" t="n">
        <v>0.0827193424726199</v>
      </c>
      <c r="W712" s="2" t="n">
        <v>0.0304159641692993</v>
      </c>
      <c r="X712" s="2" t="n">
        <v>0.0338288236722281</v>
      </c>
      <c r="Y712" s="2" t="n">
        <v>0.118285475142087</v>
      </c>
      <c r="Z712" s="2" t="n">
        <v>0.177262907612801</v>
      </c>
      <c r="AA712" s="2" t="n">
        <v>0.140896705132431</v>
      </c>
      <c r="AB712" s="2" t="n">
        <v>0.125652232446415</v>
      </c>
      <c r="AC712" s="2" t="n">
        <v>0.137793920277288</v>
      </c>
      <c r="AD712" s="2" t="n">
        <v>0.136053789927473</v>
      </c>
      <c r="AE712" s="2" t="n">
        <v>0.100435232740587</v>
      </c>
      <c r="AF712" s="2" t="n">
        <v>0.0297909130486903</v>
      </c>
      <c r="AG712" s="2" t="n">
        <v>-0.169695265783579</v>
      </c>
      <c r="AH712" s="3" t="b">
        <f aca="false">TRUE()</f>
        <v>1</v>
      </c>
      <c r="AI712" s="3" t="n">
        <v>1.40571671199347</v>
      </c>
      <c r="AJ712" s="3" t="b">
        <f aca="false">TRUE()</f>
        <v>1</v>
      </c>
      <c r="AK712" s="3" t="n">
        <v>0.390189036106607</v>
      </c>
      <c r="AL712" s="3" t="b">
        <f aca="false">TRUE()</f>
        <v>1</v>
      </c>
      <c r="AM712" s="3" t="n">
        <v>-2.02034082072894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40</v>
      </c>
      <c r="E713" s="2" t="n">
        <v>1</v>
      </c>
      <c r="F713" s="2" t="n">
        <v>33.6900675259798</v>
      </c>
      <c r="G713" s="2" t="n">
        <v>0.562762762762763</v>
      </c>
      <c r="H713" s="2" t="n">
        <v>0.977455200607472</v>
      </c>
      <c r="I713" s="2" t="n">
        <v>0.0845397855312392</v>
      </c>
      <c r="J713" s="2" t="n">
        <v>0.242819000507772</v>
      </c>
      <c r="K713" s="2" t="n">
        <v>6.60420356402307</v>
      </c>
      <c r="L713" s="2" t="n">
        <v>0.665</v>
      </c>
      <c r="M713" s="2" t="n">
        <v>0.092</v>
      </c>
      <c r="N713" s="2" t="n">
        <v>13.823</v>
      </c>
      <c r="O713" s="2" t="s">
        <v>41</v>
      </c>
      <c r="P713" s="2" t="n">
        <v>184.5</v>
      </c>
      <c r="Q713" s="2" t="n">
        <v>81.1</v>
      </c>
      <c r="R713" s="2" t="n">
        <v>9.226</v>
      </c>
      <c r="S713" s="2" t="n">
        <v>0.276126655912724</v>
      </c>
      <c r="T713" s="2" t="n">
        <v>0.0764931737043426</v>
      </c>
      <c r="U713" s="2" t="n">
        <v>-0.632550675250022</v>
      </c>
      <c r="V713" s="2" t="n">
        <v>0.269365343628743</v>
      </c>
      <c r="W713" s="2" t="n">
        <v>0.0891500693658871</v>
      </c>
      <c r="X713" s="2" t="n">
        <v>0.157033995033199</v>
      </c>
      <c r="Y713" s="2" t="n">
        <v>0.162433008140989</v>
      </c>
      <c r="Z713" s="2" t="n">
        <v>0.164731454531327</v>
      </c>
      <c r="AA713" s="2" t="n">
        <v>0.101863409413101</v>
      </c>
      <c r="AB713" s="2" t="n">
        <v>0.101078532943197</v>
      </c>
      <c r="AC713" s="2" t="n">
        <v>0.108038499677565</v>
      </c>
      <c r="AD713" s="2" t="n">
        <v>0.108908735700733</v>
      </c>
      <c r="AE713" s="2" t="n">
        <v>0.079328148119493</v>
      </c>
      <c r="AF713" s="2" t="n">
        <v>0.0165842164403962</v>
      </c>
      <c r="AG713" s="2" t="n">
        <v>0.64341896315725</v>
      </c>
      <c r="AH713" s="3" t="b">
        <f aca="false">TRUE()</f>
        <v>1</v>
      </c>
      <c r="AI713" s="3" t="n">
        <v>0.187387331610923</v>
      </c>
      <c r="AJ713" s="3" t="b">
        <f aca="false">TRUE()</f>
        <v>1</v>
      </c>
      <c r="AK713" s="3" t="n">
        <v>-0.308176069289304</v>
      </c>
      <c r="AL713" s="3" t="b">
        <f aca="false">TRUE()</f>
        <v>1</v>
      </c>
      <c r="AM713" s="3" t="n">
        <v>0.537266938274372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40</v>
      </c>
      <c r="E714" s="2" t="n">
        <v>3</v>
      </c>
      <c r="F714" s="2" t="n">
        <v>63.434948822922</v>
      </c>
      <c r="G714" s="2" t="n">
        <v>0.526954177897574</v>
      </c>
      <c r="H714" s="2" t="n">
        <v>0.984237529748388</v>
      </c>
      <c r="I714" s="2" t="n">
        <v>0.0761917144155875</v>
      </c>
      <c r="J714" s="2" t="n">
        <v>0.199312841723309</v>
      </c>
      <c r="K714" s="2" t="n">
        <v>7.95847798019952</v>
      </c>
      <c r="L714" s="2" t="n">
        <v>0.665</v>
      </c>
      <c r="M714" s="2" t="n">
        <v>0.246</v>
      </c>
      <c r="N714" s="2" t="n">
        <v>16.893</v>
      </c>
      <c r="O714" s="2" t="s">
        <v>41</v>
      </c>
      <c r="P714" s="2" t="n">
        <v>240</v>
      </c>
      <c r="Q714" s="2" t="n">
        <v>81.5</v>
      </c>
      <c r="R714" s="2" t="n">
        <v>11.998</v>
      </c>
      <c r="S714" s="2" t="n">
        <v>-1</v>
      </c>
      <c r="T714" s="2" t="n">
        <v>-0.323043152363378</v>
      </c>
      <c r="U714" s="2" t="n">
        <v>-0.529306342089527</v>
      </c>
      <c r="V714" s="2" t="n">
        <v>0.0618071663608926</v>
      </c>
      <c r="W714" s="2" t="n">
        <v>0.015601050398774</v>
      </c>
      <c r="X714" s="2" t="n">
        <v>0.129797712799917</v>
      </c>
      <c r="Y714" s="2" t="n">
        <v>0.134347051588629</v>
      </c>
      <c r="Z714" s="2" t="n">
        <v>0.172306401959894</v>
      </c>
      <c r="AA714" s="2" t="n">
        <v>0.0791925511194434</v>
      </c>
      <c r="AB714" s="2" t="n">
        <v>0.10546059181451</v>
      </c>
      <c r="AC714" s="2" t="n">
        <v>0.122363108659937</v>
      </c>
      <c r="AD714" s="2" t="n">
        <v>0.140683781632948</v>
      </c>
      <c r="AE714" s="2" t="n">
        <v>0.0945547956403798</v>
      </c>
      <c r="AF714" s="2" t="n">
        <v>0.0212940047843411</v>
      </c>
      <c r="AG714" s="2" t="n">
        <v>1.35361809146314</v>
      </c>
      <c r="AH714" s="3" t="b">
        <f aca="false">TRUE()</f>
        <v>1</v>
      </c>
      <c r="AI714" s="3" t="n">
        <v>0.187387331610923</v>
      </c>
      <c r="AJ714" s="3" t="b">
        <f aca="false">TRUE()</f>
        <v>1</v>
      </c>
      <c r="AK714" s="3" t="n">
        <v>5.35225689023545</v>
      </c>
      <c r="AL714" s="3" t="b">
        <f aca="false">FALSE()</f>
        <v>0</v>
      </c>
      <c r="AM714" s="3" t="n">
        <v>1.81377081079851</v>
      </c>
      <c r="AN714" s="3" t="b">
        <f aca="false">TRUE()</f>
        <v>1</v>
      </c>
      <c r="AO714" s="3" t="n">
        <v>1</v>
      </c>
      <c r="AP714" s="3" t="n">
        <v>1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40</v>
      </c>
      <c r="E715" s="2" t="n">
        <v>5</v>
      </c>
      <c r="F715" s="2" t="n">
        <v>18.434948822922</v>
      </c>
      <c r="G715" s="2" t="n">
        <v>0.740789473684211</v>
      </c>
      <c r="H715" s="2" t="n">
        <v>0.987940339444476</v>
      </c>
      <c r="I715" s="2" t="n">
        <v>0.12759591735242</v>
      </c>
      <c r="J715" s="2" t="n">
        <v>0.326271498781709</v>
      </c>
      <c r="K715" s="2" t="n">
        <v>4.26569450438393</v>
      </c>
      <c r="L715" s="2" t="n">
        <v>0.619</v>
      </c>
      <c r="M715" s="2" t="n">
        <v>0.076</v>
      </c>
      <c r="N715" s="2" t="n">
        <v>9.238</v>
      </c>
      <c r="O715" s="2" t="s">
        <v>41</v>
      </c>
      <c r="P715" s="2" t="n">
        <v>194.3</v>
      </c>
      <c r="Q715" s="2" t="n">
        <v>85.8</v>
      </c>
      <c r="R715" s="2" t="n">
        <v>9.715</v>
      </c>
      <c r="S715" s="2" t="n">
        <v>-1</v>
      </c>
      <c r="T715" s="2" t="n">
        <v>0.270900172453609</v>
      </c>
      <c r="U715" s="2" t="n">
        <v>-0.478200810741079</v>
      </c>
      <c r="V715" s="2" t="n">
        <v>0.40594284710649</v>
      </c>
      <c r="W715" s="2" t="n">
        <v>0.0924945100873477</v>
      </c>
      <c r="X715" s="2" t="n">
        <v>0.227381841141429</v>
      </c>
      <c r="Y715" s="2" t="n">
        <v>0.169594472445831</v>
      </c>
      <c r="Z715" s="2" t="n">
        <v>0.131450086707086</v>
      </c>
      <c r="AA715" s="2" t="n">
        <v>0.122715149251092</v>
      </c>
      <c r="AB715" s="2" t="n">
        <v>0.105298440552919</v>
      </c>
      <c r="AC715" s="2" t="n">
        <v>0.101116397765134</v>
      </c>
      <c r="AD715" s="2" t="n">
        <v>0.0780859408414785</v>
      </c>
      <c r="AE715" s="2" t="n">
        <v>0.0512138251662703</v>
      </c>
      <c r="AF715" s="2" t="n">
        <v>0.0131438461287605</v>
      </c>
      <c r="AG715" s="2" t="n">
        <v>-0.582925620963402</v>
      </c>
      <c r="AH715" s="3" t="b">
        <f aca="false">TRUE()</f>
        <v>1</v>
      </c>
      <c r="AI715" s="3" t="n">
        <v>-0.378705107758744</v>
      </c>
      <c r="AJ715" s="3" t="b">
        <f aca="false">TRUE()</f>
        <v>1</v>
      </c>
      <c r="AK715" s="3" t="n">
        <v>-0.896273000149018</v>
      </c>
      <c r="AL715" s="3" t="b">
        <f aca="false">TRUE()</f>
        <v>1</v>
      </c>
      <c r="AM715" s="3" t="n">
        <v>0.76266762207142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40</v>
      </c>
      <c r="E716" s="2" t="n">
        <v>6</v>
      </c>
      <c r="F716" s="2" t="n">
        <v>36.0273733851036</v>
      </c>
      <c r="G716" s="2" t="n">
        <v>0.70391061452514</v>
      </c>
      <c r="H716" s="2" t="n">
        <v>0.986089213199715</v>
      </c>
      <c r="I716" s="2" t="n">
        <v>0.0979175919413028</v>
      </c>
      <c r="J716" s="2" t="n">
        <v>0.293541679019862</v>
      </c>
      <c r="K716" s="2" t="n">
        <v>4.81995422895991</v>
      </c>
      <c r="L716" s="2" t="n">
        <v>0.587</v>
      </c>
      <c r="M716" s="2" t="n">
        <v>0.094</v>
      </c>
      <c r="N716" s="2" t="n">
        <v>10.284</v>
      </c>
      <c r="O716" s="2" t="s">
        <v>41</v>
      </c>
      <c r="P716" s="2" t="n">
        <v>203.9</v>
      </c>
      <c r="Q716" s="2" t="n">
        <v>49.5</v>
      </c>
      <c r="R716" s="2" t="n">
        <v>10.193</v>
      </c>
      <c r="S716" s="2" t="n">
        <v>0.293260185589067</v>
      </c>
      <c r="T716" s="2" t="n">
        <v>-0.701106924365722</v>
      </c>
      <c r="U716" s="2" t="n">
        <v>0.0460356312158994</v>
      </c>
      <c r="V716" s="2" t="n">
        <v>0.132806534078033</v>
      </c>
      <c r="W716" s="2" t="n">
        <v>0.0251880191824622</v>
      </c>
      <c r="X716" s="2" t="n">
        <v>0.127822209503318</v>
      </c>
      <c r="Y716" s="2" t="n">
        <v>0.131724579577478</v>
      </c>
      <c r="Z716" s="2" t="n">
        <v>0.115347983887966</v>
      </c>
      <c r="AA716" s="2" t="n">
        <v>0.135076213670082</v>
      </c>
      <c r="AB716" s="2" t="n">
        <v>0.12984555449667</v>
      </c>
      <c r="AC716" s="2" t="n">
        <v>0.119066181351946</v>
      </c>
      <c r="AD716" s="2" t="n">
        <v>0.108765051308092</v>
      </c>
      <c r="AE716" s="2" t="n">
        <v>0.0978197389865218</v>
      </c>
      <c r="AF716" s="2" t="n">
        <v>0.0345324872179255</v>
      </c>
      <c r="AG716" s="2" t="n">
        <v>-0.292264608286018</v>
      </c>
      <c r="AH716" s="3" t="b">
        <f aca="false">TRUE()</f>
        <v>1</v>
      </c>
      <c r="AI716" s="3" t="n">
        <v>-0.772508543841991</v>
      </c>
      <c r="AJ716" s="3" t="b">
        <f aca="false">TRUE()</f>
        <v>1</v>
      </c>
      <c r="AK716" s="3" t="n">
        <v>-0.234663952931839</v>
      </c>
      <c r="AL716" s="3" t="b">
        <f aca="false">TRUE()</f>
        <v>1</v>
      </c>
      <c r="AM716" s="3" t="n">
        <v>0.983468291913439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41</v>
      </c>
      <c r="E717" s="2" t="n">
        <v>0</v>
      </c>
      <c r="F717" s="2" t="n">
        <v>27.8972710309476</v>
      </c>
      <c r="G717" s="2" t="n">
        <v>0.690875232774674</v>
      </c>
      <c r="H717" s="2" t="n">
        <v>0.988026714377137</v>
      </c>
      <c r="I717" s="2" t="n">
        <v>0.0855642804788212</v>
      </c>
      <c r="J717" s="2" t="n">
        <v>0.242685402109533</v>
      </c>
      <c r="K717" s="2" t="n">
        <v>6.99590030743926</v>
      </c>
      <c r="L717" s="2" t="n">
        <v>0.713</v>
      </c>
      <c r="M717" s="2" t="n">
        <v>0.085</v>
      </c>
      <c r="N717" s="2" t="n">
        <v>14.738</v>
      </c>
      <c r="O717" s="2" t="s">
        <v>41</v>
      </c>
      <c r="P717" s="2" t="n">
        <v>237.2</v>
      </c>
      <c r="Q717" s="2" t="n">
        <v>82.2</v>
      </c>
      <c r="R717" s="2" t="n">
        <v>11.861</v>
      </c>
      <c r="S717" s="2" t="n">
        <v>0.491423185024853</v>
      </c>
      <c r="T717" s="2" t="n">
        <v>-0.254150593813162</v>
      </c>
      <c r="U717" s="2" t="n">
        <v>-0.474179154551917</v>
      </c>
      <c r="V717" s="2" t="n">
        <v>0.048393579503618</v>
      </c>
      <c r="W717" s="2" t="n">
        <v>0.048393579503618</v>
      </c>
      <c r="X717" s="2" t="n">
        <v>0.0134437672791416</v>
      </c>
      <c r="Y717" s="2" t="n">
        <v>0.0985538558626782</v>
      </c>
      <c r="Z717" s="2" t="n">
        <v>0.163136761070785</v>
      </c>
      <c r="AA717" s="2" t="n">
        <v>0.154993733213134</v>
      </c>
      <c r="AB717" s="2" t="n">
        <v>0.142049092051493</v>
      </c>
      <c r="AC717" s="2" t="n">
        <v>0.140458895127428</v>
      </c>
      <c r="AD717" s="2" t="n">
        <v>0.139260098884358</v>
      </c>
      <c r="AE717" s="2" t="n">
        <v>0.107495895692563</v>
      </c>
      <c r="AF717" s="2" t="n">
        <v>0.0406079008184194</v>
      </c>
      <c r="AG717" s="2" t="n">
        <v>0.848829832927523</v>
      </c>
      <c r="AH717" s="3" t="b">
        <f aca="false">TRUE()</f>
        <v>1</v>
      </c>
      <c r="AI717" s="3" t="n">
        <v>0.778092485735791</v>
      </c>
      <c r="AJ717" s="3" t="b">
        <f aca="false">TRUE()</f>
        <v>1</v>
      </c>
      <c r="AK717" s="3" t="n">
        <v>-0.565468476540428</v>
      </c>
      <c r="AL717" s="3" t="b">
        <f aca="false">TRUE()</f>
        <v>1</v>
      </c>
      <c r="AM717" s="3" t="n">
        <v>1.7493706154279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42</v>
      </c>
      <c r="E718" s="2" t="n">
        <v>1</v>
      </c>
      <c r="F718" s="2" t="n">
        <v>26.565051177078</v>
      </c>
      <c r="G718" s="2" t="n">
        <v>0.830827067669173</v>
      </c>
      <c r="H718" s="2" t="n">
        <v>0.993217877700832</v>
      </c>
      <c r="I718" s="2" t="n">
        <v>0.10991638257284</v>
      </c>
      <c r="J718" s="2" t="n">
        <v>0.258866481652896</v>
      </c>
      <c r="K718" s="2" t="n">
        <v>6.94510793223943</v>
      </c>
      <c r="L718" s="2" t="n">
        <v>0.745</v>
      </c>
      <c r="M718" s="2" t="n">
        <v>0.116</v>
      </c>
      <c r="N718" s="2" t="n">
        <v>14.526</v>
      </c>
      <c r="O718" s="2" t="s">
        <v>41</v>
      </c>
      <c r="P718" s="2" t="n">
        <v>129</v>
      </c>
      <c r="Q718" s="2" t="n">
        <v>45.6</v>
      </c>
      <c r="R718" s="2" t="n">
        <v>6.449</v>
      </c>
      <c r="S718" s="2" t="n">
        <v>0.477874248598952</v>
      </c>
      <c r="T718" s="2" t="n">
        <v>-0.108027186161362</v>
      </c>
      <c r="U718" s="2" t="n">
        <v>-0.35294654938159</v>
      </c>
      <c r="V718" s="2" t="n">
        <v>0.158683232054599</v>
      </c>
      <c r="W718" s="2" t="n">
        <v>0.0112902202831402</v>
      </c>
      <c r="X718" s="2" t="n">
        <v>0.179948568809075</v>
      </c>
      <c r="Y718" s="2" t="n">
        <v>0.128375115599386</v>
      </c>
      <c r="Z718" s="2" t="n">
        <v>0.113247928308324</v>
      </c>
      <c r="AA718" s="2" t="n">
        <v>0.127082424326724</v>
      </c>
      <c r="AB718" s="2" t="n">
        <v>0.126180348978992</v>
      </c>
      <c r="AC718" s="2" t="n">
        <v>0.125409557190598</v>
      </c>
      <c r="AD718" s="2" t="n">
        <v>0.113086774108662</v>
      </c>
      <c r="AE718" s="2" t="n">
        <v>0.071481424061127</v>
      </c>
      <c r="AF718" s="2" t="n">
        <v>0.015187858617112</v>
      </c>
      <c r="AG718" s="2" t="n">
        <v>0.822193650363175</v>
      </c>
      <c r="AH718" s="3" t="b">
        <f aca="false">TRUE()</f>
        <v>1</v>
      </c>
      <c r="AI718" s="3" t="n">
        <v>1.17189592181904</v>
      </c>
      <c r="AJ718" s="3" t="b">
        <f aca="false">TRUE()</f>
        <v>1</v>
      </c>
      <c r="AK718" s="3" t="n">
        <v>0.573969327000268</v>
      </c>
      <c r="AL718" s="3" t="b">
        <f aca="false">TRUE()</f>
        <v>1</v>
      </c>
      <c r="AM718" s="3" t="n">
        <v>-0.73923693424976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42</v>
      </c>
      <c r="E719" s="2" t="n">
        <v>2</v>
      </c>
      <c r="F719" s="2" t="n">
        <v>17.1027289690524</v>
      </c>
      <c r="G719" s="2" t="n">
        <v>0.897212543554007</v>
      </c>
      <c r="H719" s="2" t="n">
        <v>0.977006301276731</v>
      </c>
      <c r="I719" s="2" t="n">
        <v>0.204911989230815</v>
      </c>
      <c r="J719" s="2" t="n">
        <v>0.452133944594973</v>
      </c>
      <c r="K719" s="2" t="n">
        <v>3.34058489072068</v>
      </c>
      <c r="L719" s="2" t="n">
        <v>0.712</v>
      </c>
      <c r="M719" s="2" t="n">
        <v>0.114</v>
      </c>
      <c r="N719" s="2" t="n">
        <v>7.389</v>
      </c>
      <c r="O719" s="2" t="s">
        <v>41</v>
      </c>
      <c r="P719" s="2" t="n">
        <v>86.3</v>
      </c>
      <c r="Q719" s="2" t="n">
        <v>33</v>
      </c>
      <c r="R719" s="2" t="n">
        <v>4.316</v>
      </c>
      <c r="S719" s="2" t="n">
        <v>0.427193559783184</v>
      </c>
      <c r="T719" s="2" t="n">
        <v>-0.140221017646457</v>
      </c>
      <c r="U719" s="2" t="n">
        <v>-0.439283154095584</v>
      </c>
      <c r="V719" s="2" t="n">
        <v>0.0908824655134992</v>
      </c>
      <c r="W719" s="2" t="n">
        <v>0.0432591385015613</v>
      </c>
      <c r="X719" s="2" t="n">
        <v>0.102840808631984</v>
      </c>
      <c r="Y719" s="2" t="n">
        <v>0.111881659853626</v>
      </c>
      <c r="Z719" s="2" t="n">
        <v>0.12936093627919</v>
      </c>
      <c r="AA719" s="2" t="n">
        <v>0.137587193787881</v>
      </c>
      <c r="AB719" s="2" t="n">
        <v>0.141000476780115</v>
      </c>
      <c r="AC719" s="2" t="n">
        <v>0.144935821960009</v>
      </c>
      <c r="AD719" s="2" t="n">
        <v>0.140140166959823</v>
      </c>
      <c r="AE719" s="2" t="n">
        <v>0.0770049076079485</v>
      </c>
      <c r="AF719" s="2" t="n">
        <v>0.0152480281394243</v>
      </c>
      <c r="AG719" s="2" t="n">
        <v>-1.06806514170101</v>
      </c>
      <c r="AH719" s="3" t="b">
        <f aca="false">TRUE()</f>
        <v>1</v>
      </c>
      <c r="AI719" s="3" t="n">
        <v>0.76578612835819</v>
      </c>
      <c r="AJ719" s="3" t="b">
        <f aca="false">TRUE()</f>
        <v>1</v>
      </c>
      <c r="AK719" s="3" t="n">
        <v>0.500457210642804</v>
      </c>
      <c r="AL719" s="3" t="b">
        <f aca="false">TRUE()</f>
        <v>1</v>
      </c>
      <c r="AM719" s="3" t="n">
        <v>-1.7213399136512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42</v>
      </c>
      <c r="E720" s="2" t="n">
        <v>3</v>
      </c>
      <c r="F720" s="2" t="n">
        <v>37.8749836510982</v>
      </c>
      <c r="G720" s="2" t="n">
        <v>0.828850855745721</v>
      </c>
      <c r="H720" s="2" t="n">
        <v>0.976570647278192</v>
      </c>
      <c r="I720" s="2" t="n">
        <v>0.224572427505317</v>
      </c>
      <c r="J720" s="2" t="n">
        <v>0.455470973489866</v>
      </c>
      <c r="K720" s="2" t="n">
        <v>2.74804944786829</v>
      </c>
      <c r="L720" s="2" t="n">
        <v>0.569</v>
      </c>
      <c r="M720" s="2" t="n">
        <v>0.093</v>
      </c>
      <c r="N720" s="2" t="n">
        <v>6.097</v>
      </c>
      <c r="O720" s="2" t="s">
        <v>41</v>
      </c>
      <c r="P720" s="2" t="n">
        <v>137.8</v>
      </c>
      <c r="Q720" s="2" t="n">
        <v>60.5</v>
      </c>
      <c r="R720" s="2" t="n">
        <v>6.89</v>
      </c>
      <c r="S720" s="2" t="n">
        <v>0.266196900109307</v>
      </c>
      <c r="T720" s="2" t="n">
        <v>-0.198096027145686</v>
      </c>
      <c r="U720" s="2" t="n">
        <v>-0.886876046916473</v>
      </c>
      <c r="V720" s="2" t="n">
        <v>0.323218467361568</v>
      </c>
      <c r="W720" s="2" t="n">
        <v>0.0486344606293514</v>
      </c>
      <c r="X720" s="2" t="n">
        <v>0.178950240472309</v>
      </c>
      <c r="Y720" s="2" t="n">
        <v>0.15503746925626</v>
      </c>
      <c r="Z720" s="2" t="n">
        <v>0.131213854450595</v>
      </c>
      <c r="AA720" s="2" t="n">
        <v>0.108240375090688</v>
      </c>
      <c r="AB720" s="2" t="n">
        <v>0.114718773239622</v>
      </c>
      <c r="AC720" s="2" t="n">
        <v>0.121546242521999</v>
      </c>
      <c r="AD720" s="2" t="n">
        <v>0.10240210587244</v>
      </c>
      <c r="AE720" s="2" t="n">
        <v>0.0740142907397094</v>
      </c>
      <c r="AF720" s="2" t="n">
        <v>0.013876648356378</v>
      </c>
      <c r="AG720" s="2" t="n">
        <v>-1.37879843916093</v>
      </c>
      <c r="AH720" s="3" t="b">
        <f aca="false">TRUE()</f>
        <v>1</v>
      </c>
      <c r="AI720" s="3" t="n">
        <v>-0.994022976638817</v>
      </c>
      <c r="AJ720" s="3" t="b">
        <f aca="false">TRUE()</f>
        <v>1</v>
      </c>
      <c r="AK720" s="3" t="n">
        <v>-0.271420011110572</v>
      </c>
      <c r="AL720" s="3" t="b">
        <f aca="false">TRUE()</f>
        <v>1</v>
      </c>
      <c r="AM720" s="3" t="n">
        <v>-0.53683632022791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42</v>
      </c>
      <c r="E721" s="2" t="n">
        <v>5</v>
      </c>
      <c r="F721" s="2" t="n">
        <v>33.6900675259798</v>
      </c>
      <c r="G721" s="2" t="n">
        <v>0.641815235008104</v>
      </c>
      <c r="H721" s="2" t="n">
        <v>0.99120542576678</v>
      </c>
      <c r="I721" s="2" t="n">
        <v>0.087292738870347</v>
      </c>
      <c r="J721" s="2" t="n">
        <v>0.234380939762763</v>
      </c>
      <c r="K721" s="2" t="n">
        <v>5.92640011457434</v>
      </c>
      <c r="L721" s="2" t="n">
        <v>0.597</v>
      </c>
      <c r="M721" s="2" t="n">
        <v>0.086</v>
      </c>
      <c r="N721" s="2" t="n">
        <v>12.721</v>
      </c>
      <c r="O721" s="2" t="s">
        <v>41</v>
      </c>
      <c r="P721" s="2" t="n">
        <v>211.9</v>
      </c>
      <c r="Q721" s="2" t="n">
        <v>70.7</v>
      </c>
      <c r="R721" s="2" t="n">
        <v>10.596</v>
      </c>
      <c r="S721" s="2" t="n">
        <v>0.350401962679083</v>
      </c>
      <c r="T721" s="2" t="n">
        <v>0.525924700088576</v>
      </c>
      <c r="U721" s="2" t="n">
        <v>0.901663608361311</v>
      </c>
      <c r="V721" s="2" t="n">
        <v>0.239973575389338</v>
      </c>
      <c r="W721" s="2" t="n">
        <v>0.00282349634794576</v>
      </c>
      <c r="X721" s="2" t="n">
        <v>0.193995752018178</v>
      </c>
      <c r="Y721" s="2" t="n">
        <v>0.179969122769378</v>
      </c>
      <c r="Z721" s="2" t="n">
        <v>0.103133722515721</v>
      </c>
      <c r="AA721" s="2" t="n">
        <v>0.107851920593471</v>
      </c>
      <c r="AB721" s="2" t="n">
        <v>0.111493470580697</v>
      </c>
      <c r="AC721" s="2" t="n">
        <v>0.115543796434578</v>
      </c>
      <c r="AD721" s="2" t="n">
        <v>0.103977208561355</v>
      </c>
      <c r="AE721" s="2" t="n">
        <v>0.062203340857913</v>
      </c>
      <c r="AF721" s="2" t="n">
        <v>0.0218316656687102</v>
      </c>
      <c r="AG721" s="2" t="n">
        <v>0.28797001336442</v>
      </c>
      <c r="AH721" s="3" t="b">
        <f aca="false">TRUE()</f>
        <v>1</v>
      </c>
      <c r="AI721" s="3" t="n">
        <v>-0.649444970065977</v>
      </c>
      <c r="AJ721" s="3" t="b">
        <f aca="false">TRUE()</f>
        <v>1</v>
      </c>
      <c r="AK721" s="3" t="n">
        <v>-0.528712418361697</v>
      </c>
      <c r="AL721" s="3" t="b">
        <f aca="false">TRUE()</f>
        <v>1</v>
      </c>
      <c r="AM721" s="3" t="n">
        <v>1.16746885011512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42</v>
      </c>
      <c r="E722" s="2" t="n">
        <v>6</v>
      </c>
      <c r="F722" s="2" t="n">
        <v>13.2405199151872</v>
      </c>
      <c r="G722" s="2" t="n">
        <v>0.867753623188406</v>
      </c>
      <c r="H722" s="2" t="n">
        <v>0.986430388446647</v>
      </c>
      <c r="I722" s="2" t="n">
        <v>0.181404444356973</v>
      </c>
      <c r="J722" s="2" t="n">
        <v>0.377542167998604</v>
      </c>
      <c r="K722" s="2" t="n">
        <v>3.65739547253073</v>
      </c>
      <c r="L722" s="2" t="n">
        <v>0.633</v>
      </c>
      <c r="M722" s="2" t="n">
        <v>0.086</v>
      </c>
      <c r="N722" s="2" t="n">
        <v>7.949</v>
      </c>
      <c r="O722" s="2" t="s">
        <v>41</v>
      </c>
      <c r="P722" s="2" t="n">
        <v>209.8</v>
      </c>
      <c r="Q722" s="2" t="n">
        <v>86.9</v>
      </c>
      <c r="R722" s="2" t="n">
        <v>10.492</v>
      </c>
      <c r="S722" s="2" t="n">
        <v>0.292886452854898</v>
      </c>
      <c r="T722" s="2" t="n">
        <v>-0.418558860442715</v>
      </c>
      <c r="U722" s="2" t="n">
        <v>-0.861676262019732</v>
      </c>
      <c r="V722" s="2" t="n">
        <v>0.353614337332374</v>
      </c>
      <c r="W722" s="2" t="n">
        <v>0.122016668907831</v>
      </c>
      <c r="X722" s="2" t="n">
        <v>0.153788604327587</v>
      </c>
      <c r="Y722" s="2" t="n">
        <v>0.153292929132532</v>
      </c>
      <c r="Z722" s="2" t="n">
        <v>0.155071206273066</v>
      </c>
      <c r="AA722" s="2" t="n">
        <v>0.130033367064407</v>
      </c>
      <c r="AB722" s="2" t="n">
        <v>0.115553224907401</v>
      </c>
      <c r="AC722" s="2" t="n">
        <v>0.105985107451728</v>
      </c>
      <c r="AD722" s="2" t="n">
        <v>0.0935559256686088</v>
      </c>
      <c r="AE722" s="2" t="n">
        <v>0.0729794339366119</v>
      </c>
      <c r="AF722" s="2" t="n">
        <v>0.0197402012380583</v>
      </c>
      <c r="AG722" s="2" t="n">
        <v>-0.901925549641948</v>
      </c>
      <c r="AH722" s="3" t="b">
        <f aca="false">TRUE()</f>
        <v>1</v>
      </c>
      <c r="AI722" s="3" t="n">
        <v>-0.206416104472324</v>
      </c>
      <c r="AJ722" s="3" t="b">
        <f aca="false">TRUE()</f>
        <v>1</v>
      </c>
      <c r="AK722" s="3" t="n">
        <v>-0.528712418361697</v>
      </c>
      <c r="AL722" s="3" t="b">
        <f aca="false">TRUE()</f>
        <v>1</v>
      </c>
      <c r="AM722" s="3" t="n">
        <v>1.11916870358718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42</v>
      </c>
      <c r="E723" s="2" t="n">
        <v>7</v>
      </c>
      <c r="F723" s="2" t="n">
        <v>13.2405199151872</v>
      </c>
      <c r="G723" s="2" t="n">
        <v>0.900414937759336</v>
      </c>
      <c r="H723" s="2" t="n">
        <v>0.97496171229466</v>
      </c>
      <c r="I723" s="2" t="n">
        <v>0.287505703649875</v>
      </c>
      <c r="J723" s="2" t="n">
        <v>0.466496320658697</v>
      </c>
      <c r="K723" s="2" t="n">
        <v>3.04147959409444</v>
      </c>
      <c r="L723" s="2" t="n">
        <v>0.659</v>
      </c>
      <c r="M723" s="2" t="n">
        <v>0.087</v>
      </c>
      <c r="N723" s="2" t="n">
        <v>6.826</v>
      </c>
      <c r="O723" s="2" t="s">
        <v>41</v>
      </c>
      <c r="P723" s="2" t="n">
        <v>189.8</v>
      </c>
      <c r="Q723" s="2" t="n">
        <v>54.1</v>
      </c>
      <c r="R723" s="2" t="n">
        <v>9.488</v>
      </c>
      <c r="S723" s="2" t="n">
        <v>0.600120091483794</v>
      </c>
      <c r="T723" s="2" t="n">
        <v>-0.885320583208705</v>
      </c>
      <c r="U723" s="2" t="n">
        <v>0.456952507787044</v>
      </c>
      <c r="V723" s="2" t="n">
        <v>0.312961933987373</v>
      </c>
      <c r="W723" s="2" t="n">
        <v>0.0717529352893853</v>
      </c>
      <c r="X723" s="2" t="n">
        <v>0.143819739183134</v>
      </c>
      <c r="Y723" s="2" t="n">
        <v>0.131541958602834</v>
      </c>
      <c r="Z723" s="2" t="n">
        <v>0.140282901135229</v>
      </c>
      <c r="AA723" s="2" t="n">
        <v>0.13896137206702</v>
      </c>
      <c r="AB723" s="2" t="n">
        <v>0.129099163306438</v>
      </c>
      <c r="AC723" s="2" t="n">
        <v>0.120221024864529</v>
      </c>
      <c r="AD723" s="2" t="n">
        <v>0.103805498845021</v>
      </c>
      <c r="AE723" s="2" t="n">
        <v>0.0677483476855154</v>
      </c>
      <c r="AF723" s="2" t="n">
        <v>0.0245199943102811</v>
      </c>
      <c r="AG723" s="2" t="n">
        <v>-1.22491985179394</v>
      </c>
      <c r="AH723" s="3" t="b">
        <f aca="false">TRUE()</f>
        <v>1</v>
      </c>
      <c r="AI723" s="3" t="n">
        <v>0.113549187345314</v>
      </c>
      <c r="AJ723" s="3" t="b">
        <f aca="false">TRUE()</f>
        <v>1</v>
      </c>
      <c r="AK723" s="3" t="n">
        <v>-0.491956360182965</v>
      </c>
      <c r="AL723" s="3" t="b">
        <f aca="false">TRUE()</f>
        <v>1</v>
      </c>
      <c r="AM723" s="3" t="n">
        <v>0.65916730808298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42</v>
      </c>
      <c r="E724" s="2" t="n">
        <v>9</v>
      </c>
      <c r="F724" s="2" t="n">
        <v>33.6900675259798</v>
      </c>
      <c r="G724" s="2" t="n">
        <v>0.763013698630137</v>
      </c>
      <c r="H724" s="2" t="n">
        <v>0.981891662461722</v>
      </c>
      <c r="I724" s="2" t="n">
        <v>0.175109734917898</v>
      </c>
      <c r="J724" s="2" t="n">
        <v>0.360516645264821</v>
      </c>
      <c r="K724" s="2" t="n">
        <v>4.03753100824067</v>
      </c>
      <c r="L724" s="2" t="n">
        <v>0.634</v>
      </c>
      <c r="M724" s="2" t="n">
        <v>0.096</v>
      </c>
      <c r="N724" s="2" t="n">
        <v>8.768</v>
      </c>
      <c r="O724" s="2" t="s">
        <v>41</v>
      </c>
      <c r="P724" s="2" t="n">
        <v>155.4</v>
      </c>
      <c r="Q724" s="2" t="n">
        <v>66.1</v>
      </c>
      <c r="R724" s="2" t="n">
        <v>7.769</v>
      </c>
      <c r="S724" s="2" t="n">
        <v>0.396962386476019</v>
      </c>
      <c r="T724" s="2" t="n">
        <v>0.598311044100552</v>
      </c>
      <c r="U724" s="2" t="n">
        <v>0.453963023433457</v>
      </c>
      <c r="V724" s="2" t="n">
        <v>0.336541217828395</v>
      </c>
      <c r="W724" s="2" t="n">
        <v>0.0869048919848421</v>
      </c>
      <c r="X724" s="2" t="n">
        <v>0.242887897039297</v>
      </c>
      <c r="Y724" s="2" t="n">
        <v>0.188087181636243</v>
      </c>
      <c r="Z724" s="2" t="n">
        <v>0.104101644216908</v>
      </c>
      <c r="AA724" s="2" t="n">
        <v>0.106076866734413</v>
      </c>
      <c r="AB724" s="2" t="n">
        <v>0.0946411625661947</v>
      </c>
      <c r="AC724" s="2" t="n">
        <v>0.0989176360104735</v>
      </c>
      <c r="AD724" s="2" t="n">
        <v>0.0956242863839392</v>
      </c>
      <c r="AE724" s="2" t="n">
        <v>0.0576128372560227</v>
      </c>
      <c r="AF724" s="2" t="n">
        <v>0.0120504881565093</v>
      </c>
      <c r="AG724" s="2" t="n">
        <v>-0.702577527649838</v>
      </c>
      <c r="AH724" s="3" t="b">
        <f aca="false">TRUE()</f>
        <v>1</v>
      </c>
      <c r="AI724" s="3" t="n">
        <v>-0.194109747094722</v>
      </c>
      <c r="AJ724" s="3" t="b">
        <f aca="false">TRUE()</f>
        <v>1</v>
      </c>
      <c r="AK724" s="3" t="n">
        <v>-0.161151836574375</v>
      </c>
      <c r="AL724" s="3" t="b">
        <f aca="false">TRUE()</f>
        <v>1</v>
      </c>
      <c r="AM724" s="3" t="n">
        <v>-0.132035092184229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42</v>
      </c>
      <c r="E725" s="2" t="n">
        <v>10</v>
      </c>
      <c r="F725" s="2" t="n">
        <v>24.2277453179541</v>
      </c>
      <c r="G725" s="2" t="n">
        <v>0.844736842105263</v>
      </c>
      <c r="H725" s="2" t="n">
        <v>0.963237150238324</v>
      </c>
      <c r="I725" s="2" t="n">
        <v>0.280322286598071</v>
      </c>
      <c r="J725" s="2" t="n">
        <v>0.514228213289356</v>
      </c>
      <c r="K725" s="2" t="n">
        <v>2.37609039528541</v>
      </c>
      <c r="L725" s="2" t="n">
        <v>0.619</v>
      </c>
      <c r="M725" s="2" t="n">
        <v>0.087</v>
      </c>
      <c r="N725" s="2" t="n">
        <v>5.552</v>
      </c>
      <c r="O725" s="2" t="s">
        <v>41</v>
      </c>
      <c r="P725" s="2" t="n">
        <v>220.9</v>
      </c>
      <c r="Q725" s="2" t="n">
        <v>41.7</v>
      </c>
      <c r="R725" s="2" t="n">
        <v>11.046</v>
      </c>
      <c r="S725" s="2" t="n">
        <v>0.570339841665028</v>
      </c>
      <c r="T725" s="2" t="n">
        <v>-0.00332552708855333</v>
      </c>
      <c r="U725" s="2" t="n">
        <v>0.0480697772922252</v>
      </c>
      <c r="V725" s="2" t="n">
        <v>0.144833137751225</v>
      </c>
      <c r="W725" s="2" t="n">
        <v>0.0507000527109145</v>
      </c>
      <c r="X725" s="2" t="n">
        <v>0.14181680103318</v>
      </c>
      <c r="Y725" s="2" t="n">
        <v>0.152250252981406</v>
      </c>
      <c r="Z725" s="2" t="n">
        <v>0.119018026811659</v>
      </c>
      <c r="AA725" s="2" t="n">
        <v>0.120067801944372</v>
      </c>
      <c r="AB725" s="2" t="n">
        <v>0.0964646735892308</v>
      </c>
      <c r="AC725" s="2" t="n">
        <v>0.103289275248925</v>
      </c>
      <c r="AD725" s="2" t="n">
        <v>0.125976262843539</v>
      </c>
      <c r="AE725" s="2" t="n">
        <v>0.10392080599343</v>
      </c>
      <c r="AF725" s="2" t="n">
        <v>0.0371960995542576</v>
      </c>
      <c r="AG725" s="2" t="n">
        <v>-1.57385860699284</v>
      </c>
      <c r="AH725" s="3" t="b">
        <f aca="false">TRUE()</f>
        <v>1</v>
      </c>
      <c r="AI725" s="3" t="n">
        <v>-0.378705107758744</v>
      </c>
      <c r="AJ725" s="3" t="b">
        <f aca="false">TRUE()</f>
        <v>1</v>
      </c>
      <c r="AK725" s="3" t="n">
        <v>-0.491956360182965</v>
      </c>
      <c r="AL725" s="3" t="b">
        <f aca="false">TRUE()</f>
        <v>1</v>
      </c>
      <c r="AM725" s="3" t="n">
        <v>1.37446947809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43</v>
      </c>
      <c r="E726" s="2" t="n">
        <v>0</v>
      </c>
      <c r="F726" s="2" t="n">
        <v>21.3706222693432</v>
      </c>
      <c r="G726" s="2" t="n">
        <v>0.843100189035917</v>
      </c>
      <c r="H726" s="2" t="n">
        <v>0.990556466179087</v>
      </c>
      <c r="I726" s="2" t="n">
        <v>0.14772758505512</v>
      </c>
      <c r="J726" s="2" t="n">
        <v>0.312072925684388</v>
      </c>
      <c r="K726" s="2" t="n">
        <v>5.45336049888576</v>
      </c>
      <c r="L726" s="2" t="n">
        <v>0.728</v>
      </c>
      <c r="M726" s="2" t="n">
        <v>0.096</v>
      </c>
      <c r="N726" s="2" t="n">
        <v>11.744</v>
      </c>
      <c r="O726" s="2" t="s">
        <v>41</v>
      </c>
      <c r="P726" s="2" t="n">
        <v>96.7</v>
      </c>
      <c r="Q726" s="2" t="n">
        <v>46.1</v>
      </c>
      <c r="R726" s="2" t="n">
        <v>4.836</v>
      </c>
      <c r="S726" s="2" t="n">
        <v>0.188829664567997</v>
      </c>
      <c r="T726" s="2" t="n">
        <v>0.77217483299581</v>
      </c>
      <c r="U726" s="2" t="n">
        <v>0.218949645489924</v>
      </c>
      <c r="V726" s="2" t="n">
        <v>0.192706109725568</v>
      </c>
      <c r="W726" s="2" t="n">
        <v>0.127883885149318</v>
      </c>
      <c r="X726" s="2" t="n">
        <v>0.0198052595625993</v>
      </c>
      <c r="Y726" s="2" t="n">
        <v>0.127111960954808</v>
      </c>
      <c r="Z726" s="2" t="n">
        <v>0.226710510381761</v>
      </c>
      <c r="AA726" s="2" t="n">
        <v>0.108501793162097</v>
      </c>
      <c r="AB726" s="2" t="n">
        <v>0.112319376540431</v>
      </c>
      <c r="AC726" s="2" t="n">
        <v>0.101693491561534</v>
      </c>
      <c r="AD726" s="2" t="n">
        <v>0.0764287528369748</v>
      </c>
      <c r="AE726" s="2" t="n">
        <v>0.151366054370545</v>
      </c>
      <c r="AF726" s="2" t="n">
        <v>0.0760628006292501</v>
      </c>
      <c r="AG726" s="2" t="n">
        <v>0.0399018827822255</v>
      </c>
      <c r="AH726" s="3" t="b">
        <f aca="false">TRUE()</f>
        <v>1</v>
      </c>
      <c r="AI726" s="3" t="n">
        <v>0.962687846399813</v>
      </c>
      <c r="AJ726" s="3" t="b">
        <f aca="false">TRUE()</f>
        <v>1</v>
      </c>
      <c r="AK726" s="3" t="n">
        <v>-0.161151836574375</v>
      </c>
      <c r="AL726" s="3" t="b">
        <f aca="false">TRUE()</f>
        <v>1</v>
      </c>
      <c r="AM726" s="3" t="n">
        <v>-1.48213918798903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44</v>
      </c>
      <c r="E727" s="2" t="n">
        <v>1</v>
      </c>
      <c r="F727" s="2" t="n">
        <v>18.434948822922</v>
      </c>
      <c r="G727" s="2" t="n">
        <v>0.73679060665362</v>
      </c>
      <c r="H727" s="2" t="n">
        <v>0.990559830965792</v>
      </c>
      <c r="I727" s="2" t="n">
        <v>0.124707255096979</v>
      </c>
      <c r="J727" s="2" t="n">
        <v>0.268397125837073</v>
      </c>
      <c r="K727" s="2" t="n">
        <v>5.48768568652409</v>
      </c>
      <c r="L727" s="2" t="n">
        <v>0.597</v>
      </c>
      <c r="M727" s="2" t="n">
        <v>0.106</v>
      </c>
      <c r="N727" s="2" t="n">
        <v>11.743</v>
      </c>
      <c r="O727" s="2" t="s">
        <v>41</v>
      </c>
      <c r="P727" s="2" t="n">
        <v>142.6</v>
      </c>
      <c r="Q727" s="2" t="n">
        <v>46.3</v>
      </c>
      <c r="R727" s="2" t="n">
        <v>7.128</v>
      </c>
      <c r="S727" s="2" t="n">
        <v>0.0229511787395278</v>
      </c>
      <c r="T727" s="2" t="n">
        <v>-0.556211062085615</v>
      </c>
      <c r="U727" s="2" t="n">
        <v>0.0854327823584549</v>
      </c>
      <c r="V727" s="2" t="n">
        <v>0.168200205702018</v>
      </c>
      <c r="W727" s="2" t="n">
        <v>0.0205014319668414</v>
      </c>
      <c r="X727" s="2" t="n">
        <v>0.142052392963287</v>
      </c>
      <c r="Y727" s="2" t="n">
        <v>0.145667912795795</v>
      </c>
      <c r="Z727" s="2" t="n">
        <v>0.142400084414974</v>
      </c>
      <c r="AA727" s="2" t="n">
        <v>0.107893244172324</v>
      </c>
      <c r="AB727" s="2" t="n">
        <v>0.111956286703275</v>
      </c>
      <c r="AC727" s="2" t="n">
        <v>0.117527939490067</v>
      </c>
      <c r="AD727" s="2" t="n">
        <v>0.131198747908038</v>
      </c>
      <c r="AE727" s="2" t="n">
        <v>0.0831023601311997</v>
      </c>
      <c r="AF727" s="2" t="n">
        <v>0.0182010314210405</v>
      </c>
      <c r="AG727" s="2" t="n">
        <v>0.0579024578861276</v>
      </c>
      <c r="AH727" s="3" t="b">
        <f aca="false">TRUE()</f>
        <v>1</v>
      </c>
      <c r="AI727" s="3" t="n">
        <v>-0.649444970065977</v>
      </c>
      <c r="AJ727" s="3" t="b">
        <f aca="false">TRUE()</f>
        <v>1</v>
      </c>
      <c r="AK727" s="3" t="n">
        <v>0.206408745212946</v>
      </c>
      <c r="AL727" s="3" t="b">
        <f aca="false">TRUE()</f>
        <v>1</v>
      </c>
      <c r="AM727" s="3" t="n">
        <v>-0.42643598530691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44</v>
      </c>
      <c r="E728" s="2" t="n">
        <v>2</v>
      </c>
      <c r="F728" s="2" t="n">
        <v>35.5376777919744</v>
      </c>
      <c r="G728" s="2" t="n">
        <v>0.693384223918575</v>
      </c>
      <c r="H728" s="2" t="n">
        <v>0.994317009520733</v>
      </c>
      <c r="I728" s="2" t="n">
        <v>0.0654081960487005</v>
      </c>
      <c r="J728" s="2" t="n">
        <v>0.192520126869789</v>
      </c>
      <c r="K728" s="2" t="n">
        <v>7.88441016502867</v>
      </c>
      <c r="L728" s="2" t="n">
        <v>0.634</v>
      </c>
      <c r="M728" s="2" t="n">
        <v>0.083</v>
      </c>
      <c r="N728" s="2" t="n">
        <v>16.392</v>
      </c>
      <c r="O728" s="2" t="s">
        <v>41</v>
      </c>
      <c r="P728" s="2" t="n">
        <v>124.7</v>
      </c>
      <c r="Q728" s="2" t="n">
        <v>48.3</v>
      </c>
      <c r="R728" s="2" t="n">
        <v>6.235</v>
      </c>
      <c r="S728" s="2" t="n">
        <v>0.453297223583375</v>
      </c>
      <c r="T728" s="2" t="n">
        <v>0.0681571779769393</v>
      </c>
      <c r="U728" s="2" t="n">
        <v>-0.467627409585759</v>
      </c>
      <c r="V728" s="2" t="n">
        <v>0.29416834464356</v>
      </c>
      <c r="W728" s="2" t="n">
        <v>0.132321618191982</v>
      </c>
      <c r="X728" s="2" t="n">
        <v>0.0718652474588193</v>
      </c>
      <c r="Y728" s="2" t="n">
        <v>0.164279216076982</v>
      </c>
      <c r="Z728" s="2" t="n">
        <v>0.187705276426832</v>
      </c>
      <c r="AA728" s="2" t="n">
        <v>0.13720972394789</v>
      </c>
      <c r="AB728" s="2" t="n">
        <v>0.115464392965835</v>
      </c>
      <c r="AC728" s="2" t="n">
        <v>0.104181590402713</v>
      </c>
      <c r="AD728" s="2" t="n">
        <v>0.11408382452158</v>
      </c>
      <c r="AE728" s="2" t="n">
        <v>0.0864286676875677</v>
      </c>
      <c r="AF728" s="2" t="n">
        <v>0.0187820605117823</v>
      </c>
      <c r="AG728" s="2" t="n">
        <v>1.31477596527252</v>
      </c>
      <c r="AH728" s="3" t="b">
        <f aca="false">TRUE()</f>
        <v>1</v>
      </c>
      <c r="AI728" s="3" t="n">
        <v>-0.194109747094722</v>
      </c>
      <c r="AJ728" s="3" t="b">
        <f aca="false">TRUE()</f>
        <v>1</v>
      </c>
      <c r="AK728" s="3" t="n">
        <v>-0.638980592897893</v>
      </c>
      <c r="AL728" s="3" t="b">
        <f aca="false">TRUE()</f>
        <v>1</v>
      </c>
      <c r="AM728" s="3" t="n">
        <v>-0.838137234283164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45</v>
      </c>
      <c r="E729" s="2" t="n">
        <v>0</v>
      </c>
      <c r="F729" s="2" t="n">
        <v>18.9246444160512</v>
      </c>
      <c r="G729" s="2" t="n">
        <v>0.832234871180348</v>
      </c>
      <c r="H729" s="2" t="n">
        <v>0.996482767076819</v>
      </c>
      <c r="I729" s="2" t="n">
        <v>0.0584483352381896</v>
      </c>
      <c r="J729" s="2" t="n">
        <v>0.215026297761198</v>
      </c>
      <c r="K729" s="2" t="n">
        <v>8.6144037575467</v>
      </c>
      <c r="L729" s="2" t="n">
        <v>0.722</v>
      </c>
      <c r="M729" s="2" t="n">
        <v>0.07</v>
      </c>
      <c r="N729" s="2" t="n">
        <v>18.012</v>
      </c>
      <c r="O729" s="2" t="s">
        <v>41</v>
      </c>
      <c r="P729" s="2" t="n">
        <v>130.2</v>
      </c>
      <c r="Q729" s="2" t="n">
        <v>45.8</v>
      </c>
      <c r="R729" s="2" t="n">
        <v>6.509</v>
      </c>
      <c r="S729" s="2" t="n">
        <v>0.415642792997248</v>
      </c>
      <c r="T729" s="2" t="n">
        <v>-0.350532640046143</v>
      </c>
      <c r="U729" s="2" t="n">
        <v>-0.661723965829666</v>
      </c>
      <c r="V729" s="2" t="n">
        <v>0.0320698659704372</v>
      </c>
      <c r="W729" s="2" t="n">
        <v>0.0309244084539889</v>
      </c>
      <c r="X729" s="2" t="n">
        <v>0.0532495496904822</v>
      </c>
      <c r="Y729" s="2" t="n">
        <v>0.131897562832665</v>
      </c>
      <c r="Z729" s="2" t="n">
        <v>0.151407538030303</v>
      </c>
      <c r="AA729" s="2" t="n">
        <v>0.133214797824125</v>
      </c>
      <c r="AB729" s="2" t="n">
        <v>0.142589662927238</v>
      </c>
      <c r="AC729" s="2" t="n">
        <v>0.164245140962109</v>
      </c>
      <c r="AD729" s="2" t="n">
        <v>0.136345299672154</v>
      </c>
      <c r="AE729" s="2" t="n">
        <v>0.0813136305514025</v>
      </c>
      <c r="AF729" s="2" t="n">
        <v>0.00573681750952126</v>
      </c>
      <c r="AG729" s="2" t="n">
        <v>1.69759410529093</v>
      </c>
      <c r="AH729" s="3" t="b">
        <f aca="false">TRUE()</f>
        <v>1</v>
      </c>
      <c r="AI729" s="3" t="n">
        <v>0.888849702134205</v>
      </c>
      <c r="AJ729" s="3" t="b">
        <f aca="false">TRUE()</f>
        <v>1</v>
      </c>
      <c r="AK729" s="3" t="n">
        <v>-1.11680934922141</v>
      </c>
      <c r="AL729" s="3" t="b">
        <f aca="false">TRUE()</f>
        <v>1</v>
      </c>
      <c r="AM729" s="3" t="n">
        <v>-0.711636850519512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4</v>
      </c>
      <c r="E730" s="2" t="n">
        <v>1</v>
      </c>
      <c r="F730" s="2" t="n">
        <v>21.3706222693432</v>
      </c>
      <c r="G730" s="2" t="n">
        <v>0.800369685767098</v>
      </c>
      <c r="H730" s="2" t="n">
        <v>0.98784006106002</v>
      </c>
      <c r="I730" s="2" t="n">
        <v>0.122814150784212</v>
      </c>
      <c r="J730" s="2" t="n">
        <v>0.323404680347761</v>
      </c>
      <c r="K730" s="2" t="n">
        <v>5.27825116337568</v>
      </c>
      <c r="L730" s="2" t="n">
        <v>0.756</v>
      </c>
      <c r="M730" s="2" t="n">
        <v>0.092</v>
      </c>
      <c r="N730" s="2" t="n">
        <v>11.375</v>
      </c>
      <c r="O730" s="2" t="s">
        <v>41</v>
      </c>
      <c r="P730" s="2" t="n">
        <v>124.4</v>
      </c>
      <c r="Q730" s="2" t="n">
        <v>44.1</v>
      </c>
      <c r="R730" s="2" t="n">
        <v>6.25</v>
      </c>
      <c r="S730" s="2" t="n">
        <v>0.353432498693981</v>
      </c>
      <c r="T730" s="2" t="n">
        <v>-0.0966387481425231</v>
      </c>
      <c r="U730" s="2" t="n">
        <v>-0.593929257179001</v>
      </c>
      <c r="V730" s="2" t="n">
        <v>0.171947957497554</v>
      </c>
      <c r="W730" s="2" t="n">
        <v>0.0258659129221149</v>
      </c>
      <c r="X730" s="2" t="n">
        <v>0.119392953983391</v>
      </c>
      <c r="Y730" s="2" t="n">
        <v>0.133161219506247</v>
      </c>
      <c r="Z730" s="2" t="n">
        <v>0.165658155183451</v>
      </c>
      <c r="AA730" s="2" t="n">
        <v>0.117741819026157</v>
      </c>
      <c r="AB730" s="2" t="n">
        <v>0.119334622651794</v>
      </c>
      <c r="AC730" s="2" t="n">
        <v>0.125662252289973</v>
      </c>
      <c r="AD730" s="2" t="n">
        <v>0.122221828754845</v>
      </c>
      <c r="AE730" s="2" t="n">
        <v>0.0812184002832283</v>
      </c>
      <c r="AF730" s="2" t="n">
        <v>0.0156087483209144</v>
      </c>
      <c r="AG730" s="2" t="n">
        <v>-0.0519277316238377</v>
      </c>
      <c r="AH730" s="3" t="b">
        <f aca="false">TRUE()</f>
        <v>1</v>
      </c>
      <c r="AI730" s="3" t="n">
        <v>1.30726585297265</v>
      </c>
      <c r="AJ730" s="3" t="b">
        <f aca="false">TRUE()</f>
        <v>1</v>
      </c>
      <c r="AK730" s="3" t="n">
        <v>-0.308176069289304</v>
      </c>
      <c r="AL730" s="3" t="b">
        <f aca="false">TRUE()</f>
        <v>1</v>
      </c>
      <c r="AM730" s="3" t="n">
        <v>-0.845037255215727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4</v>
      </c>
      <c r="E731" s="2" t="n">
        <v>2</v>
      </c>
      <c r="F731" s="2" t="n">
        <v>26.565051177078</v>
      </c>
      <c r="G731" s="2" t="n">
        <v>0.708070617906684</v>
      </c>
      <c r="H731" s="2" t="n">
        <v>0.992456569156193</v>
      </c>
      <c r="I731" s="2" t="n">
        <v>0.0882622227615795</v>
      </c>
      <c r="J731" s="2" t="n">
        <v>0.238916602450234</v>
      </c>
      <c r="K731" s="2" t="n">
        <v>7.12254334904321</v>
      </c>
      <c r="L731" s="2" t="n">
        <v>0.704</v>
      </c>
      <c r="M731" s="2" t="n">
        <v>0.066</v>
      </c>
      <c r="N731" s="2" t="n">
        <v>15.069</v>
      </c>
      <c r="O731" s="2" t="s">
        <v>41</v>
      </c>
      <c r="P731" s="2" t="n">
        <v>175.8</v>
      </c>
      <c r="Q731" s="2" t="n">
        <v>60.7</v>
      </c>
      <c r="R731" s="2" t="n">
        <v>8.834</v>
      </c>
      <c r="S731" s="2" t="n">
        <v>0.540086708890759</v>
      </c>
      <c r="T731" s="2" t="n">
        <v>-0.486700642735238</v>
      </c>
      <c r="U731" s="2" t="n">
        <v>-0.588883179063888</v>
      </c>
      <c r="V731" s="2" t="n">
        <v>0.0229985668039473</v>
      </c>
      <c r="W731" s="2" t="n">
        <v>0.0404086462790685</v>
      </c>
      <c r="X731" s="2" t="n">
        <v>0.0235139914845021</v>
      </c>
      <c r="Y731" s="2" t="n">
        <v>0.111801744739555</v>
      </c>
      <c r="Z731" s="2" t="n">
        <v>0.141703721824305</v>
      </c>
      <c r="AA731" s="2" t="n">
        <v>0.143022780689545</v>
      </c>
      <c r="AB731" s="2" t="n">
        <v>0.130164522628859</v>
      </c>
      <c r="AC731" s="2" t="n">
        <v>0.132925758457903</v>
      </c>
      <c r="AD731" s="2" t="n">
        <v>0.127751641718563</v>
      </c>
      <c r="AE731" s="2" t="n">
        <v>0.11511605738788</v>
      </c>
      <c r="AF731" s="2" t="n">
        <v>0.073999781068889</v>
      </c>
      <c r="AG731" s="2" t="n">
        <v>0.915243092071166</v>
      </c>
      <c r="AH731" s="3" t="b">
        <f aca="false">TRUE()</f>
        <v>1</v>
      </c>
      <c r="AI731" s="3" t="n">
        <v>0.667335269337378</v>
      </c>
      <c r="AJ731" s="3" t="b">
        <f aca="false">TRUE()</f>
        <v>1</v>
      </c>
      <c r="AK731" s="3" t="n">
        <v>-1.26383358193634</v>
      </c>
      <c r="AL731" s="3" t="b">
        <f aca="false">TRUE()</f>
        <v>1</v>
      </c>
      <c r="AM731" s="3" t="n">
        <v>0.33716633123004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4</v>
      </c>
      <c r="E732" s="2" t="n">
        <v>3</v>
      </c>
      <c r="F732" s="2" t="n">
        <v>27.8972710309476</v>
      </c>
      <c r="G732" s="2" t="n">
        <v>0.729050279329609</v>
      </c>
      <c r="H732" s="2" t="n">
        <v>0.98503972535173</v>
      </c>
      <c r="I732" s="2" t="n">
        <v>0.122897751914156</v>
      </c>
      <c r="J732" s="2" t="n">
        <v>0.339940405437988</v>
      </c>
      <c r="K732" s="2" t="n">
        <v>4.0206898168129</v>
      </c>
      <c r="L732" s="2" t="n">
        <v>0.597</v>
      </c>
      <c r="M732" s="2" t="n">
        <v>0.082</v>
      </c>
      <c r="N732" s="2" t="n">
        <v>8.738</v>
      </c>
      <c r="O732" s="2" t="s">
        <v>41</v>
      </c>
      <c r="P732" s="2" t="n">
        <v>193.9</v>
      </c>
      <c r="Q732" s="2" t="n">
        <v>40.4</v>
      </c>
      <c r="R732" s="2" t="n">
        <v>9.742</v>
      </c>
      <c r="S732" s="2" t="n">
        <v>0.511106848233178</v>
      </c>
      <c r="T732" s="2" t="n">
        <v>0.15625065008544</v>
      </c>
      <c r="U732" s="2" t="n">
        <v>-0.063281829739648</v>
      </c>
      <c r="V732" s="2" t="n">
        <v>0.0902763555440362</v>
      </c>
      <c r="W732" s="2" t="n">
        <v>0.00370293270946243</v>
      </c>
      <c r="X732" s="2" t="n">
        <v>0.209214382863581</v>
      </c>
      <c r="Y732" s="2" t="n">
        <v>0.152875895633481</v>
      </c>
      <c r="Z732" s="2" t="n">
        <v>0.102285471736697</v>
      </c>
      <c r="AA732" s="2" t="n">
        <v>0.106242775573176</v>
      </c>
      <c r="AB732" s="2" t="n">
        <v>0.0868478779154926</v>
      </c>
      <c r="AC732" s="2" t="n">
        <v>0.106493521934309</v>
      </c>
      <c r="AD732" s="2" t="n">
        <v>0.122475274649914</v>
      </c>
      <c r="AE732" s="2" t="n">
        <v>0.0894572057477506</v>
      </c>
      <c r="AF732" s="2" t="n">
        <v>0.0241075939455981</v>
      </c>
      <c r="AG732" s="2" t="n">
        <v>-0.711409267605025</v>
      </c>
      <c r="AH732" s="3" t="b">
        <f aca="false">TRUE()</f>
        <v>1</v>
      </c>
      <c r="AI732" s="3" t="n">
        <v>-0.649444970065977</v>
      </c>
      <c r="AJ732" s="3" t="b">
        <f aca="false">TRUE()</f>
        <v>1</v>
      </c>
      <c r="AK732" s="3" t="n">
        <v>-0.675736651076625</v>
      </c>
      <c r="AL732" s="3" t="b">
        <f aca="false">TRUE()</f>
        <v>1</v>
      </c>
      <c r="AM732" s="3" t="n">
        <v>0.753467594161342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4</v>
      </c>
      <c r="E733" s="2" t="n">
        <v>4</v>
      </c>
      <c r="F733" s="2" t="n">
        <v>53.9726266148964</v>
      </c>
      <c r="G733" s="2" t="n">
        <v>0.856459330143541</v>
      </c>
      <c r="H733" s="2" t="n">
        <v>0.980998391024023</v>
      </c>
      <c r="I733" s="2" t="n">
        <v>0.14238434725589</v>
      </c>
      <c r="J733" s="2" t="n">
        <v>0.396438560602854</v>
      </c>
      <c r="K733" s="2" t="n">
        <v>3.70589343936411</v>
      </c>
      <c r="L733" s="2" t="n">
        <v>0.7</v>
      </c>
      <c r="M733" s="2" t="n">
        <v>0.123</v>
      </c>
      <c r="N733" s="2" t="n">
        <v>8.039</v>
      </c>
      <c r="O733" s="2" t="s">
        <v>41</v>
      </c>
      <c r="P733" s="2" t="n">
        <v>143.2</v>
      </c>
      <c r="Q733" s="2" t="n">
        <v>58.6</v>
      </c>
      <c r="R733" s="2" t="n">
        <v>7.197</v>
      </c>
      <c r="S733" s="2" t="n">
        <v>0.008452558648104</v>
      </c>
      <c r="T733" s="2" t="n">
        <v>0.138489487267327</v>
      </c>
      <c r="U733" s="2" t="n">
        <v>0.160268013974773</v>
      </c>
      <c r="V733" s="2" t="n">
        <v>0.358846243714061</v>
      </c>
      <c r="W733" s="2" t="n">
        <v>0.105531271017025</v>
      </c>
      <c r="X733" s="2" t="n">
        <v>0.177091900457853</v>
      </c>
      <c r="Y733" s="2" t="n">
        <v>0.151037451388401</v>
      </c>
      <c r="Z733" s="2" t="n">
        <v>0.145264367622245</v>
      </c>
      <c r="AA733" s="2" t="n">
        <v>0.129421360784239</v>
      </c>
      <c r="AB733" s="2" t="n">
        <v>0.112147610141871</v>
      </c>
      <c r="AC733" s="2" t="n">
        <v>0.108166637535953</v>
      </c>
      <c r="AD733" s="2" t="n">
        <v>0.0973733044380614</v>
      </c>
      <c r="AE733" s="2" t="n">
        <v>0.0665408657623611</v>
      </c>
      <c r="AF733" s="2" t="n">
        <v>0.0129565018690168</v>
      </c>
      <c r="AG733" s="2" t="n">
        <v>-0.876492584684283</v>
      </c>
      <c r="AH733" s="3" t="b">
        <f aca="false">TRUE()</f>
        <v>1</v>
      </c>
      <c r="AI733" s="3" t="n">
        <v>0.618109839826972</v>
      </c>
      <c r="AJ733" s="3" t="b">
        <f aca="false">TRUE()</f>
        <v>1</v>
      </c>
      <c r="AK733" s="3" t="n">
        <v>0.831261734251393</v>
      </c>
      <c r="AL733" s="3" t="b">
        <f aca="false">TRUE()</f>
        <v>1</v>
      </c>
      <c r="AM733" s="3" t="n">
        <v>-0.41263594344178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5</v>
      </c>
      <c r="E734" s="2" t="n">
        <v>0</v>
      </c>
      <c r="F734" s="2" t="n">
        <v>37.8749836510982</v>
      </c>
      <c r="G734" s="2" t="n">
        <v>0.508292245629762</v>
      </c>
      <c r="H734" s="2" t="n">
        <v>0.956062199153762</v>
      </c>
      <c r="I734" s="2" t="n">
        <v>0.0834693978338348</v>
      </c>
      <c r="J734" s="2" t="n">
        <v>0.244868519853346</v>
      </c>
      <c r="K734" s="2" t="n">
        <v>7.15746021576399</v>
      </c>
      <c r="L734" s="2" t="n">
        <v>0.724</v>
      </c>
      <c r="M734" s="2" t="n">
        <v>0.078</v>
      </c>
      <c r="N734" s="2" t="n">
        <v>15.033</v>
      </c>
      <c r="O734" s="2" t="s">
        <v>41</v>
      </c>
      <c r="P734" s="2" t="n">
        <v>120.9</v>
      </c>
      <c r="Q734" s="2" t="n">
        <v>46.2</v>
      </c>
      <c r="R734" s="2" t="n">
        <v>6.078</v>
      </c>
      <c r="S734" s="2" t="n">
        <v>0.345946220574445</v>
      </c>
      <c r="T734" s="2" t="n">
        <v>-0.214324048124378</v>
      </c>
      <c r="U734" s="2" t="n">
        <v>-0.866133595091005</v>
      </c>
      <c r="V734" s="2" t="n">
        <v>0.118986911727239</v>
      </c>
      <c r="W734" s="2" t="n">
        <v>0.0689006523132516</v>
      </c>
      <c r="X734" s="2" t="n">
        <v>0.0223873784770573</v>
      </c>
      <c r="Y734" s="2" t="n">
        <v>0.11551367730116</v>
      </c>
      <c r="Z734" s="2" t="n">
        <v>0.170301288217566</v>
      </c>
      <c r="AA734" s="2" t="n">
        <v>0.161182654566069</v>
      </c>
      <c r="AB734" s="2" t="n">
        <v>0.12937368225683</v>
      </c>
      <c r="AC734" s="2" t="n">
        <v>0.140066014252627</v>
      </c>
      <c r="AD734" s="2" t="n">
        <v>0.132856940303261</v>
      </c>
      <c r="AE734" s="2" t="n">
        <v>0.100168292415862</v>
      </c>
      <c r="AF734" s="2" t="n">
        <v>0.0281500722095678</v>
      </c>
      <c r="AG734" s="2" t="n">
        <v>0.933553951385991</v>
      </c>
      <c r="AH734" s="3" t="b">
        <f aca="false">TRUE()</f>
        <v>1</v>
      </c>
      <c r="AI734" s="3" t="n">
        <v>0.913462416889407</v>
      </c>
      <c r="AJ734" s="3" t="b">
        <f aca="false">TRUE()</f>
        <v>1</v>
      </c>
      <c r="AK734" s="3" t="n">
        <v>-0.822760883791554</v>
      </c>
      <c r="AL734" s="3" t="b">
        <f aca="false">TRUE()</f>
        <v>1</v>
      </c>
      <c r="AM734" s="3" t="n">
        <v>-0.925537499428961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6</v>
      </c>
      <c r="E735" s="2" t="n">
        <v>1</v>
      </c>
      <c r="F735" s="2" t="n">
        <v>24.2277453179541</v>
      </c>
      <c r="G735" s="2" t="n">
        <v>0.592105263157895</v>
      </c>
      <c r="H735" s="2" t="n">
        <v>0.970723548142899</v>
      </c>
      <c r="I735" s="2" t="n">
        <v>0.114326802221021</v>
      </c>
      <c r="J735" s="2" t="n">
        <v>0.291687583076545</v>
      </c>
      <c r="K735" s="2" t="n">
        <v>5.67329122157639</v>
      </c>
      <c r="L735" s="2" t="n">
        <v>0.725</v>
      </c>
      <c r="M735" s="2" t="n">
        <v>0.097</v>
      </c>
      <c r="N735" s="2" t="n">
        <v>12.116</v>
      </c>
      <c r="O735" s="2" t="s">
        <v>41</v>
      </c>
      <c r="P735" s="2" t="n">
        <v>148.1</v>
      </c>
      <c r="Q735" s="2" t="n">
        <v>49.2</v>
      </c>
      <c r="R735" s="2" t="n">
        <v>7.443</v>
      </c>
      <c r="S735" s="2" t="n">
        <v>0.562465816716286</v>
      </c>
      <c r="T735" s="2" t="n">
        <v>-0.257834700548195</v>
      </c>
      <c r="U735" s="2" t="n">
        <v>-0.709445076630979</v>
      </c>
      <c r="V735" s="2" t="n">
        <v>0.170091662279941</v>
      </c>
      <c r="W735" s="2" t="n">
        <v>0.0545329275384853</v>
      </c>
      <c r="X735" s="2" t="n">
        <v>0.0778979964205943</v>
      </c>
      <c r="Y735" s="2" t="n">
        <v>0.1528556252353</v>
      </c>
      <c r="Z735" s="2" t="n">
        <v>0.145243168618219</v>
      </c>
      <c r="AA735" s="2" t="n">
        <v>0.132945547164735</v>
      </c>
      <c r="AB735" s="2" t="n">
        <v>0.127440887609755</v>
      </c>
      <c r="AC735" s="2" t="n">
        <v>0.120847854858865</v>
      </c>
      <c r="AD735" s="2" t="n">
        <v>0.126365965240932</v>
      </c>
      <c r="AE735" s="2" t="n">
        <v>0.0949969520195876</v>
      </c>
      <c r="AF735" s="2" t="n">
        <v>0.0214060028320125</v>
      </c>
      <c r="AG735" s="2" t="n">
        <v>0.155236415929177</v>
      </c>
      <c r="AH735" s="3" t="b">
        <f aca="false">TRUE()</f>
        <v>1</v>
      </c>
      <c r="AI735" s="3" t="n">
        <v>0.925768774267009</v>
      </c>
      <c r="AJ735" s="3" t="b">
        <f aca="false">TRUE()</f>
        <v>1</v>
      </c>
      <c r="AK735" s="3" t="n">
        <v>-0.124395778395643</v>
      </c>
      <c r="AL735" s="3" t="b">
        <f aca="false">TRUE()</f>
        <v>1</v>
      </c>
      <c r="AM735" s="3" t="n">
        <v>-0.299935601543259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6</v>
      </c>
      <c r="E736" s="2" t="n">
        <v>2</v>
      </c>
      <c r="F736" s="2" t="n">
        <v>31.7594800848128</v>
      </c>
      <c r="G736" s="2" t="n">
        <v>0.640972222222222</v>
      </c>
      <c r="H736" s="2" t="n">
        <v>0.974327619247102</v>
      </c>
      <c r="I736" s="2" t="n">
        <v>0.11026459934233</v>
      </c>
      <c r="J736" s="2" t="n">
        <v>0.282710215395629</v>
      </c>
      <c r="K736" s="2" t="n">
        <v>5.89455351552976</v>
      </c>
      <c r="L736" s="2" t="n">
        <v>0.757</v>
      </c>
      <c r="M736" s="2" t="n">
        <v>0.125</v>
      </c>
      <c r="N736" s="2" t="n">
        <v>12.547</v>
      </c>
      <c r="O736" s="2" t="s">
        <v>41</v>
      </c>
      <c r="P736" s="2" t="n">
        <v>144.5</v>
      </c>
      <c r="Q736" s="2" t="n">
        <v>52.6</v>
      </c>
      <c r="R736" s="2" t="n">
        <v>7.262</v>
      </c>
      <c r="S736" s="2" t="n">
        <v>0.540922054711594</v>
      </c>
      <c r="T736" s="2" t="n">
        <v>-0.161583134436611</v>
      </c>
      <c r="U736" s="2" t="n">
        <v>-0.583378866580857</v>
      </c>
      <c r="V736" s="2" t="n">
        <v>0.164568255195518</v>
      </c>
      <c r="W736" s="2" t="n">
        <v>0.059670013966148</v>
      </c>
      <c r="X736" s="2" t="n">
        <v>0.147553255361353</v>
      </c>
      <c r="Y736" s="2" t="n">
        <v>0.167497069299084</v>
      </c>
      <c r="Z736" s="2" t="n">
        <v>0.132680201876841</v>
      </c>
      <c r="AA736" s="2" t="n">
        <v>0.112892167131935</v>
      </c>
      <c r="AB736" s="2" t="n">
        <v>0.0853416471421878</v>
      </c>
      <c r="AC736" s="2" t="n">
        <v>0.115959921618411</v>
      </c>
      <c r="AD736" s="2" t="n">
        <v>0.125142845838961</v>
      </c>
      <c r="AE736" s="2" t="n">
        <v>0.0913414125106274</v>
      </c>
      <c r="AF736" s="2" t="n">
        <v>0.0215914792205995</v>
      </c>
      <c r="AG736" s="2" t="n">
        <v>0.271269242375318</v>
      </c>
      <c r="AH736" s="3" t="b">
        <f aca="false">TRUE()</f>
        <v>1</v>
      </c>
      <c r="AI736" s="3" t="n">
        <v>1.31957221035026</v>
      </c>
      <c r="AJ736" s="3" t="b">
        <f aca="false">TRUE()</f>
        <v>1</v>
      </c>
      <c r="AK736" s="3" t="n">
        <v>0.904773850608857</v>
      </c>
      <c r="AL736" s="3" t="b">
        <f aca="false">TRUE()</f>
        <v>1</v>
      </c>
      <c r="AM736" s="3" t="n">
        <v>-0.382735852734014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6</v>
      </c>
      <c r="E737" s="2" t="n">
        <v>3</v>
      </c>
      <c r="F737" s="2" t="n">
        <v>33.6900675259798</v>
      </c>
      <c r="G737" s="2" t="n">
        <v>0.617647058823529</v>
      </c>
      <c r="H737" s="2" t="n">
        <v>0.99535951996025</v>
      </c>
      <c r="I737" s="2" t="n">
        <v>0.0483954515842578</v>
      </c>
      <c r="J737" s="2" t="n">
        <v>0.167630030315305</v>
      </c>
      <c r="K737" s="2" t="n">
        <v>8.71331719342723</v>
      </c>
      <c r="L737" s="2" t="n">
        <v>0.562</v>
      </c>
      <c r="M737" s="2" t="n">
        <v>0.109</v>
      </c>
      <c r="N737" s="2" t="n">
        <v>17.954</v>
      </c>
      <c r="O737" s="2" t="s">
        <v>41</v>
      </c>
      <c r="P737" s="2" t="n">
        <v>178.3</v>
      </c>
      <c r="Q737" s="2" t="n">
        <v>42.9</v>
      </c>
      <c r="R737" s="2" t="n">
        <v>8.958</v>
      </c>
      <c r="S737" s="2" t="n">
        <v>0.397093309069523</v>
      </c>
      <c r="T737" s="2" t="n">
        <v>-0.867080972451637</v>
      </c>
      <c r="U737" s="2" t="n">
        <v>0.704033758117801</v>
      </c>
      <c r="V737" s="2" t="n">
        <v>0.0779210127189527</v>
      </c>
      <c r="W737" s="2" t="n">
        <v>0.000318205286554574</v>
      </c>
      <c r="X737" s="2" t="n">
        <v>0.123351550520578</v>
      </c>
      <c r="Y737" s="2" t="n">
        <v>0.128580932883416</v>
      </c>
      <c r="Z737" s="2" t="n">
        <v>0.125005570508451</v>
      </c>
      <c r="AA737" s="2" t="n">
        <v>0.124790090162153</v>
      </c>
      <c r="AB737" s="2" t="n">
        <v>0.124458143768705</v>
      </c>
      <c r="AC737" s="2" t="n">
        <v>0.12611822811942</v>
      </c>
      <c r="AD737" s="2" t="n">
        <v>0.130601991782257</v>
      </c>
      <c r="AE737" s="2" t="n">
        <v>0.0927685847471425</v>
      </c>
      <c r="AF737" s="2" t="n">
        <v>0.0243249075078772</v>
      </c>
      <c r="AG737" s="2" t="n">
        <v>1.74946559832144</v>
      </c>
      <c r="AH737" s="3" t="b">
        <f aca="false">TRUE()</f>
        <v>1</v>
      </c>
      <c r="AI737" s="3" t="n">
        <v>-1.08016747828203</v>
      </c>
      <c r="AJ737" s="3" t="b">
        <f aca="false">TRUE()</f>
        <v>1</v>
      </c>
      <c r="AK737" s="3" t="n">
        <v>0.316676919749143</v>
      </c>
      <c r="AL737" s="3" t="b">
        <f aca="false">TRUE()</f>
        <v>1</v>
      </c>
      <c r="AM737" s="3" t="n">
        <v>0.394666505668072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6</v>
      </c>
      <c r="E738" s="2" t="n">
        <v>4</v>
      </c>
      <c r="F738" s="2" t="n">
        <v>27.8972710309476</v>
      </c>
      <c r="G738" s="2" t="n">
        <v>0.620441458733205</v>
      </c>
      <c r="H738" s="2" t="n">
        <v>0.997266622021038</v>
      </c>
      <c r="I738" s="2" t="n">
        <v>0.0458425799549612</v>
      </c>
      <c r="J738" s="2" t="n">
        <v>0.164411812359591</v>
      </c>
      <c r="K738" s="2" t="n">
        <v>9.4787324294154</v>
      </c>
      <c r="L738" s="2" t="n">
        <v>0.608</v>
      </c>
      <c r="M738" s="2" t="n">
        <v>0.076</v>
      </c>
      <c r="N738" s="2" t="n">
        <v>19.734</v>
      </c>
      <c r="O738" s="2" t="s">
        <v>41</v>
      </c>
      <c r="P738" s="2" t="n">
        <v>157.3</v>
      </c>
      <c r="Q738" s="2" t="n">
        <v>56.6</v>
      </c>
      <c r="R738" s="2" t="n">
        <v>7.905</v>
      </c>
      <c r="S738" s="2" t="n">
        <v>0.826718243070858</v>
      </c>
      <c r="T738" s="2" t="n">
        <v>-0.424212878522067</v>
      </c>
      <c r="U738" s="2" t="n">
        <v>-0.683675231767174</v>
      </c>
      <c r="V738" s="2" t="n">
        <v>0.0826514088104224</v>
      </c>
      <c r="W738" s="2" t="n">
        <v>0.0413690051066118</v>
      </c>
      <c r="X738" s="2" t="n">
        <v>0.0363663583902918</v>
      </c>
      <c r="Y738" s="2" t="n">
        <v>0.123101517172363</v>
      </c>
      <c r="Z738" s="2" t="n">
        <v>0.14504756011876</v>
      </c>
      <c r="AA738" s="2" t="n">
        <v>0.15192095532922</v>
      </c>
      <c r="AB738" s="2" t="n">
        <v>0.143087820263592</v>
      </c>
      <c r="AC738" s="2" t="n">
        <v>0.134861411450517</v>
      </c>
      <c r="AD738" s="2" t="n">
        <v>0.134496792420882</v>
      </c>
      <c r="AE738" s="2" t="n">
        <v>0.110225648047699</v>
      </c>
      <c r="AF738" s="2" t="n">
        <v>0.0208919368066742</v>
      </c>
      <c r="AG738" s="2" t="n">
        <v>2.15085930915118</v>
      </c>
      <c r="AH738" s="3" t="b">
        <f aca="false">TRUE()</f>
        <v>1</v>
      </c>
      <c r="AI738" s="3" t="n">
        <v>-0.51407503891236</v>
      </c>
      <c r="AJ738" s="3" t="b">
        <f aca="false">TRUE()</f>
        <v>1</v>
      </c>
      <c r="AK738" s="3" t="n">
        <v>-0.896273000149018</v>
      </c>
      <c r="AL738" s="3" t="b">
        <f aca="false">TRUE()</f>
        <v>1</v>
      </c>
      <c r="AM738" s="3" t="n">
        <v>-0.0883349596113302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7</v>
      </c>
      <c r="E739" s="2" t="n">
        <v>2</v>
      </c>
      <c r="F739" s="2" t="n">
        <v>26.565051177078</v>
      </c>
      <c r="G739" s="2" t="n">
        <v>0.81994459833795</v>
      </c>
      <c r="H739" s="2" t="n">
        <v>0.981379551357911</v>
      </c>
      <c r="I739" s="2" t="n">
        <v>0.134168353592598</v>
      </c>
      <c r="J739" s="2" t="n">
        <v>0.38879847270045</v>
      </c>
      <c r="K739" s="2" t="n">
        <v>3.97798911139643</v>
      </c>
      <c r="L739" s="2" t="n">
        <v>0.706</v>
      </c>
      <c r="M739" s="2" t="n">
        <v>0.118</v>
      </c>
      <c r="N739" s="2" t="n">
        <v>8.62</v>
      </c>
      <c r="O739" s="2" t="s">
        <v>41</v>
      </c>
      <c r="P739" s="2" t="n">
        <v>111.8</v>
      </c>
      <c r="Q739" s="2" t="n">
        <v>41.6</v>
      </c>
      <c r="R739" s="2" t="n">
        <v>5.618</v>
      </c>
      <c r="S739" s="2" t="n">
        <v>0.393209363264861</v>
      </c>
      <c r="T739" s="2" t="n">
        <v>-0.0539399055295082</v>
      </c>
      <c r="U739" s="2" t="n">
        <v>-0.831639576154332</v>
      </c>
      <c r="V739" s="2" t="n">
        <v>0.265276251892929</v>
      </c>
      <c r="W739" s="2" t="n">
        <v>0.0357146121883734</v>
      </c>
      <c r="X739" s="2" t="n">
        <v>0.143399579451304</v>
      </c>
      <c r="Y739" s="2" t="n">
        <v>0.15528059762709</v>
      </c>
      <c r="Z739" s="2" t="n">
        <v>0.135071201093713</v>
      </c>
      <c r="AA739" s="2" t="n">
        <v>0.13448231724251</v>
      </c>
      <c r="AB739" s="2" t="n">
        <v>0.140198124371674</v>
      </c>
      <c r="AC739" s="2" t="n">
        <v>0.125348501399277</v>
      </c>
      <c r="AD739" s="2" t="n">
        <v>0.0947617701582807</v>
      </c>
      <c r="AE739" s="2" t="n">
        <v>0.0505713269630748</v>
      </c>
      <c r="AF739" s="2" t="n">
        <v>0.0208865816930768</v>
      </c>
      <c r="AG739" s="2" t="n">
        <v>-0.733802073230376</v>
      </c>
      <c r="AH739" s="3" t="b">
        <f aca="false">TRUE()</f>
        <v>1</v>
      </c>
      <c r="AI739" s="3" t="n">
        <v>0.691947984092581</v>
      </c>
      <c r="AJ739" s="3" t="b">
        <f aca="false">TRUE()</f>
        <v>1</v>
      </c>
      <c r="AK739" s="3" t="n">
        <v>0.647481443357732</v>
      </c>
      <c r="AL739" s="3" t="b">
        <f aca="false">TRUE()</f>
        <v>1</v>
      </c>
      <c r="AM739" s="3" t="n">
        <v>-1.13483813438337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7</v>
      </c>
      <c r="E740" s="2" t="n">
        <v>4</v>
      </c>
      <c r="F740" s="2" t="n">
        <v>26.565051177078</v>
      </c>
      <c r="G740" s="2" t="n">
        <v>0.72420443587271</v>
      </c>
      <c r="H740" s="2" t="n">
        <v>0.994104329033874</v>
      </c>
      <c r="I740" s="2" t="n">
        <v>0.0785834071413632</v>
      </c>
      <c r="J740" s="2" t="n">
        <v>0.252057252561973</v>
      </c>
      <c r="K740" s="2" t="n">
        <v>5.72256691551698</v>
      </c>
      <c r="L740" s="2" t="n">
        <v>0.572</v>
      </c>
      <c r="M740" s="2" t="n">
        <v>0.097</v>
      </c>
      <c r="N740" s="2" t="n">
        <v>12.228</v>
      </c>
      <c r="O740" s="2" t="s">
        <v>41</v>
      </c>
      <c r="P740" s="2" t="n">
        <v>118.3</v>
      </c>
      <c r="Q740" s="2" t="n">
        <v>34.3</v>
      </c>
      <c r="R740" s="2" t="n">
        <v>5.946</v>
      </c>
      <c r="S740" s="2" t="n">
        <v>0.349496071184774</v>
      </c>
      <c r="T740" s="2" t="n">
        <v>-0.289501512264463</v>
      </c>
      <c r="U740" s="2" t="n">
        <v>-0.0458822096954776</v>
      </c>
      <c r="V740" s="2" t="n">
        <v>0.100146543570068</v>
      </c>
      <c r="W740" s="2" t="n">
        <v>0.0818863965605499</v>
      </c>
      <c r="X740" s="2" t="n">
        <v>0.0331989036417577</v>
      </c>
      <c r="Y740" s="2" t="n">
        <v>0.118483384027639</v>
      </c>
      <c r="Z740" s="2" t="n">
        <v>0.166292206423513</v>
      </c>
      <c r="AA740" s="2" t="n">
        <v>0.135524909691229</v>
      </c>
      <c r="AB740" s="2" t="n">
        <v>0.104703072069037</v>
      </c>
      <c r="AC740" s="2" t="n">
        <v>0.112331259131666</v>
      </c>
      <c r="AD740" s="2" t="n">
        <v>0.126597043743765</v>
      </c>
      <c r="AE740" s="2" t="n">
        <v>0.11333019197074</v>
      </c>
      <c r="AF740" s="2" t="n">
        <v>0.0895390293006529</v>
      </c>
      <c r="AG740" s="2" t="n">
        <v>0.181077231103166</v>
      </c>
      <c r="AH740" s="3" t="b">
        <f aca="false">TRUE()</f>
        <v>1</v>
      </c>
      <c r="AI740" s="3" t="n">
        <v>-0.957103904506013</v>
      </c>
      <c r="AJ740" s="3" t="b">
        <f aca="false">TRUE()</f>
        <v>1</v>
      </c>
      <c r="AK740" s="3" t="n">
        <v>-0.124395778395643</v>
      </c>
      <c r="AL740" s="3" t="b">
        <f aca="false">TRUE()</f>
        <v>1</v>
      </c>
      <c r="AM740" s="3" t="n">
        <v>-0.985337680844506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7</v>
      </c>
      <c r="E741" s="2" t="n">
        <v>5</v>
      </c>
      <c r="F741" s="2" t="n">
        <v>18.434948822922</v>
      </c>
      <c r="G741" s="2" t="n">
        <v>0.843956043956044</v>
      </c>
      <c r="H741" s="2" t="n">
        <v>0.990462286789695</v>
      </c>
      <c r="I741" s="2" t="n">
        <v>0.0870281212492528</v>
      </c>
      <c r="J741" s="2" t="n">
        <v>0.302581633856337</v>
      </c>
      <c r="K741" s="2" t="n">
        <v>3.76450616133624</v>
      </c>
      <c r="L741" s="2" t="n">
        <v>0.488</v>
      </c>
      <c r="M741" s="2" t="n">
        <v>0.099</v>
      </c>
      <c r="N741" s="2" t="n">
        <v>7.941</v>
      </c>
      <c r="O741" s="2" t="s">
        <v>41</v>
      </c>
      <c r="P741" s="2" t="n">
        <v>145</v>
      </c>
      <c r="Q741" s="2" t="n">
        <v>29.5</v>
      </c>
      <c r="R741" s="2" t="n">
        <v>7.285</v>
      </c>
      <c r="S741" s="2" t="n">
        <v>0.715897089815885</v>
      </c>
      <c r="T741" s="2" t="n">
        <v>-0.297782240066342</v>
      </c>
      <c r="U741" s="2" t="n">
        <v>-0.0952924003044799</v>
      </c>
      <c r="V741" s="2" t="n">
        <v>0.17202677279017</v>
      </c>
      <c r="W741" s="2" t="n">
        <v>0.0792751220801105</v>
      </c>
      <c r="X741" s="2" t="n">
        <v>0.153305516172079</v>
      </c>
      <c r="Y741" s="2" t="n">
        <v>0.184512699404217</v>
      </c>
      <c r="Z741" s="2" t="n">
        <v>0.167189595914422</v>
      </c>
      <c r="AA741" s="2" t="n">
        <v>0.145463782006391</v>
      </c>
      <c r="AB741" s="2" t="n">
        <v>0.102330584842328</v>
      </c>
      <c r="AC741" s="2" t="n">
        <v>0.0765254196689087</v>
      </c>
      <c r="AD741" s="2" t="n">
        <v>0.0960008510980033</v>
      </c>
      <c r="AE741" s="2" t="n">
        <v>0.0624888484333598</v>
      </c>
      <c r="AF741" s="2" t="n">
        <v>0.012182702460291</v>
      </c>
      <c r="AG741" s="2" t="n">
        <v>-0.845755310498918</v>
      </c>
      <c r="AH741" s="3" t="b">
        <f aca="false">TRUE()</f>
        <v>1</v>
      </c>
      <c r="AI741" s="3" t="n">
        <v>-1.99083792422453</v>
      </c>
      <c r="AJ741" s="3" t="b">
        <f aca="false">TRUE()</f>
        <v>1</v>
      </c>
      <c r="AK741" s="3" t="n">
        <v>-0.0508836620381784</v>
      </c>
      <c r="AL741" s="3" t="b">
        <f aca="false">TRUE()</f>
        <v>1</v>
      </c>
      <c r="AM741" s="3" t="n">
        <v>-0.371235817846409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7</v>
      </c>
      <c r="E742" s="2" t="n">
        <v>6</v>
      </c>
      <c r="F742" s="2" t="n">
        <v>18.9246444160512</v>
      </c>
      <c r="G742" s="2" t="n">
        <v>0.777537796976242</v>
      </c>
      <c r="H742" s="2" t="n">
        <v>0.988529120298251</v>
      </c>
      <c r="I742" s="2" t="n">
        <v>0.111905819361489</v>
      </c>
      <c r="J742" s="2" t="n">
        <v>0.322497114431541</v>
      </c>
      <c r="K742" s="2" t="n">
        <v>4.82379712682963</v>
      </c>
      <c r="L742" s="2" t="n">
        <v>0.659</v>
      </c>
      <c r="M742" s="2" t="n">
        <v>0.089</v>
      </c>
      <c r="N742" s="2" t="n">
        <v>10.465</v>
      </c>
      <c r="O742" s="2" t="s">
        <v>41</v>
      </c>
      <c r="P742" s="2" t="n">
        <v>122</v>
      </c>
      <c r="Q742" s="2" t="n">
        <v>36.6</v>
      </c>
      <c r="R742" s="2" t="n">
        <v>6.133</v>
      </c>
      <c r="S742" s="2" t="n">
        <v>0.536788301188715</v>
      </c>
      <c r="T742" s="2" t="n">
        <v>-0.192312390489742</v>
      </c>
      <c r="U742" s="2" t="n">
        <v>-0.418924761736985</v>
      </c>
      <c r="V742" s="2" t="n">
        <v>0.0824290471360326</v>
      </c>
      <c r="W742" s="2" t="n">
        <v>0.0576420576144087</v>
      </c>
      <c r="X742" s="2" t="n">
        <v>0.0477618836792414</v>
      </c>
      <c r="Y742" s="2" t="n">
        <v>0.0906365743866946</v>
      </c>
      <c r="Z742" s="2" t="n">
        <v>0.162474389211017</v>
      </c>
      <c r="AA742" s="2" t="n">
        <v>0.177889085229601</v>
      </c>
      <c r="AB742" s="2" t="n">
        <v>0.117156699140528</v>
      </c>
      <c r="AC742" s="2" t="n">
        <v>0.11289546344307</v>
      </c>
      <c r="AD742" s="2" t="n">
        <v>0.133527866705447</v>
      </c>
      <c r="AE742" s="2" t="n">
        <v>0.106579525179898</v>
      </c>
      <c r="AF742" s="2" t="n">
        <v>0.0510785130245025</v>
      </c>
      <c r="AG742" s="2" t="n">
        <v>-0.290249342631843</v>
      </c>
      <c r="AH742" s="3" t="b">
        <f aca="false">TRUE()</f>
        <v>1</v>
      </c>
      <c r="AI742" s="3" t="n">
        <v>0.113549187345314</v>
      </c>
      <c r="AJ742" s="3" t="b">
        <f aca="false">TRUE()</f>
        <v>1</v>
      </c>
      <c r="AK742" s="3" t="n">
        <v>-0.4184442438255</v>
      </c>
      <c r="AL742" s="3" t="b">
        <f aca="false">TRUE()</f>
        <v>1</v>
      </c>
      <c r="AM742" s="3" t="n">
        <v>-0.90023742267623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7</v>
      </c>
      <c r="E743" s="2" t="n">
        <v>8</v>
      </c>
      <c r="F743" s="2" t="n">
        <v>33.6900675259798</v>
      </c>
      <c r="G743" s="2" t="n">
        <v>0.686454849498328</v>
      </c>
      <c r="H743" s="2" t="n">
        <v>0.985226054726314</v>
      </c>
      <c r="I743" s="2" t="n">
        <v>0.0777312363345902</v>
      </c>
      <c r="J743" s="2" t="n">
        <v>0.271171525142236</v>
      </c>
      <c r="K743" s="2" t="n">
        <v>5.81684290662715</v>
      </c>
      <c r="L743" s="2" t="n">
        <v>0.649</v>
      </c>
      <c r="M743" s="2" t="n">
        <v>0.088</v>
      </c>
      <c r="N743" s="2" t="n">
        <v>12.292</v>
      </c>
      <c r="O743" s="2" t="s">
        <v>41</v>
      </c>
      <c r="P743" s="2" t="n">
        <v>156.7</v>
      </c>
      <c r="Q743" s="2" t="n">
        <v>44.1</v>
      </c>
      <c r="R743" s="2" t="n">
        <v>7.872</v>
      </c>
      <c r="S743" s="2" t="n">
        <v>0.606856141580054</v>
      </c>
      <c r="T743" s="2" t="n">
        <v>-0.289462426433729</v>
      </c>
      <c r="U743" s="2" t="n">
        <v>-0.460504809706297</v>
      </c>
      <c r="V743" s="2" t="n">
        <v>0.00545131492986195</v>
      </c>
      <c r="W743" s="2" t="n">
        <v>0.0208958905418302</v>
      </c>
      <c r="X743" s="2" t="n">
        <v>0.112336397715826</v>
      </c>
      <c r="Y743" s="2" t="n">
        <v>0.103049723329703</v>
      </c>
      <c r="Z743" s="2" t="n">
        <v>0.115622898756442</v>
      </c>
      <c r="AA743" s="2" t="n">
        <v>0.134460904455451</v>
      </c>
      <c r="AB743" s="2" t="n">
        <v>0.138719445081255</v>
      </c>
      <c r="AC743" s="2" t="n">
        <v>0.134749704100959</v>
      </c>
      <c r="AD743" s="2" t="n">
        <v>0.148149849521613</v>
      </c>
      <c r="AE743" s="2" t="n">
        <v>0.0860161497958265</v>
      </c>
      <c r="AF743" s="2" t="n">
        <v>0.0268949272429233</v>
      </c>
      <c r="AG743" s="2" t="n">
        <v>0.230516787744609</v>
      </c>
      <c r="AH743" s="3" t="b">
        <f aca="false">TRUE()</f>
        <v>1</v>
      </c>
      <c r="AI743" s="3" t="n">
        <v>-0.00951438643070061</v>
      </c>
      <c r="AJ743" s="3" t="b">
        <f aca="false">TRUE()</f>
        <v>1</v>
      </c>
      <c r="AK743" s="3" t="n">
        <v>-0.455200302004232</v>
      </c>
      <c r="AL743" s="3" t="b">
        <f aca="false">TRUE()</f>
        <v>1</v>
      </c>
      <c r="AM743" s="3" t="n">
        <v>-0.102135001476456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9</v>
      </c>
      <c r="E744" s="2" t="n">
        <v>3</v>
      </c>
      <c r="F744" s="2" t="n">
        <v>26.565051177078</v>
      </c>
      <c r="G744" s="2" t="n">
        <v>0.811487481590574</v>
      </c>
      <c r="H744" s="2" t="n">
        <v>0.978484403676565</v>
      </c>
      <c r="I744" s="2" t="n">
        <v>0.181186722404203</v>
      </c>
      <c r="J744" s="2" t="n">
        <v>0.395183239915667</v>
      </c>
      <c r="K744" s="2" t="n">
        <v>3.76689381587079</v>
      </c>
      <c r="L744" s="2" t="n">
        <v>0.662</v>
      </c>
      <c r="M744" s="2" t="n">
        <v>0.081</v>
      </c>
      <c r="N744" s="2" t="n">
        <v>8.306</v>
      </c>
      <c r="O744" s="2" t="s">
        <v>41</v>
      </c>
      <c r="P744" s="2" t="n">
        <v>112.3</v>
      </c>
      <c r="Q744" s="2" t="n">
        <v>43.9</v>
      </c>
      <c r="R744" s="2" t="n">
        <v>5.642</v>
      </c>
      <c r="S744" s="2" t="n">
        <v>0.493064231515888</v>
      </c>
      <c r="T744" s="2" t="n">
        <v>-0.41623849649495</v>
      </c>
      <c r="U744" s="2" t="n">
        <v>-0.698497117044759</v>
      </c>
      <c r="V744" s="2" t="n">
        <v>0.256205998750482</v>
      </c>
      <c r="W744" s="2" t="n">
        <v>0.0437358122516193</v>
      </c>
      <c r="X744" s="2" t="n">
        <v>0.134741116060321</v>
      </c>
      <c r="Y744" s="2" t="n">
        <v>0.142440197955813</v>
      </c>
      <c r="Z744" s="2" t="n">
        <v>0.137523178917314</v>
      </c>
      <c r="AA744" s="2" t="n">
        <v>0.126540025306375</v>
      </c>
      <c r="AB744" s="2" t="n">
        <v>0.137654899003452</v>
      </c>
      <c r="AC744" s="2" t="n">
        <v>0.119687170935292</v>
      </c>
      <c r="AD744" s="2" t="n">
        <v>0.10978433964202</v>
      </c>
      <c r="AE744" s="2" t="n">
        <v>0.0689518266295332</v>
      </c>
      <c r="AF744" s="2" t="n">
        <v>0.0226772455498786</v>
      </c>
      <c r="AG744" s="2" t="n">
        <v>-0.844503193388176</v>
      </c>
      <c r="AH744" s="3" t="b">
        <f aca="false">TRUE()</f>
        <v>1</v>
      </c>
      <c r="AI744" s="3" t="n">
        <v>0.150468259478118</v>
      </c>
      <c r="AJ744" s="3" t="b">
        <f aca="false">TRUE()</f>
        <v>1</v>
      </c>
      <c r="AK744" s="3" t="n">
        <v>-0.712492709255357</v>
      </c>
      <c r="AL744" s="3" t="b">
        <f aca="false">TRUE()</f>
        <v>1</v>
      </c>
      <c r="AM744" s="3" t="n">
        <v>-1.1233380994957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9</v>
      </c>
      <c r="E745" s="2" t="n">
        <v>6</v>
      </c>
      <c r="F745" s="2" t="n">
        <v>26.565051177078</v>
      </c>
      <c r="G745" s="2" t="n">
        <v>0.877076411960133</v>
      </c>
      <c r="H745" s="2" t="n">
        <v>0.951971820537409</v>
      </c>
      <c r="I745" s="2" t="n">
        <v>0.299942212799003</v>
      </c>
      <c r="J745" s="2" t="n">
        <v>0.519836361107615</v>
      </c>
      <c r="K745" s="2" t="n">
        <v>3.77706662728492</v>
      </c>
      <c r="L745" s="2" t="n">
        <v>0.924</v>
      </c>
      <c r="M745" s="2" t="n">
        <v>0.272</v>
      </c>
      <c r="N745" s="2" t="n">
        <v>8.528</v>
      </c>
      <c r="O745" s="2" t="s">
        <v>41</v>
      </c>
      <c r="P745" s="2" t="n">
        <v>165.8</v>
      </c>
      <c r="Q745" s="2" t="n">
        <v>57.4</v>
      </c>
      <c r="R745" s="2" t="n">
        <v>8.33</v>
      </c>
      <c r="S745" s="2" t="n">
        <v>0.41467443320652</v>
      </c>
      <c r="T745" s="2" t="n">
        <v>-0.0988472520249713</v>
      </c>
      <c r="U745" s="2" t="n">
        <v>-0.670553175275142</v>
      </c>
      <c r="V745" s="2" t="n">
        <v>0.0556301250599712</v>
      </c>
      <c r="W745" s="2" t="n">
        <v>0.125118617535654</v>
      </c>
      <c r="X745" s="2" t="n">
        <v>0.0253166863708543</v>
      </c>
      <c r="Y745" s="2" t="n">
        <v>0.093998397915959</v>
      </c>
      <c r="Z745" s="2" t="n">
        <v>0.138982719830031</v>
      </c>
      <c r="AA745" s="2" t="n">
        <v>0.153785035810652</v>
      </c>
      <c r="AB745" s="2" t="n">
        <v>0.131909523209765</v>
      </c>
      <c r="AC745" s="2" t="n">
        <v>0.0967685434749893</v>
      </c>
      <c r="AD745" s="2" t="n">
        <v>0.0864405287916431</v>
      </c>
      <c r="AE745" s="2" t="n">
        <v>0.119842939758569</v>
      </c>
      <c r="AF745" s="2" t="n">
        <v>0.152955624837538</v>
      </c>
      <c r="AG745" s="2" t="n">
        <v>-0.839168438694121</v>
      </c>
      <c r="AH745" s="3" t="b">
        <f aca="false">TRUE()</f>
        <v>1</v>
      </c>
      <c r="AI745" s="3" t="n">
        <v>3.3747338924097</v>
      </c>
      <c r="AJ745" s="3" t="b">
        <f aca="false">FALSE()</f>
        <v>0</v>
      </c>
      <c r="AK745" s="3" t="n">
        <v>6.30791440288249</v>
      </c>
      <c r="AL745" s="3" t="b">
        <f aca="false">FALSE()</f>
        <v>0</v>
      </c>
      <c r="AM745" s="3" t="n">
        <v>0.107165633477952</v>
      </c>
      <c r="AN745" s="3" t="b">
        <f aca="false">TRUE()</f>
        <v>1</v>
      </c>
      <c r="AO745" s="3" t="n">
        <v>1</v>
      </c>
      <c r="AP745" s="3" t="n">
        <v>1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1</v>
      </c>
      <c r="E746" s="2" t="n">
        <v>1</v>
      </c>
      <c r="F746" s="2" t="n">
        <v>24.2277453179541</v>
      </c>
      <c r="G746" s="2" t="n">
        <v>0.670707070707071</v>
      </c>
      <c r="H746" s="2" t="n">
        <v>0.986450018116798</v>
      </c>
      <c r="I746" s="2" t="n">
        <v>0.106504290464115</v>
      </c>
      <c r="J746" s="2" t="n">
        <v>0.279270483170672</v>
      </c>
      <c r="K746" s="2" t="n">
        <v>4.96097880557628</v>
      </c>
      <c r="L746" s="2" t="n">
        <v>0.617</v>
      </c>
      <c r="M746" s="2" t="n">
        <v>0.077</v>
      </c>
      <c r="N746" s="2" t="n">
        <v>10.648</v>
      </c>
      <c r="O746" s="2" t="s">
        <v>41</v>
      </c>
      <c r="P746" s="2" t="n">
        <v>182.8</v>
      </c>
      <c r="Q746" s="2" t="n">
        <v>47.6</v>
      </c>
      <c r="R746" s="2" t="n">
        <v>9.188</v>
      </c>
      <c r="S746" s="2" t="n">
        <v>0.658128275837288</v>
      </c>
      <c r="T746" s="2" t="n">
        <v>-0.387748830141173</v>
      </c>
      <c r="U746" s="2" t="n">
        <v>-0.216008877393922</v>
      </c>
      <c r="V746" s="2" t="n">
        <v>0.0414955862333711</v>
      </c>
      <c r="W746" s="2" t="n">
        <v>0.0176337487382706</v>
      </c>
      <c r="X746" s="2" t="n">
        <v>0.0490993676834914</v>
      </c>
      <c r="Y746" s="2" t="n">
        <v>0.145398326716174</v>
      </c>
      <c r="Z746" s="2" t="n">
        <v>0.143609706589869</v>
      </c>
      <c r="AA746" s="2" t="n">
        <v>0.137436775802182</v>
      </c>
      <c r="AB746" s="2" t="n">
        <v>0.121137230009214</v>
      </c>
      <c r="AC746" s="2" t="n">
        <v>0.131504101234105</v>
      </c>
      <c r="AD746" s="2" t="n">
        <v>0.126256836084991</v>
      </c>
      <c r="AE746" s="2" t="n">
        <v>0.104445681643994</v>
      </c>
      <c r="AF746" s="2" t="n">
        <v>0.0411119742359803</v>
      </c>
      <c r="AG746" s="2" t="n">
        <v>-0.218309485021245</v>
      </c>
      <c r="AH746" s="3" t="b">
        <f aca="false">TRUE()</f>
        <v>1</v>
      </c>
      <c r="AI746" s="3" t="n">
        <v>-0.403317822513947</v>
      </c>
      <c r="AJ746" s="3" t="b">
        <f aca="false">TRUE()</f>
        <v>1</v>
      </c>
      <c r="AK746" s="3" t="n">
        <v>-0.859516941970286</v>
      </c>
      <c r="AL746" s="3" t="b">
        <f aca="false">TRUE()</f>
        <v>1</v>
      </c>
      <c r="AM746" s="3" t="n">
        <v>0.49816681965651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1</v>
      </c>
      <c r="E747" s="2" t="n">
        <v>2</v>
      </c>
      <c r="F747" s="2" t="n">
        <v>18.434948822922</v>
      </c>
      <c r="G747" s="2" t="n">
        <v>0.847918436703483</v>
      </c>
      <c r="H747" s="2" t="n">
        <v>0.993107132949997</v>
      </c>
      <c r="I747" s="2" t="n">
        <v>0.0802103942460354</v>
      </c>
      <c r="J747" s="2" t="n">
        <v>0.28166008238367</v>
      </c>
      <c r="K747" s="2" t="n">
        <v>6.30910352474362</v>
      </c>
      <c r="L747" s="2" t="n">
        <v>0.727</v>
      </c>
      <c r="M747" s="2" t="n">
        <v>0.089</v>
      </c>
      <c r="N747" s="2" t="n">
        <v>13.336</v>
      </c>
      <c r="O747" s="2" t="s">
        <v>41</v>
      </c>
      <c r="P747" s="2" t="n">
        <v>261.4</v>
      </c>
      <c r="Q747" s="2" t="n">
        <v>77.8</v>
      </c>
      <c r="R747" s="2" t="n">
        <v>13.133</v>
      </c>
      <c r="S747" s="2" t="n">
        <v>0.483305612322902</v>
      </c>
      <c r="T747" s="2" t="n">
        <v>-0.187527376190966</v>
      </c>
      <c r="U747" s="2" t="n">
        <v>-0.898502766292238</v>
      </c>
      <c r="V747" s="2" t="n">
        <v>0.0777987307361909</v>
      </c>
      <c r="W747" s="2" t="n">
        <v>0.0112932166803329</v>
      </c>
      <c r="X747" s="2" t="n">
        <v>0.0320311110385967</v>
      </c>
      <c r="Y747" s="2" t="n">
        <v>0.117799771980811</v>
      </c>
      <c r="Z747" s="2" t="n">
        <v>0.16017047810936</v>
      </c>
      <c r="AA747" s="2" t="n">
        <v>0.146081493912493</v>
      </c>
      <c r="AB747" s="2" t="n">
        <v>0.14990689552682</v>
      </c>
      <c r="AC747" s="2" t="n">
        <v>0.141557771586072</v>
      </c>
      <c r="AD747" s="2" t="n">
        <v>0.128548795294815</v>
      </c>
      <c r="AE747" s="2" t="n">
        <v>0.0842214517610422</v>
      </c>
      <c r="AF747" s="2" t="n">
        <v>0.0396822307899894</v>
      </c>
      <c r="AG747" s="2" t="n">
        <v>0.488664662141204</v>
      </c>
      <c r="AH747" s="3" t="b">
        <f aca="false">TRUE()</f>
        <v>1</v>
      </c>
      <c r="AI747" s="3" t="n">
        <v>0.950381489022212</v>
      </c>
      <c r="AJ747" s="3" t="b">
        <f aca="false">TRUE()</f>
        <v>1</v>
      </c>
      <c r="AK747" s="3" t="n">
        <v>-0.4184442438255</v>
      </c>
      <c r="AL747" s="3" t="b">
        <f aca="false">TRUE()</f>
        <v>1</v>
      </c>
      <c r="AM747" s="3" t="n">
        <v>2.30597230398799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1</v>
      </c>
      <c r="E748" s="2" t="n">
        <v>3</v>
      </c>
      <c r="F748" s="2" t="n">
        <v>26.565051177078</v>
      </c>
      <c r="G748" s="2" t="n">
        <v>0.589648798521257</v>
      </c>
      <c r="H748" s="2" t="n">
        <v>0.988834760293972</v>
      </c>
      <c r="I748" s="2" t="n">
        <v>0.0881431021637407</v>
      </c>
      <c r="J748" s="2" t="n">
        <v>0.252450017749312</v>
      </c>
      <c r="K748" s="2" t="n">
        <v>3.58229091400177</v>
      </c>
      <c r="L748" s="2" t="n">
        <v>0.339</v>
      </c>
      <c r="M748" s="2" t="n">
        <v>0.159</v>
      </c>
      <c r="N748" s="2" t="n">
        <v>7.894</v>
      </c>
      <c r="O748" s="2" t="s">
        <v>41</v>
      </c>
      <c r="P748" s="2" t="n">
        <v>171.8</v>
      </c>
      <c r="Q748" s="2" t="n">
        <v>29.7</v>
      </c>
      <c r="R748" s="2" t="n">
        <v>8.633</v>
      </c>
      <c r="S748" s="2" t="n">
        <v>-1</v>
      </c>
      <c r="T748" s="2" t="n">
        <v>-0.144299161128596</v>
      </c>
      <c r="U748" s="2" t="n">
        <v>0.116554441956</v>
      </c>
      <c r="V748" s="2" t="n">
        <v>0.0787811697276714</v>
      </c>
      <c r="W748" s="2" t="n">
        <v>0.0442303392520824</v>
      </c>
      <c r="X748" s="2" t="n">
        <v>0.0418946011206655</v>
      </c>
      <c r="Y748" s="2" t="n">
        <v>0.121877063702106</v>
      </c>
      <c r="Z748" s="2" t="n">
        <v>0.158785071828118</v>
      </c>
      <c r="AA748" s="2" t="n">
        <v>0.162414765774867</v>
      </c>
      <c r="AB748" s="2" t="n">
        <v>0.139018681249222</v>
      </c>
      <c r="AC748" s="2" t="n">
        <v>0.125584503254546</v>
      </c>
      <c r="AD748" s="2" t="n">
        <v>0.105907521413684</v>
      </c>
      <c r="AE748" s="2" t="n">
        <v>0.099072329789775</v>
      </c>
      <c r="AF748" s="2" t="n">
        <v>0.0454454618670157</v>
      </c>
      <c r="AG748" s="2" t="n">
        <v>-0.94131135754169</v>
      </c>
      <c r="AH748" s="3" t="b">
        <f aca="false">TRUE()</f>
        <v>1</v>
      </c>
      <c r="AI748" s="3" t="n">
        <v>-3.82448517348715</v>
      </c>
      <c r="AJ748" s="3" t="b">
        <f aca="false">FALSE()</f>
        <v>0</v>
      </c>
      <c r="AK748" s="3" t="n">
        <v>2.15447982868575</v>
      </c>
      <c r="AL748" s="3" t="b">
        <f aca="false">FALSE()</f>
        <v>0</v>
      </c>
      <c r="AM748" s="3" t="n">
        <v>0.24516605212921</v>
      </c>
      <c r="AN748" s="3" t="b">
        <f aca="false">TRUE()</f>
        <v>1</v>
      </c>
      <c r="AO748" s="3" t="n">
        <v>1</v>
      </c>
      <c r="AP748" s="3" t="n">
        <v>1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1</v>
      </c>
      <c r="E749" s="2" t="n">
        <v>4</v>
      </c>
      <c r="F749" s="2" t="n">
        <v>33.6900675259798</v>
      </c>
      <c r="G749" s="2" t="n">
        <v>0.858</v>
      </c>
      <c r="H749" s="2" t="n">
        <v>0.964487716569868</v>
      </c>
      <c r="I749" s="2" t="n">
        <v>0.236254223482433</v>
      </c>
      <c r="J749" s="2" t="n">
        <v>0.497628647842091</v>
      </c>
      <c r="K749" s="2" t="n">
        <v>2.96701139854462</v>
      </c>
      <c r="L749" s="2" t="n">
        <v>0.69</v>
      </c>
      <c r="M749" s="2" t="n">
        <v>0.128</v>
      </c>
      <c r="N749" s="2" t="n">
        <v>6.54</v>
      </c>
      <c r="O749" s="2" t="s">
        <v>41</v>
      </c>
      <c r="P749" s="2" t="n">
        <v>187.3</v>
      </c>
      <c r="Q749" s="2" t="n">
        <v>65.9</v>
      </c>
      <c r="R749" s="2" t="n">
        <v>9.412</v>
      </c>
      <c r="S749" s="2" t="n">
        <v>0.309748896516981</v>
      </c>
      <c r="T749" s="2" t="n">
        <v>-0.580474957122932</v>
      </c>
      <c r="U749" s="2" t="n">
        <v>-0.527295309849912</v>
      </c>
      <c r="V749" s="2" t="n">
        <v>0.281196273017399</v>
      </c>
      <c r="W749" s="2" t="n">
        <v>0.0123918074132301</v>
      </c>
      <c r="X749" s="2" t="n">
        <v>0.128427625662048</v>
      </c>
      <c r="Y749" s="2" t="n">
        <v>0.138499594930505</v>
      </c>
      <c r="Z749" s="2" t="n">
        <v>0.133814558359996</v>
      </c>
      <c r="AA749" s="2" t="n">
        <v>0.149421902860555</v>
      </c>
      <c r="AB749" s="2" t="n">
        <v>0.139168152765403</v>
      </c>
      <c r="AC749" s="2" t="n">
        <v>0.128086114641617</v>
      </c>
      <c r="AD749" s="2" t="n">
        <v>0.110941010532311</v>
      </c>
      <c r="AE749" s="2" t="n">
        <v>0.0611156651262529</v>
      </c>
      <c r="AF749" s="2" t="n">
        <v>0.010525375121311</v>
      </c>
      <c r="AG749" s="2" t="n">
        <v>-1.26397194266582</v>
      </c>
      <c r="AH749" s="3" t="b">
        <f aca="false">TRUE()</f>
        <v>1</v>
      </c>
      <c r="AI749" s="3" t="n">
        <v>0.495046266050958</v>
      </c>
      <c r="AJ749" s="3" t="b">
        <f aca="false">TRUE()</f>
        <v>1</v>
      </c>
      <c r="AK749" s="3" t="n">
        <v>1.01504202514505</v>
      </c>
      <c r="AL749" s="3" t="b">
        <f aca="false">TRUE()</f>
        <v>1</v>
      </c>
      <c r="AM749" s="3" t="n">
        <v>0.601667133644959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1</v>
      </c>
      <c r="E750" s="2" t="n">
        <v>5</v>
      </c>
      <c r="F750" s="2" t="n">
        <v>27.8972710309476</v>
      </c>
      <c r="G750" s="2" t="n">
        <v>0.668272539573297</v>
      </c>
      <c r="H750" s="2" t="n">
        <v>0.992510380674914</v>
      </c>
      <c r="I750" s="2" t="n">
        <v>0.0684939389439248</v>
      </c>
      <c r="J750" s="2" t="n">
        <v>0.228561339830362</v>
      </c>
      <c r="K750" s="2" t="n">
        <v>6.76090498754596</v>
      </c>
      <c r="L750" s="2" t="n">
        <v>0.65</v>
      </c>
      <c r="M750" s="2" t="n">
        <v>0.08</v>
      </c>
      <c r="N750" s="2" t="n">
        <v>14.387</v>
      </c>
      <c r="O750" s="2" t="s">
        <v>41</v>
      </c>
      <c r="P750" s="2" t="n">
        <v>169.8</v>
      </c>
      <c r="Q750" s="2" t="n">
        <v>58.6</v>
      </c>
      <c r="R750" s="2" t="n">
        <v>8.533</v>
      </c>
      <c r="S750" s="2" t="n">
        <v>0.700021260932784</v>
      </c>
      <c r="T750" s="2" t="n">
        <v>-0.33137734642953</v>
      </c>
      <c r="U750" s="2" t="n">
        <v>-0.490165550867915</v>
      </c>
      <c r="V750" s="2" t="n">
        <v>0.228502750803927</v>
      </c>
      <c r="W750" s="2" t="n">
        <v>0.0630423880768662</v>
      </c>
      <c r="X750" s="2" t="n">
        <v>0.0896091446115281</v>
      </c>
      <c r="Y750" s="2" t="n">
        <v>0.144938663600132</v>
      </c>
      <c r="Z750" s="2" t="n">
        <v>0.133410219212981</v>
      </c>
      <c r="AA750" s="2" t="n">
        <v>0.157329565949952</v>
      </c>
      <c r="AB750" s="2" t="n">
        <v>0.158940476276444</v>
      </c>
      <c r="AC750" s="2" t="n">
        <v>0.11243913997701</v>
      </c>
      <c r="AD750" s="2" t="n">
        <v>0.0998525455251583</v>
      </c>
      <c r="AE750" s="2" t="n">
        <v>0.0885836800821916</v>
      </c>
      <c r="AF750" s="2" t="n">
        <v>0.014896564764604</v>
      </c>
      <c r="AG750" s="2" t="n">
        <v>0.725595228957543</v>
      </c>
      <c r="AH750" s="3" t="b">
        <f aca="false">TRUE()</f>
        <v>1</v>
      </c>
      <c r="AI750" s="3" t="n">
        <v>0.00279197094690085</v>
      </c>
      <c r="AJ750" s="3" t="b">
        <f aca="false">TRUE()</f>
        <v>1</v>
      </c>
      <c r="AK750" s="3" t="n">
        <v>-0.749248767434089</v>
      </c>
      <c r="AL750" s="3" t="b">
        <f aca="false">TRUE()</f>
        <v>1</v>
      </c>
      <c r="AM750" s="3" t="n">
        <v>0.19916591257879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4</v>
      </c>
      <c r="E751" s="2" t="n">
        <v>1</v>
      </c>
      <c r="F751" s="2" t="n">
        <v>24.2277453179541</v>
      </c>
      <c r="G751" s="2" t="n">
        <v>0.784580498866213</v>
      </c>
      <c r="H751" s="2" t="n">
        <v>0.991377917170861</v>
      </c>
      <c r="I751" s="2" t="n">
        <v>0.108775526537868</v>
      </c>
      <c r="J751" s="2" t="n">
        <v>0.27332814270524</v>
      </c>
      <c r="K751" s="2" t="n">
        <v>3.62136427341214</v>
      </c>
      <c r="L751" s="2" t="n">
        <v>0.463</v>
      </c>
      <c r="M751" s="2" t="n">
        <v>0.103</v>
      </c>
      <c r="N751" s="2" t="n">
        <v>7.758</v>
      </c>
      <c r="O751" s="2" t="s">
        <v>41</v>
      </c>
      <c r="P751" s="2" t="n">
        <v>204</v>
      </c>
      <c r="Q751" s="2" t="n">
        <v>33.6</v>
      </c>
      <c r="R751" s="2" t="n">
        <v>10.249</v>
      </c>
      <c r="S751" s="2" t="n">
        <v>0.192612870756092</v>
      </c>
      <c r="T751" s="2" t="n">
        <v>-0.543676119921404</v>
      </c>
      <c r="U751" s="2" t="n">
        <v>0.835573150836896</v>
      </c>
      <c r="V751" s="2" t="n">
        <v>0.00704937530211891</v>
      </c>
      <c r="W751" s="2" t="n">
        <v>0.0296257452355456</v>
      </c>
      <c r="X751" s="2" t="n">
        <v>0.105238250803015</v>
      </c>
      <c r="Y751" s="2" t="n">
        <v>0.105063002263046</v>
      </c>
      <c r="Z751" s="2" t="n">
        <v>0.120220449842569</v>
      </c>
      <c r="AA751" s="2" t="n">
        <v>0.125343619078023</v>
      </c>
      <c r="AB751" s="2" t="n">
        <v>0.126953270933236</v>
      </c>
      <c r="AC751" s="2" t="n">
        <v>0.146640001817132</v>
      </c>
      <c r="AD751" s="2" t="n">
        <v>0.127134857382935</v>
      </c>
      <c r="AE751" s="2" t="n">
        <v>0.100454211337379</v>
      </c>
      <c r="AF751" s="2" t="n">
        <v>0.0429523365426655</v>
      </c>
      <c r="AG751" s="2" t="n">
        <v>-0.920820779368051</v>
      </c>
      <c r="AH751" s="3" t="b">
        <f aca="false">TRUE()</f>
        <v>1</v>
      </c>
      <c r="AI751" s="3" t="n">
        <v>-2.29849685866457</v>
      </c>
      <c r="AJ751" s="3" t="b">
        <f aca="false">TRUE()</f>
        <v>1</v>
      </c>
      <c r="AK751" s="3" t="n">
        <v>0.0961405706767498</v>
      </c>
      <c r="AL751" s="3" t="b">
        <f aca="false">TRUE()</f>
        <v>1</v>
      </c>
      <c r="AM751" s="3" t="n">
        <v>0.985768298890959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4</v>
      </c>
      <c r="E752" s="2" t="n">
        <v>2</v>
      </c>
      <c r="F752" s="2" t="n">
        <v>26.565051177078</v>
      </c>
      <c r="G752" s="2" t="n">
        <v>0.661091549295775</v>
      </c>
      <c r="H752" s="2" t="n">
        <v>0.988497423290322</v>
      </c>
      <c r="I752" s="2" t="n">
        <v>0.0948425806482947</v>
      </c>
      <c r="J752" s="2" t="n">
        <v>0.255560859456204</v>
      </c>
      <c r="K752" s="2" t="n">
        <v>5.54623730877291</v>
      </c>
      <c r="L752" s="2" t="n">
        <v>0.615</v>
      </c>
      <c r="M752" s="2" t="n">
        <v>0.069</v>
      </c>
      <c r="N752" s="2" t="n">
        <v>11.785</v>
      </c>
      <c r="O752" s="2" t="s">
        <v>41</v>
      </c>
      <c r="P752" s="2" t="n">
        <v>185.7</v>
      </c>
      <c r="Q752" s="2" t="n">
        <v>69.1</v>
      </c>
      <c r="R752" s="2" t="n">
        <v>9.33</v>
      </c>
      <c r="S752" s="2" t="n">
        <v>0.382461563686067</v>
      </c>
      <c r="T752" s="2" t="n">
        <v>-0.131935968025017</v>
      </c>
      <c r="U752" s="2" t="n">
        <v>-0.665398128593133</v>
      </c>
      <c r="V752" s="2" t="n">
        <v>0.120648836881871</v>
      </c>
      <c r="W752" s="2" t="n">
        <v>0.0966462325366545</v>
      </c>
      <c r="X752" s="2" t="n">
        <v>0.0240289131092099</v>
      </c>
      <c r="Y752" s="2" t="n">
        <v>0.102293933143206</v>
      </c>
      <c r="Z752" s="2" t="n">
        <v>0.158000551099794</v>
      </c>
      <c r="AA752" s="2" t="n">
        <v>0.168820227092034</v>
      </c>
      <c r="AB752" s="2" t="n">
        <v>0.150159792723191</v>
      </c>
      <c r="AC752" s="2" t="n">
        <v>0.126628728834631</v>
      </c>
      <c r="AD752" s="2" t="n">
        <v>0.130365628447818</v>
      </c>
      <c r="AE752" s="2" t="n">
        <v>0.103071044523238</v>
      </c>
      <c r="AF752" s="2" t="n">
        <v>0.0366311810268775</v>
      </c>
      <c r="AG752" s="2" t="n">
        <v>0.0886076905814426</v>
      </c>
      <c r="AH752" s="3" t="b">
        <f aca="false">TRUE()</f>
        <v>1</v>
      </c>
      <c r="AI752" s="3" t="n">
        <v>-0.42793053726915</v>
      </c>
      <c r="AJ752" s="3" t="b">
        <f aca="false">TRUE()</f>
        <v>1</v>
      </c>
      <c r="AK752" s="3" t="n">
        <v>-1.15356540740014</v>
      </c>
      <c r="AL752" s="3" t="b">
        <f aca="false">TRUE()</f>
        <v>1</v>
      </c>
      <c r="AM752" s="3" t="n">
        <v>0.564867022004623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5</v>
      </c>
      <c r="E753" s="2" t="n">
        <v>1</v>
      </c>
      <c r="F753" s="2" t="n">
        <v>13.2405199151872</v>
      </c>
      <c r="G753" s="2" t="n">
        <v>0.846621108580106</v>
      </c>
      <c r="H753" s="2" t="n">
        <v>0.99377109501539</v>
      </c>
      <c r="I753" s="2" t="n">
        <v>0.116671769590706</v>
      </c>
      <c r="J753" s="2" t="n">
        <v>0.265779564693614</v>
      </c>
      <c r="K753" s="2" t="n">
        <v>6.8649981129611</v>
      </c>
      <c r="L753" s="2" t="n">
        <v>0.727</v>
      </c>
      <c r="M753" s="2" t="n">
        <v>0.078</v>
      </c>
      <c r="N753" s="2" t="n">
        <v>14.464</v>
      </c>
      <c r="O753" s="2" t="s">
        <v>41</v>
      </c>
      <c r="P753" s="2" t="n">
        <v>146.5</v>
      </c>
      <c r="Q753" s="2" t="n">
        <v>44.1</v>
      </c>
      <c r="R753" s="2" t="n">
        <v>7.359</v>
      </c>
      <c r="S753" s="2" t="n">
        <v>0.481021333237254</v>
      </c>
      <c r="T753" s="2" t="n">
        <v>-0.31393896045837</v>
      </c>
      <c r="U753" s="2" t="n">
        <v>-0.579071651786936</v>
      </c>
      <c r="V753" s="2" t="n">
        <v>0.0409688647904731</v>
      </c>
      <c r="W753" s="2" t="n">
        <v>0.00214989465531379</v>
      </c>
      <c r="X753" s="2" t="n">
        <v>0.0676354158686767</v>
      </c>
      <c r="Y753" s="2" t="n">
        <v>0.131418144581031</v>
      </c>
      <c r="Z753" s="2" t="n">
        <v>0.135369763769115</v>
      </c>
      <c r="AA753" s="2" t="n">
        <v>0.133126703939002</v>
      </c>
      <c r="AB753" s="2" t="n">
        <v>0.134369345211354</v>
      </c>
      <c r="AC753" s="2" t="n">
        <v>0.136843128036096</v>
      </c>
      <c r="AD753" s="2" t="n">
        <v>0.139442295301424</v>
      </c>
      <c r="AE753" s="2" t="n">
        <v>0.0959000609751658</v>
      </c>
      <c r="AF753" s="2" t="n">
        <v>0.0258951423181367</v>
      </c>
      <c r="AG753" s="2" t="n">
        <v>0.78018301858823</v>
      </c>
      <c r="AH753" s="3" t="b">
        <f aca="false">TRUE()</f>
        <v>1</v>
      </c>
      <c r="AI753" s="3" t="n">
        <v>0.950381489022212</v>
      </c>
      <c r="AJ753" s="3" t="b">
        <f aca="false">TRUE()</f>
        <v>1</v>
      </c>
      <c r="AK753" s="3" t="n">
        <v>-0.822760883791554</v>
      </c>
      <c r="AL753" s="3" t="b">
        <f aca="false">TRUE()</f>
        <v>1</v>
      </c>
      <c r="AM753" s="3" t="n">
        <v>-0.336735713183594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5</v>
      </c>
      <c r="E754" s="2" t="n">
        <v>2</v>
      </c>
      <c r="F754" s="2" t="n">
        <v>40.7321066997092</v>
      </c>
      <c r="G754" s="2" t="n">
        <v>0.626771653543307</v>
      </c>
      <c r="H754" s="2" t="n">
        <v>0.960211446028567</v>
      </c>
      <c r="I754" s="2" t="n">
        <v>0.127676830134693</v>
      </c>
      <c r="J754" s="2" t="n">
        <v>0.33401081687789</v>
      </c>
      <c r="K754" s="2" t="n">
        <v>5.01172311866544</v>
      </c>
      <c r="L754" s="2" t="n">
        <v>0.735</v>
      </c>
      <c r="M754" s="2" t="n">
        <v>0.089</v>
      </c>
      <c r="N754" s="2" t="n">
        <v>10.759</v>
      </c>
      <c r="O754" s="2" t="s">
        <v>41</v>
      </c>
      <c r="P754" s="2" t="n">
        <v>164</v>
      </c>
      <c r="Q754" s="2" t="n">
        <v>54.1</v>
      </c>
      <c r="R754" s="2" t="n">
        <v>8.243</v>
      </c>
      <c r="S754" s="2" t="n">
        <v>0.321869181672126</v>
      </c>
      <c r="T754" s="2" t="n">
        <v>-0.377296079478132</v>
      </c>
      <c r="U754" s="2" t="n">
        <v>-0.495212877865133</v>
      </c>
      <c r="V754" s="2" t="n">
        <v>0.0775966976139169</v>
      </c>
      <c r="W754" s="2" t="n">
        <v>0.0252680080626293</v>
      </c>
      <c r="X754" s="2" t="n">
        <v>0.0518830790046863</v>
      </c>
      <c r="Y754" s="2" t="n">
        <v>0.116056331949341</v>
      </c>
      <c r="Z754" s="2" t="n">
        <v>0.153358920873701</v>
      </c>
      <c r="AA754" s="2" t="n">
        <v>0.143563041448665</v>
      </c>
      <c r="AB754" s="2" t="n">
        <v>0.134055923595188</v>
      </c>
      <c r="AC754" s="2" t="n">
        <v>0.139062445726827</v>
      </c>
      <c r="AD754" s="2" t="n">
        <v>0.135907714448132</v>
      </c>
      <c r="AE754" s="2" t="n">
        <v>0.0987690797170306</v>
      </c>
      <c r="AF754" s="2" t="n">
        <v>0.0273434632364287</v>
      </c>
      <c r="AG754" s="2" t="n">
        <v>-0.191698506853211</v>
      </c>
      <c r="AH754" s="3" t="b">
        <f aca="false">TRUE()</f>
        <v>1</v>
      </c>
      <c r="AI754" s="3" t="n">
        <v>1.04883234804302</v>
      </c>
      <c r="AJ754" s="3" t="b">
        <f aca="false">TRUE()</f>
        <v>1</v>
      </c>
      <c r="AK754" s="3" t="n">
        <v>-0.4184442438255</v>
      </c>
      <c r="AL754" s="3" t="b">
        <f aca="false">TRUE()</f>
        <v>1</v>
      </c>
      <c r="AM754" s="3" t="n">
        <v>0.0657655078825741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6</v>
      </c>
      <c r="E755" s="2" t="n">
        <v>1</v>
      </c>
      <c r="F755" s="2" t="n">
        <v>35.5376777919744</v>
      </c>
      <c r="G755" s="2" t="n">
        <v>0.749812734082397</v>
      </c>
      <c r="H755" s="2" t="n">
        <v>0.992878405774925</v>
      </c>
      <c r="I755" s="2" t="n">
        <v>0.082290339894105</v>
      </c>
      <c r="J755" s="2" t="n">
        <v>0.247727776187833</v>
      </c>
      <c r="K755" s="2" t="n">
        <v>6.61377560074239</v>
      </c>
      <c r="L755" s="2" t="n">
        <v>0.685</v>
      </c>
      <c r="M755" s="2" t="n">
        <v>0.087</v>
      </c>
      <c r="N755" s="2" t="n">
        <v>13.944</v>
      </c>
      <c r="O755" s="2" t="s">
        <v>41</v>
      </c>
      <c r="P755" s="2" t="n">
        <v>116.8</v>
      </c>
      <c r="Q755" s="2" t="n">
        <v>39.2</v>
      </c>
      <c r="R755" s="2" t="n">
        <v>5.871</v>
      </c>
      <c r="S755" s="2" t="n">
        <v>0.494602327305721</v>
      </c>
      <c r="T755" s="2" t="n">
        <v>-0.100575237535524</v>
      </c>
      <c r="U755" s="2" t="n">
        <v>-0.511360944585874</v>
      </c>
      <c r="V755" s="2" t="n">
        <v>0.00697993894621418</v>
      </c>
      <c r="W755" s="2" t="n">
        <v>0.0516433293467737</v>
      </c>
      <c r="X755" s="2" t="n">
        <v>0.0776128883799667</v>
      </c>
      <c r="Y755" s="2" t="n">
        <v>0.138109900737681</v>
      </c>
      <c r="Z755" s="2" t="n">
        <v>0.147364336335604</v>
      </c>
      <c r="AA755" s="2" t="n">
        <v>0.107338256376943</v>
      </c>
      <c r="AB755" s="2" t="n">
        <v>0.125191574229159</v>
      </c>
      <c r="AC755" s="2" t="n">
        <v>0.145518161198843</v>
      </c>
      <c r="AD755" s="2" t="n">
        <v>0.14098298413103</v>
      </c>
      <c r="AE755" s="2" t="n">
        <v>0.0994955916326589</v>
      </c>
      <c r="AF755" s="2" t="n">
        <v>0.018386306978115</v>
      </c>
      <c r="AG755" s="2" t="n">
        <v>0.648438663782891</v>
      </c>
      <c r="AH755" s="3" t="b">
        <f aca="false">TRUE()</f>
        <v>1</v>
      </c>
      <c r="AI755" s="3" t="n">
        <v>0.433514479162952</v>
      </c>
      <c r="AJ755" s="3" t="b">
        <f aca="false">TRUE()</f>
        <v>1</v>
      </c>
      <c r="AK755" s="3" t="n">
        <v>-0.491956360182965</v>
      </c>
      <c r="AL755" s="3" t="b">
        <f aca="false">TRUE()</f>
        <v>1</v>
      </c>
      <c r="AM755" s="3" t="n">
        <v>-1.01983778550732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6</v>
      </c>
      <c r="E756" s="2" t="n">
        <v>2</v>
      </c>
      <c r="F756" s="2" t="n">
        <v>30.3432488842396</v>
      </c>
      <c r="G756" s="2" t="n">
        <v>0.754920634920635</v>
      </c>
      <c r="H756" s="2" t="n">
        <v>0.993252180518066</v>
      </c>
      <c r="I756" s="2" t="n">
        <v>0.100005404854678</v>
      </c>
      <c r="J756" s="2" t="n">
        <v>0.244949307364837</v>
      </c>
      <c r="K756" s="2" t="n">
        <v>7.29465715593903</v>
      </c>
      <c r="L756" s="2" t="n">
        <v>0.747</v>
      </c>
      <c r="M756" s="2" t="n">
        <v>0.091</v>
      </c>
      <c r="N756" s="2" t="n">
        <v>15.303</v>
      </c>
      <c r="O756" s="2" t="s">
        <v>41</v>
      </c>
      <c r="P756" s="2" t="n">
        <v>164.3</v>
      </c>
      <c r="Q756" s="2" t="n">
        <v>53.2</v>
      </c>
      <c r="R756" s="2" t="n">
        <v>8.256</v>
      </c>
      <c r="S756" s="2" t="n">
        <v>0.489774090823071</v>
      </c>
      <c r="T756" s="2" t="n">
        <v>-0.260627960092788</v>
      </c>
      <c r="U756" s="2" t="n">
        <v>-0.70298621276347</v>
      </c>
      <c r="V756" s="2" t="n">
        <v>0.0643495570878218</v>
      </c>
      <c r="W756" s="2" t="n">
        <v>0.0509767388826873</v>
      </c>
      <c r="X756" s="2" t="n">
        <v>0.023318104742295</v>
      </c>
      <c r="Y756" s="2" t="n">
        <v>0.120755782147955</v>
      </c>
      <c r="Z756" s="2" t="n">
        <v>0.164540629182362</v>
      </c>
      <c r="AA756" s="2" t="n">
        <v>0.151290150358752</v>
      </c>
      <c r="AB756" s="2" t="n">
        <v>0.109149924593027</v>
      </c>
      <c r="AC756" s="2" t="n">
        <v>0.132948272062401</v>
      </c>
      <c r="AD756" s="2" t="n">
        <v>0.147691194450583</v>
      </c>
      <c r="AE756" s="2" t="n">
        <v>0.107488970783307</v>
      </c>
      <c r="AF756" s="2" t="n">
        <v>0.0428169716793176</v>
      </c>
      <c r="AG756" s="2" t="n">
        <v>1.00550181228825</v>
      </c>
      <c r="AH756" s="3" t="b">
        <f aca="false">TRUE()</f>
        <v>1</v>
      </c>
      <c r="AI756" s="3" t="n">
        <v>1.19650863657424</v>
      </c>
      <c r="AJ756" s="3" t="b">
        <f aca="false">TRUE()</f>
        <v>1</v>
      </c>
      <c r="AK756" s="3" t="n">
        <v>-0.344932127468036</v>
      </c>
      <c r="AL756" s="3" t="b">
        <f aca="false">TRUE()</f>
        <v>1</v>
      </c>
      <c r="AM756" s="3" t="n">
        <v>0.0726655288151372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7</v>
      </c>
      <c r="E757" s="2" t="n">
        <v>1</v>
      </c>
      <c r="F757" s="2" t="n">
        <v>26.565051177078</v>
      </c>
      <c r="G757" s="2" t="n">
        <v>0.868049010367578</v>
      </c>
      <c r="H757" s="2" t="n">
        <v>0.993970229870906</v>
      </c>
      <c r="I757" s="2" t="n">
        <v>0.0851105835898596</v>
      </c>
      <c r="J757" s="2" t="n">
        <v>0.268441145851682</v>
      </c>
      <c r="K757" s="2" t="n">
        <v>6.11100990891849</v>
      </c>
      <c r="L757" s="2" t="n">
        <v>0.697</v>
      </c>
      <c r="M757" s="2" t="n">
        <v>0.087</v>
      </c>
      <c r="N757" s="2" t="n">
        <v>12.93</v>
      </c>
      <c r="O757" s="2" t="s">
        <v>41</v>
      </c>
      <c r="P757" s="2" t="n">
        <v>240.5</v>
      </c>
      <c r="Q757" s="2" t="n">
        <v>73.9</v>
      </c>
      <c r="R757" s="2" t="n">
        <v>12.086</v>
      </c>
      <c r="S757" s="2" t="n">
        <v>0.34081405022893</v>
      </c>
      <c r="T757" s="2" t="n">
        <v>-0.525420977544559</v>
      </c>
      <c r="U757" s="2" t="n">
        <v>-0.561371051095484</v>
      </c>
      <c r="V757" s="2" t="n">
        <v>0.12886941054096</v>
      </c>
      <c r="W757" s="2" t="n">
        <v>0.0370916136328551</v>
      </c>
      <c r="X757" s="2" t="n">
        <v>0.119172931285244</v>
      </c>
      <c r="Y757" s="2" t="n">
        <v>0.139797961479405</v>
      </c>
      <c r="Z757" s="2" t="n">
        <v>0.142014368153997</v>
      </c>
      <c r="AA757" s="2" t="n">
        <v>0.121908225042324</v>
      </c>
      <c r="AB757" s="2" t="n">
        <v>0.0963954212294596</v>
      </c>
      <c r="AC757" s="2" t="n">
        <v>0.121120605845869</v>
      </c>
      <c r="AD757" s="2" t="n">
        <v>0.134367713047455</v>
      </c>
      <c r="AE757" s="2" t="n">
        <v>0.102880584051122</v>
      </c>
      <c r="AF757" s="2" t="n">
        <v>0.0223421898651247</v>
      </c>
      <c r="AG757" s="2" t="n">
        <v>0.384781792021594</v>
      </c>
      <c r="AH757" s="3" t="b">
        <f aca="false">TRUE()</f>
        <v>1</v>
      </c>
      <c r="AI757" s="3" t="n">
        <v>0.581190767694168</v>
      </c>
      <c r="AJ757" s="3" t="b">
        <f aca="false">TRUE()</f>
        <v>1</v>
      </c>
      <c r="AK757" s="3" t="n">
        <v>-0.491956360182965</v>
      </c>
      <c r="AL757" s="3" t="b">
        <f aca="false">TRUE()</f>
        <v>1</v>
      </c>
      <c r="AM757" s="3" t="n">
        <v>1.82527084568611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7</v>
      </c>
      <c r="E758" s="2" t="n">
        <v>2</v>
      </c>
      <c r="F758" s="2" t="n">
        <v>33.6900675259798</v>
      </c>
      <c r="G758" s="2" t="n">
        <v>0.651318944844125</v>
      </c>
      <c r="H758" s="2" t="n">
        <v>0.994143118727025</v>
      </c>
      <c r="I758" s="2" t="n">
        <v>0.078415387834483</v>
      </c>
      <c r="J758" s="2" t="n">
        <v>0.201577326192806</v>
      </c>
      <c r="K758" s="2" t="n">
        <v>8.86257051621053</v>
      </c>
      <c r="L758" s="2" t="n">
        <v>0.688</v>
      </c>
      <c r="M758" s="2" t="n">
        <v>0.079</v>
      </c>
      <c r="N758" s="2" t="n">
        <v>18.369</v>
      </c>
      <c r="O758" s="2" t="s">
        <v>41</v>
      </c>
      <c r="P758" s="2" t="n">
        <v>198.7</v>
      </c>
      <c r="Q758" s="2" t="n">
        <v>59.5</v>
      </c>
      <c r="R758" s="2" t="n">
        <v>9.987</v>
      </c>
      <c r="S758" s="2" t="n">
        <v>0.453422182130409</v>
      </c>
      <c r="T758" s="2" t="n">
        <v>-0.392041247581552</v>
      </c>
      <c r="U758" s="2" t="n">
        <v>-0.591376450036007</v>
      </c>
      <c r="V758" s="2" t="n">
        <v>0.0205139970518362</v>
      </c>
      <c r="W758" s="2" t="n">
        <v>0.0411246530605983</v>
      </c>
      <c r="X758" s="2" t="n">
        <v>0.0701897477498198</v>
      </c>
      <c r="Y758" s="2" t="n">
        <v>0.13093170165645</v>
      </c>
      <c r="Z758" s="2" t="n">
        <v>0.146953477133558</v>
      </c>
      <c r="AA758" s="2" t="n">
        <v>0.117597932138332</v>
      </c>
      <c r="AB758" s="2" t="n">
        <v>0.136395187613929</v>
      </c>
      <c r="AC758" s="2" t="n">
        <v>0.149386642011257</v>
      </c>
      <c r="AD758" s="2" t="n">
        <v>0.132443985948363</v>
      </c>
      <c r="AE758" s="2" t="n">
        <v>0.0905433547245799</v>
      </c>
      <c r="AF758" s="2" t="n">
        <v>0.0255579710237105</v>
      </c>
      <c r="AG758" s="2" t="n">
        <v>1.82773598316466</v>
      </c>
      <c r="AH758" s="3" t="b">
        <f aca="false">TRUE()</f>
        <v>1</v>
      </c>
      <c r="AI758" s="3" t="n">
        <v>0.470433551295755</v>
      </c>
      <c r="AJ758" s="3" t="b">
        <f aca="false">TRUE()</f>
        <v>1</v>
      </c>
      <c r="AK758" s="3" t="n">
        <v>-0.786004825612822</v>
      </c>
      <c r="AL758" s="3" t="b">
        <f aca="false">TRUE()</f>
        <v>1</v>
      </c>
      <c r="AM758" s="3" t="n">
        <v>0.863867929082348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7</v>
      </c>
      <c r="E759" s="2" t="n">
        <v>3</v>
      </c>
      <c r="F759" s="2" t="n">
        <v>37.8749836510982</v>
      </c>
      <c r="G759" s="2" t="n">
        <v>0.675376884422111</v>
      </c>
      <c r="H759" s="2" t="n">
        <v>0.994542957425081</v>
      </c>
      <c r="I759" s="2" t="n">
        <v>0.0604206605509519</v>
      </c>
      <c r="J759" s="2" t="n">
        <v>0.208353893864034</v>
      </c>
      <c r="K759" s="2" t="n">
        <v>8.55490288120758</v>
      </c>
      <c r="L759" s="2" t="n">
        <v>0.708</v>
      </c>
      <c r="M759" s="2" t="n">
        <v>0.071</v>
      </c>
      <c r="N759" s="2" t="n">
        <v>17.89</v>
      </c>
      <c r="O759" s="2" t="s">
        <v>41</v>
      </c>
      <c r="P759" s="2" t="n">
        <v>232.5</v>
      </c>
      <c r="Q759" s="2" t="n">
        <v>70.8</v>
      </c>
      <c r="R759" s="2" t="n">
        <v>11.682</v>
      </c>
      <c r="S759" s="2" t="n">
        <v>0.539467363612832</v>
      </c>
      <c r="T759" s="2" t="n">
        <v>-0.24666477110859</v>
      </c>
      <c r="U759" s="2" t="n">
        <v>-0.622197608922196</v>
      </c>
      <c r="V759" s="2" t="n">
        <v>0.149893903916815</v>
      </c>
      <c r="W759" s="2" t="n">
        <v>0.105961038888535</v>
      </c>
      <c r="X759" s="2" t="n">
        <v>0.0324459616634976</v>
      </c>
      <c r="Y759" s="2" t="n">
        <v>0.122932169781396</v>
      </c>
      <c r="Z759" s="2" t="n">
        <v>0.152339874772649</v>
      </c>
      <c r="AA759" s="2" t="n">
        <v>0.165146715258254</v>
      </c>
      <c r="AB759" s="2" t="n">
        <v>0.146540809784538</v>
      </c>
      <c r="AC759" s="2" t="n">
        <v>0.112744213253479</v>
      </c>
      <c r="AD759" s="2" t="n">
        <v>0.129049171339335</v>
      </c>
      <c r="AE759" s="2" t="n">
        <v>0.121226702542956</v>
      </c>
      <c r="AF759" s="2" t="n">
        <v>0.0175743816038956</v>
      </c>
      <c r="AG759" s="2" t="n">
        <v>1.66639107139712</v>
      </c>
      <c r="AH759" s="3" t="b">
        <f aca="false">TRUE()</f>
        <v>1</v>
      </c>
      <c r="AI759" s="3" t="n">
        <v>0.716560698847784</v>
      </c>
      <c r="AJ759" s="3" t="b">
        <f aca="false">TRUE()</f>
        <v>1</v>
      </c>
      <c r="AK759" s="3" t="n">
        <v>-1.08005329104268</v>
      </c>
      <c r="AL759" s="3" t="b">
        <f aca="false">TRUE()</f>
        <v>1</v>
      </c>
      <c r="AM759" s="3" t="n">
        <v>1.64127028748443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7</v>
      </c>
      <c r="E760" s="2" t="n">
        <v>4</v>
      </c>
      <c r="F760" s="2" t="n">
        <v>35.5376777919744</v>
      </c>
      <c r="G760" s="2" t="n">
        <v>0.481677524429967</v>
      </c>
      <c r="H760" s="2" t="n">
        <v>0.977684741126062</v>
      </c>
      <c r="I760" s="2" t="n">
        <v>0.0657805215050091</v>
      </c>
      <c r="J760" s="2" t="n">
        <v>0.216859159471518</v>
      </c>
      <c r="K760" s="2" t="n">
        <v>7.87862393762192</v>
      </c>
      <c r="L760" s="2" t="n">
        <v>0.685</v>
      </c>
      <c r="M760" s="2" t="n">
        <v>0.08</v>
      </c>
      <c r="N760" s="2" t="n">
        <v>16.404</v>
      </c>
      <c r="O760" s="2" t="s">
        <v>41</v>
      </c>
      <c r="P760" s="2" t="n">
        <v>196</v>
      </c>
      <c r="Q760" s="2" t="n">
        <v>57.9</v>
      </c>
      <c r="R760" s="2" t="n">
        <v>9.85</v>
      </c>
      <c r="S760" s="2" t="n">
        <v>0.52793625234304</v>
      </c>
      <c r="T760" s="2" t="n">
        <v>0.00812439868905944</v>
      </c>
      <c r="U760" s="2" t="n">
        <v>-0.387780388111594</v>
      </c>
      <c r="V760" s="2" t="n">
        <v>0.165470207010022</v>
      </c>
      <c r="W760" s="2" t="n">
        <v>0.0502687498489844</v>
      </c>
      <c r="X760" s="2" t="n">
        <v>0.105284506494454</v>
      </c>
      <c r="Y760" s="2" t="n">
        <v>0.158627914879711</v>
      </c>
      <c r="Z760" s="2" t="n">
        <v>0.167035422404389</v>
      </c>
      <c r="AA760" s="2" t="n">
        <v>0.108388194449068</v>
      </c>
      <c r="AB760" s="2" t="n">
        <v>0.115082576146878</v>
      </c>
      <c r="AC760" s="2" t="n">
        <v>0.115718470046282</v>
      </c>
      <c r="AD760" s="2" t="n">
        <v>0.121550026918232</v>
      </c>
      <c r="AE760" s="2" t="n">
        <v>0.0866945854696955</v>
      </c>
      <c r="AF760" s="2" t="n">
        <v>0.0216183031912904</v>
      </c>
      <c r="AG760" s="2" t="n">
        <v>1.31174159231873</v>
      </c>
      <c r="AH760" s="3" t="b">
        <f aca="false">TRUE()</f>
        <v>1</v>
      </c>
      <c r="AI760" s="3" t="n">
        <v>0.433514479162952</v>
      </c>
      <c r="AJ760" s="3" t="b">
        <f aca="false">TRUE()</f>
        <v>1</v>
      </c>
      <c r="AK760" s="3" t="n">
        <v>-0.749248767434089</v>
      </c>
      <c r="AL760" s="3" t="b">
        <f aca="false">TRUE()</f>
        <v>1</v>
      </c>
      <c r="AM760" s="3" t="n">
        <v>0.80176774068928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7</v>
      </c>
      <c r="E761" s="2" t="n">
        <v>5</v>
      </c>
      <c r="F761" s="2" t="n">
        <v>36.0273733851036</v>
      </c>
      <c r="G761" s="2" t="n">
        <v>0.536784741144414</v>
      </c>
      <c r="H761" s="2" t="n">
        <v>0.975178185886173</v>
      </c>
      <c r="I761" s="2" t="n">
        <v>0.0783838094727585</v>
      </c>
      <c r="J761" s="2" t="n">
        <v>0.233197197642749</v>
      </c>
      <c r="K761" s="2" t="n">
        <v>6.14049350002607</v>
      </c>
      <c r="L761" s="2" t="n">
        <v>0.609</v>
      </c>
      <c r="M761" s="2" t="n">
        <v>0.069</v>
      </c>
      <c r="N761" s="2" t="n">
        <v>12.879</v>
      </c>
      <c r="O761" s="2" t="s">
        <v>41</v>
      </c>
      <c r="P761" s="2" t="n">
        <v>58.1</v>
      </c>
      <c r="Q761" s="2" t="n">
        <v>31.2</v>
      </c>
      <c r="R761" s="2" t="n">
        <v>2.919</v>
      </c>
      <c r="S761" s="2" t="n">
        <v>0.440202545759155</v>
      </c>
      <c r="T761" s="2" t="n">
        <v>0.684050340284705</v>
      </c>
      <c r="U761" s="2" t="n">
        <v>0.31780920421441</v>
      </c>
      <c r="V761" s="2" t="n">
        <v>0.40625006166104</v>
      </c>
      <c r="W761" s="2" t="n">
        <v>0.168551403451862</v>
      </c>
      <c r="X761" s="2" t="n">
        <v>0.182604026472776</v>
      </c>
      <c r="Y761" s="2" t="n">
        <v>0.205937519437665</v>
      </c>
      <c r="Z761" s="2" t="n">
        <v>0.139770819963592</v>
      </c>
      <c r="AA761" s="2" t="n">
        <v>0.11651773007785</v>
      </c>
      <c r="AB761" s="2" t="n">
        <v>0.122381279107747</v>
      </c>
      <c r="AC761" s="2" t="n">
        <v>0.0642248611112244</v>
      </c>
      <c r="AD761" s="2" t="n">
        <v>0.0413100335062728</v>
      </c>
      <c r="AE761" s="2" t="n">
        <v>0.0629238786306781</v>
      </c>
      <c r="AF761" s="2" t="n">
        <v>0.0643298516921945</v>
      </c>
      <c r="AG761" s="2" t="n">
        <v>0.400243370896464</v>
      </c>
      <c r="AH761" s="3" t="b">
        <f aca="false">TRUE()</f>
        <v>1</v>
      </c>
      <c r="AI761" s="3" t="n">
        <v>-0.501768681534759</v>
      </c>
      <c r="AJ761" s="3" t="b">
        <f aca="false">TRUE()</f>
        <v>1</v>
      </c>
      <c r="AK761" s="3" t="n">
        <v>-1.15356540740014</v>
      </c>
      <c r="AL761" s="3" t="b">
        <f aca="false">TRUE()</f>
        <v>1</v>
      </c>
      <c r="AM761" s="3" t="n">
        <v>-2.36994188131213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7</v>
      </c>
      <c r="E762" s="2" t="n">
        <v>6</v>
      </c>
      <c r="F762" s="2" t="n">
        <v>39.8055710922652</v>
      </c>
      <c r="G762" s="2" t="n">
        <v>0.620071684587814</v>
      </c>
      <c r="H762" s="2" t="n">
        <v>0.986217699271979</v>
      </c>
      <c r="I762" s="2" t="n">
        <v>0.0930982422819878</v>
      </c>
      <c r="J762" s="2" t="n">
        <v>0.262459866760703</v>
      </c>
      <c r="K762" s="2" t="n">
        <v>7.11118571407969</v>
      </c>
      <c r="L762" s="2" t="n">
        <v>0.787</v>
      </c>
      <c r="M762" s="2" t="n">
        <v>0.126</v>
      </c>
      <c r="N762" s="2" t="n">
        <v>15.022</v>
      </c>
      <c r="O762" s="2" t="s">
        <v>41</v>
      </c>
      <c r="P762" s="2" t="n">
        <v>131.7</v>
      </c>
      <c r="Q762" s="2" t="n">
        <v>49.8</v>
      </c>
      <c r="R762" s="2" t="n">
        <v>6.621</v>
      </c>
      <c r="S762" s="2" t="n">
        <v>0.617105357989107</v>
      </c>
      <c r="T762" s="2" t="n">
        <v>0.00930719733965223</v>
      </c>
      <c r="U762" s="2" t="n">
        <v>-0.40404942419206</v>
      </c>
      <c r="V762" s="2" t="n">
        <v>0.013350232592853</v>
      </c>
      <c r="W762" s="2" t="n">
        <v>0.104169428397179</v>
      </c>
      <c r="X762" s="2" t="n">
        <v>0.0135539448002821</v>
      </c>
      <c r="Y762" s="2" t="n">
        <v>0.0777886985410066</v>
      </c>
      <c r="Z762" s="2" t="n">
        <v>0.119652491839184</v>
      </c>
      <c r="AA762" s="2" t="n">
        <v>0.138330709648871</v>
      </c>
      <c r="AB762" s="2" t="n">
        <v>0.130232875233856</v>
      </c>
      <c r="AC762" s="2" t="n">
        <v>0.0757813669554102</v>
      </c>
      <c r="AD762" s="2" t="n">
        <v>0.101568198069897</v>
      </c>
      <c r="AE762" s="2" t="n">
        <v>0.137825470821924</v>
      </c>
      <c r="AF762" s="2" t="n">
        <v>0.205266244089568</v>
      </c>
      <c r="AG762" s="2" t="n">
        <v>0.909287000488574</v>
      </c>
      <c r="AH762" s="3" t="b">
        <f aca="false">TRUE()</f>
        <v>1</v>
      </c>
      <c r="AI762" s="3" t="n">
        <v>1.6887629316783</v>
      </c>
      <c r="AJ762" s="3" t="b">
        <f aca="false">TRUE()</f>
        <v>1</v>
      </c>
      <c r="AK762" s="3" t="n">
        <v>0.94152990878759</v>
      </c>
      <c r="AL762" s="3" t="b">
        <f aca="false">TRUE()</f>
        <v>1</v>
      </c>
      <c r="AM762" s="3" t="n">
        <v>-0.677136745856697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7</v>
      </c>
      <c r="E763" s="2" t="n">
        <v>9</v>
      </c>
      <c r="F763" s="2" t="n">
        <v>29.7448812969422</v>
      </c>
      <c r="G763" s="2" t="n">
        <v>0.768624014022787</v>
      </c>
      <c r="H763" s="2" t="n">
        <v>0.990263548081458</v>
      </c>
      <c r="I763" s="2" t="n">
        <v>0.0941668983583014</v>
      </c>
      <c r="J763" s="2" t="n">
        <v>0.271755265419487</v>
      </c>
      <c r="K763" s="2" t="n">
        <v>5.93859646514782</v>
      </c>
      <c r="L763" s="2" t="n">
        <v>0.688</v>
      </c>
      <c r="M763" s="2" t="n">
        <v>0.1</v>
      </c>
      <c r="N763" s="2" t="n">
        <v>12.514</v>
      </c>
      <c r="O763" s="2" t="s">
        <v>41</v>
      </c>
      <c r="P763" s="2" t="n">
        <v>146.2</v>
      </c>
      <c r="Q763" s="2" t="n">
        <v>51.9</v>
      </c>
      <c r="R763" s="2" t="n">
        <v>7.348</v>
      </c>
      <c r="S763" s="2" t="n">
        <v>0.506886684102025</v>
      </c>
      <c r="T763" s="2" t="n">
        <v>-0.139166768932057</v>
      </c>
      <c r="U763" s="2" t="n">
        <v>-0.771153700991018</v>
      </c>
      <c r="V763" s="2" t="n">
        <v>0.0737801998528266</v>
      </c>
      <c r="W763" s="2" t="n">
        <v>0.00433639105197592</v>
      </c>
      <c r="X763" s="2" t="n">
        <v>0.0383750417097602</v>
      </c>
      <c r="Y763" s="2" t="n">
        <v>0.0984717723266049</v>
      </c>
      <c r="Z763" s="2" t="n">
        <v>0.152153671736316</v>
      </c>
      <c r="AA763" s="2" t="n">
        <v>0.1586354252343</v>
      </c>
      <c r="AB763" s="2" t="n">
        <v>0.168782141220415</v>
      </c>
      <c r="AC763" s="2" t="n">
        <v>0.160862567046296</v>
      </c>
      <c r="AD763" s="2" t="n">
        <v>0.13172826701522</v>
      </c>
      <c r="AE763" s="2" t="n">
        <v>0.0589281687037892</v>
      </c>
      <c r="AF763" s="2" t="n">
        <v>0.0320629450072984</v>
      </c>
      <c r="AG763" s="2" t="n">
        <v>0.294365938327884</v>
      </c>
      <c r="AH763" s="3" t="b">
        <f aca="false">TRUE()</f>
        <v>1</v>
      </c>
      <c r="AI763" s="3" t="n">
        <v>0.470433551295755</v>
      </c>
      <c r="AJ763" s="3" t="b">
        <f aca="false">TRUE()</f>
        <v>1</v>
      </c>
      <c r="AK763" s="3" t="n">
        <v>-0.0141276038594462</v>
      </c>
      <c r="AL763" s="3" t="b">
        <f aca="false">TRUE()</f>
        <v>1</v>
      </c>
      <c r="AM763" s="3" t="n">
        <v>-0.343635734116158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7</v>
      </c>
      <c r="E764" s="2" t="n">
        <v>10</v>
      </c>
      <c r="F764" s="2" t="n">
        <v>27.8972710309476</v>
      </c>
      <c r="G764" s="2" t="n">
        <v>0.765673175745118</v>
      </c>
      <c r="H764" s="2" t="n">
        <v>0.979164869707708</v>
      </c>
      <c r="I764" s="2" t="n">
        <v>0.136248701641439</v>
      </c>
      <c r="J764" s="2" t="n">
        <v>0.368473293078616</v>
      </c>
      <c r="K764" s="2" t="n">
        <v>4.53832109448124</v>
      </c>
      <c r="L764" s="2" t="n">
        <v>0.756</v>
      </c>
      <c r="M764" s="2" t="n">
        <v>0.137</v>
      </c>
      <c r="N764" s="2" t="n">
        <v>9.926</v>
      </c>
      <c r="O764" s="2" t="s">
        <v>41</v>
      </c>
      <c r="P764" s="2" t="n">
        <v>165.3</v>
      </c>
      <c r="Q764" s="2" t="n">
        <v>46.7</v>
      </c>
      <c r="R764" s="2" t="n">
        <v>8.305</v>
      </c>
      <c r="S764" s="2" t="n">
        <v>0.441692117718276</v>
      </c>
      <c r="T764" s="2" t="n">
        <v>-0.204318402957671</v>
      </c>
      <c r="U764" s="2" t="n">
        <v>-0.435168957825303</v>
      </c>
      <c r="V764" s="2" t="n">
        <v>0.0601441858941818</v>
      </c>
      <c r="W764" s="2" t="n">
        <v>0.00458912436621051</v>
      </c>
      <c r="X764" s="2" t="n">
        <v>0.0557658417504143</v>
      </c>
      <c r="Y764" s="2" t="n">
        <v>0.144289823772942</v>
      </c>
      <c r="Z764" s="2" t="n">
        <v>0.149977890627317</v>
      </c>
      <c r="AA764" s="2" t="n">
        <v>0.133054968399646</v>
      </c>
      <c r="AB764" s="2" t="n">
        <v>0.149434316174254</v>
      </c>
      <c r="AC764" s="2" t="n">
        <v>0.167373064332651</v>
      </c>
      <c r="AD764" s="2" t="n">
        <v>0.0939382964960231</v>
      </c>
      <c r="AE764" s="2" t="n">
        <v>0.0717670375642958</v>
      </c>
      <c r="AF764" s="2" t="n">
        <v>0.0343987608824564</v>
      </c>
      <c r="AG764" s="2" t="n">
        <v>-0.439956689166872</v>
      </c>
      <c r="AH764" s="3" t="b">
        <f aca="false">TRUE()</f>
        <v>1</v>
      </c>
      <c r="AI764" s="3" t="n">
        <v>1.30726585297265</v>
      </c>
      <c r="AJ764" s="3" t="b">
        <f aca="false">TRUE()</f>
        <v>1</v>
      </c>
      <c r="AK764" s="3" t="n">
        <v>1.34584654875364</v>
      </c>
      <c r="AL764" s="3" t="b">
        <f aca="false">TRUE()</f>
        <v>1</v>
      </c>
      <c r="AM764" s="3" t="n">
        <v>0.0956655985903469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7</v>
      </c>
      <c r="E765" s="2" t="n">
        <v>11</v>
      </c>
      <c r="F765" s="2" t="n">
        <v>21.3706222693432</v>
      </c>
      <c r="G765" s="2" t="n">
        <v>0.829166666666667</v>
      </c>
      <c r="H765" s="2" t="n">
        <v>0.974212223088294</v>
      </c>
      <c r="I765" s="2" t="n">
        <v>0.215454650852294</v>
      </c>
      <c r="J765" s="2" t="n">
        <v>0.429749031492767</v>
      </c>
      <c r="K765" s="2" t="n">
        <v>3.7301595212361</v>
      </c>
      <c r="L765" s="2" t="n">
        <v>0.735</v>
      </c>
      <c r="M765" s="2" t="n">
        <v>0.097</v>
      </c>
      <c r="N765" s="2" t="n">
        <v>8.259</v>
      </c>
      <c r="O765" s="2" t="s">
        <v>41</v>
      </c>
      <c r="P765" s="2" t="n">
        <v>148.4</v>
      </c>
      <c r="Q765" s="2" t="n">
        <v>57.5</v>
      </c>
      <c r="R765" s="2" t="n">
        <v>7.456</v>
      </c>
      <c r="S765" s="2" t="n">
        <v>0.457433439231825</v>
      </c>
      <c r="T765" s="2" t="n">
        <v>-0.249129542108828</v>
      </c>
      <c r="U765" s="2" t="n">
        <v>-0.834350498032158</v>
      </c>
      <c r="V765" s="2" t="n">
        <v>0.110507297323197</v>
      </c>
      <c r="W765" s="2" t="n">
        <v>0.0227354266501905</v>
      </c>
      <c r="X765" s="2" t="n">
        <v>0.0603955852929681</v>
      </c>
      <c r="Y765" s="2" t="n">
        <v>0.111655845336327</v>
      </c>
      <c r="Z765" s="2" t="n">
        <v>0.132159073141126</v>
      </c>
      <c r="AA765" s="2" t="n">
        <v>0.156804902304783</v>
      </c>
      <c r="AB765" s="2" t="n">
        <v>0.169243776035488</v>
      </c>
      <c r="AC765" s="2" t="n">
        <v>0.141647029212756</v>
      </c>
      <c r="AD765" s="2" t="n">
        <v>0.105226920030746</v>
      </c>
      <c r="AE765" s="2" t="n">
        <v>0.0908090395474099</v>
      </c>
      <c r="AF765" s="2" t="n">
        <v>0.0320578290983952</v>
      </c>
      <c r="AG765" s="2" t="n">
        <v>-0.863767135552972</v>
      </c>
      <c r="AH765" s="3" t="b">
        <f aca="false">TRUE()</f>
        <v>1</v>
      </c>
      <c r="AI765" s="3" t="n">
        <v>1.04883234804302</v>
      </c>
      <c r="AJ765" s="3" t="b">
        <f aca="false">TRUE()</f>
        <v>1</v>
      </c>
      <c r="AK765" s="3" t="n">
        <v>-0.124395778395643</v>
      </c>
      <c r="AL765" s="3" t="b">
        <f aca="false">TRUE()</f>
        <v>1</v>
      </c>
      <c r="AM765" s="3" t="n">
        <v>-0.293035580610696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7</v>
      </c>
      <c r="E766" s="2" t="n">
        <v>13</v>
      </c>
      <c r="F766" s="2" t="n">
        <v>33.6900675259798</v>
      </c>
      <c r="G766" s="2" t="n">
        <v>0.855291576673866</v>
      </c>
      <c r="H766" s="2" t="n">
        <v>0.969743587672375</v>
      </c>
      <c r="I766" s="2" t="n">
        <v>0.246192802595276</v>
      </c>
      <c r="J766" s="2" t="n">
        <v>0.487705269003262</v>
      </c>
      <c r="K766" s="2" t="n">
        <v>2.7652605467003</v>
      </c>
      <c r="L766" s="2" t="n">
        <v>0.689</v>
      </c>
      <c r="M766" s="2" t="n">
        <v>0.106</v>
      </c>
      <c r="N766" s="2" t="n">
        <v>6.311</v>
      </c>
      <c r="O766" s="2" t="s">
        <v>41</v>
      </c>
      <c r="P766" s="2" t="n">
        <v>43.3</v>
      </c>
      <c r="Q766" s="2" t="n">
        <v>22.6</v>
      </c>
      <c r="R766" s="2" t="n">
        <v>2.177</v>
      </c>
      <c r="S766" s="2" t="n">
        <v>0.506039751416329</v>
      </c>
      <c r="T766" s="2" t="n">
        <v>0.306123036394702</v>
      </c>
      <c r="U766" s="2" t="n">
        <v>-0.643172157807292</v>
      </c>
      <c r="V766" s="2" t="n">
        <v>0.306107640620856</v>
      </c>
      <c r="W766" s="2" t="n">
        <v>0.0839320279844315</v>
      </c>
      <c r="X766" s="2" t="n">
        <v>0.24283367689131</v>
      </c>
      <c r="Y766" s="2" t="n">
        <v>0.171182188889566</v>
      </c>
      <c r="Z766" s="2" t="n">
        <v>0.106692021553596</v>
      </c>
      <c r="AA766" s="2" t="n">
        <v>0.0929268981137518</v>
      </c>
      <c r="AB766" s="2" t="n">
        <v>0.115363335649347</v>
      </c>
      <c r="AC766" s="2" t="n">
        <v>0.0468879159699035</v>
      </c>
      <c r="AD766" s="2" t="n">
        <v>0.0892924335271801</v>
      </c>
      <c r="AE766" s="2" t="n">
        <v>0.0473649269759702</v>
      </c>
      <c r="AF766" s="2" t="n">
        <v>0.0874566024293771</v>
      </c>
      <c r="AG766" s="2" t="n">
        <v>-1.369772714949</v>
      </c>
      <c r="AH766" s="3" t="b">
        <f aca="false">TRUE()</f>
        <v>1</v>
      </c>
      <c r="AI766" s="3" t="n">
        <v>0.482739908673356</v>
      </c>
      <c r="AJ766" s="3" t="b">
        <f aca="false">TRUE()</f>
        <v>1</v>
      </c>
      <c r="AK766" s="3" t="n">
        <v>0.206408745212946</v>
      </c>
      <c r="AL766" s="3" t="b">
        <f aca="false">TRUE()</f>
        <v>1</v>
      </c>
      <c r="AM766" s="3" t="n">
        <v>-2.71034291398523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7</v>
      </c>
      <c r="E767" s="2" t="n">
        <v>15</v>
      </c>
      <c r="F767" s="2" t="n">
        <v>26.565051177078</v>
      </c>
      <c r="G767" s="2" t="n">
        <v>0.693715194908512</v>
      </c>
      <c r="H767" s="2" t="n">
        <v>0.993264799588757</v>
      </c>
      <c r="I767" s="2" t="n">
        <v>0.086739443985083</v>
      </c>
      <c r="J767" s="2" t="n">
        <v>0.229624961153272</v>
      </c>
      <c r="K767" s="2" t="n">
        <v>6.37808442464095</v>
      </c>
      <c r="L767" s="2" t="n">
        <v>0.635</v>
      </c>
      <c r="M767" s="2" t="n">
        <v>0.085</v>
      </c>
      <c r="N767" s="2" t="n">
        <v>13.498</v>
      </c>
      <c r="O767" s="2" t="s">
        <v>41</v>
      </c>
      <c r="P767" s="2" t="n">
        <v>170.6</v>
      </c>
      <c r="Q767" s="2" t="n">
        <v>41.4</v>
      </c>
      <c r="R767" s="2" t="n">
        <v>8.574</v>
      </c>
      <c r="S767" s="2" t="n">
        <v>0.641193217186301</v>
      </c>
      <c r="T767" s="2" t="n">
        <v>-0.351620269448126</v>
      </c>
      <c r="U767" s="2" t="n">
        <v>-0.123156795078172</v>
      </c>
      <c r="V767" s="2" t="n">
        <v>0.0826761045007805</v>
      </c>
      <c r="W767" s="2" t="n">
        <v>0.0169170058134133</v>
      </c>
      <c r="X767" s="2" t="n">
        <v>0.108422281338154</v>
      </c>
      <c r="Y767" s="2" t="n">
        <v>0.139162910532445</v>
      </c>
      <c r="Z767" s="2" t="n">
        <v>0.130420789756987</v>
      </c>
      <c r="AA767" s="2" t="n">
        <v>0.129865482494999</v>
      </c>
      <c r="AB767" s="2" t="n">
        <v>0.129870514920125</v>
      </c>
      <c r="AC767" s="2" t="n">
        <v>0.134670191751802</v>
      </c>
      <c r="AD767" s="2" t="n">
        <v>0.110558860919602</v>
      </c>
      <c r="AE767" s="2" t="n">
        <v>0.0916671111993277</v>
      </c>
      <c r="AF767" s="2" t="n">
        <v>0.0253618570865596</v>
      </c>
      <c r="AG767" s="2" t="n">
        <v>0.52483914376152</v>
      </c>
      <c r="AH767" s="3" t="b">
        <f aca="false">TRUE()</f>
        <v>1</v>
      </c>
      <c r="AI767" s="3" t="n">
        <v>-0.181803389717121</v>
      </c>
      <c r="AJ767" s="3" t="b">
        <f aca="false">TRUE()</f>
        <v>1</v>
      </c>
      <c r="AK767" s="3" t="n">
        <v>-0.565468476540428</v>
      </c>
      <c r="AL767" s="3" t="b">
        <f aca="false">TRUE()</f>
        <v>1</v>
      </c>
      <c r="AM767" s="3" t="n">
        <v>0.217565968398958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7</v>
      </c>
      <c r="E768" s="2" t="n">
        <v>16</v>
      </c>
      <c r="F768" s="2" t="n">
        <v>18.9246444160512</v>
      </c>
      <c r="G768" s="2" t="n">
        <v>0.767558528428094</v>
      </c>
      <c r="H768" s="2" t="n">
        <v>0.988980257394009</v>
      </c>
      <c r="I768" s="2" t="n">
        <v>0.108065264614172</v>
      </c>
      <c r="J768" s="2" t="n">
        <v>0.307258645928388</v>
      </c>
      <c r="K768" s="2" t="n">
        <v>3.96762781458824</v>
      </c>
      <c r="L768" s="2" t="n">
        <v>0.512</v>
      </c>
      <c r="M768" s="2" t="n">
        <v>0.081</v>
      </c>
      <c r="N768" s="2" t="n">
        <v>8.576</v>
      </c>
      <c r="O768" s="2" t="s">
        <v>41</v>
      </c>
      <c r="P768" s="2" t="n">
        <v>190.9</v>
      </c>
      <c r="Q768" s="2" t="n">
        <v>48.9</v>
      </c>
      <c r="R768" s="2" t="n">
        <v>9.594</v>
      </c>
      <c r="S768" s="2" t="n">
        <v>0.000823361464655917</v>
      </c>
      <c r="T768" s="2" t="n">
        <v>-0.506062855068859</v>
      </c>
      <c r="U768" s="2" t="n">
        <v>-0.296694192387087</v>
      </c>
      <c r="V768" s="2" t="n">
        <v>0.139273500369769</v>
      </c>
      <c r="W768" s="2" t="n">
        <v>0.0750341289785554</v>
      </c>
      <c r="X768" s="2" t="n">
        <v>0.0593590330457566</v>
      </c>
      <c r="Y768" s="2" t="n">
        <v>0.117062371773267</v>
      </c>
      <c r="Z768" s="2" t="n">
        <v>0.151782997833391</v>
      </c>
      <c r="AA768" s="2" t="n">
        <v>0.17409386682447</v>
      </c>
      <c r="AB768" s="2" t="n">
        <v>0.152291971205849</v>
      </c>
      <c r="AC768" s="2" t="n">
        <v>0.108334868857188</v>
      </c>
      <c r="AD768" s="2" t="n">
        <v>0.117399956505857</v>
      </c>
      <c r="AE768" s="2" t="n">
        <v>0.0941415398413768</v>
      </c>
      <c r="AF768" s="2" t="n">
        <v>0.0255333941128447</v>
      </c>
      <c r="AG768" s="2" t="n">
        <v>-0.739235672118016</v>
      </c>
      <c r="AH768" s="3" t="b">
        <f aca="false">TRUE()</f>
        <v>1</v>
      </c>
      <c r="AI768" s="3" t="n">
        <v>-1.6954853471621</v>
      </c>
      <c r="AJ768" s="3" t="b">
        <f aca="false">TRUE()</f>
        <v>1</v>
      </c>
      <c r="AK768" s="3" t="n">
        <v>-0.712492709255357</v>
      </c>
      <c r="AL768" s="3" t="b">
        <f aca="false">TRUE()</f>
        <v>1</v>
      </c>
      <c r="AM768" s="3" t="n">
        <v>0.684467384835713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7</v>
      </c>
      <c r="E769" s="2" t="n">
        <v>17</v>
      </c>
      <c r="F769" s="2" t="n">
        <v>30.3432488842396</v>
      </c>
      <c r="G769" s="2" t="n">
        <v>0.885826771653543</v>
      </c>
      <c r="H769" s="2" t="n">
        <v>0.956048195159638</v>
      </c>
      <c r="I769" s="2" t="n">
        <v>0.270774005260313</v>
      </c>
      <c r="J769" s="2" t="n">
        <v>0.555315037381336</v>
      </c>
      <c r="K769" s="2" t="n">
        <v>1.97519956181025</v>
      </c>
      <c r="L769" s="2" t="n">
        <v>0.528</v>
      </c>
      <c r="M769" s="2" t="n">
        <v>0.112</v>
      </c>
      <c r="N769" s="2" t="n">
        <v>4.454</v>
      </c>
      <c r="O769" s="2" t="s">
        <v>41</v>
      </c>
      <c r="P769" s="2" t="n">
        <v>132.7</v>
      </c>
      <c r="Q769" s="2" t="n">
        <v>32.4</v>
      </c>
      <c r="R769" s="2" t="n">
        <v>6.67</v>
      </c>
      <c r="S769" s="2" t="n">
        <v>0.635840196870501</v>
      </c>
      <c r="T769" s="2" t="n">
        <v>-0.527182239059607</v>
      </c>
      <c r="U769" s="2" t="n">
        <v>0.451371402850985</v>
      </c>
      <c r="V769" s="2" t="n">
        <v>0.00818715076033449</v>
      </c>
      <c r="W769" s="2" t="n">
        <v>0.00818715076033449</v>
      </c>
      <c r="X769" s="2" t="n">
        <v>0.0649586147847768</v>
      </c>
      <c r="Y769" s="2" t="n">
        <v>0.103457947116257</v>
      </c>
      <c r="Z769" s="2" t="n">
        <v>0.131881920909403</v>
      </c>
      <c r="AA769" s="2" t="n">
        <v>0.139903165303827</v>
      </c>
      <c r="AB769" s="2" t="n">
        <v>0.142839093052031</v>
      </c>
      <c r="AC769" s="2" t="n">
        <v>0.120926663561729</v>
      </c>
      <c r="AD769" s="2" t="n">
        <v>0.0938657923168443</v>
      </c>
      <c r="AE769" s="2" t="n">
        <v>0.104937936323502</v>
      </c>
      <c r="AF769" s="2" t="n">
        <v>0.0972288666316297</v>
      </c>
      <c r="AG769" s="2" t="n">
        <v>-1.78409097724149</v>
      </c>
      <c r="AH769" s="3" t="b">
        <f aca="false">TRUE()</f>
        <v>1</v>
      </c>
      <c r="AI769" s="3" t="n">
        <v>-1.49858362912048</v>
      </c>
      <c r="AJ769" s="3" t="b">
        <f aca="false">TRUE()</f>
        <v>1</v>
      </c>
      <c r="AK769" s="3" t="n">
        <v>0.42694509428534</v>
      </c>
      <c r="AL769" s="3" t="b">
        <f aca="false">TRUE()</f>
        <v>1</v>
      </c>
      <c r="AM769" s="3" t="n">
        <v>-0.65413667608148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7</v>
      </c>
      <c r="E770" s="2" t="n">
        <v>18</v>
      </c>
      <c r="F770" s="2" t="n">
        <v>32.9052429229879</v>
      </c>
      <c r="G770" s="2" t="n">
        <v>0.658305084745763</v>
      </c>
      <c r="H770" s="2" t="n">
        <v>0.994589402929286</v>
      </c>
      <c r="I770" s="2" t="n">
        <v>0.0582673012507231</v>
      </c>
      <c r="J770" s="2" t="n">
        <v>0.200078010318039</v>
      </c>
      <c r="K770" s="2" t="n">
        <v>7.33821063498772</v>
      </c>
      <c r="L770" s="2" t="n">
        <v>0.61</v>
      </c>
      <c r="M770" s="2" t="n">
        <v>0.066</v>
      </c>
      <c r="N770" s="2" t="n">
        <v>15.373</v>
      </c>
      <c r="O770" s="2" t="s">
        <v>41</v>
      </c>
      <c r="P770" s="2" t="n">
        <v>226.8</v>
      </c>
      <c r="Q770" s="2" t="n">
        <v>71.1</v>
      </c>
      <c r="R770" s="2" t="n">
        <v>11.397</v>
      </c>
      <c r="S770" s="2" t="n">
        <v>0.617524871349081</v>
      </c>
      <c r="T770" s="2" t="n">
        <v>-0.416649200185501</v>
      </c>
      <c r="U770" s="2" t="n">
        <v>-0.274625317434636</v>
      </c>
      <c r="V770" s="2" t="n">
        <v>0.257485952928388</v>
      </c>
      <c r="W770" s="2" t="n">
        <v>0.0528131837465204</v>
      </c>
      <c r="X770" s="2" t="n">
        <v>0.15876748655347</v>
      </c>
      <c r="Y770" s="2" t="n">
        <v>0.139971690360845</v>
      </c>
      <c r="Z770" s="2" t="n">
        <v>0.13154083320776</v>
      </c>
      <c r="AA770" s="2" t="n">
        <v>0.142372513078711</v>
      </c>
      <c r="AB770" s="2" t="n">
        <v>0.124460248492894</v>
      </c>
      <c r="AC770" s="2" t="n">
        <v>0.128955806271862</v>
      </c>
      <c r="AD770" s="2" t="n">
        <v>0.0939858966060398</v>
      </c>
      <c r="AE770" s="2" t="n">
        <v>0.0630762164147078</v>
      </c>
      <c r="AF770" s="2" t="n">
        <v>0.0168693090137112</v>
      </c>
      <c r="AG770" s="2" t="n">
        <v>1.02834182350429</v>
      </c>
      <c r="AH770" s="3" t="b">
        <f aca="false">TRUE()</f>
        <v>1</v>
      </c>
      <c r="AI770" s="3" t="n">
        <v>-0.489462324157158</v>
      </c>
      <c r="AJ770" s="3" t="b">
        <f aca="false">TRUE()</f>
        <v>1</v>
      </c>
      <c r="AK770" s="3" t="n">
        <v>-1.26383358193634</v>
      </c>
      <c r="AL770" s="3" t="b">
        <f aca="false">TRUE()</f>
        <v>1</v>
      </c>
      <c r="AM770" s="3" t="n">
        <v>1.51016988976574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7</v>
      </c>
      <c r="E771" s="2" t="n">
        <v>20</v>
      </c>
      <c r="F771" s="2" t="n">
        <v>18.434948822922</v>
      </c>
      <c r="G771" s="2" t="n">
        <v>0.832929782082325</v>
      </c>
      <c r="H771" s="2" t="n">
        <v>0.982767380282297</v>
      </c>
      <c r="I771" s="2" t="n">
        <v>0.143982381127185</v>
      </c>
      <c r="J771" s="2" t="n">
        <v>0.397176927259346</v>
      </c>
      <c r="K771" s="2" t="n">
        <v>2.92058941475934</v>
      </c>
      <c r="L771" s="2" t="n">
        <v>0.549</v>
      </c>
      <c r="M771" s="2" t="n">
        <v>0.098</v>
      </c>
      <c r="N771" s="2" t="n">
        <v>6.413</v>
      </c>
      <c r="O771" s="2" t="s">
        <v>41</v>
      </c>
      <c r="P771" s="2" t="n">
        <v>78.1</v>
      </c>
      <c r="Q771" s="2" t="n">
        <v>29.9</v>
      </c>
      <c r="R771" s="2" t="n">
        <v>3.922</v>
      </c>
      <c r="S771" s="2" t="n">
        <v>0.40431452951888</v>
      </c>
      <c r="T771" s="2" t="n">
        <v>0.0875193700590614</v>
      </c>
      <c r="U771" s="2" t="n">
        <v>-0.14701701240566</v>
      </c>
      <c r="V771" s="2" t="n">
        <v>0.0191211928673037</v>
      </c>
      <c r="W771" s="2" t="n">
        <v>0.105715808553261</v>
      </c>
      <c r="X771" s="2" t="n">
        <v>0.0864525537377422</v>
      </c>
      <c r="Y771" s="2" t="n">
        <v>0.130083089795248</v>
      </c>
      <c r="Z771" s="2" t="n">
        <v>0.108189758827608</v>
      </c>
      <c r="AA771" s="2" t="n">
        <v>0.107213094228725</v>
      </c>
      <c r="AB771" s="2" t="n">
        <v>0.175695807585664</v>
      </c>
      <c r="AC771" s="2" t="n">
        <v>0.167198424977437</v>
      </c>
      <c r="AD771" s="2" t="n">
        <v>0.119525869223815</v>
      </c>
      <c r="AE771" s="2" t="n">
        <v>0.0774593261744444</v>
      </c>
      <c r="AF771" s="2" t="n">
        <v>0.0281820754493164</v>
      </c>
      <c r="AG771" s="2" t="n">
        <v>-1.28831623509632</v>
      </c>
      <c r="AH771" s="3" t="b">
        <f aca="false">TRUE()</f>
        <v>1</v>
      </c>
      <c r="AI771" s="3" t="n">
        <v>-1.24015012419085</v>
      </c>
      <c r="AJ771" s="3" t="b">
        <f aca="false">TRUE()</f>
        <v>1</v>
      </c>
      <c r="AK771" s="3" t="n">
        <v>-0.0876397202169106</v>
      </c>
      <c r="AL771" s="3" t="b">
        <f aca="false">TRUE()</f>
        <v>1</v>
      </c>
      <c r="AM771" s="3" t="n">
        <v>-1.90994048580793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7</v>
      </c>
      <c r="E772" s="2" t="n">
        <v>21</v>
      </c>
      <c r="F772" s="2" t="n">
        <v>62.1027289690524</v>
      </c>
      <c r="G772" s="2" t="n">
        <v>0.643033800494641</v>
      </c>
      <c r="H772" s="2" t="n">
        <v>0.989708357827485</v>
      </c>
      <c r="I772" s="2" t="n">
        <v>0.0756841064543078</v>
      </c>
      <c r="J772" s="2" t="n">
        <v>0.254931454797193</v>
      </c>
      <c r="K772" s="2" t="n">
        <v>5.74226707312423</v>
      </c>
      <c r="L772" s="2" t="n">
        <v>0.615</v>
      </c>
      <c r="M772" s="2" t="n">
        <v>0.084</v>
      </c>
      <c r="N772" s="2" t="n">
        <v>12.302</v>
      </c>
      <c r="O772" s="2" t="s">
        <v>41</v>
      </c>
      <c r="P772" s="2" t="n">
        <v>170.3</v>
      </c>
      <c r="Q772" s="2" t="n">
        <v>46.2</v>
      </c>
      <c r="R772" s="2" t="n">
        <v>8.557</v>
      </c>
      <c r="S772" s="2" t="n">
        <v>0.72355337106443</v>
      </c>
      <c r="T772" s="2" t="n">
        <v>-0.344409019728272</v>
      </c>
      <c r="U772" s="2" t="n">
        <v>-0.278067804068515</v>
      </c>
      <c r="V772" s="2" t="n">
        <v>0.139537479870177</v>
      </c>
      <c r="W772" s="2" t="n">
        <v>0.0486671545382379</v>
      </c>
      <c r="X772" s="2" t="n">
        <v>0.151900225259619</v>
      </c>
      <c r="Y772" s="2" t="n">
        <v>0.140948054600333</v>
      </c>
      <c r="Z772" s="2" t="n">
        <v>0.109288300092752</v>
      </c>
      <c r="AA772" s="2" t="n">
        <v>0.163928056497462</v>
      </c>
      <c r="AB772" s="2" t="n">
        <v>0.136065094420007</v>
      </c>
      <c r="AC772" s="2" t="n">
        <v>0.113070772721228</v>
      </c>
      <c r="AD772" s="2" t="n">
        <v>0.0752321499459081</v>
      </c>
      <c r="AE772" s="2" t="n">
        <v>0.0387540731033138</v>
      </c>
      <c r="AF772" s="2" t="n">
        <v>0.0708132733593779</v>
      </c>
      <c r="AG772" s="2" t="n">
        <v>0.191408250129322</v>
      </c>
      <c r="AH772" s="3" t="b">
        <f aca="false">TRUE()</f>
        <v>1</v>
      </c>
      <c r="AI772" s="3" t="n">
        <v>-0.42793053726915</v>
      </c>
      <c r="AJ772" s="3" t="b">
        <f aca="false">TRUE()</f>
        <v>1</v>
      </c>
      <c r="AK772" s="3" t="n">
        <v>-0.602224534719161</v>
      </c>
      <c r="AL772" s="3" t="b">
        <f aca="false">TRUE()</f>
        <v>1</v>
      </c>
      <c r="AM772" s="3" t="n">
        <v>0.210665947466395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7</v>
      </c>
      <c r="E773" s="2" t="n">
        <v>22</v>
      </c>
      <c r="F773" s="2" t="n">
        <v>23.6293777306568</v>
      </c>
      <c r="G773" s="2" t="n">
        <v>0.7328125</v>
      </c>
      <c r="H773" s="2" t="n">
        <v>0.986371143990609</v>
      </c>
      <c r="I773" s="2" t="n">
        <v>0.147444283081677</v>
      </c>
      <c r="J773" s="2" t="n">
        <v>0.317395776305985</v>
      </c>
      <c r="K773" s="2" t="n">
        <v>3.94336742202284</v>
      </c>
      <c r="L773" s="2" t="n">
        <v>0.553</v>
      </c>
      <c r="M773" s="2" t="n">
        <v>0.084</v>
      </c>
      <c r="N773" s="2" t="n">
        <v>8.556</v>
      </c>
      <c r="O773" s="2" t="s">
        <v>41</v>
      </c>
      <c r="P773" s="2" t="n">
        <v>108.7</v>
      </c>
      <c r="Q773" s="2" t="n">
        <v>40.5</v>
      </c>
      <c r="R773" s="2" t="n">
        <v>5.465</v>
      </c>
      <c r="S773" s="2" t="n">
        <v>0.327388611902033</v>
      </c>
      <c r="T773" s="2" t="n">
        <v>-0.389881677952107</v>
      </c>
      <c r="U773" s="2" t="n">
        <v>-0.242361659256827</v>
      </c>
      <c r="V773" s="2" t="n">
        <v>0.0635700580374102</v>
      </c>
      <c r="W773" s="2" t="n">
        <v>0.0378502617078603</v>
      </c>
      <c r="X773" s="2" t="n">
        <v>0.160258161435687</v>
      </c>
      <c r="Y773" s="2" t="n">
        <v>0.128875436744118</v>
      </c>
      <c r="Z773" s="2" t="n">
        <v>0.0884715568395108</v>
      </c>
      <c r="AA773" s="2" t="n">
        <v>0.115576715048801</v>
      </c>
      <c r="AB773" s="2" t="n">
        <v>0.126705501115592</v>
      </c>
      <c r="AC773" s="2" t="n">
        <v>0.140261191233981</v>
      </c>
      <c r="AD773" s="2" t="n">
        <v>0.118713679711286</v>
      </c>
      <c r="AE773" s="2" t="n">
        <v>0.0931896077032574</v>
      </c>
      <c r="AF773" s="2" t="n">
        <v>0.0279481501677666</v>
      </c>
      <c r="AG773" s="2" t="n">
        <v>-0.751958137702906</v>
      </c>
      <c r="AH773" s="3" t="b">
        <f aca="false">TRUE()</f>
        <v>1</v>
      </c>
      <c r="AI773" s="3" t="n">
        <v>-1.19092469468044</v>
      </c>
      <c r="AJ773" s="3" t="b">
        <f aca="false">TRUE()</f>
        <v>1</v>
      </c>
      <c r="AK773" s="3" t="n">
        <v>-0.602224534719161</v>
      </c>
      <c r="AL773" s="3" t="b">
        <f aca="false">TRUE()</f>
        <v>1</v>
      </c>
      <c r="AM773" s="3" t="n">
        <v>-1.20613835068652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7</v>
      </c>
      <c r="E774" s="2" t="n">
        <v>23</v>
      </c>
      <c r="F774" s="2" t="n">
        <v>26.565051177078</v>
      </c>
      <c r="G774" s="2" t="n">
        <v>0.822784810126582</v>
      </c>
      <c r="H774" s="2" t="n">
        <v>0.991727878631966</v>
      </c>
      <c r="I774" s="2" t="n">
        <v>0.107735653785283</v>
      </c>
      <c r="J774" s="2" t="n">
        <v>0.292394764111996</v>
      </c>
      <c r="K774" s="2" t="n">
        <v>5.04518628456798</v>
      </c>
      <c r="L774" s="2" t="n">
        <v>0.659</v>
      </c>
      <c r="M774" s="2" t="n">
        <v>0.083</v>
      </c>
      <c r="N774" s="2" t="n">
        <v>10.893</v>
      </c>
      <c r="O774" s="2" t="s">
        <v>41</v>
      </c>
      <c r="P774" s="2" t="n">
        <v>183.9</v>
      </c>
      <c r="Q774" s="2" t="n">
        <v>58.8</v>
      </c>
      <c r="R774" s="2" t="n">
        <v>9.242</v>
      </c>
      <c r="S774" s="2" t="n">
        <v>0.395216205214032</v>
      </c>
      <c r="T774" s="2" t="n">
        <v>-0.389879800088644</v>
      </c>
      <c r="U774" s="2" t="n">
        <v>-0.252037647556724</v>
      </c>
      <c r="V774" s="2" t="n">
        <v>0.0793071930767596</v>
      </c>
      <c r="W774" s="2" t="n">
        <v>0.0176475088352824</v>
      </c>
      <c r="X774" s="2" t="n">
        <v>0.0614168229313883</v>
      </c>
      <c r="Y774" s="2" t="n">
        <v>0.101013033289572</v>
      </c>
      <c r="Z774" s="2" t="n">
        <v>0.128870493352185</v>
      </c>
      <c r="AA774" s="2" t="n">
        <v>0.16575150719191</v>
      </c>
      <c r="AB774" s="2" t="n">
        <v>0.158974513151212</v>
      </c>
      <c r="AC774" s="2" t="n">
        <v>0.149451026457964</v>
      </c>
      <c r="AD774" s="2" t="n">
        <v>0.133532723247273</v>
      </c>
      <c r="AE774" s="2" t="n">
        <v>0.077142151301157</v>
      </c>
      <c r="AF774" s="2" t="n">
        <v>0.0238477290773384</v>
      </c>
      <c r="AG774" s="2" t="n">
        <v>-0.174149987165864</v>
      </c>
      <c r="AH774" s="3" t="b">
        <f aca="false">TRUE()</f>
        <v>1</v>
      </c>
      <c r="AI774" s="3" t="n">
        <v>0.113549187345314</v>
      </c>
      <c r="AJ774" s="3" t="b">
        <f aca="false">TRUE()</f>
        <v>1</v>
      </c>
      <c r="AK774" s="3" t="n">
        <v>-0.638980592897893</v>
      </c>
      <c r="AL774" s="3" t="b">
        <f aca="false">TRUE()</f>
        <v>1</v>
      </c>
      <c r="AM774" s="3" t="n">
        <v>0.52346689640924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7</v>
      </c>
      <c r="E775" s="2" t="n">
        <v>24</v>
      </c>
      <c r="F775" s="2" t="n">
        <v>36.869897645844</v>
      </c>
      <c r="G775" s="2" t="n">
        <v>0.791256830601093</v>
      </c>
      <c r="H775" s="2" t="n">
        <v>0.98817186887695</v>
      </c>
      <c r="I775" s="2" t="n">
        <v>0.152367839733596</v>
      </c>
      <c r="J775" s="2" t="n">
        <v>0.323805704462625</v>
      </c>
      <c r="K775" s="2" t="n">
        <v>4.89836904662637</v>
      </c>
      <c r="L775" s="2" t="n">
        <v>0.671</v>
      </c>
      <c r="M775" s="2" t="n">
        <v>0.086</v>
      </c>
      <c r="N775" s="2" t="n">
        <v>10.506</v>
      </c>
      <c r="O775" s="2" t="s">
        <v>41</v>
      </c>
      <c r="P775" s="2" t="n">
        <v>175.2</v>
      </c>
      <c r="Q775" s="2" t="n">
        <v>56</v>
      </c>
      <c r="R775" s="2" t="n">
        <v>8.806</v>
      </c>
      <c r="S775" s="2" t="n">
        <v>0.399665507812088</v>
      </c>
      <c r="T775" s="2" t="n">
        <v>-0.507757699977511</v>
      </c>
      <c r="U775" s="2" t="n">
        <v>-0.349174094371217</v>
      </c>
      <c r="V775" s="2" t="n">
        <v>0.158896664154676</v>
      </c>
      <c r="W775" s="2" t="n">
        <v>0.00154504048995319</v>
      </c>
      <c r="X775" s="2" t="n">
        <v>0.0656446436659036</v>
      </c>
      <c r="Y775" s="2" t="n">
        <v>0.124214186758383</v>
      </c>
      <c r="Z775" s="2" t="n">
        <v>0.151116276164145</v>
      </c>
      <c r="AA775" s="2" t="n">
        <v>0.144378940348769</v>
      </c>
      <c r="AB775" s="2" t="n">
        <v>0.15735138339598</v>
      </c>
      <c r="AC775" s="2" t="n">
        <v>0.143797086647848</v>
      </c>
      <c r="AD775" s="2" t="n">
        <v>0.110977004554571</v>
      </c>
      <c r="AE775" s="2" t="n">
        <v>0.0756322033857862</v>
      </c>
      <c r="AF775" s="2" t="n">
        <v>0.0268882750786156</v>
      </c>
      <c r="AG775" s="2" t="n">
        <v>-0.25114285741501</v>
      </c>
      <c r="AH775" s="3" t="b">
        <f aca="false">TRUE()</f>
        <v>1</v>
      </c>
      <c r="AI775" s="3" t="n">
        <v>0.261225475876532</v>
      </c>
      <c r="AJ775" s="3" t="b">
        <f aca="false">TRUE()</f>
        <v>1</v>
      </c>
      <c r="AK775" s="3" t="n">
        <v>-0.528712418361697</v>
      </c>
      <c r="AL775" s="3" t="b">
        <f aca="false">TRUE()</f>
        <v>1</v>
      </c>
      <c r="AM775" s="3" t="n">
        <v>0.323366289364922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9</v>
      </c>
      <c r="E776" s="2" t="n">
        <v>1</v>
      </c>
      <c r="F776" s="2" t="n">
        <v>18.434948822922</v>
      </c>
      <c r="G776" s="2" t="n">
        <v>0.778709136630344</v>
      </c>
      <c r="H776" s="2" t="n">
        <v>0.994330471738912</v>
      </c>
      <c r="I776" s="2" t="n">
        <v>0.0746647858262193</v>
      </c>
      <c r="J776" s="2" t="n">
        <v>0.247469735666832</v>
      </c>
      <c r="K776" s="2" t="n">
        <v>6.4301204834855</v>
      </c>
      <c r="L776" s="2" t="n">
        <v>0.642</v>
      </c>
      <c r="M776" s="2" t="n">
        <v>0.127</v>
      </c>
      <c r="N776" s="2" t="n">
        <v>13.49</v>
      </c>
      <c r="O776" s="2" t="s">
        <v>41</v>
      </c>
      <c r="P776" s="2" t="n">
        <v>195.5</v>
      </c>
      <c r="Q776" s="2" t="n">
        <v>74.4</v>
      </c>
      <c r="R776" s="2" t="n">
        <v>9.822</v>
      </c>
      <c r="S776" s="2" t="n">
        <v>0.670462504977502</v>
      </c>
      <c r="T776" s="2" t="n">
        <v>0.23344513341858</v>
      </c>
      <c r="U776" s="2" t="n">
        <v>-0.663796298070241</v>
      </c>
      <c r="V776" s="2" t="n">
        <v>0.385000531741523</v>
      </c>
      <c r="W776" s="2" t="n">
        <v>0.155374858048456</v>
      </c>
      <c r="X776" s="2" t="n">
        <v>0.130619676418638</v>
      </c>
      <c r="Y776" s="2" t="n">
        <v>0.166536114272544</v>
      </c>
      <c r="Z776" s="2" t="n">
        <v>0.194503038705501</v>
      </c>
      <c r="AA776" s="2" t="n">
        <v>0.125262071360882</v>
      </c>
      <c r="AB776" s="2" t="n">
        <v>0.108530272837604</v>
      </c>
      <c r="AC776" s="2" t="n">
        <v>0.106179354729107</v>
      </c>
      <c r="AD776" s="2" t="n">
        <v>0.0922068750744446</v>
      </c>
      <c r="AE776" s="2" t="n">
        <v>0.0594385909209784</v>
      </c>
      <c r="AF776" s="2" t="n">
        <v>0.0167240056803013</v>
      </c>
      <c r="AG776" s="2" t="n">
        <v>0.552127530214403</v>
      </c>
      <c r="AH776" s="3" t="b">
        <f aca="false">TRUE()</f>
        <v>1</v>
      </c>
      <c r="AI776" s="3" t="n">
        <v>-0.0956588880739108</v>
      </c>
      <c r="AJ776" s="3" t="b">
        <f aca="false">TRUE()</f>
        <v>1</v>
      </c>
      <c r="AK776" s="3" t="n">
        <v>0.978285966966322</v>
      </c>
      <c r="AL776" s="3" t="b">
        <f aca="false">TRUE()</f>
        <v>1</v>
      </c>
      <c r="AM776" s="3" t="n">
        <v>0.790267705801678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9</v>
      </c>
      <c r="E777" s="2" t="n">
        <v>3</v>
      </c>
      <c r="F777" s="2" t="n">
        <v>27.8972710309476</v>
      </c>
      <c r="G777" s="2" t="n">
        <v>0.816</v>
      </c>
      <c r="H777" s="2" t="n">
        <v>0.990056959596899</v>
      </c>
      <c r="I777" s="2" t="n">
        <v>0.11097327086681</v>
      </c>
      <c r="J777" s="2" t="n">
        <v>0.292992866647297</v>
      </c>
      <c r="K777" s="2" t="n">
        <v>5.08559107501006</v>
      </c>
      <c r="L777" s="2" t="n">
        <v>0.683</v>
      </c>
      <c r="M777" s="2" t="n">
        <v>0.131</v>
      </c>
      <c r="N777" s="2" t="n">
        <v>10.846</v>
      </c>
      <c r="O777" s="2" t="s">
        <v>41</v>
      </c>
      <c r="P777" s="2" t="n">
        <v>237.8</v>
      </c>
      <c r="Q777" s="2" t="n">
        <v>73.3</v>
      </c>
      <c r="R777" s="2" t="n">
        <v>11.952</v>
      </c>
      <c r="S777" s="2" t="n">
        <v>0.341273859196418</v>
      </c>
      <c r="T777" s="2" t="n">
        <v>-0.47341081227583</v>
      </c>
      <c r="U777" s="2" t="n">
        <v>-0.115232327423436</v>
      </c>
      <c r="V777" s="2" t="n">
        <v>0.0396648145969791</v>
      </c>
      <c r="W777" s="2" t="n">
        <v>0.0396648145969791</v>
      </c>
      <c r="X777" s="2" t="n">
        <v>0.0283363520747475</v>
      </c>
      <c r="Y777" s="2" t="n">
        <v>0.0933176710654769</v>
      </c>
      <c r="Z777" s="2" t="n">
        <v>0.134401760802702</v>
      </c>
      <c r="AA777" s="2" t="n">
        <v>0.168535044450706</v>
      </c>
      <c r="AB777" s="2" t="n">
        <v>0.18051001875654</v>
      </c>
      <c r="AC777" s="2" t="n">
        <v>0.146962422970499</v>
      </c>
      <c r="AD777" s="2" t="n">
        <v>0.139687240577642</v>
      </c>
      <c r="AE777" s="2" t="n">
        <v>0.0928750280268669</v>
      </c>
      <c r="AF777" s="2" t="n">
        <v>0.0153744612748196</v>
      </c>
      <c r="AG777" s="2" t="n">
        <v>-0.152961189232014</v>
      </c>
      <c r="AH777" s="3" t="b">
        <f aca="false">TRUE()</f>
        <v>1</v>
      </c>
      <c r="AI777" s="3" t="n">
        <v>0.408901764407749</v>
      </c>
      <c r="AJ777" s="3" t="b">
        <f aca="false">TRUE()</f>
        <v>1</v>
      </c>
      <c r="AK777" s="3" t="n">
        <v>1.12531019968125</v>
      </c>
      <c r="AL777" s="3" t="b">
        <f aca="false">TRUE()</f>
        <v>1</v>
      </c>
      <c r="AM777" s="3" t="n">
        <v>1.76317065729305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0</v>
      </c>
      <c r="E778" s="2" t="n">
        <v>1</v>
      </c>
      <c r="F778" s="2" t="n">
        <v>18.434948822922</v>
      </c>
      <c r="G778" s="2" t="n">
        <v>0.791332263242376</v>
      </c>
      <c r="H778" s="2" t="n">
        <v>0.985598001328963</v>
      </c>
      <c r="I778" s="2" t="n">
        <v>0.142079469342335</v>
      </c>
      <c r="J778" s="2" t="n">
        <v>0.355649659489551</v>
      </c>
      <c r="K778" s="2" t="n">
        <v>3.79180557615926</v>
      </c>
      <c r="L778" s="2" t="n">
        <v>0.624</v>
      </c>
      <c r="M778" s="2" t="n">
        <v>0.086</v>
      </c>
      <c r="N778" s="2" t="n">
        <v>8.189</v>
      </c>
      <c r="O778" s="2" t="s">
        <v>41</v>
      </c>
      <c r="P778" s="2" t="n">
        <v>147.9</v>
      </c>
      <c r="Q778" s="2" t="n">
        <v>42.9</v>
      </c>
      <c r="R778" s="2" t="n">
        <v>7.43</v>
      </c>
      <c r="S778" s="2" t="n">
        <v>0.554834589901019</v>
      </c>
      <c r="T778" s="2" t="n">
        <v>-0.425072194314053</v>
      </c>
      <c r="U778" s="2" t="n">
        <v>-0.164847469553273</v>
      </c>
      <c r="V778" s="2" t="n">
        <v>0.113905998954305</v>
      </c>
      <c r="W778" s="2" t="n">
        <v>0.00227834233421631</v>
      </c>
      <c r="X778" s="2" t="n">
        <v>0.110293434139045</v>
      </c>
      <c r="Y778" s="2" t="n">
        <v>0.130447796112278</v>
      </c>
      <c r="Z778" s="2" t="n">
        <v>0.115838914856052</v>
      </c>
      <c r="AA778" s="2" t="n">
        <v>0.135426776513148</v>
      </c>
      <c r="AB778" s="2" t="n">
        <v>0.145029964765914</v>
      </c>
      <c r="AC778" s="2" t="n">
        <v>0.134777514536168</v>
      </c>
      <c r="AD778" s="2" t="n">
        <v>0.123594376166225</v>
      </c>
      <c r="AE778" s="2" t="n">
        <v>0.0791976006599212</v>
      </c>
      <c r="AF778" s="2" t="n">
        <v>0.0253936222512473</v>
      </c>
      <c r="AG778" s="2" t="n">
        <v>-0.831439142092438</v>
      </c>
      <c r="AH778" s="3" t="b">
        <f aca="false">TRUE()</f>
        <v>1</v>
      </c>
      <c r="AI778" s="3" t="n">
        <v>-0.317173320870737</v>
      </c>
      <c r="AJ778" s="3" t="b">
        <f aca="false">TRUE()</f>
        <v>1</v>
      </c>
      <c r="AK778" s="3" t="n">
        <v>-0.528712418361697</v>
      </c>
      <c r="AL778" s="3" t="b">
        <f aca="false">TRUE()</f>
        <v>1</v>
      </c>
      <c r="AM778" s="3" t="n">
        <v>-0.304535615498301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0</v>
      </c>
      <c r="E779" s="2" t="n">
        <v>2</v>
      </c>
      <c r="F779" s="2" t="n">
        <v>24.2277453179541</v>
      </c>
      <c r="G779" s="2" t="n">
        <v>0.834437086092715</v>
      </c>
      <c r="H779" s="2" t="n">
        <v>0.983217162014694</v>
      </c>
      <c r="I779" s="2" t="n">
        <v>0.174075719006761</v>
      </c>
      <c r="J779" s="2" t="n">
        <v>0.386090295681227</v>
      </c>
      <c r="K779" s="2" t="n">
        <v>4.12318379883492</v>
      </c>
      <c r="L779" s="2" t="n">
        <v>0.719</v>
      </c>
      <c r="M779" s="2" t="n">
        <v>0.104</v>
      </c>
      <c r="N779" s="2" t="n">
        <v>8.942</v>
      </c>
      <c r="O779" s="2" t="s">
        <v>41</v>
      </c>
      <c r="P779" s="2" t="n">
        <v>140.3</v>
      </c>
      <c r="Q779" s="2" t="n">
        <v>47.8</v>
      </c>
      <c r="R779" s="2" t="n">
        <v>7.049</v>
      </c>
      <c r="S779" s="2" t="n">
        <v>0.424575444392513</v>
      </c>
      <c r="T779" s="2" t="n">
        <v>-0.238393850705544</v>
      </c>
      <c r="U779" s="2" t="n">
        <v>-0.504216486671427</v>
      </c>
      <c r="V779" s="2" t="n">
        <v>0.183472966235119</v>
      </c>
      <c r="W779" s="2" t="n">
        <v>0.0348204836190089</v>
      </c>
      <c r="X779" s="2" t="n">
        <v>0.10370808516907</v>
      </c>
      <c r="Y779" s="2" t="n">
        <v>0.158012300020196</v>
      </c>
      <c r="Z779" s="2" t="n">
        <v>0.13508537885857</v>
      </c>
      <c r="AA779" s="2" t="n">
        <v>0.123391092018215</v>
      </c>
      <c r="AB779" s="2" t="n">
        <v>0.121385349497667</v>
      </c>
      <c r="AC779" s="2" t="n">
        <v>0.124783991162504</v>
      </c>
      <c r="AD779" s="2" t="n">
        <v>0.116870316368588</v>
      </c>
      <c r="AE779" s="2" t="n">
        <v>0.0903662619998391</v>
      </c>
      <c r="AF779" s="2" t="n">
        <v>0.0263972249053513</v>
      </c>
      <c r="AG779" s="2" t="n">
        <v>-0.657660089580864</v>
      </c>
      <c r="AH779" s="3" t="b">
        <f aca="false">TRUE()</f>
        <v>1</v>
      </c>
      <c r="AI779" s="3" t="n">
        <v>0.8519306300014</v>
      </c>
      <c r="AJ779" s="3" t="b">
        <f aca="false">TRUE()</f>
        <v>1</v>
      </c>
      <c r="AK779" s="3" t="n">
        <v>0.132896628855482</v>
      </c>
      <c r="AL779" s="3" t="b">
        <f aca="false">TRUE()</f>
        <v>1</v>
      </c>
      <c r="AM779" s="3" t="n">
        <v>-0.479336145789894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0</v>
      </c>
      <c r="E780" s="2" t="n">
        <v>4</v>
      </c>
      <c r="F780" s="2" t="n">
        <v>26.565051177078</v>
      </c>
      <c r="G780" s="2" t="n">
        <v>0.627054361567636</v>
      </c>
      <c r="H780" s="2" t="n">
        <v>0.989380661514162</v>
      </c>
      <c r="I780" s="2" t="n">
        <v>0.104384597386552</v>
      </c>
      <c r="J780" s="2" t="n">
        <v>0.264885374862605</v>
      </c>
      <c r="K780" s="2" t="n">
        <v>4.44194028704037</v>
      </c>
      <c r="L780" s="2" t="n">
        <v>0.545</v>
      </c>
      <c r="M780" s="2" t="n">
        <v>0.107</v>
      </c>
      <c r="N780" s="2" t="n">
        <v>9.592</v>
      </c>
      <c r="O780" s="2" t="s">
        <v>41</v>
      </c>
      <c r="P780" s="2" t="n">
        <v>156.9</v>
      </c>
      <c r="Q780" s="2" t="n">
        <v>62.5</v>
      </c>
      <c r="R780" s="2" t="n">
        <v>7.884</v>
      </c>
      <c r="S780" s="2" t="n">
        <v>0.382496297211024</v>
      </c>
      <c r="T780" s="2" t="n">
        <v>-0.565103831654018</v>
      </c>
      <c r="U780" s="2" t="n">
        <v>-0.575795458160422</v>
      </c>
      <c r="V780" s="2" t="n">
        <v>0.346124572944918</v>
      </c>
      <c r="W780" s="2" t="n">
        <v>0.0263180023131325</v>
      </c>
      <c r="X780" s="2" t="n">
        <v>0.164573887270634</v>
      </c>
      <c r="Y780" s="2" t="n">
        <v>0.152481494630836</v>
      </c>
      <c r="Z780" s="2" t="n">
        <v>0.140021453325582</v>
      </c>
      <c r="AA780" s="2" t="n">
        <v>0.139386334421347</v>
      </c>
      <c r="AB780" s="2" t="n">
        <v>0.136399036484094</v>
      </c>
      <c r="AC780" s="2" t="n">
        <v>0.129341113283343</v>
      </c>
      <c r="AD780" s="2" t="n">
        <v>0.0831913549689406</v>
      </c>
      <c r="AE780" s="2" t="n">
        <v>0.0462417577933263</v>
      </c>
      <c r="AF780" s="2" t="n">
        <v>0.00836356782189846</v>
      </c>
      <c r="AG780" s="2" t="n">
        <v>-0.490500038884116</v>
      </c>
      <c r="AH780" s="3" t="b">
        <f aca="false">TRUE()</f>
        <v>1</v>
      </c>
      <c r="AI780" s="3" t="n">
        <v>-1.28937555370125</v>
      </c>
      <c r="AJ780" s="3" t="b">
        <f aca="false">TRUE()</f>
        <v>1</v>
      </c>
      <c r="AK780" s="3" t="n">
        <v>0.243164803391679</v>
      </c>
      <c r="AL780" s="3" t="b">
        <f aca="false">TRUE()</f>
        <v>1</v>
      </c>
      <c r="AM780" s="3" t="n">
        <v>-0.0975349875214142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0</v>
      </c>
      <c r="E781" s="2" t="n">
        <v>5</v>
      </c>
      <c r="F781" s="2" t="n">
        <v>30.3432488842396</v>
      </c>
      <c r="G781" s="2" t="n">
        <v>0.72279792746114</v>
      </c>
      <c r="H781" s="2" t="n">
        <v>0.988796216811982</v>
      </c>
      <c r="I781" s="2" t="n">
        <v>0.130090515007731</v>
      </c>
      <c r="J781" s="2" t="n">
        <v>0.281849178806901</v>
      </c>
      <c r="K781" s="2" t="n">
        <v>5.67810241263153</v>
      </c>
      <c r="L781" s="2" t="n">
        <v>0.679</v>
      </c>
      <c r="M781" s="2" t="n">
        <v>0.082</v>
      </c>
      <c r="N781" s="2" t="n">
        <v>12.118</v>
      </c>
      <c r="O781" s="2" t="s">
        <v>41</v>
      </c>
      <c r="P781" s="2" t="n">
        <v>168.6</v>
      </c>
      <c r="Q781" s="2" t="n">
        <v>61</v>
      </c>
      <c r="R781" s="2" t="n">
        <v>8.475</v>
      </c>
      <c r="S781" s="2" t="n">
        <v>0.580826016070112</v>
      </c>
      <c r="T781" s="2" t="n">
        <v>-0.0780761427289837</v>
      </c>
      <c r="U781" s="2" t="n">
        <v>-0.76025780239687</v>
      </c>
      <c r="V781" s="2" t="n">
        <v>0.320478596202505</v>
      </c>
      <c r="W781" s="2" t="n">
        <v>0.120358199035217</v>
      </c>
      <c r="X781" s="2" t="n">
        <v>0.0927961057883986</v>
      </c>
      <c r="Y781" s="2" t="n">
        <v>0.146005058432484</v>
      </c>
      <c r="Z781" s="2" t="n">
        <v>0.170766174456572</v>
      </c>
      <c r="AA781" s="2" t="n">
        <v>0.155596027831387</v>
      </c>
      <c r="AB781" s="2" t="n">
        <v>0.133156801261737</v>
      </c>
      <c r="AC781" s="2" t="n">
        <v>0.106934620824332</v>
      </c>
      <c r="AD781" s="2" t="n">
        <v>0.100626881814275</v>
      </c>
      <c r="AE781" s="2" t="n">
        <v>0.0680718507693534</v>
      </c>
      <c r="AF781" s="2" t="n">
        <v>0.0260464788214627</v>
      </c>
      <c r="AG781" s="2" t="n">
        <v>0.157759467131107</v>
      </c>
      <c r="AH781" s="3" t="b">
        <f aca="false">TRUE()</f>
        <v>1</v>
      </c>
      <c r="AI781" s="3" t="n">
        <v>0.359676334897343</v>
      </c>
      <c r="AJ781" s="3" t="b">
        <f aca="false">TRUE()</f>
        <v>1</v>
      </c>
      <c r="AK781" s="3" t="n">
        <v>-0.675736651076625</v>
      </c>
      <c r="AL781" s="3" t="b">
        <f aca="false">TRUE()</f>
        <v>1</v>
      </c>
      <c r="AM781" s="3" t="n">
        <v>0.17156582884853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0</v>
      </c>
      <c r="E782" s="2" t="n">
        <v>6</v>
      </c>
      <c r="F782" s="2" t="n">
        <v>36.869897645844</v>
      </c>
      <c r="G782" s="2" t="n">
        <v>0.718072289156627</v>
      </c>
      <c r="H782" s="2" t="n">
        <v>0.957749278363615</v>
      </c>
      <c r="I782" s="2" t="n">
        <v>0.171763415269841</v>
      </c>
      <c r="J782" s="2" t="n">
        <v>0.40418577928357</v>
      </c>
      <c r="K782" s="2" t="n">
        <v>3.80196056883477</v>
      </c>
      <c r="L782" s="2" t="n">
        <v>0.724</v>
      </c>
      <c r="M782" s="2" t="n">
        <v>0.095</v>
      </c>
      <c r="N782" s="2" t="n">
        <v>8.406</v>
      </c>
      <c r="O782" s="2" t="s">
        <v>41</v>
      </c>
      <c r="P782" s="2" t="n">
        <v>158.7</v>
      </c>
      <c r="Q782" s="2" t="n">
        <v>57.9</v>
      </c>
      <c r="R782" s="2" t="n">
        <v>7.975</v>
      </c>
      <c r="S782" s="2" t="n">
        <v>0.409450668406949</v>
      </c>
      <c r="T782" s="2" t="n">
        <v>-0.156879983986536</v>
      </c>
      <c r="U782" s="2" t="n">
        <v>-0.277525089363333</v>
      </c>
      <c r="V782" s="2" t="n">
        <v>0.174963824884885</v>
      </c>
      <c r="W782" s="2" t="n">
        <v>0.00740869492110641</v>
      </c>
      <c r="X782" s="2" t="n">
        <v>0.0928328859913433</v>
      </c>
      <c r="Y782" s="2" t="n">
        <v>0.125783713813321</v>
      </c>
      <c r="Z782" s="2" t="n">
        <v>0.13106770005346</v>
      </c>
      <c r="AA782" s="2" t="n">
        <v>0.143308848042668</v>
      </c>
      <c r="AB782" s="2" t="n">
        <v>0.176965784067126</v>
      </c>
      <c r="AC782" s="2" t="n">
        <v>0.140406783332593</v>
      </c>
      <c r="AD782" s="2" t="n">
        <v>0.109986657021463</v>
      </c>
      <c r="AE782" s="2" t="n">
        <v>0.0652014224986235</v>
      </c>
      <c r="AF782" s="2" t="n">
        <v>0.0144462051794022</v>
      </c>
      <c r="AG782" s="2" t="n">
        <v>-0.826113731776805</v>
      </c>
      <c r="AH782" s="3" t="b">
        <f aca="false">TRUE()</f>
        <v>1</v>
      </c>
      <c r="AI782" s="3" t="n">
        <v>0.913462416889407</v>
      </c>
      <c r="AJ782" s="3" t="b">
        <f aca="false">TRUE()</f>
        <v>1</v>
      </c>
      <c r="AK782" s="3" t="n">
        <v>-0.197907894753107</v>
      </c>
      <c r="AL782" s="3" t="b">
        <f aca="false">TRUE()</f>
        <v>1</v>
      </c>
      <c r="AM782" s="3" t="n">
        <v>-0.0561348619260372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0</v>
      </c>
      <c r="E783" s="2" t="n">
        <v>7</v>
      </c>
      <c r="F783" s="2" t="n">
        <v>17.1027289690524</v>
      </c>
      <c r="G783" s="2" t="n">
        <v>0.846488052136133</v>
      </c>
      <c r="H783" s="2" t="n">
        <v>0.995496395348238</v>
      </c>
      <c r="I783" s="2" t="n">
        <v>0.0759318961226102</v>
      </c>
      <c r="J783" s="2" t="n">
        <v>0.222348655285763</v>
      </c>
      <c r="K783" s="2" t="n">
        <v>7.54100229090236</v>
      </c>
      <c r="L783" s="2" t="n">
        <v>0.708</v>
      </c>
      <c r="M783" s="2" t="n">
        <v>0.072</v>
      </c>
      <c r="N783" s="2" t="n">
        <v>15.768</v>
      </c>
      <c r="O783" s="2" t="s">
        <v>41</v>
      </c>
      <c r="P783" s="2" t="n">
        <v>174.4</v>
      </c>
      <c r="Q783" s="2" t="n">
        <v>55.5</v>
      </c>
      <c r="R783" s="2" t="n">
        <v>8.764</v>
      </c>
      <c r="S783" s="2" t="n">
        <v>0.487332238989006</v>
      </c>
      <c r="T783" s="2" t="n">
        <v>-0.192978686323054</v>
      </c>
      <c r="U783" s="2" t="n">
        <v>-0.674107920317999</v>
      </c>
      <c r="V783" s="2" t="n">
        <v>0.0462257001844019</v>
      </c>
      <c r="W783" s="2" t="n">
        <v>0.0462257001844019</v>
      </c>
      <c r="X783" s="2" t="n">
        <v>0.0174513142889307</v>
      </c>
      <c r="Y783" s="2" t="n">
        <v>0.0983743174665931</v>
      </c>
      <c r="Z783" s="2" t="n">
        <v>0.151959287777592</v>
      </c>
      <c r="AA783" s="2" t="n">
        <v>0.146172404563995</v>
      </c>
      <c r="AB783" s="2" t="n">
        <v>0.149811328540206</v>
      </c>
      <c r="AC783" s="2" t="n">
        <v>0.130236163390866</v>
      </c>
      <c r="AD783" s="2" t="n">
        <v>0.11969481495978</v>
      </c>
      <c r="AE783" s="2" t="n">
        <v>0.114725768701095</v>
      </c>
      <c r="AF783" s="2" t="n">
        <v>0.0715746003109413</v>
      </c>
      <c r="AG783" s="2" t="n">
        <v>1.13468840698691</v>
      </c>
      <c r="AH783" s="3" t="b">
        <f aca="false">TRUE()</f>
        <v>1</v>
      </c>
      <c r="AI783" s="3" t="n">
        <v>0.716560698847784</v>
      </c>
      <c r="AJ783" s="3" t="b">
        <f aca="false">TRUE()</f>
        <v>1</v>
      </c>
      <c r="AK783" s="3" t="n">
        <v>-1.04329723286395</v>
      </c>
      <c r="AL783" s="3" t="b">
        <f aca="false">TRUE()</f>
        <v>1</v>
      </c>
      <c r="AM783" s="3" t="n">
        <v>0.304966233544754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0</v>
      </c>
      <c r="E784" s="2" t="n">
        <v>9</v>
      </c>
      <c r="F784" s="2" t="n">
        <v>18.434948822922</v>
      </c>
      <c r="G784" s="2" t="n">
        <v>0.868020304568528</v>
      </c>
      <c r="H784" s="2" t="n">
        <v>0.982687108304093</v>
      </c>
      <c r="I784" s="2" t="n">
        <v>0.141747371191219</v>
      </c>
      <c r="J784" s="2" t="n">
        <v>0.4080065581258</v>
      </c>
      <c r="K784" s="2" t="n">
        <v>3.59905274074435</v>
      </c>
      <c r="L784" s="2" t="n">
        <v>0.662</v>
      </c>
      <c r="M784" s="2" t="n">
        <v>0.12</v>
      </c>
      <c r="N784" s="2" t="n">
        <v>7.889</v>
      </c>
      <c r="O784" s="2" t="s">
        <v>41</v>
      </c>
      <c r="P784" s="2" t="n">
        <v>205.6</v>
      </c>
      <c r="Q784" s="2" t="n">
        <v>75.6</v>
      </c>
      <c r="R784" s="2" t="n">
        <v>10.332</v>
      </c>
      <c r="S784" s="2" t="n">
        <v>0.424836023446673</v>
      </c>
      <c r="T784" s="2" t="n">
        <v>-0.421683713087881</v>
      </c>
      <c r="U784" s="2" t="n">
        <v>-0.618262215532385</v>
      </c>
      <c r="V784" s="2" t="n">
        <v>0.349708342299245</v>
      </c>
      <c r="W784" s="2" t="n">
        <v>0.0884338234916553</v>
      </c>
      <c r="X784" s="2" t="n">
        <v>0.152007258559043</v>
      </c>
      <c r="Y784" s="2" t="n">
        <v>0.144383384273081</v>
      </c>
      <c r="Z784" s="2" t="n">
        <v>0.14742031890539</v>
      </c>
      <c r="AA784" s="2" t="n">
        <v>0.14635025714237</v>
      </c>
      <c r="AB784" s="2" t="n">
        <v>0.131436400210082</v>
      </c>
      <c r="AC784" s="2" t="n">
        <v>0.107783738280385</v>
      </c>
      <c r="AD784" s="2" t="n">
        <v>0.0969829271134876</v>
      </c>
      <c r="AE784" s="2" t="n">
        <v>0.0575368429379013</v>
      </c>
      <c r="AF784" s="2" t="n">
        <v>0.0160988725782603</v>
      </c>
      <c r="AG784" s="2" t="n">
        <v>-0.932521237460267</v>
      </c>
      <c r="AH784" s="3" t="b">
        <f aca="false">TRUE()</f>
        <v>1</v>
      </c>
      <c r="AI784" s="3" t="n">
        <v>0.150468259478118</v>
      </c>
      <c r="AJ784" s="3" t="b">
        <f aca="false">TRUE()</f>
        <v>1</v>
      </c>
      <c r="AK784" s="3" t="n">
        <v>0.720993559715196</v>
      </c>
      <c r="AL784" s="3" t="b">
        <f aca="false">TRUE()</f>
        <v>1</v>
      </c>
      <c r="AM784" s="3" t="n">
        <v>1.02256841053129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0</v>
      </c>
      <c r="E785" s="2" t="n">
        <v>11</v>
      </c>
      <c r="F785" s="2" t="n">
        <v>7.1250163489018</v>
      </c>
      <c r="G785" s="2" t="n">
        <v>0.940229885057471</v>
      </c>
      <c r="H785" s="2" t="n">
        <v>0.973132263715619</v>
      </c>
      <c r="I785" s="2" t="n">
        <v>0.239097784112342</v>
      </c>
      <c r="J785" s="2" t="n">
        <v>0.488545259564706</v>
      </c>
      <c r="K785" s="2" t="n">
        <v>2.86599429798665</v>
      </c>
      <c r="L785" s="2" t="n">
        <v>0.675</v>
      </c>
      <c r="M785" s="2" t="n">
        <v>0.11</v>
      </c>
      <c r="N785" s="2" t="n">
        <v>6.366</v>
      </c>
      <c r="O785" s="2" t="s">
        <v>41</v>
      </c>
      <c r="P785" s="2" t="n">
        <v>105.1</v>
      </c>
      <c r="Q785" s="2" t="n">
        <v>41.8</v>
      </c>
      <c r="R785" s="2" t="n">
        <v>5.284</v>
      </c>
      <c r="S785" s="2" t="n">
        <v>0.0625654106056047</v>
      </c>
      <c r="T785" s="2" t="n">
        <v>-0.118498471539545</v>
      </c>
      <c r="U785" s="2" t="n">
        <v>-0.443848000240882</v>
      </c>
      <c r="V785" s="2" t="n">
        <v>0.270075337857384</v>
      </c>
      <c r="W785" s="2" t="n">
        <v>0.0432186160847757</v>
      </c>
      <c r="X785" s="2" t="n">
        <v>0.1759165892316</v>
      </c>
      <c r="Y785" s="2" t="n">
        <v>0.151309966883874</v>
      </c>
      <c r="Z785" s="2" t="n">
        <v>0.140970028476717</v>
      </c>
      <c r="AA785" s="2" t="n">
        <v>0.114054279032706</v>
      </c>
      <c r="AB785" s="2" t="n">
        <v>0.118840052559196</v>
      </c>
      <c r="AC785" s="2" t="n">
        <v>0.129154051224209</v>
      </c>
      <c r="AD785" s="2" t="n">
        <v>0.100354076807741</v>
      </c>
      <c r="AE785" s="2" t="n">
        <v>0.0554219458862941</v>
      </c>
      <c r="AF785" s="2" t="n">
        <v>0.0139790098976631</v>
      </c>
      <c r="AG785" s="2" t="n">
        <v>-1.31694662483018</v>
      </c>
      <c r="AH785" s="3" t="b">
        <f aca="false">TRUE()</f>
        <v>1</v>
      </c>
      <c r="AI785" s="3" t="n">
        <v>0.310450905386937</v>
      </c>
      <c r="AJ785" s="3" t="b">
        <f aca="false">TRUE()</f>
        <v>1</v>
      </c>
      <c r="AK785" s="3" t="n">
        <v>0.353432977927875</v>
      </c>
      <c r="AL785" s="3" t="b">
        <f aca="false">TRUE()</f>
        <v>1</v>
      </c>
      <c r="AM785" s="3" t="n">
        <v>-1.28893860187727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0</v>
      </c>
      <c r="E786" s="2" t="n">
        <v>12</v>
      </c>
      <c r="F786" s="2" t="n">
        <v>63.434948822922</v>
      </c>
      <c r="G786" s="2" t="n">
        <v>0.869565217391304</v>
      </c>
      <c r="H786" s="2" t="n">
        <v>0.982711263124827</v>
      </c>
      <c r="I786" s="2" t="n">
        <v>0.164391611356893</v>
      </c>
      <c r="J786" s="2" t="n">
        <v>0.397940247005033</v>
      </c>
      <c r="K786" s="2" t="n">
        <v>4.00601123966389</v>
      </c>
      <c r="L786" s="2" t="n">
        <v>0.72</v>
      </c>
      <c r="M786" s="2" t="n">
        <v>0.107</v>
      </c>
      <c r="N786" s="2" t="n">
        <v>8.682</v>
      </c>
      <c r="O786" s="2" t="s">
        <v>41</v>
      </c>
      <c r="P786" s="2" t="n">
        <v>161.2</v>
      </c>
      <c r="Q786" s="2" t="n">
        <v>54.6</v>
      </c>
      <c r="R786" s="2" t="n">
        <v>8.099</v>
      </c>
      <c r="S786" s="2" t="n">
        <v>0.475821593054068</v>
      </c>
      <c r="T786" s="2" t="n">
        <v>-0.149288090642095</v>
      </c>
      <c r="U786" s="2" t="n">
        <v>-0.370670733630862</v>
      </c>
      <c r="V786" s="2" t="n">
        <v>0.279218256104184</v>
      </c>
      <c r="W786" s="2" t="n">
        <v>0.0672539914182345</v>
      </c>
      <c r="X786" s="2" t="n">
        <v>0.162028722989472</v>
      </c>
      <c r="Y786" s="2" t="n">
        <v>0.150487365573732</v>
      </c>
      <c r="Z786" s="2" t="n">
        <v>0.140727982668509</v>
      </c>
      <c r="AA786" s="2" t="n">
        <v>0.12455831023716</v>
      </c>
      <c r="AB786" s="2" t="n">
        <v>0.107597817341241</v>
      </c>
      <c r="AC786" s="2" t="n">
        <v>0.111805182058978</v>
      </c>
      <c r="AD786" s="2" t="n">
        <v>0.106372087348207</v>
      </c>
      <c r="AE786" s="2" t="n">
        <v>0.0789171278845941</v>
      </c>
      <c r="AF786" s="2" t="n">
        <v>0.0175054038981072</v>
      </c>
      <c r="AG786" s="2" t="n">
        <v>-0.719106904488273</v>
      </c>
      <c r="AH786" s="3" t="b">
        <f aca="false">TRUE()</f>
        <v>1</v>
      </c>
      <c r="AI786" s="3" t="n">
        <v>0.864236987379002</v>
      </c>
      <c r="AJ786" s="3" t="b">
        <f aca="false">TRUE()</f>
        <v>1</v>
      </c>
      <c r="AK786" s="3" t="n">
        <v>0.243164803391679</v>
      </c>
      <c r="AL786" s="3" t="b">
        <f aca="false">TRUE()</f>
        <v>1</v>
      </c>
      <c r="AM786" s="3" t="n">
        <v>0.00136531251198686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0</v>
      </c>
      <c r="E787" s="2" t="n">
        <v>13</v>
      </c>
      <c r="F787" s="2" t="n">
        <v>31.7594800848128</v>
      </c>
      <c r="G787" s="2" t="n">
        <v>0.733587059942912</v>
      </c>
      <c r="H787" s="2" t="n">
        <v>0.980007575187339</v>
      </c>
      <c r="I787" s="2" t="n">
        <v>0.131909122412095</v>
      </c>
      <c r="J787" s="2" t="n">
        <v>0.34062950388812</v>
      </c>
      <c r="K787" s="2" t="n">
        <v>4.84211735991036</v>
      </c>
      <c r="L787" s="2" t="n">
        <v>0.73</v>
      </c>
      <c r="M787" s="2" t="n">
        <v>0.101</v>
      </c>
      <c r="N787" s="2" t="n">
        <v>10.435</v>
      </c>
      <c r="O787" s="2" t="s">
        <v>41</v>
      </c>
      <c r="P787" s="2" t="n">
        <v>119.1</v>
      </c>
      <c r="Q787" s="2" t="n">
        <v>41.7</v>
      </c>
      <c r="R787" s="2" t="n">
        <v>5.985</v>
      </c>
      <c r="S787" s="2" t="n">
        <v>0.512428196120289</v>
      </c>
      <c r="T787" s="2" t="n">
        <v>-0.0928331947821662</v>
      </c>
      <c r="U787" s="2" t="n">
        <v>-0.547341253946307</v>
      </c>
      <c r="V787" s="2" t="n">
        <v>0.0169727662361904</v>
      </c>
      <c r="W787" s="2" t="n">
        <v>0.0498488454197111</v>
      </c>
      <c r="X787" s="2" t="n">
        <v>0.143020290415648</v>
      </c>
      <c r="Y787" s="2" t="n">
        <v>0.0883583768303131</v>
      </c>
      <c r="Z787" s="2" t="n">
        <v>0.108095468774107</v>
      </c>
      <c r="AA787" s="2" t="n">
        <v>0.13026690901558</v>
      </c>
      <c r="AB787" s="2" t="n">
        <v>0.156481037042748</v>
      </c>
      <c r="AC787" s="2" t="n">
        <v>0.158377871744926</v>
      </c>
      <c r="AD787" s="2" t="n">
        <v>0.122689270235268</v>
      </c>
      <c r="AE787" s="2" t="n">
        <v>0.0763975592980116</v>
      </c>
      <c r="AF787" s="2" t="n">
        <v>0.0163132166433979</v>
      </c>
      <c r="AG787" s="2" t="n">
        <v>-0.280641973985667</v>
      </c>
      <c r="AH787" s="3" t="b">
        <f aca="false">TRUE()</f>
        <v>1</v>
      </c>
      <c r="AI787" s="3" t="n">
        <v>0.987300561155016</v>
      </c>
      <c r="AJ787" s="3" t="b">
        <f aca="false">TRUE()</f>
        <v>1</v>
      </c>
      <c r="AK787" s="3" t="n">
        <v>0.022628454319286</v>
      </c>
      <c r="AL787" s="3" t="b">
        <f aca="false">TRUE()</f>
        <v>1</v>
      </c>
      <c r="AM787" s="3" t="n">
        <v>-0.966937625024339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1</v>
      </c>
      <c r="E788" s="2" t="n">
        <v>1</v>
      </c>
      <c r="F788" s="2" t="n">
        <v>23.6293777306568</v>
      </c>
      <c r="G788" s="2" t="n">
        <v>0.844808743169399</v>
      </c>
      <c r="H788" s="2" t="n">
        <v>0.989367464018004</v>
      </c>
      <c r="I788" s="2" t="n">
        <v>0.175189421160605</v>
      </c>
      <c r="J788" s="2" t="n">
        <v>0.332446605998673</v>
      </c>
      <c r="K788" s="2" t="n">
        <v>4.99318152056061</v>
      </c>
      <c r="L788" s="2" t="n">
        <v>0.655</v>
      </c>
      <c r="M788" s="2" t="n">
        <v>0.083</v>
      </c>
      <c r="N788" s="2" t="n">
        <v>10.801</v>
      </c>
      <c r="O788" s="2" t="s">
        <v>41</v>
      </c>
      <c r="P788" s="2" t="n">
        <v>131.7</v>
      </c>
      <c r="Q788" s="2" t="n">
        <v>48.5</v>
      </c>
      <c r="R788" s="2" t="n">
        <v>6.617</v>
      </c>
      <c r="S788" s="2" t="n">
        <v>0.454151501449206</v>
      </c>
      <c r="T788" s="2" t="n">
        <v>-0.514962966672702</v>
      </c>
      <c r="U788" s="2" t="n">
        <v>-0.460341887512197</v>
      </c>
      <c r="V788" s="2" t="n">
        <v>0.187288174299937</v>
      </c>
      <c r="W788" s="2" t="n">
        <v>0.0148213116493119</v>
      </c>
      <c r="X788" s="2" t="n">
        <v>0.0766698037458934</v>
      </c>
      <c r="Y788" s="2" t="n">
        <v>0.137763679684111</v>
      </c>
      <c r="Z788" s="2" t="n">
        <v>0.143539135350796</v>
      </c>
      <c r="AA788" s="2" t="n">
        <v>0.152882668371341</v>
      </c>
      <c r="AB788" s="2" t="n">
        <v>0.162596729559948</v>
      </c>
      <c r="AC788" s="2" t="n">
        <v>0.141976757012973</v>
      </c>
      <c r="AD788" s="2" t="n">
        <v>0.106115418473053</v>
      </c>
      <c r="AE788" s="2" t="n">
        <v>0.0686720983040399</v>
      </c>
      <c r="AF788" s="2" t="n">
        <v>0.00978370949784531</v>
      </c>
      <c r="AG788" s="2" t="n">
        <v>-0.201421962198859</v>
      </c>
      <c r="AH788" s="3" t="b">
        <f aca="false">TRUE()</f>
        <v>1</v>
      </c>
      <c r="AI788" s="3" t="n">
        <v>0.0643237578349081</v>
      </c>
      <c r="AJ788" s="3" t="b">
        <f aca="false">TRUE()</f>
        <v>1</v>
      </c>
      <c r="AK788" s="3" t="n">
        <v>-0.638980592897893</v>
      </c>
      <c r="AL788" s="3" t="b">
        <f aca="false">TRUE()</f>
        <v>1</v>
      </c>
      <c r="AM788" s="3" t="n">
        <v>-0.677136745856697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1</v>
      </c>
      <c r="E789" s="2" t="n">
        <v>2</v>
      </c>
      <c r="F789" s="2" t="n">
        <v>30.3432488842396</v>
      </c>
      <c r="G789" s="2" t="n">
        <v>0.64118246687054</v>
      </c>
      <c r="H789" s="2" t="n">
        <v>0.951206843521797</v>
      </c>
      <c r="I789" s="2" t="n">
        <v>0.160173534727683</v>
      </c>
      <c r="J789" s="2" t="n">
        <v>0.366017383526806</v>
      </c>
      <c r="K789" s="2" t="n">
        <v>4.25148561214766</v>
      </c>
      <c r="L789" s="2" t="n">
        <v>0.705</v>
      </c>
      <c r="M789" s="2" t="n">
        <v>0.091</v>
      </c>
      <c r="N789" s="2" t="n">
        <v>9.235</v>
      </c>
      <c r="O789" s="2" t="s">
        <v>41</v>
      </c>
      <c r="P789" s="2" t="n">
        <v>132.2</v>
      </c>
      <c r="Q789" s="2" t="n">
        <v>51.7</v>
      </c>
      <c r="R789" s="2" t="n">
        <v>6.642</v>
      </c>
      <c r="S789" s="2" t="n">
        <v>0.318881827076117</v>
      </c>
      <c r="T789" s="2" t="n">
        <v>-0.222287175892508</v>
      </c>
      <c r="U789" s="2" t="n">
        <v>-0.750140776120243</v>
      </c>
      <c r="V789" s="2" t="n">
        <v>0.133522977518752</v>
      </c>
      <c r="W789" s="2" t="n">
        <v>0.00639226633304724</v>
      </c>
      <c r="X789" s="2" t="n">
        <v>0.0793344277518872</v>
      </c>
      <c r="Y789" s="2" t="n">
        <v>0.132991857885633</v>
      </c>
      <c r="Z789" s="2" t="n">
        <v>0.145675974290342</v>
      </c>
      <c r="AA789" s="2" t="n">
        <v>0.136898424585877</v>
      </c>
      <c r="AB789" s="2" t="n">
        <v>0.141968596420295</v>
      </c>
      <c r="AC789" s="2" t="n">
        <v>0.138056479974267</v>
      </c>
      <c r="AD789" s="2" t="n">
        <v>0.125896862164667</v>
      </c>
      <c r="AE789" s="2" t="n">
        <v>0.0863834756034861</v>
      </c>
      <c r="AF789" s="2" t="n">
        <v>0.0127939013235448</v>
      </c>
      <c r="AG789" s="2" t="n">
        <v>-0.590376948965951</v>
      </c>
      <c r="AH789" s="3" t="b">
        <f aca="false">TRUE()</f>
        <v>1</v>
      </c>
      <c r="AI789" s="3" t="n">
        <v>0.67964162671498</v>
      </c>
      <c r="AJ789" s="3" t="b">
        <f aca="false">TRUE()</f>
        <v>1</v>
      </c>
      <c r="AK789" s="3" t="n">
        <v>-0.344932127468036</v>
      </c>
      <c r="AL789" s="3" t="b">
        <f aca="false">TRUE()</f>
        <v>1</v>
      </c>
      <c r="AM789" s="3" t="n">
        <v>-0.665636710969093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3</v>
      </c>
      <c r="E790" s="2" t="n">
        <v>1</v>
      </c>
      <c r="F790" s="2" t="n">
        <v>40.7321066997092</v>
      </c>
      <c r="G790" s="2" t="n">
        <v>0.672264355362947</v>
      </c>
      <c r="H790" s="2" t="n">
        <v>0.99299521438469</v>
      </c>
      <c r="I790" s="2" t="n">
        <v>0.0703137359832831</v>
      </c>
      <c r="J790" s="2" t="n">
        <v>0.229187324181412</v>
      </c>
      <c r="K790" s="2" t="n">
        <v>7.80737308301978</v>
      </c>
      <c r="L790" s="2" t="n">
        <v>0.717</v>
      </c>
      <c r="M790" s="2" t="n">
        <v>0.083</v>
      </c>
      <c r="N790" s="2" t="n">
        <v>16.398</v>
      </c>
      <c r="O790" s="2" t="s">
        <v>41</v>
      </c>
      <c r="P790" s="2" t="n">
        <v>153.8</v>
      </c>
      <c r="Q790" s="2" t="n">
        <v>46.8</v>
      </c>
      <c r="R790" s="2" t="n">
        <v>7.73</v>
      </c>
      <c r="S790" s="2" t="n">
        <v>0.481492069648151</v>
      </c>
      <c r="T790" s="2" t="n">
        <v>-0.173589944681033</v>
      </c>
      <c r="U790" s="2" t="n">
        <v>-0.575980467943133</v>
      </c>
      <c r="V790" s="2" t="n">
        <v>0.130065761912358</v>
      </c>
      <c r="W790" s="2" t="n">
        <v>0.0958218204203454</v>
      </c>
      <c r="X790" s="2" t="n">
        <v>0.035514850677809</v>
      </c>
      <c r="Y790" s="2" t="n">
        <v>0.132639347518375</v>
      </c>
      <c r="Z790" s="2" t="n">
        <v>0.157220746598452</v>
      </c>
      <c r="AA790" s="2" t="n">
        <v>0.148901894471114</v>
      </c>
      <c r="AB790" s="2" t="n">
        <v>0.106494487321492</v>
      </c>
      <c r="AC790" s="2" t="n">
        <v>0.119589709411669</v>
      </c>
      <c r="AD790" s="2" t="n">
        <v>0.137391999587142</v>
      </c>
      <c r="AE790" s="2" t="n">
        <v>0.101804260319543</v>
      </c>
      <c r="AF790" s="2" t="n">
        <v>0.0604427040944037</v>
      </c>
      <c r="AG790" s="2" t="n">
        <v>1.27437671691013</v>
      </c>
      <c r="AH790" s="3" t="b">
        <f aca="false">TRUE()</f>
        <v>1</v>
      </c>
      <c r="AI790" s="3" t="n">
        <v>0.827317915246197</v>
      </c>
      <c r="AJ790" s="3" t="b">
        <f aca="false">TRUE()</f>
        <v>1</v>
      </c>
      <c r="AK790" s="3" t="n">
        <v>-0.638980592897893</v>
      </c>
      <c r="AL790" s="3" t="b">
        <f aca="false">TRUE()</f>
        <v>1</v>
      </c>
      <c r="AM790" s="3" t="n">
        <v>-0.168835203824564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3</v>
      </c>
      <c r="E791" s="2" t="n">
        <v>2</v>
      </c>
      <c r="F791" s="2" t="n">
        <v>27.8972710309476</v>
      </c>
      <c r="G791" s="2" t="n">
        <v>0.576593137254902</v>
      </c>
      <c r="H791" s="2" t="n">
        <v>0.985067033111101</v>
      </c>
      <c r="I791" s="2" t="n">
        <v>0.0936030009059209</v>
      </c>
      <c r="J791" s="2" t="n">
        <v>0.235144823789345</v>
      </c>
      <c r="K791" s="2" t="n">
        <v>6.63862658406206</v>
      </c>
      <c r="L791" s="2" t="n">
        <v>0.661</v>
      </c>
      <c r="M791" s="2" t="n">
        <v>0.091</v>
      </c>
      <c r="N791" s="2" t="n">
        <v>13.99</v>
      </c>
      <c r="O791" s="2" t="s">
        <v>41</v>
      </c>
      <c r="P791" s="2" t="n">
        <v>141.1</v>
      </c>
      <c r="Q791" s="2" t="n">
        <v>55.7</v>
      </c>
      <c r="R791" s="2" t="n">
        <v>7.092</v>
      </c>
      <c r="S791" s="2" t="n">
        <v>0.590160139175663</v>
      </c>
      <c r="T791" s="2" t="n">
        <v>-0.210655454895643</v>
      </c>
      <c r="U791" s="2" t="n">
        <v>-0.533150132408885</v>
      </c>
      <c r="V791" s="2" t="n">
        <v>0.32124678702415</v>
      </c>
      <c r="W791" s="2" t="n">
        <v>0.0873489106502537</v>
      </c>
      <c r="X791" s="2" t="n">
        <v>0.0753573211849626</v>
      </c>
      <c r="Y791" s="2" t="n">
        <v>0.149777529093688</v>
      </c>
      <c r="Z791" s="2" t="n">
        <v>0.179957502028435</v>
      </c>
      <c r="AA791" s="2" t="n">
        <v>0.151536450139805</v>
      </c>
      <c r="AB791" s="2" t="n">
        <v>0.157391914927451</v>
      </c>
      <c r="AC791" s="2" t="n">
        <v>0.112403606776152</v>
      </c>
      <c r="AD791" s="2" t="n">
        <v>0.114271127714019</v>
      </c>
      <c r="AE791" s="2" t="n">
        <v>0.0528127818773128</v>
      </c>
      <c r="AF791" s="2" t="n">
        <v>0.00649176625817432</v>
      </c>
      <c r="AG791" s="2" t="n">
        <v>0.661470842845245</v>
      </c>
      <c r="AH791" s="3" t="b">
        <f aca="false">TRUE()</f>
        <v>1</v>
      </c>
      <c r="AI791" s="3" t="n">
        <v>0.138161902100517</v>
      </c>
      <c r="AJ791" s="3" t="b">
        <f aca="false">TRUE()</f>
        <v>1</v>
      </c>
      <c r="AK791" s="3" t="n">
        <v>-0.344932127468036</v>
      </c>
      <c r="AL791" s="3" t="b">
        <f aca="false">TRUE()</f>
        <v>1</v>
      </c>
      <c r="AM791" s="3" t="n">
        <v>-0.460936089969727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4</v>
      </c>
      <c r="E792" s="2" t="n">
        <v>2</v>
      </c>
      <c r="F792" s="2" t="n">
        <v>18.434948822922</v>
      </c>
      <c r="G792" s="2" t="n">
        <v>0.819462227912932</v>
      </c>
      <c r="H792" s="2" t="n">
        <v>0.993492878785439</v>
      </c>
      <c r="I792" s="2" t="n">
        <v>0.0881134633034715</v>
      </c>
      <c r="J792" s="2" t="n">
        <v>0.285977299409296</v>
      </c>
      <c r="K792" s="2" t="n">
        <v>4.95111139095237</v>
      </c>
      <c r="L792" s="2" t="n">
        <v>0.552</v>
      </c>
      <c r="M792" s="2" t="n">
        <v>0.083</v>
      </c>
      <c r="N792" s="2" t="n">
        <v>10.617</v>
      </c>
      <c r="O792" s="2" t="s">
        <v>41</v>
      </c>
      <c r="P792" s="2" t="n">
        <v>200.5</v>
      </c>
      <c r="Q792" s="2" t="n">
        <v>37</v>
      </c>
      <c r="R792" s="2" t="n">
        <v>10.077</v>
      </c>
      <c r="S792" s="2" t="n">
        <v>-1</v>
      </c>
      <c r="T792" s="2" t="n">
        <v>-0.589204810858613</v>
      </c>
      <c r="U792" s="2" t="n">
        <v>0.380288632962103</v>
      </c>
      <c r="V792" s="2" t="n">
        <v>0.0587017373544912</v>
      </c>
      <c r="W792" s="2" t="n">
        <v>0.0289954571172998</v>
      </c>
      <c r="X792" s="2" t="n">
        <v>0.0355397905907463</v>
      </c>
      <c r="Y792" s="2" t="n">
        <v>0.118934123141262</v>
      </c>
      <c r="Z792" s="2" t="n">
        <v>0.143458475601033</v>
      </c>
      <c r="AA792" s="2" t="n">
        <v>0.152962009638893</v>
      </c>
      <c r="AB792" s="2" t="n">
        <v>0.141327372262914</v>
      </c>
      <c r="AC792" s="2" t="n">
        <v>0.125762020609451</v>
      </c>
      <c r="AD792" s="2" t="n">
        <v>0.129655289521626</v>
      </c>
      <c r="AE792" s="2" t="n">
        <v>0.108158177078663</v>
      </c>
      <c r="AF792" s="2" t="n">
        <v>0.0442027415554121</v>
      </c>
      <c r="AG792" s="2" t="n">
        <v>-0.223484085664089</v>
      </c>
      <c r="AH792" s="3" t="b">
        <f aca="false">TRUE()</f>
        <v>1</v>
      </c>
      <c r="AI792" s="3" t="n">
        <v>-1.20323105205804</v>
      </c>
      <c r="AJ792" s="3" t="b">
        <f aca="false">TRUE()</f>
        <v>1</v>
      </c>
      <c r="AK792" s="3" t="n">
        <v>-0.638980592897893</v>
      </c>
      <c r="AL792" s="3" t="b">
        <f aca="false">TRUE()</f>
        <v>1</v>
      </c>
      <c r="AM792" s="3" t="n">
        <v>0.905268054677726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4</v>
      </c>
      <c r="E793" s="2" t="n">
        <v>3</v>
      </c>
      <c r="F793" s="2" t="n">
        <v>27.8972710309476</v>
      </c>
      <c r="G793" s="2" t="n">
        <v>0.796468401486989</v>
      </c>
      <c r="H793" s="2" t="n">
        <v>0.989871420969278</v>
      </c>
      <c r="I793" s="2" t="n">
        <v>0.094456915671575</v>
      </c>
      <c r="J793" s="2" t="n">
        <v>0.316624469940629</v>
      </c>
      <c r="K793" s="2" t="n">
        <v>5.44041998677703</v>
      </c>
      <c r="L793" s="2" t="n">
        <v>0.727</v>
      </c>
      <c r="M793" s="2" t="n">
        <v>0.082</v>
      </c>
      <c r="N793" s="2" t="n">
        <v>11.635</v>
      </c>
      <c r="O793" s="2" t="s">
        <v>41</v>
      </c>
      <c r="P793" s="2" t="n">
        <v>133.5</v>
      </c>
      <c r="Q793" s="2" t="n">
        <v>45.8</v>
      </c>
      <c r="R793" s="2" t="n">
        <v>6.71</v>
      </c>
      <c r="S793" s="2" t="n">
        <v>-1</v>
      </c>
      <c r="T793" s="2" t="n">
        <v>-0.448643162740008</v>
      </c>
      <c r="U793" s="2" t="n">
        <v>-0.213393311210024</v>
      </c>
      <c r="V793" s="2" t="n">
        <v>0.185333000684473</v>
      </c>
      <c r="W793" s="2" t="n">
        <v>0.0150595570720982</v>
      </c>
      <c r="X793" s="2" t="n">
        <v>0.134472691241248</v>
      </c>
      <c r="Y793" s="2" t="n">
        <v>0.143296423197134</v>
      </c>
      <c r="Z793" s="2" t="n">
        <v>0.130223376119284</v>
      </c>
      <c r="AA793" s="2" t="n">
        <v>0.124002440911129</v>
      </c>
      <c r="AB793" s="2" t="n">
        <v>0.140687084085478</v>
      </c>
      <c r="AC793" s="2" t="n">
        <v>0.132308947152416</v>
      </c>
      <c r="AD793" s="2" t="n">
        <v>0.11156722251909</v>
      </c>
      <c r="AE793" s="2" t="n">
        <v>0.0742526486532019</v>
      </c>
      <c r="AF793" s="2" t="n">
        <v>0.00918916612101758</v>
      </c>
      <c r="AG793" s="2" t="n">
        <v>0.0331157098251967</v>
      </c>
      <c r="AH793" s="3" t="b">
        <f aca="false">TRUE()</f>
        <v>1</v>
      </c>
      <c r="AI793" s="3" t="n">
        <v>0.950381489022212</v>
      </c>
      <c r="AJ793" s="3" t="b">
        <f aca="false">TRUE()</f>
        <v>1</v>
      </c>
      <c r="AK793" s="3" t="n">
        <v>-0.675736651076625</v>
      </c>
      <c r="AL793" s="3" t="b">
        <f aca="false">TRUE()</f>
        <v>1</v>
      </c>
      <c r="AM793" s="3" t="n">
        <v>-0.63573662026132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5</v>
      </c>
      <c r="E794" s="2" t="n">
        <v>1</v>
      </c>
      <c r="F794" s="2" t="n">
        <v>24.2277453179541</v>
      </c>
      <c r="G794" s="2" t="n">
        <v>0.813176895306859</v>
      </c>
      <c r="H794" s="2" t="n">
        <v>0.989322620830978</v>
      </c>
      <c r="I794" s="2" t="n">
        <v>0.117060084674121</v>
      </c>
      <c r="J794" s="2" t="n">
        <v>0.304744220559514</v>
      </c>
      <c r="K794" s="2" t="n">
        <v>5.62376368328985</v>
      </c>
      <c r="L794" s="2" t="n">
        <v>0.739</v>
      </c>
      <c r="M794" s="2" t="n">
        <v>0.106</v>
      </c>
      <c r="N794" s="2" t="n">
        <v>11.962</v>
      </c>
      <c r="O794" s="2" t="s">
        <v>41</v>
      </c>
      <c r="P794" s="2" t="n">
        <v>168.6</v>
      </c>
      <c r="Q794" s="2" t="n">
        <v>52.6</v>
      </c>
      <c r="R794" s="2" t="n">
        <v>8.471</v>
      </c>
      <c r="S794" s="2" t="n">
        <v>0.511286834377545</v>
      </c>
      <c r="T794" s="2" t="n">
        <v>-0.203048339183302</v>
      </c>
      <c r="U794" s="2" t="n">
        <v>-0.678800845665472</v>
      </c>
      <c r="V794" s="2" t="n">
        <v>0.0709411924686161</v>
      </c>
      <c r="W794" s="2" t="n">
        <v>0.0428252572689851</v>
      </c>
      <c r="X794" s="2" t="n">
        <v>0.143200193440241</v>
      </c>
      <c r="Y794" s="2" t="n">
        <v>0.147248613782809</v>
      </c>
      <c r="Z794" s="2" t="n">
        <v>0.104058032291867</v>
      </c>
      <c r="AA794" s="2" t="n">
        <v>0.120219572065527</v>
      </c>
      <c r="AB794" s="2" t="n">
        <v>0.132486307195997</v>
      </c>
      <c r="AC794" s="2" t="n">
        <v>0.138838900909939</v>
      </c>
      <c r="AD794" s="2" t="n">
        <v>0.123293340119629</v>
      </c>
      <c r="AE794" s="2" t="n">
        <v>0.0750758595276092</v>
      </c>
      <c r="AF794" s="2" t="n">
        <v>0.0155791806663813</v>
      </c>
      <c r="AG794" s="2" t="n">
        <v>0.129263530302685</v>
      </c>
      <c r="AH794" s="3" t="b">
        <f aca="false">TRUE()</f>
        <v>1</v>
      </c>
      <c r="AI794" s="3" t="n">
        <v>1.09805777755343</v>
      </c>
      <c r="AJ794" s="3" t="b">
        <f aca="false">TRUE()</f>
        <v>1</v>
      </c>
      <c r="AK794" s="3" t="n">
        <v>0.206408745212946</v>
      </c>
      <c r="AL794" s="3" t="b">
        <f aca="false">TRUE()</f>
        <v>1</v>
      </c>
      <c r="AM794" s="3" t="n">
        <v>0.171565828848538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5</v>
      </c>
      <c r="E795" s="2" t="n">
        <v>2</v>
      </c>
      <c r="F795" s="2" t="n">
        <v>27.8972710309476</v>
      </c>
      <c r="G795" s="2" t="n">
        <v>0.544757033248082</v>
      </c>
      <c r="H795" s="2" t="n">
        <v>0.991266702178177</v>
      </c>
      <c r="I795" s="2" t="n">
        <v>0.0561656852426073</v>
      </c>
      <c r="J795" s="2" t="n">
        <v>0.184874499869023</v>
      </c>
      <c r="K795" s="2" t="n">
        <v>9.55326517602505</v>
      </c>
      <c r="L795" s="2" t="n">
        <v>0.721</v>
      </c>
      <c r="M795" s="2" t="n">
        <v>0.088</v>
      </c>
      <c r="N795" s="2" t="n">
        <v>19.777</v>
      </c>
      <c r="O795" s="2" t="s">
        <v>41</v>
      </c>
      <c r="P795" s="2" t="n">
        <v>185.9</v>
      </c>
      <c r="Q795" s="2" t="n">
        <v>58.9</v>
      </c>
      <c r="R795" s="2" t="n">
        <v>9.344</v>
      </c>
      <c r="S795" s="2" t="n">
        <v>0.470682354618835</v>
      </c>
      <c r="T795" s="2" t="n">
        <v>-0.141777924245331</v>
      </c>
      <c r="U795" s="2" t="n">
        <v>-0.724953263153811</v>
      </c>
      <c r="V795" s="2" t="n">
        <v>0.0736838384688738</v>
      </c>
      <c r="W795" s="2" t="n">
        <v>0.104140757176911</v>
      </c>
      <c r="X795" s="2" t="n">
        <v>0.0176800442832579</v>
      </c>
      <c r="Y795" s="2" t="n">
        <v>0.0993010367493837</v>
      </c>
      <c r="Z795" s="2" t="n">
        <v>0.142556594909418</v>
      </c>
      <c r="AA795" s="2" t="n">
        <v>0.134871663918118</v>
      </c>
      <c r="AB795" s="2" t="n">
        <v>0.147370714060236</v>
      </c>
      <c r="AC795" s="2" t="n">
        <v>0.0882240816293257</v>
      </c>
      <c r="AD795" s="2" t="n">
        <v>0.11289694706913</v>
      </c>
      <c r="AE795" s="2" t="n">
        <v>0.139794701170394</v>
      </c>
      <c r="AF795" s="2" t="n">
        <v>0.117304216210737</v>
      </c>
      <c r="AG795" s="2" t="n">
        <v>2.18994525143891</v>
      </c>
      <c r="AH795" s="3" t="b">
        <f aca="false">TRUE()</f>
        <v>1</v>
      </c>
      <c r="AI795" s="3" t="n">
        <v>0.876543344756603</v>
      </c>
      <c r="AJ795" s="3" t="b">
        <f aca="false">TRUE()</f>
        <v>1</v>
      </c>
      <c r="AK795" s="3" t="n">
        <v>-0.455200302004232</v>
      </c>
      <c r="AL795" s="3" t="b">
        <f aca="false">TRUE()</f>
        <v>1</v>
      </c>
      <c r="AM795" s="3" t="n">
        <v>0.569467035959665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5</v>
      </c>
      <c r="E796" s="2" t="n">
        <v>3</v>
      </c>
      <c r="F796" s="2" t="n">
        <v>31.7594800848128</v>
      </c>
      <c r="G796" s="2" t="n">
        <v>0.842553191489362</v>
      </c>
      <c r="H796" s="2" t="n">
        <v>0.985082951439397</v>
      </c>
      <c r="I796" s="2" t="n">
        <v>0.186465554628374</v>
      </c>
      <c r="J796" s="2" t="n">
        <v>0.367563533498105</v>
      </c>
      <c r="K796" s="2" t="n">
        <v>4.79988628619925</v>
      </c>
      <c r="L796" s="2" t="n">
        <v>0.744</v>
      </c>
      <c r="M796" s="2" t="n">
        <v>0.12</v>
      </c>
      <c r="N796" s="2" t="n">
        <v>10.408</v>
      </c>
      <c r="O796" s="2" t="s">
        <v>41</v>
      </c>
      <c r="P796" s="2" t="n">
        <v>195.3</v>
      </c>
      <c r="Q796" s="2" t="n">
        <v>87.6</v>
      </c>
      <c r="R796" s="2" t="n">
        <v>9.816</v>
      </c>
      <c r="S796" s="2" t="n">
        <v>0.431969695513334</v>
      </c>
      <c r="T796" s="2" t="n">
        <v>0.441619485088432</v>
      </c>
      <c r="U796" s="2" t="n">
        <v>-0.403256418520389</v>
      </c>
      <c r="V796" s="2" t="n">
        <v>0.475209050431184</v>
      </c>
      <c r="W796" s="2" t="n">
        <v>0.190580599764863</v>
      </c>
      <c r="X796" s="2" t="n">
        <v>0.163245804727151</v>
      </c>
      <c r="Y796" s="2" t="n">
        <v>0.206743134640547</v>
      </c>
      <c r="Z796" s="2" t="n">
        <v>0.161850176788349</v>
      </c>
      <c r="AA796" s="2" t="n">
        <v>0.120237913814481</v>
      </c>
      <c r="AB796" s="2" t="n">
        <v>0.10394505104376</v>
      </c>
      <c r="AC796" s="2" t="n">
        <v>0.0854271765772451</v>
      </c>
      <c r="AD796" s="2" t="n">
        <v>0.080347071970255</v>
      </c>
      <c r="AE796" s="2" t="n">
        <v>0.061307116259656</v>
      </c>
      <c r="AF796" s="2" t="n">
        <v>0.0168965541785552</v>
      </c>
      <c r="AG796" s="2" t="n">
        <v>-0.302788498632961</v>
      </c>
      <c r="AH796" s="3" t="b">
        <f aca="false">TRUE()</f>
        <v>1</v>
      </c>
      <c r="AI796" s="3" t="n">
        <v>1.15958956444144</v>
      </c>
      <c r="AJ796" s="3" t="b">
        <f aca="false">TRUE()</f>
        <v>1</v>
      </c>
      <c r="AK796" s="3" t="n">
        <v>0.720993559715196</v>
      </c>
      <c r="AL796" s="3" t="b">
        <f aca="false">TRUE()</f>
        <v>1</v>
      </c>
      <c r="AM796" s="3" t="n">
        <v>0.785667691846636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5</v>
      </c>
      <c r="E797" s="2" t="n">
        <v>4</v>
      </c>
      <c r="F797" s="2" t="n">
        <v>18.434948822922</v>
      </c>
      <c r="G797" s="2" t="n">
        <v>0.875634517766498</v>
      </c>
      <c r="H797" s="2" t="n">
        <v>0.967483302611676</v>
      </c>
      <c r="I797" s="2" t="n">
        <v>0.280145180442367</v>
      </c>
      <c r="J797" s="2" t="n">
        <v>0.500680307656783</v>
      </c>
      <c r="K797" s="2" t="n">
        <v>2.62720816237579</v>
      </c>
      <c r="L797" s="2" t="n">
        <v>0.625</v>
      </c>
      <c r="M797" s="2" t="n">
        <v>0.117</v>
      </c>
      <c r="N797" s="2" t="n">
        <v>5.817</v>
      </c>
      <c r="O797" s="2" t="s">
        <v>41</v>
      </c>
      <c r="P797" s="2" t="n">
        <v>146.3</v>
      </c>
      <c r="Q797" s="2" t="n">
        <v>45.5</v>
      </c>
      <c r="R797" s="2" t="n">
        <v>7.349</v>
      </c>
      <c r="S797" s="2" t="n">
        <v>0.549424841712738</v>
      </c>
      <c r="T797" s="2" t="n">
        <v>-0.349120976813425</v>
      </c>
      <c r="U797" s="2" t="n">
        <v>-0.511484528331126</v>
      </c>
      <c r="V797" s="2" t="n">
        <v>0.020123574759137</v>
      </c>
      <c r="W797" s="2" t="n">
        <v>0.0402634382373733</v>
      </c>
      <c r="X797" s="2" t="n">
        <v>0.120051001604122</v>
      </c>
      <c r="Y797" s="2" t="n">
        <v>0.0935342047339245</v>
      </c>
      <c r="Z797" s="2" t="n">
        <v>0.101201593985201</v>
      </c>
      <c r="AA797" s="2" t="n">
        <v>0.129424972023334</v>
      </c>
      <c r="AB797" s="2" t="n">
        <v>0.159725647833946</v>
      </c>
      <c r="AC797" s="2" t="n">
        <v>0.157426217145366</v>
      </c>
      <c r="AD797" s="2" t="n">
        <v>0.138509056330521</v>
      </c>
      <c r="AE797" s="2" t="n">
        <v>0.0696080408465378</v>
      </c>
      <c r="AF797" s="2" t="n">
        <v>0.030519265497047</v>
      </c>
      <c r="AG797" s="2" t="n">
        <v>-1.44216918189594</v>
      </c>
      <c r="AH797" s="3" t="b">
        <f aca="false">TRUE()</f>
        <v>1</v>
      </c>
      <c r="AI797" s="3" t="n">
        <v>-0.304866963493136</v>
      </c>
      <c r="AJ797" s="3" t="b">
        <f aca="false">TRUE()</f>
        <v>1</v>
      </c>
      <c r="AK797" s="3" t="n">
        <v>0.610725385179</v>
      </c>
      <c r="AL797" s="3" t="b">
        <f aca="false">TRUE()</f>
        <v>1</v>
      </c>
      <c r="AM797" s="3" t="n">
        <v>-0.341335727138636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5</v>
      </c>
      <c r="E798" s="2" t="n">
        <v>5</v>
      </c>
      <c r="F798" s="2" t="n">
        <v>18.434948822922</v>
      </c>
      <c r="G798" s="2" t="n">
        <v>0.81700288184438</v>
      </c>
      <c r="H798" s="2" t="n">
        <v>0.990510477256555</v>
      </c>
      <c r="I798" s="2" t="n">
        <v>0.1285024602821</v>
      </c>
      <c r="J798" s="2" t="n">
        <v>0.306740250042542</v>
      </c>
      <c r="K798" s="2" t="n">
        <v>4.41734006537842</v>
      </c>
      <c r="L798" s="2" t="n">
        <v>0.592</v>
      </c>
      <c r="M798" s="2" t="n">
        <v>0.068</v>
      </c>
      <c r="N798" s="2" t="n">
        <v>9.468</v>
      </c>
      <c r="O798" s="2" t="s">
        <v>41</v>
      </c>
      <c r="P798" s="2" t="n">
        <v>208.7</v>
      </c>
      <c r="Q798" s="2" t="n">
        <v>65.9</v>
      </c>
      <c r="R798" s="2" t="n">
        <v>10.486</v>
      </c>
      <c r="S798" s="2" t="n">
        <v>0.38601177442491</v>
      </c>
      <c r="T798" s="2" t="n">
        <v>-0.226510543350152</v>
      </c>
      <c r="U798" s="2" t="n">
        <v>0.43754937654015</v>
      </c>
      <c r="V798" s="2" t="n">
        <v>0.224707312884759</v>
      </c>
      <c r="W798" s="2" t="n">
        <v>0.00120699963173931</v>
      </c>
      <c r="X798" s="2" t="n">
        <v>0.174621763340555</v>
      </c>
      <c r="Y798" s="2" t="n">
        <v>0.152263298407949</v>
      </c>
      <c r="Z798" s="2" t="n">
        <v>0.115892553114313</v>
      </c>
      <c r="AA798" s="2" t="n">
        <v>0.11342983479847</v>
      </c>
      <c r="AB798" s="2" t="n">
        <v>0.123123311174455</v>
      </c>
      <c r="AC798" s="2" t="n">
        <v>0.114327335148011</v>
      </c>
      <c r="AD798" s="2" t="n">
        <v>0.108171006765929</v>
      </c>
      <c r="AE798" s="2" t="n">
        <v>0.0790508038542915</v>
      </c>
      <c r="AF798" s="2" t="n">
        <v>0.0191200933960259</v>
      </c>
      <c r="AG798" s="2" t="n">
        <v>-0.503400715269759</v>
      </c>
      <c r="AH798" s="3" t="b">
        <f aca="false">TRUE()</f>
        <v>1</v>
      </c>
      <c r="AI798" s="3" t="n">
        <v>-0.710976756953984</v>
      </c>
      <c r="AJ798" s="3" t="b">
        <f aca="false">TRUE()</f>
        <v>1</v>
      </c>
      <c r="AK798" s="3" t="n">
        <v>-1.19032146557888</v>
      </c>
      <c r="AL798" s="3" t="b">
        <f aca="false">TRUE()</f>
        <v>1</v>
      </c>
      <c r="AM798" s="3" t="n">
        <v>1.09386862683444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6</v>
      </c>
      <c r="E799" s="2" t="n">
        <v>3</v>
      </c>
      <c r="F799" s="2" t="n">
        <v>18.434948822922</v>
      </c>
      <c r="G799" s="2" t="n">
        <v>0.755653266331658</v>
      </c>
      <c r="H799" s="2" t="n">
        <v>0.995775226242456</v>
      </c>
      <c r="I799" s="2" t="n">
        <v>0.0644603641240805</v>
      </c>
      <c r="J799" s="2" t="n">
        <v>0.215345977383072</v>
      </c>
      <c r="K799" s="2" t="n">
        <v>7.92398429028003</v>
      </c>
      <c r="L799" s="2" t="n">
        <v>0.674</v>
      </c>
      <c r="M799" s="2" t="n">
        <v>0.095</v>
      </c>
      <c r="N799" s="2" t="n">
        <v>16.514</v>
      </c>
      <c r="O799" s="2" t="s">
        <v>41</v>
      </c>
      <c r="P799" s="2" t="n">
        <v>204.3</v>
      </c>
      <c r="Q799" s="2" t="n">
        <v>65.3</v>
      </c>
      <c r="R799" s="2" t="n">
        <v>10.264</v>
      </c>
      <c r="S799" s="2" t="n">
        <v>0.430609152863397</v>
      </c>
      <c r="T799" s="2" t="n">
        <v>-0.295120931090765</v>
      </c>
      <c r="U799" s="2" t="n">
        <v>-0.653333317147927</v>
      </c>
      <c r="V799" s="2" t="n">
        <v>0.122789153610663</v>
      </c>
      <c r="W799" s="2" t="n">
        <v>0.0558559572282084</v>
      </c>
      <c r="X799" s="2" t="n">
        <v>0.020262475462045</v>
      </c>
      <c r="Y799" s="2" t="n">
        <v>0.111621350187833</v>
      </c>
      <c r="Z799" s="2" t="n">
        <v>0.16581003387947</v>
      </c>
      <c r="AA799" s="2" t="n">
        <v>0.151713074594335</v>
      </c>
      <c r="AB799" s="2" t="n">
        <v>0.14545014702967</v>
      </c>
      <c r="AC799" s="2" t="n">
        <v>0.136988461426943</v>
      </c>
      <c r="AD799" s="2" t="n">
        <v>0.117058066794166</v>
      </c>
      <c r="AE799" s="2" t="n">
        <v>0.10033673836346</v>
      </c>
      <c r="AF799" s="2" t="n">
        <v>0.0507596522620774</v>
      </c>
      <c r="AG799" s="2" t="n">
        <v>1.33552915157012</v>
      </c>
      <c r="AH799" s="3" t="b">
        <f aca="false">TRUE()</f>
        <v>1</v>
      </c>
      <c r="AI799" s="3" t="n">
        <v>0.298144548009336</v>
      </c>
      <c r="AJ799" s="3" t="b">
        <f aca="false">TRUE()</f>
        <v>1</v>
      </c>
      <c r="AK799" s="3" t="n">
        <v>-0.197907894753107</v>
      </c>
      <c r="AL799" s="3" t="b">
        <f aca="false">TRUE()</f>
        <v>1</v>
      </c>
      <c r="AM799" s="3" t="n">
        <v>0.992668319823523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8</v>
      </c>
      <c r="E800" s="2" t="n">
        <v>0</v>
      </c>
      <c r="F800" s="2" t="n">
        <v>17.1027289690524</v>
      </c>
      <c r="G800" s="2" t="n">
        <v>0.879689521345408</v>
      </c>
      <c r="H800" s="2" t="n">
        <v>0.995422095554768</v>
      </c>
      <c r="I800" s="2" t="n">
        <v>0.0756225775543638</v>
      </c>
      <c r="J800" s="2" t="n">
        <v>0.227294038989055</v>
      </c>
      <c r="K800" s="2" t="n">
        <v>8.03774769577288</v>
      </c>
      <c r="L800" s="2" t="n">
        <v>0.774</v>
      </c>
      <c r="M800" s="2" t="n">
        <v>0.092</v>
      </c>
      <c r="N800" s="2" t="n">
        <v>16.898</v>
      </c>
      <c r="O800" s="2" t="s">
        <v>41</v>
      </c>
      <c r="P800" s="2" t="n">
        <v>127.9</v>
      </c>
      <c r="Q800" s="2" t="n">
        <v>50.3</v>
      </c>
      <c r="R800" s="2" t="n">
        <v>6.426</v>
      </c>
      <c r="S800" s="2" t="n">
        <v>0.399184211194744</v>
      </c>
      <c r="T800" s="2" t="n">
        <v>0.0764649994184043</v>
      </c>
      <c r="U800" s="2" t="n">
        <v>-0.696528559300415</v>
      </c>
      <c r="V800" s="2" t="n">
        <v>0.325334011178818</v>
      </c>
      <c r="W800" s="2" t="n">
        <v>0.153773920276119</v>
      </c>
      <c r="X800" s="2" t="n">
        <v>0.0390161539549698</v>
      </c>
      <c r="Y800" s="2" t="n">
        <v>0.147560222674667</v>
      </c>
      <c r="Z800" s="2" t="n">
        <v>0.188979240721082</v>
      </c>
      <c r="AA800" s="2" t="n">
        <v>0.19914961628774</v>
      </c>
      <c r="AB800" s="2" t="n">
        <v>0.131283528397155</v>
      </c>
      <c r="AC800" s="2" t="n">
        <v>0.126445877494062</v>
      </c>
      <c r="AD800" s="2" t="n">
        <v>0.107882009286754</v>
      </c>
      <c r="AE800" s="2" t="n">
        <v>0.0559618384860599</v>
      </c>
      <c r="AF800" s="2" t="n">
        <v>0.00372151269751006</v>
      </c>
      <c r="AG800" s="2" t="n">
        <v>1.39518816192213</v>
      </c>
      <c r="AH800" s="3" t="b">
        <f aca="false">TRUE()</f>
        <v>1</v>
      </c>
      <c r="AI800" s="3" t="n">
        <v>1.52878028576948</v>
      </c>
      <c r="AJ800" s="3" t="b">
        <f aca="false">TRUE()</f>
        <v>1</v>
      </c>
      <c r="AK800" s="3" t="n">
        <v>-0.308176069289304</v>
      </c>
      <c r="AL800" s="3" t="b">
        <f aca="false">TRUE()</f>
        <v>1</v>
      </c>
      <c r="AM800" s="3" t="n">
        <v>-0.764537011002494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0</v>
      </c>
      <c r="E801" s="2" t="n">
        <v>1</v>
      </c>
      <c r="F801" s="2" t="n">
        <v>24.2277453179541</v>
      </c>
      <c r="G801" s="2" t="n">
        <v>0.793906810035842</v>
      </c>
      <c r="H801" s="2" t="n">
        <v>0.992814336167123</v>
      </c>
      <c r="I801" s="2" t="n">
        <v>0.103003126062395</v>
      </c>
      <c r="J801" s="2" t="n">
        <v>0.263074304543863</v>
      </c>
      <c r="K801" s="2" t="n">
        <v>5.95504403988538</v>
      </c>
      <c r="L801" s="2" t="n">
        <v>0.715</v>
      </c>
      <c r="M801" s="2" t="n">
        <v>0.086</v>
      </c>
      <c r="N801" s="2" t="n">
        <v>12.693</v>
      </c>
      <c r="O801" s="2" t="s">
        <v>41</v>
      </c>
      <c r="P801" s="2" t="n">
        <v>147.1</v>
      </c>
      <c r="Q801" s="2" t="n">
        <v>55.9</v>
      </c>
      <c r="R801" s="2" t="n">
        <v>7.391</v>
      </c>
      <c r="S801" s="2" t="n">
        <v>0.557350719580587</v>
      </c>
      <c r="T801" s="2" t="n">
        <v>-0.377911210425667</v>
      </c>
      <c r="U801" s="2" t="n">
        <v>-0.529609914144658</v>
      </c>
      <c r="V801" s="2" t="n">
        <v>0.17319704845374</v>
      </c>
      <c r="W801" s="2" t="n">
        <v>0.0418242236005389</v>
      </c>
      <c r="X801" s="2" t="n">
        <v>0.0770751086457734</v>
      </c>
      <c r="Y801" s="2" t="n">
        <v>0.128280449589557</v>
      </c>
      <c r="Z801" s="2" t="n">
        <v>0.144486341155673</v>
      </c>
      <c r="AA801" s="2" t="n">
        <v>0.157253259683568</v>
      </c>
      <c r="AB801" s="2" t="n">
        <v>0.141904048156054</v>
      </c>
      <c r="AC801" s="2" t="n">
        <v>0.144076918657759</v>
      </c>
      <c r="AD801" s="2" t="n">
        <v>0.128482883250319</v>
      </c>
      <c r="AE801" s="2" t="n">
        <v>0.0707934977266621</v>
      </c>
      <c r="AF801" s="2" t="n">
        <v>0.0076474931346334</v>
      </c>
      <c r="AG801" s="2" t="n">
        <v>0.302991260568215</v>
      </c>
      <c r="AH801" s="3" t="b">
        <f aca="false">TRUE()</f>
        <v>1</v>
      </c>
      <c r="AI801" s="3" t="n">
        <v>0.802705200490994</v>
      </c>
      <c r="AJ801" s="3" t="b">
        <f aca="false">TRUE()</f>
        <v>1</v>
      </c>
      <c r="AK801" s="3" t="n">
        <v>-0.528712418361697</v>
      </c>
      <c r="AL801" s="3" t="b">
        <f aca="false">TRUE()</f>
        <v>1</v>
      </c>
      <c r="AM801" s="3" t="n">
        <v>-0.322935671318469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0</v>
      </c>
      <c r="E802" s="2" t="n">
        <v>2</v>
      </c>
      <c r="F802" s="2" t="n">
        <v>31.7594800848128</v>
      </c>
      <c r="G802" s="2" t="n">
        <v>0.659329140461216</v>
      </c>
      <c r="H802" s="2" t="n">
        <v>0.960852439604013</v>
      </c>
      <c r="I802" s="2" t="n">
        <v>0.132374822088995</v>
      </c>
      <c r="J802" s="2" t="n">
        <v>0.350246488761069</v>
      </c>
      <c r="K802" s="2" t="n">
        <v>4.35799354799662</v>
      </c>
      <c r="L802" s="2" t="n">
        <v>0.635</v>
      </c>
      <c r="M802" s="2" t="n">
        <v>0.086</v>
      </c>
      <c r="N802" s="2" t="n">
        <v>9.413</v>
      </c>
      <c r="O802" s="2" t="s">
        <v>41</v>
      </c>
      <c r="P802" s="2" t="n">
        <v>164.4</v>
      </c>
      <c r="Q802" s="2" t="n">
        <v>53.5</v>
      </c>
      <c r="R802" s="2" t="n">
        <v>8.263</v>
      </c>
      <c r="S802" s="2" t="n">
        <v>0.948258147010885</v>
      </c>
      <c r="T802" s="2" t="n">
        <v>-0.590492737987674</v>
      </c>
      <c r="U802" s="2" t="n">
        <v>-0.387405705453204</v>
      </c>
      <c r="V802" s="2" t="n">
        <v>0.233104845841214</v>
      </c>
      <c r="W802" s="2" t="n">
        <v>0.109670554258231</v>
      </c>
      <c r="X802" s="2" t="n">
        <v>0.0908689796629271</v>
      </c>
      <c r="Y802" s="2" t="n">
        <v>0.168693133014692</v>
      </c>
      <c r="Z802" s="2" t="n">
        <v>0.203453289833636</v>
      </c>
      <c r="AA802" s="2" t="n">
        <v>0.148696638638325</v>
      </c>
      <c r="AB802" s="2" t="n">
        <v>0.114285498450537</v>
      </c>
      <c r="AC802" s="2" t="n">
        <v>0.0971587130885931</v>
      </c>
      <c r="AD802" s="2" t="n">
        <v>0.0869293908815053</v>
      </c>
      <c r="AE802" s="2" t="n">
        <v>0.0599252905221576</v>
      </c>
      <c r="AF802" s="2" t="n">
        <v>0.0299890659076257</v>
      </c>
      <c r="AG802" s="2" t="n">
        <v>-0.534522801317539</v>
      </c>
      <c r="AH802" s="3" t="b">
        <f aca="false">TRUE()</f>
        <v>1</v>
      </c>
      <c r="AI802" s="3" t="n">
        <v>-0.181803389717121</v>
      </c>
      <c r="AJ802" s="3" t="b">
        <f aca="false">TRUE()</f>
        <v>1</v>
      </c>
      <c r="AK802" s="3" t="n">
        <v>-0.528712418361697</v>
      </c>
      <c r="AL802" s="3" t="b">
        <f aca="false">TRUE()</f>
        <v>1</v>
      </c>
      <c r="AM802" s="3" t="n">
        <v>0.0749655357926581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0</v>
      </c>
      <c r="E803" s="2" t="n">
        <v>3</v>
      </c>
      <c r="F803" s="2" t="n">
        <v>18.9246444160512</v>
      </c>
      <c r="G803" s="2" t="n">
        <v>0.686241610738255</v>
      </c>
      <c r="H803" s="2" t="n">
        <v>0.984320224636237</v>
      </c>
      <c r="I803" s="2" t="n">
        <v>0.12713744477458</v>
      </c>
      <c r="J803" s="2" t="n">
        <v>0.303069193712659</v>
      </c>
      <c r="K803" s="2" t="n">
        <v>5.27089420458717</v>
      </c>
      <c r="L803" s="2" t="n">
        <v>0.662</v>
      </c>
      <c r="M803" s="2" t="n">
        <v>0.108</v>
      </c>
      <c r="N803" s="2" t="n">
        <v>11.432</v>
      </c>
      <c r="O803" s="2" t="s">
        <v>41</v>
      </c>
      <c r="P803" s="2" t="n">
        <v>177.9</v>
      </c>
      <c r="Q803" s="2" t="n">
        <v>61.5</v>
      </c>
      <c r="R803" s="2" t="n">
        <v>8.941</v>
      </c>
      <c r="S803" s="2" t="n">
        <v>0.217848826901701</v>
      </c>
      <c r="T803" s="2" t="n">
        <v>-0.31596175259185</v>
      </c>
      <c r="U803" s="2" t="n">
        <v>-0.349981514927118</v>
      </c>
      <c r="V803" s="2" t="n">
        <v>0.200412729490706</v>
      </c>
      <c r="W803" s="2" t="n">
        <v>0.0445910826111082</v>
      </c>
      <c r="X803" s="2" t="n">
        <v>0.0861660823076639</v>
      </c>
      <c r="Y803" s="2" t="n">
        <v>0.153833095281883</v>
      </c>
      <c r="Z803" s="2" t="n">
        <v>0.163697195591057</v>
      </c>
      <c r="AA803" s="2" t="n">
        <v>0.129426389854024</v>
      </c>
      <c r="AB803" s="2" t="n">
        <v>0.126720112378777</v>
      </c>
      <c r="AC803" s="2" t="n">
        <v>0.129396349961108</v>
      </c>
      <c r="AD803" s="2" t="n">
        <v>0.128656451935007</v>
      </c>
      <c r="AE803" s="2" t="n">
        <v>0.0753711705307357</v>
      </c>
      <c r="AF803" s="2" t="n">
        <v>0.00673315215974417</v>
      </c>
      <c r="AG803" s="2" t="n">
        <v>-0.0557858165556469</v>
      </c>
      <c r="AH803" s="3" t="b">
        <f aca="false">TRUE()</f>
        <v>1</v>
      </c>
      <c r="AI803" s="3" t="n">
        <v>0.150468259478118</v>
      </c>
      <c r="AJ803" s="3" t="b">
        <f aca="false">TRUE()</f>
        <v>1</v>
      </c>
      <c r="AK803" s="3" t="n">
        <v>0.279920861570411</v>
      </c>
      <c r="AL803" s="3" t="b">
        <f aca="false">TRUE()</f>
        <v>1</v>
      </c>
      <c r="AM803" s="3" t="n">
        <v>0.385466477757988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31</v>
      </c>
      <c r="E804" s="2" t="n">
        <v>2</v>
      </c>
      <c r="F804" s="2" t="n">
        <v>18.434948822922</v>
      </c>
      <c r="G804" s="2" t="n">
        <v>0.768562401263823</v>
      </c>
      <c r="H804" s="2" t="n">
        <v>0.990948379718573</v>
      </c>
      <c r="I804" s="2" t="n">
        <v>0.0967860997677589</v>
      </c>
      <c r="J804" s="2" t="n">
        <v>0.26452467470971</v>
      </c>
      <c r="K804" s="2" t="n">
        <v>6.30144186803168</v>
      </c>
      <c r="L804" s="2" t="n">
        <v>0.702</v>
      </c>
      <c r="M804" s="2" t="n">
        <v>0.085</v>
      </c>
      <c r="N804" s="2" t="n">
        <v>13.273</v>
      </c>
      <c r="O804" s="2" t="s">
        <v>41</v>
      </c>
      <c r="P804" s="2" t="n">
        <v>194</v>
      </c>
      <c r="Q804" s="2" t="n">
        <v>60.9</v>
      </c>
      <c r="R804" s="2" t="n">
        <v>9.746</v>
      </c>
      <c r="S804" s="2" t="n">
        <v>0.400665487625217</v>
      </c>
      <c r="T804" s="2" t="n">
        <v>-0.513690407363417</v>
      </c>
      <c r="U804" s="2" t="n">
        <v>-0.51246853097273</v>
      </c>
      <c r="V804" s="2" t="n">
        <v>0.102280523925649</v>
      </c>
      <c r="W804" s="2" t="n">
        <v>0.00819226525081818</v>
      </c>
      <c r="X804" s="2" t="n">
        <v>0.108582459199033</v>
      </c>
      <c r="Y804" s="2" t="n">
        <v>0.125588959640385</v>
      </c>
      <c r="Z804" s="2" t="n">
        <v>0.128035395024709</v>
      </c>
      <c r="AA804" s="2" t="n">
        <v>0.132195503908316</v>
      </c>
      <c r="AB804" s="2" t="n">
        <v>0.140867871877239</v>
      </c>
      <c r="AC804" s="2" t="n">
        <v>0.13676125815012</v>
      </c>
      <c r="AD804" s="2" t="n">
        <v>0.116459798459231</v>
      </c>
      <c r="AE804" s="2" t="n">
        <v>0.0899450291735183</v>
      </c>
      <c r="AF804" s="2" t="n">
        <v>0.0215637245674488</v>
      </c>
      <c r="AG804" s="2" t="n">
        <v>0.484646789653029</v>
      </c>
      <c r="AH804" s="3" t="b">
        <f aca="false">TRUE()</f>
        <v>1</v>
      </c>
      <c r="AI804" s="3" t="n">
        <v>0.642722554582175</v>
      </c>
      <c r="AJ804" s="3" t="b">
        <f aca="false">TRUE()</f>
        <v>1</v>
      </c>
      <c r="AK804" s="3" t="n">
        <v>-0.565468476540428</v>
      </c>
      <c r="AL804" s="3" t="b">
        <f aca="false">TRUE()</f>
        <v>1</v>
      </c>
      <c r="AM804" s="3" t="n">
        <v>0.755767601138863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31</v>
      </c>
      <c r="E805" s="2" t="n">
        <v>3</v>
      </c>
      <c r="F805" s="2" t="n">
        <v>15.2551187030578</v>
      </c>
      <c r="G805" s="2" t="n">
        <v>0.871870397643594</v>
      </c>
      <c r="H805" s="2" t="n">
        <v>0.985682519120595</v>
      </c>
      <c r="I805" s="2" t="n">
        <v>0.178109123460117</v>
      </c>
      <c r="J805" s="2" t="n">
        <v>0.368075483773118</v>
      </c>
      <c r="K805" s="2" t="n">
        <v>4.12378039708479</v>
      </c>
      <c r="L805" s="2" t="n">
        <v>0.68</v>
      </c>
      <c r="M805" s="2" t="n">
        <v>0.102</v>
      </c>
      <c r="N805" s="2" t="n">
        <v>8.834</v>
      </c>
      <c r="O805" s="2" t="s">
        <v>41</v>
      </c>
      <c r="P805" s="2" t="n">
        <v>213.5</v>
      </c>
      <c r="Q805" s="2" t="n">
        <v>80.2</v>
      </c>
      <c r="R805" s="2" t="n">
        <v>10.728</v>
      </c>
      <c r="S805" s="2" t="n">
        <v>0.455805100088771</v>
      </c>
      <c r="T805" s="2" t="n">
        <v>-0.385389927402585</v>
      </c>
      <c r="U805" s="2" t="n">
        <v>-0.84213547992086</v>
      </c>
      <c r="V805" s="2" t="n">
        <v>0.288941612652039</v>
      </c>
      <c r="W805" s="2" t="n">
        <v>0.0718921210530725</v>
      </c>
      <c r="X805" s="2" t="n">
        <v>0.161616352193809</v>
      </c>
      <c r="Y805" s="2" t="n">
        <v>0.144368605648648</v>
      </c>
      <c r="Z805" s="2" t="n">
        <v>0.134799377570356</v>
      </c>
      <c r="AA805" s="2" t="n">
        <v>0.133791418811014</v>
      </c>
      <c r="AB805" s="2" t="n">
        <v>0.119197628214832</v>
      </c>
      <c r="AC805" s="2" t="n">
        <v>0.125234073194792</v>
      </c>
      <c r="AD805" s="2" t="n">
        <v>0.0976429258023343</v>
      </c>
      <c r="AE805" s="2" t="n">
        <v>0.0658625821285516</v>
      </c>
      <c r="AF805" s="2" t="n">
        <v>0.0174870364356618</v>
      </c>
      <c r="AG805" s="2" t="n">
        <v>-0.657347225694527</v>
      </c>
      <c r="AH805" s="3" t="b">
        <f aca="false">TRUE()</f>
        <v>1</v>
      </c>
      <c r="AI805" s="3" t="n">
        <v>0.371982692274945</v>
      </c>
      <c r="AJ805" s="3" t="b">
        <f aca="false">TRUE()</f>
        <v>1</v>
      </c>
      <c r="AK805" s="3" t="n">
        <v>0.0593845124980176</v>
      </c>
      <c r="AL805" s="3" t="b">
        <f aca="false">TRUE()</f>
        <v>1</v>
      </c>
      <c r="AM805" s="3" t="n">
        <v>1.2042689617554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31</v>
      </c>
      <c r="E806" s="2" t="n">
        <v>4</v>
      </c>
      <c r="F806" s="2" t="n">
        <v>24.2277453179541</v>
      </c>
      <c r="G806" s="2" t="n">
        <v>0.880239520958084</v>
      </c>
      <c r="H806" s="2" t="n">
        <v>0.975882559593077</v>
      </c>
      <c r="I806" s="2" t="n">
        <v>0.19335352590503</v>
      </c>
      <c r="J806" s="2" t="n">
        <v>0.447010525063336</v>
      </c>
      <c r="K806" s="2" t="n">
        <v>3.61665590948662</v>
      </c>
      <c r="L806" s="2" t="n">
        <v>0.713</v>
      </c>
      <c r="M806" s="2" t="n">
        <v>0.117</v>
      </c>
      <c r="N806" s="2" t="n">
        <v>8.039</v>
      </c>
      <c r="O806" s="2" t="s">
        <v>41</v>
      </c>
      <c r="P806" s="2" t="n">
        <v>211</v>
      </c>
      <c r="Q806" s="2" t="n">
        <v>79.7</v>
      </c>
      <c r="R806" s="2" t="n">
        <v>10.605</v>
      </c>
      <c r="S806" s="2" t="n">
        <v>0.546720506211459</v>
      </c>
      <c r="T806" s="2" t="n">
        <v>-0.420328085881351</v>
      </c>
      <c r="U806" s="2" t="n">
        <v>-0.658596767017973</v>
      </c>
      <c r="V806" s="2" t="n">
        <v>0.245806022119302</v>
      </c>
      <c r="W806" s="2" t="n">
        <v>0.0415986421694318</v>
      </c>
      <c r="X806" s="2" t="n">
        <v>0.0783581010381833</v>
      </c>
      <c r="Y806" s="2" t="n">
        <v>0.136356671239586</v>
      </c>
      <c r="Z806" s="2" t="n">
        <v>0.141914545229862</v>
      </c>
      <c r="AA806" s="2" t="n">
        <v>0.160871285657558</v>
      </c>
      <c r="AB806" s="2" t="n">
        <v>0.162983245780247</v>
      </c>
      <c r="AC806" s="2" t="n">
        <v>0.140061120544901</v>
      </c>
      <c r="AD806" s="2" t="n">
        <v>0.106384299628603</v>
      </c>
      <c r="AE806" s="2" t="n">
        <v>0.0616470979165903</v>
      </c>
      <c r="AF806" s="2" t="n">
        <v>0.0114236329644689</v>
      </c>
      <c r="AG806" s="2" t="n">
        <v>-0.923289906685018</v>
      </c>
      <c r="AH806" s="3" t="b">
        <f aca="false">TRUE()</f>
        <v>1</v>
      </c>
      <c r="AI806" s="3" t="n">
        <v>0.778092485735791</v>
      </c>
      <c r="AJ806" s="3" t="b">
        <f aca="false">TRUE()</f>
        <v>1</v>
      </c>
      <c r="AK806" s="3" t="n">
        <v>0.610725385179</v>
      </c>
      <c r="AL806" s="3" t="b">
        <f aca="false">TRUE()</f>
        <v>1</v>
      </c>
      <c r="AM806" s="3" t="n">
        <v>1.1467687873174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31</v>
      </c>
      <c r="E807" s="2" t="n">
        <v>5</v>
      </c>
      <c r="F807" s="2" t="n">
        <v>35.5376777919744</v>
      </c>
      <c r="G807" s="2" t="n">
        <v>0.522644456012494</v>
      </c>
      <c r="H807" s="2" t="n">
        <v>0.986666160823176</v>
      </c>
      <c r="I807" s="2" t="n">
        <v>0.0723366060951847</v>
      </c>
      <c r="J807" s="2" t="n">
        <v>0.194431271305191</v>
      </c>
      <c r="K807" s="2" t="n">
        <v>7.5421614961008</v>
      </c>
      <c r="L807" s="2" t="n">
        <v>0.605</v>
      </c>
      <c r="M807" s="2" t="n">
        <v>0.066</v>
      </c>
      <c r="N807" s="2" t="n">
        <v>15.728</v>
      </c>
      <c r="O807" s="2" t="s">
        <v>41</v>
      </c>
      <c r="P807" s="2" t="n">
        <v>185.5</v>
      </c>
      <c r="Q807" s="2" t="n">
        <v>59.6</v>
      </c>
      <c r="R807" s="2" t="n">
        <v>9.323</v>
      </c>
      <c r="S807" s="2" t="n">
        <v>0.559928130630787</v>
      </c>
      <c r="T807" s="2" t="n">
        <v>-0.318466397969758</v>
      </c>
      <c r="U807" s="2" t="n">
        <v>-0.186029769144742</v>
      </c>
      <c r="V807" s="2" t="n">
        <v>0.0284283226038177</v>
      </c>
      <c r="W807" s="2" t="n">
        <v>0.057627317133903</v>
      </c>
      <c r="X807" s="2" t="n">
        <v>0.0257172617809329</v>
      </c>
      <c r="Y807" s="2" t="n">
        <v>0.0981561404441192</v>
      </c>
      <c r="Z807" s="2" t="n">
        <v>0.146179224966269</v>
      </c>
      <c r="AA807" s="2" t="n">
        <v>0.129012610100638</v>
      </c>
      <c r="AB807" s="2" t="n">
        <v>0.109840745220644</v>
      </c>
      <c r="AC807" s="2" t="n">
        <v>0.110387419831011</v>
      </c>
      <c r="AD807" s="2" t="n">
        <v>0.10664284956358</v>
      </c>
      <c r="AE807" s="2" t="n">
        <v>0.125493184222475</v>
      </c>
      <c r="AF807" s="2" t="n">
        <v>0.148570563870331</v>
      </c>
      <c r="AG807" s="2" t="n">
        <v>1.13529630927881</v>
      </c>
      <c r="AH807" s="3" t="b">
        <f aca="false">TRUE()</f>
        <v>1</v>
      </c>
      <c r="AI807" s="3" t="n">
        <v>-0.550994111045165</v>
      </c>
      <c r="AJ807" s="3" t="b">
        <f aca="false">TRUE()</f>
        <v>1</v>
      </c>
      <c r="AK807" s="3" t="n">
        <v>-1.26383358193634</v>
      </c>
      <c r="AL807" s="3" t="b">
        <f aca="false">TRUE()</f>
        <v>1</v>
      </c>
      <c r="AM807" s="3" t="n">
        <v>0.560267008049581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31</v>
      </c>
      <c r="E808" s="2" t="n">
        <v>6</v>
      </c>
      <c r="F808" s="2" t="n">
        <v>22.6198649480404</v>
      </c>
      <c r="G808" s="2" t="n">
        <v>0.791187739463602</v>
      </c>
      <c r="H808" s="2" t="n">
        <v>0.984541780977707</v>
      </c>
      <c r="I808" s="2" t="n">
        <v>0.142197926440136</v>
      </c>
      <c r="J808" s="2" t="n">
        <v>0.360264048631525</v>
      </c>
      <c r="K808" s="2" t="n">
        <v>3.48364911552232</v>
      </c>
      <c r="L808" s="2" t="n">
        <v>0.581</v>
      </c>
      <c r="M808" s="2" t="n">
        <v>0.079</v>
      </c>
      <c r="N808" s="2" t="n">
        <v>7.54</v>
      </c>
      <c r="O808" s="2" t="s">
        <v>41</v>
      </c>
      <c r="P808" s="2" t="n">
        <v>157</v>
      </c>
      <c r="Q808" s="2" t="n">
        <v>31.2</v>
      </c>
      <c r="R808" s="2" t="n">
        <v>7.888</v>
      </c>
      <c r="S808" s="2" t="n">
        <v>0.723914834804451</v>
      </c>
      <c r="T808" s="2" t="n">
        <v>0.19363651720232</v>
      </c>
      <c r="U808" s="2" t="n">
        <v>0.418085334384338</v>
      </c>
      <c r="V808" s="2" t="n">
        <v>0.07409760677408</v>
      </c>
      <c r="W808" s="2" t="n">
        <v>0.00897984141754937</v>
      </c>
      <c r="X808" s="2" t="n">
        <v>0.321770305686177</v>
      </c>
      <c r="Y808" s="2" t="n">
        <v>0.160013576904166</v>
      </c>
      <c r="Z808" s="2" t="n">
        <v>0.115554175347373</v>
      </c>
      <c r="AA808" s="2" t="n">
        <v>0.0456406700539124</v>
      </c>
      <c r="AB808" s="2" t="n">
        <v>0.0606220016576874</v>
      </c>
      <c r="AC808" s="2" t="n">
        <v>0.0854788723095569</v>
      </c>
      <c r="AD808" s="2" t="n">
        <v>0.0877180865652748</v>
      </c>
      <c r="AE808" s="2" t="n">
        <v>0.0644131945033859</v>
      </c>
      <c r="AF808" s="2" t="n">
        <v>0.0587891169724668</v>
      </c>
      <c r="AG808" s="2" t="n">
        <v>-0.993040400383996</v>
      </c>
      <c r="AH808" s="3" t="b">
        <f aca="false">TRUE()</f>
        <v>1</v>
      </c>
      <c r="AI808" s="3" t="n">
        <v>-0.8463466881076</v>
      </c>
      <c r="AJ808" s="3" t="b">
        <f aca="false">TRUE()</f>
        <v>1</v>
      </c>
      <c r="AK808" s="3" t="n">
        <v>-0.786004825612822</v>
      </c>
      <c r="AL808" s="3" t="b">
        <f aca="false">TRUE()</f>
        <v>1</v>
      </c>
      <c r="AM808" s="3" t="n">
        <v>-0.095234980543893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31</v>
      </c>
      <c r="E809" s="2" t="n">
        <v>7</v>
      </c>
      <c r="F809" s="2" t="n">
        <v>27.8972710309476</v>
      </c>
      <c r="G809" s="2" t="n">
        <v>0.739652870493992</v>
      </c>
      <c r="H809" s="2" t="n">
        <v>0.994329544637987</v>
      </c>
      <c r="I809" s="2" t="n">
        <v>0.0762732166720675</v>
      </c>
      <c r="J809" s="2" t="n">
        <v>0.239288458449092</v>
      </c>
      <c r="K809" s="2" t="n">
        <v>4.97060891218284</v>
      </c>
      <c r="L809" s="2" t="n">
        <v>0.526</v>
      </c>
      <c r="M809" s="2" t="n">
        <v>0.092</v>
      </c>
      <c r="N809" s="2" t="n">
        <v>10.654</v>
      </c>
      <c r="O809" s="2" t="s">
        <v>41</v>
      </c>
      <c r="P809" s="2" t="n">
        <v>199.1</v>
      </c>
      <c r="Q809" s="2" t="n">
        <v>62.2</v>
      </c>
      <c r="R809" s="2" t="n">
        <v>10.005</v>
      </c>
      <c r="S809" s="2" t="n">
        <v>0.205677364084455</v>
      </c>
      <c r="T809" s="2" t="n">
        <v>-0.765829270875746</v>
      </c>
      <c r="U809" s="2" t="n">
        <v>0.607952230723217</v>
      </c>
      <c r="V809" s="2" t="n">
        <v>0.232966788382795</v>
      </c>
      <c r="W809" s="2" t="n">
        <v>0.0808142397980519</v>
      </c>
      <c r="X809" s="2" t="n">
        <v>0.117580704884421</v>
      </c>
      <c r="Y809" s="2" t="n">
        <v>0.127589376520567</v>
      </c>
      <c r="Z809" s="2" t="n">
        <v>0.150119319196791</v>
      </c>
      <c r="AA809" s="2" t="n">
        <v>0.147084554067455</v>
      </c>
      <c r="AB809" s="2" t="n">
        <v>0.115531394015123</v>
      </c>
      <c r="AC809" s="2" t="n">
        <v>0.130399002777453</v>
      </c>
      <c r="AD809" s="2" t="n">
        <v>0.127344639425543</v>
      </c>
      <c r="AE809" s="2" t="n">
        <v>0.0691664498571489</v>
      </c>
      <c r="AF809" s="2" t="n">
        <v>0.0151845592554982</v>
      </c>
      <c r="AG809" s="2" t="n">
        <v>-0.213259331791014</v>
      </c>
      <c r="AH809" s="3" t="b">
        <f aca="false">TRUE()</f>
        <v>1</v>
      </c>
      <c r="AI809" s="3" t="n">
        <v>-1.52319634387568</v>
      </c>
      <c r="AJ809" s="3" t="b">
        <f aca="false">TRUE()</f>
        <v>1</v>
      </c>
      <c r="AK809" s="3" t="n">
        <v>-0.308176069289304</v>
      </c>
      <c r="AL809" s="3" t="b">
        <f aca="false">TRUE()</f>
        <v>1</v>
      </c>
      <c r="AM809" s="3" t="n">
        <v>0.873067956992432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31</v>
      </c>
      <c r="E810" s="2" t="n">
        <v>8</v>
      </c>
      <c r="F810" s="2" t="n">
        <v>26.565051177078</v>
      </c>
      <c r="G810" s="2" t="n">
        <v>0.78118609406953</v>
      </c>
      <c r="H810" s="2" t="n">
        <v>0.990150557999948</v>
      </c>
      <c r="I810" s="2" t="n">
        <v>0.0938228213905926</v>
      </c>
      <c r="J810" s="2" t="n">
        <v>0.291314996039332</v>
      </c>
      <c r="K810" s="2" t="n">
        <v>5.26578993173185</v>
      </c>
      <c r="L810" s="2" t="n">
        <v>0.656</v>
      </c>
      <c r="M810" s="2" t="n">
        <v>0.096</v>
      </c>
      <c r="N810" s="2" t="n">
        <v>11.229</v>
      </c>
      <c r="O810" s="2" t="s">
        <v>41</v>
      </c>
      <c r="P810" s="2" t="n">
        <v>166.8</v>
      </c>
      <c r="Q810" s="2" t="n">
        <v>66.4</v>
      </c>
      <c r="R810" s="2" t="n">
        <v>8.383</v>
      </c>
      <c r="S810" s="2" t="n">
        <v>0.332095189611429</v>
      </c>
      <c r="T810" s="2" t="n">
        <v>-0.231811754189713</v>
      </c>
      <c r="U810" s="2" t="n">
        <v>-1.04588134239222</v>
      </c>
      <c r="V810" s="2" t="n">
        <v>0.0366597914507736</v>
      </c>
      <c r="W810" s="2" t="n">
        <v>0.0366597914507736</v>
      </c>
      <c r="X810" s="2" t="n">
        <v>0.0191428410359516</v>
      </c>
      <c r="Y810" s="2" t="n">
        <v>0.0923619133752988</v>
      </c>
      <c r="Z810" s="2" t="n">
        <v>0.150876330144577</v>
      </c>
      <c r="AA810" s="2" t="n">
        <v>0.160794683568303</v>
      </c>
      <c r="AB810" s="2" t="n">
        <v>0.135978734555262</v>
      </c>
      <c r="AC810" s="2" t="n">
        <v>0.148104171076306</v>
      </c>
      <c r="AD810" s="2" t="n">
        <v>0.115985180102935</v>
      </c>
      <c r="AE810" s="2" t="n">
        <v>0.112850247047803</v>
      </c>
      <c r="AF810" s="2" t="n">
        <v>0.0639058990935639</v>
      </c>
      <c r="AG810" s="2" t="n">
        <v>-0.0584625636677409</v>
      </c>
      <c r="AH810" s="3" t="b">
        <f aca="false">TRUE()</f>
        <v>1</v>
      </c>
      <c r="AI810" s="3" t="n">
        <v>0.0766301152125096</v>
      </c>
      <c r="AJ810" s="3" t="b">
        <f aca="false">TRUE()</f>
        <v>1</v>
      </c>
      <c r="AK810" s="3" t="n">
        <v>-0.161151836574375</v>
      </c>
      <c r="AL810" s="3" t="b">
        <f aca="false">TRUE()</f>
        <v>1</v>
      </c>
      <c r="AM810" s="3" t="n">
        <v>0.130165703253161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31</v>
      </c>
      <c r="E811" s="2" t="n">
        <v>9</v>
      </c>
      <c r="F811" s="2" t="n">
        <v>18.434948822922</v>
      </c>
      <c r="G811" s="2" t="n">
        <v>0.823593073593074</v>
      </c>
      <c r="H811" s="2" t="n">
        <v>0.988360317282771</v>
      </c>
      <c r="I811" s="2" t="n">
        <v>0.118278234075129</v>
      </c>
      <c r="J811" s="2" t="n">
        <v>0.341851243187793</v>
      </c>
      <c r="K811" s="2" t="n">
        <v>4.91553648475566</v>
      </c>
      <c r="L811" s="2" t="n">
        <v>0.717</v>
      </c>
      <c r="M811" s="2" t="n">
        <v>0.099</v>
      </c>
      <c r="N811" s="2" t="n">
        <v>10.539</v>
      </c>
      <c r="O811" s="2" t="s">
        <v>41</v>
      </c>
      <c r="P811" s="2" t="n">
        <v>153.4</v>
      </c>
      <c r="Q811" s="2" t="n">
        <v>57.7</v>
      </c>
      <c r="R811" s="2" t="n">
        <v>7.707</v>
      </c>
      <c r="S811" s="2" t="n">
        <v>0.232155326049648</v>
      </c>
      <c r="T811" s="2" t="n">
        <v>-0.328275115292791</v>
      </c>
      <c r="U811" s="2" t="n">
        <v>-0.473057357225331</v>
      </c>
      <c r="V811" s="2" t="n">
        <v>0.112105805040061</v>
      </c>
      <c r="W811" s="2" t="n">
        <v>0.0118796366095475</v>
      </c>
      <c r="X811" s="2" t="n">
        <v>0.11322056200556</v>
      </c>
      <c r="Y811" s="2" t="n">
        <v>0.113481442005804</v>
      </c>
      <c r="Z811" s="2" t="n">
        <v>0.125985421555246</v>
      </c>
      <c r="AA811" s="2" t="n">
        <v>0.136830125355015</v>
      </c>
      <c r="AB811" s="2" t="n">
        <v>0.139822344580964</v>
      </c>
      <c r="AC811" s="2" t="n">
        <v>0.146777202407133</v>
      </c>
      <c r="AD811" s="2" t="n">
        <v>0.118099859925527</v>
      </c>
      <c r="AE811" s="2" t="n">
        <v>0.0847197632959008</v>
      </c>
      <c r="AF811" s="2" t="n">
        <v>0.0210632788688506</v>
      </c>
      <c r="AG811" s="2" t="n">
        <v>-0.242140029443787</v>
      </c>
      <c r="AH811" s="3" t="b">
        <f aca="false">TRUE()</f>
        <v>1</v>
      </c>
      <c r="AI811" s="3" t="n">
        <v>0.827317915246197</v>
      </c>
      <c r="AJ811" s="3" t="b">
        <f aca="false">TRUE()</f>
        <v>1</v>
      </c>
      <c r="AK811" s="3" t="n">
        <v>-0.0508836620381784</v>
      </c>
      <c r="AL811" s="3" t="b">
        <f aca="false">TRUE()</f>
        <v>1</v>
      </c>
      <c r="AM811" s="3" t="n">
        <v>-0.178035231734648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31</v>
      </c>
      <c r="E812" s="2" t="n">
        <v>10</v>
      </c>
      <c r="F812" s="2" t="n">
        <v>18.434948822922</v>
      </c>
      <c r="G812" s="2" t="n">
        <v>0.832722832722833</v>
      </c>
      <c r="H812" s="2" t="n">
        <v>0.98719521331311</v>
      </c>
      <c r="I812" s="2" t="n">
        <v>0.173669873901876</v>
      </c>
      <c r="J812" s="2" t="n">
        <v>0.332897474408497</v>
      </c>
      <c r="K812" s="2" t="n">
        <v>4.69529527617917</v>
      </c>
      <c r="L812" s="2" t="n">
        <v>0.647</v>
      </c>
      <c r="M812" s="2" t="n">
        <v>0.09</v>
      </c>
      <c r="N812" s="2" t="n">
        <v>10.074</v>
      </c>
      <c r="O812" s="2" t="s">
        <v>41</v>
      </c>
      <c r="P812" s="2" t="n">
        <v>152.4</v>
      </c>
      <c r="Q812" s="2" t="n">
        <v>54.6</v>
      </c>
      <c r="R812" s="2" t="n">
        <v>7.661</v>
      </c>
      <c r="S812" s="2" t="n">
        <v>0.547606096420836</v>
      </c>
      <c r="T812" s="2" t="n">
        <v>-0.328528683839201</v>
      </c>
      <c r="U812" s="2" t="n">
        <v>-0.537209993263886</v>
      </c>
      <c r="V812" s="2" t="n">
        <v>0.225018804888932</v>
      </c>
      <c r="W812" s="2" t="n">
        <v>0.0367710908574782</v>
      </c>
      <c r="X812" s="2" t="n">
        <v>0.118274985100596</v>
      </c>
      <c r="Y812" s="2" t="n">
        <v>0.149982020406718</v>
      </c>
      <c r="Z812" s="2" t="n">
        <v>0.142440816267402</v>
      </c>
      <c r="AA812" s="2" t="n">
        <v>0.149536546640677</v>
      </c>
      <c r="AB812" s="2" t="n">
        <v>0.146194452954042</v>
      </c>
      <c r="AC812" s="2" t="n">
        <v>0.142021873884379</v>
      </c>
      <c r="AD812" s="2" t="n">
        <v>0.0881678768997006</v>
      </c>
      <c r="AE812" s="2" t="n">
        <v>0.048330729487686</v>
      </c>
      <c r="AF812" s="2" t="n">
        <v>0.0150506983587996</v>
      </c>
      <c r="AG812" s="2" t="n">
        <v>-0.357637385429927</v>
      </c>
      <c r="AH812" s="3" t="b">
        <f aca="false">TRUE()</f>
        <v>1</v>
      </c>
      <c r="AI812" s="3" t="n">
        <v>-0.0341271011859035</v>
      </c>
      <c r="AJ812" s="3" t="b">
        <f aca="false">TRUE()</f>
        <v>1</v>
      </c>
      <c r="AK812" s="3" t="n">
        <v>-0.381688185646768</v>
      </c>
      <c r="AL812" s="3" t="b">
        <f aca="false">TRUE()</f>
        <v>1</v>
      </c>
      <c r="AM812" s="3" t="n">
        <v>-0.201035301509858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31</v>
      </c>
      <c r="E813" s="2" t="n">
        <v>14</v>
      </c>
      <c r="F813" s="2" t="n">
        <v>17.1027289690524</v>
      </c>
      <c r="G813" s="2" t="n">
        <v>0.930555555555556</v>
      </c>
      <c r="H813" s="2" t="n">
        <v>0.960530420241659</v>
      </c>
      <c r="I813" s="2" t="n">
        <v>0.296205032976583</v>
      </c>
      <c r="J813" s="2" t="n">
        <v>0.562812934744419</v>
      </c>
      <c r="K813" s="2" t="n">
        <v>2.10729011880685</v>
      </c>
      <c r="L813" s="2" t="n">
        <v>0.574</v>
      </c>
      <c r="M813" s="2" t="n">
        <v>0.109</v>
      </c>
      <c r="N813" s="2" t="n">
        <v>4.838</v>
      </c>
      <c r="O813" s="2" t="s">
        <v>41</v>
      </c>
      <c r="P813" s="2" t="n">
        <v>133</v>
      </c>
      <c r="Q813" s="2" t="n">
        <v>71.7</v>
      </c>
      <c r="R813" s="2" t="n">
        <v>6.681</v>
      </c>
      <c r="S813" s="2" t="n">
        <v>0.696458332023801</v>
      </c>
      <c r="T813" s="2" t="n">
        <v>0.0812676396042131</v>
      </c>
      <c r="U813" s="2" t="n">
        <v>-0.885115545014684</v>
      </c>
      <c r="V813" s="2" t="n">
        <v>0.494088427898303</v>
      </c>
      <c r="W813" s="2" t="n">
        <v>0.146214246726632</v>
      </c>
      <c r="X813" s="2" t="n">
        <v>0.15436011323603</v>
      </c>
      <c r="Y813" s="2" t="n">
        <v>0.166602699679311</v>
      </c>
      <c r="Z813" s="2" t="n">
        <v>0.158706338235834</v>
      </c>
      <c r="AA813" s="2" t="n">
        <v>0.141267766360286</v>
      </c>
      <c r="AB813" s="2" t="n">
        <v>0.125662243112097</v>
      </c>
      <c r="AC813" s="2" t="n">
        <v>0.111816847169155</v>
      </c>
      <c r="AD813" s="2" t="n">
        <v>0.0750443872306972</v>
      </c>
      <c r="AE813" s="2" t="n">
        <v>0.0543774170307159</v>
      </c>
      <c r="AF813" s="2" t="n">
        <v>0.0121621879458739</v>
      </c>
      <c r="AG813" s="2" t="n">
        <v>-1.71482097013224</v>
      </c>
      <c r="AH813" s="3" t="b">
        <f aca="false">TRUE()</f>
        <v>1</v>
      </c>
      <c r="AI813" s="3" t="n">
        <v>-0.93249118975081</v>
      </c>
      <c r="AJ813" s="3" t="b">
        <f aca="false">TRUE()</f>
        <v>1</v>
      </c>
      <c r="AK813" s="3" t="n">
        <v>0.316676919749143</v>
      </c>
      <c r="AL813" s="3" t="b">
        <f aca="false">TRUE()</f>
        <v>1</v>
      </c>
      <c r="AM813" s="3" t="n">
        <v>-0.647236655148925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31</v>
      </c>
      <c r="E814" s="2" t="n">
        <v>16</v>
      </c>
      <c r="F814" s="2" t="n">
        <v>20.2248594311681</v>
      </c>
      <c r="G814" s="2" t="n">
        <v>0.892361111111111</v>
      </c>
      <c r="H814" s="2" t="n">
        <v>0.961082891068247</v>
      </c>
      <c r="I814" s="2" t="n">
        <v>0.208687859054169</v>
      </c>
      <c r="J814" s="2" t="n">
        <v>0.536342433492102</v>
      </c>
      <c r="K814" s="2" t="n">
        <v>2.10570064008211</v>
      </c>
      <c r="L814" s="2" t="n">
        <v>0.577</v>
      </c>
      <c r="M814" s="2" t="n">
        <v>0.128</v>
      </c>
      <c r="N814" s="2" t="n">
        <v>4.788</v>
      </c>
      <c r="O814" s="2" t="s">
        <v>41</v>
      </c>
      <c r="P814" s="2" t="n">
        <v>191.2</v>
      </c>
      <c r="Q814" s="2" t="n">
        <v>64.9</v>
      </c>
      <c r="R814" s="2" t="n">
        <v>9.607</v>
      </c>
      <c r="S814" s="2" t="n">
        <v>-1</v>
      </c>
      <c r="T814" s="2" t="n">
        <v>-0.585969235479026</v>
      </c>
      <c r="U814" s="2" t="n">
        <v>-0.509161747963036</v>
      </c>
      <c r="V814" s="2" t="n">
        <v>0.336536067129363</v>
      </c>
      <c r="W814" s="2" t="n">
        <v>0.0367126699902242</v>
      </c>
      <c r="X814" s="2" t="n">
        <v>0.133779459413805</v>
      </c>
      <c r="Y814" s="2" t="n">
        <v>0.150169861302508</v>
      </c>
      <c r="Z814" s="2" t="n">
        <v>0.140884176759079</v>
      </c>
      <c r="AA814" s="2" t="n">
        <v>0.137687093883301</v>
      </c>
      <c r="AB814" s="2" t="n">
        <v>0.140504434894652</v>
      </c>
      <c r="AC814" s="2" t="n">
        <v>0.126707058421391</v>
      </c>
      <c r="AD814" s="2" t="n">
        <v>0.0843509765873607</v>
      </c>
      <c r="AE814" s="2" t="n">
        <v>0.0611648300303996</v>
      </c>
      <c r="AF814" s="2" t="n">
        <v>0.0247521087075029</v>
      </c>
      <c r="AG814" s="2" t="n">
        <v>-1.71565451346089</v>
      </c>
      <c r="AH814" s="3" t="b">
        <f aca="false">TRUE()</f>
        <v>1</v>
      </c>
      <c r="AI814" s="3" t="n">
        <v>-0.895572117618006</v>
      </c>
      <c r="AJ814" s="3" t="b">
        <f aca="false">TRUE()</f>
        <v>1</v>
      </c>
      <c r="AK814" s="3" t="n">
        <v>1.01504202514505</v>
      </c>
      <c r="AL814" s="3" t="b">
        <f aca="false">TRUE()</f>
        <v>1</v>
      </c>
      <c r="AM814" s="3" t="n">
        <v>0.691367405768276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31</v>
      </c>
      <c r="E815" s="2" t="n">
        <v>19</v>
      </c>
      <c r="F815" s="2" t="n">
        <v>31.7594800848128</v>
      </c>
      <c r="G815" s="2" t="n">
        <v>0.74189364461738</v>
      </c>
      <c r="H815" s="2" t="n">
        <v>0.979913022740825</v>
      </c>
      <c r="I815" s="2" t="n">
        <v>0.124878775649608</v>
      </c>
      <c r="J815" s="2" t="n">
        <v>0.3577835170991</v>
      </c>
      <c r="K815" s="2" t="n">
        <v>4.05922197033365</v>
      </c>
      <c r="L815" s="2" t="n">
        <v>0.649</v>
      </c>
      <c r="M815" s="2" t="n">
        <v>0.093</v>
      </c>
      <c r="N815" s="2" t="n">
        <v>8.754</v>
      </c>
      <c r="O815" s="2" t="s">
        <v>41</v>
      </c>
      <c r="P815" s="2" t="n">
        <v>137.1</v>
      </c>
      <c r="Q815" s="2" t="n">
        <v>47.8</v>
      </c>
      <c r="R815" s="2" t="n">
        <v>6.889</v>
      </c>
      <c r="S815" s="2" t="n">
        <v>0.413120289020944</v>
      </c>
      <c r="T815" s="2" t="n">
        <v>-0.415929826203497</v>
      </c>
      <c r="U815" s="2" t="n">
        <v>-0.246822334147405</v>
      </c>
      <c r="V815" s="2" t="n">
        <v>0.123814598806091</v>
      </c>
      <c r="W815" s="2" t="n">
        <v>0.0707675824287986</v>
      </c>
      <c r="X815" s="2" t="n">
        <v>0.181460507352389</v>
      </c>
      <c r="Y815" s="2" t="n">
        <v>0.0945049640357927</v>
      </c>
      <c r="Z815" s="2" t="n">
        <v>0.218293853237936</v>
      </c>
      <c r="AA815" s="2" t="n">
        <v>0.134573838026036</v>
      </c>
      <c r="AB815" s="2" t="n">
        <v>0.0683546085094404</v>
      </c>
      <c r="AC815" s="2" t="n">
        <v>0.097742262225357</v>
      </c>
      <c r="AD815" s="2" t="n">
        <v>0.0929478025720788</v>
      </c>
      <c r="AE815" s="2" t="n">
        <v>0.0789321912873371</v>
      </c>
      <c r="AF815" s="2" t="n">
        <v>0.0331899727536331</v>
      </c>
      <c r="AG815" s="2" t="n">
        <v>-0.691202504843127</v>
      </c>
      <c r="AH815" s="3" t="b">
        <f aca="false">TRUE()</f>
        <v>1</v>
      </c>
      <c r="AI815" s="3" t="n">
        <v>-0.00951438643070061</v>
      </c>
      <c r="AJ815" s="3" t="b">
        <f aca="false">TRUE()</f>
        <v>1</v>
      </c>
      <c r="AK815" s="3" t="n">
        <v>-0.271420011110572</v>
      </c>
      <c r="AL815" s="3" t="b">
        <f aca="false">TRUE()</f>
        <v>1</v>
      </c>
      <c r="AM815" s="3" t="n">
        <v>-0.552936369070565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31</v>
      </c>
      <c r="E816" s="2" t="n">
        <v>20</v>
      </c>
      <c r="F816" s="2" t="n">
        <v>33.6900675259798</v>
      </c>
      <c r="G816" s="2" t="n">
        <v>0.72502937720329</v>
      </c>
      <c r="H816" s="2" t="n">
        <v>0.992867848341297</v>
      </c>
      <c r="I816" s="2" t="n">
        <v>0.0779199364314219</v>
      </c>
      <c r="J816" s="2" t="n">
        <v>0.248979113641073</v>
      </c>
      <c r="K816" s="2" t="n">
        <v>5.14535390639656</v>
      </c>
      <c r="L816" s="2" t="n">
        <v>0.568</v>
      </c>
      <c r="M816" s="2" t="n">
        <v>0.087</v>
      </c>
      <c r="N816" s="2" t="n">
        <v>10.938</v>
      </c>
      <c r="O816" s="2" t="s">
        <v>41</v>
      </c>
      <c r="P816" s="2" t="n">
        <v>112.6</v>
      </c>
      <c r="Q816" s="2" t="n">
        <v>54.1</v>
      </c>
      <c r="R816" s="2" t="n">
        <v>5.657</v>
      </c>
      <c r="S816" s="2" t="n">
        <v>0.29953496460626</v>
      </c>
      <c r="T816" s="2" t="n">
        <v>-0.0319820456758682</v>
      </c>
      <c r="U816" s="2" t="n">
        <v>-0.832099307521973</v>
      </c>
      <c r="V816" s="2" t="n">
        <v>0.0576991590349185</v>
      </c>
      <c r="W816" s="2" t="n">
        <v>0.0526642686273985</v>
      </c>
      <c r="X816" s="2" t="n">
        <v>0.102622704282897</v>
      </c>
      <c r="Y816" s="2" t="n">
        <v>0.160165670055877</v>
      </c>
      <c r="Z816" s="2" t="n">
        <v>0.146036727653086</v>
      </c>
      <c r="AA816" s="2" t="n">
        <v>0.0826680471917381</v>
      </c>
      <c r="AB816" s="2" t="n">
        <v>0.160397757323048</v>
      </c>
      <c r="AC816" s="2" t="n">
        <v>0.157576339534345</v>
      </c>
      <c r="AD816" s="2" t="n">
        <v>0.0958252069733162</v>
      </c>
      <c r="AE816" s="2" t="n">
        <v>0.0788789015083178</v>
      </c>
      <c r="AF816" s="2" t="n">
        <v>0.0158286454773751</v>
      </c>
      <c r="AG816" s="2" t="n">
        <v>-0.121620782702282</v>
      </c>
      <c r="AH816" s="3" t="b">
        <f aca="false">TRUE()</f>
        <v>1</v>
      </c>
      <c r="AI816" s="3" t="n">
        <v>-1.00632933401642</v>
      </c>
      <c r="AJ816" s="3" t="b">
        <f aca="false">TRUE()</f>
        <v>1</v>
      </c>
      <c r="AK816" s="3" t="n">
        <v>-0.491956360182965</v>
      </c>
      <c r="AL816" s="3" t="b">
        <f aca="false">TRUE()</f>
        <v>1</v>
      </c>
      <c r="AM816" s="3" t="n">
        <v>-1.1164380785632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31</v>
      </c>
      <c r="E817" s="2" t="n">
        <v>23</v>
      </c>
      <c r="F817" s="2" t="n">
        <v>62.1027289690524</v>
      </c>
      <c r="G817" s="2" t="n">
        <v>0.731137088204038</v>
      </c>
      <c r="H817" s="2" t="n">
        <v>0.985386682598903</v>
      </c>
      <c r="I817" s="2" t="n">
        <v>0.113942352598568</v>
      </c>
      <c r="J817" s="2" t="n">
        <v>0.293671127363481</v>
      </c>
      <c r="K817" s="2" t="n">
        <v>4.85052359008348</v>
      </c>
      <c r="L817" s="2" t="n">
        <v>0.625</v>
      </c>
      <c r="M817" s="2" t="n">
        <v>0.157</v>
      </c>
      <c r="N817" s="2" t="n">
        <v>10.574</v>
      </c>
      <c r="O817" s="2" t="s">
        <v>41</v>
      </c>
      <c r="P817" s="2" t="n">
        <v>176.1</v>
      </c>
      <c r="Q817" s="2" t="n">
        <v>73.7</v>
      </c>
      <c r="R817" s="2" t="n">
        <v>8.85</v>
      </c>
      <c r="S817" s="2" t="n">
        <v>0.385261155685073</v>
      </c>
      <c r="T817" s="2" t="n">
        <v>-0.154848318113327</v>
      </c>
      <c r="U817" s="2" t="n">
        <v>-0.660395915993187</v>
      </c>
      <c r="V817" s="2" t="n">
        <v>0.0810176015590292</v>
      </c>
      <c r="W817" s="2" t="n">
        <v>0.142943439024831</v>
      </c>
      <c r="X817" s="2" t="n">
        <v>0.0181570061089809</v>
      </c>
      <c r="Y817" s="2" t="n">
        <v>0.052935267371041</v>
      </c>
      <c r="Z817" s="2" t="n">
        <v>0.150413582824807</v>
      </c>
      <c r="AA817" s="2" t="n">
        <v>0.179942279944701</v>
      </c>
      <c r="AB817" s="2" t="n">
        <v>0.159936837310182</v>
      </c>
      <c r="AC817" s="2" t="n">
        <v>0.118142070811633</v>
      </c>
      <c r="AD817" s="2" t="n">
        <v>0.0908309515873614</v>
      </c>
      <c r="AE817" s="2" t="n">
        <v>0.132672032246677</v>
      </c>
      <c r="AF817" s="2" t="n">
        <v>0.0969699717946173</v>
      </c>
      <c r="AG817" s="2" t="n">
        <v>-0.276233637484603</v>
      </c>
      <c r="AH817" s="3" t="b">
        <f aca="false">TRUE()</f>
        <v>1</v>
      </c>
      <c r="AI817" s="3" t="n">
        <v>-0.304866963493136</v>
      </c>
      <c r="AJ817" s="3" t="b">
        <f aca="false">TRUE()</f>
        <v>1</v>
      </c>
      <c r="AK817" s="3" t="n">
        <v>2.08096771232829</v>
      </c>
      <c r="AL817" s="3" t="b">
        <f aca="false">FALSE()</f>
        <v>0</v>
      </c>
      <c r="AM817" s="3" t="n">
        <v>0.344066352162611</v>
      </c>
      <c r="AN817" s="3" t="b">
        <f aca="false">TRUE()</f>
        <v>1</v>
      </c>
      <c r="AO817" s="3" t="n">
        <v>0</v>
      </c>
      <c r="AP817" s="3" t="n">
        <v>1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31</v>
      </c>
      <c r="E818" s="2" t="n">
        <v>24</v>
      </c>
      <c r="F818" s="2" t="n">
        <v>36.869897645844</v>
      </c>
      <c r="G818" s="2" t="n">
        <v>0.783365570599613</v>
      </c>
      <c r="H818" s="2" t="n">
        <v>0.979491937005155</v>
      </c>
      <c r="I818" s="2" t="n">
        <v>0.153379540635854</v>
      </c>
      <c r="J818" s="2" t="n">
        <v>0.35967624905309</v>
      </c>
      <c r="K818" s="2" t="n">
        <v>3.40562444775281</v>
      </c>
      <c r="L818" s="2" t="n">
        <v>0.557</v>
      </c>
      <c r="M818" s="2" t="n">
        <v>0.1</v>
      </c>
      <c r="N818" s="2" t="n">
        <v>7.348</v>
      </c>
      <c r="O818" s="2" t="s">
        <v>41</v>
      </c>
      <c r="P818" s="2" t="n">
        <v>158.2</v>
      </c>
      <c r="Q818" s="2" t="n">
        <v>37.5</v>
      </c>
      <c r="R818" s="2" t="n">
        <v>7.951</v>
      </c>
      <c r="S818" s="2" t="n">
        <v>0.472298809570232</v>
      </c>
      <c r="T818" s="2" t="n">
        <v>-0.254968399423704</v>
      </c>
      <c r="U818" s="2" t="n">
        <v>-0.030827927403795</v>
      </c>
      <c r="V818" s="2" t="n">
        <v>0.00134457052732828</v>
      </c>
      <c r="W818" s="2" t="n">
        <v>0.0785988918725079</v>
      </c>
      <c r="X818" s="2" t="n">
        <v>0.0173771528706942</v>
      </c>
      <c r="Y818" s="2" t="n">
        <v>0.0544353230625807</v>
      </c>
      <c r="Z818" s="2" t="n">
        <v>0.1335068409436</v>
      </c>
      <c r="AA818" s="2" t="n">
        <v>0.182384172045581</v>
      </c>
      <c r="AB818" s="2" t="n">
        <v>0.150185917731186</v>
      </c>
      <c r="AC818" s="2" t="n">
        <v>0.109726531785009</v>
      </c>
      <c r="AD818" s="2" t="n">
        <v>0.126806267913905</v>
      </c>
      <c r="AE818" s="2" t="n">
        <v>0.121116874631007</v>
      </c>
      <c r="AF818" s="2" t="n">
        <v>0.104460919016438</v>
      </c>
      <c r="AG818" s="2" t="n">
        <v>-1.03395755157165</v>
      </c>
      <c r="AH818" s="3" t="b">
        <f aca="false">TRUE()</f>
        <v>1</v>
      </c>
      <c r="AI818" s="3" t="n">
        <v>-1.14169926517003</v>
      </c>
      <c r="AJ818" s="3" t="b">
        <f aca="false">TRUE()</f>
        <v>1</v>
      </c>
      <c r="AK818" s="3" t="n">
        <v>-0.0141276038594462</v>
      </c>
      <c r="AL818" s="3" t="b">
        <f aca="false">TRUE()</f>
        <v>1</v>
      </c>
      <c r="AM818" s="3" t="n">
        <v>-0.06763489681364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1</v>
      </c>
      <c r="E819" s="2" t="n">
        <v>25</v>
      </c>
      <c r="F819" s="2" t="n">
        <v>43.1523897340054</v>
      </c>
      <c r="G819" s="2" t="n">
        <v>0.626168224299065</v>
      </c>
      <c r="H819" s="2" t="n">
        <v>0.961007503987809</v>
      </c>
      <c r="I819" s="2" t="n">
        <v>0.132190675873847</v>
      </c>
      <c r="J819" s="2" t="n">
        <v>0.347510471154332</v>
      </c>
      <c r="K819" s="2" t="n">
        <v>3.54392891351842</v>
      </c>
      <c r="L819" s="2" t="n">
        <v>0.496</v>
      </c>
      <c r="M819" s="2" t="n">
        <v>0.085</v>
      </c>
      <c r="N819" s="2" t="n">
        <v>7.653</v>
      </c>
      <c r="O819" s="2" t="s">
        <v>41</v>
      </c>
      <c r="P819" s="2" t="n">
        <v>168</v>
      </c>
      <c r="Q819" s="2" t="n">
        <v>49.7</v>
      </c>
      <c r="R819" s="2" t="n">
        <v>8.444</v>
      </c>
      <c r="S819" s="2" t="n">
        <v>1.031107051593E-011</v>
      </c>
      <c r="T819" s="2" t="n">
        <v>-0.129042048718338</v>
      </c>
      <c r="U819" s="2" t="n">
        <v>0.045444528771442</v>
      </c>
      <c r="V819" s="2" t="n">
        <v>0.251094652761615</v>
      </c>
      <c r="W819" s="2" t="n">
        <v>0.0400865384615384</v>
      </c>
      <c r="X819" s="2" t="n">
        <v>0.125795017966702</v>
      </c>
      <c r="Y819" s="2" t="n">
        <v>0.167167909005789</v>
      </c>
      <c r="Z819" s="2" t="n">
        <v>0.133258278694979</v>
      </c>
      <c r="AA819" s="2" t="n">
        <v>0.133825466625389</v>
      </c>
      <c r="AB819" s="2" t="n">
        <v>0.134274458959074</v>
      </c>
      <c r="AC819" s="2" t="n">
        <v>0.110473894275473</v>
      </c>
      <c r="AD819" s="2" t="n">
        <v>0.0994090399014371</v>
      </c>
      <c r="AE819" s="2" t="n">
        <v>0.0767062675829237</v>
      </c>
      <c r="AF819" s="2" t="n">
        <v>0.0190896669882347</v>
      </c>
      <c r="AG819" s="2" t="n">
        <v>-0.961428889836414</v>
      </c>
      <c r="AH819" s="3" t="b">
        <f aca="false">TRUE()</f>
        <v>1</v>
      </c>
      <c r="AI819" s="3" t="n">
        <v>-1.89238706520372</v>
      </c>
      <c r="AJ819" s="3" t="b">
        <f aca="false">TRUE()</f>
        <v>1</v>
      </c>
      <c r="AK819" s="3" t="n">
        <v>-0.565468476540428</v>
      </c>
      <c r="AL819" s="3" t="b">
        <f aca="false">TRUE()</f>
        <v>1</v>
      </c>
      <c r="AM819" s="3" t="n">
        <v>0.157765786983413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1</v>
      </c>
      <c r="E820" s="2" t="n">
        <v>27</v>
      </c>
      <c r="F820" s="2" t="n">
        <v>21.3706222693432</v>
      </c>
      <c r="G820" s="2" t="n">
        <v>0.729003359462486</v>
      </c>
      <c r="H820" s="2" t="n">
        <v>0.991743395896377</v>
      </c>
      <c r="I820" s="2" t="n">
        <v>0.123198416115129</v>
      </c>
      <c r="J820" s="2" t="n">
        <v>0.267320396738007</v>
      </c>
      <c r="K820" s="2" t="n">
        <v>5.17608736053254</v>
      </c>
      <c r="L820" s="2" t="n">
        <v>0.598</v>
      </c>
      <c r="M820" s="2" t="n">
        <v>0.082</v>
      </c>
      <c r="N820" s="2" t="n">
        <v>11.053</v>
      </c>
      <c r="O820" s="2" t="s">
        <v>41</v>
      </c>
      <c r="P820" s="2" t="n">
        <v>161.3</v>
      </c>
      <c r="Q820" s="2" t="n">
        <v>46.5</v>
      </c>
      <c r="R820" s="2" t="n">
        <v>8.103</v>
      </c>
      <c r="S820" s="2" t="n">
        <v>0.781365882123756</v>
      </c>
      <c r="T820" s="2" t="n">
        <v>-0.617307622238329</v>
      </c>
      <c r="U820" s="2" t="n">
        <v>0.553717701603613</v>
      </c>
      <c r="V820" s="2" t="n">
        <v>0.0463412506458375</v>
      </c>
      <c r="W820" s="2" t="n">
        <v>0.0379660111238854</v>
      </c>
      <c r="X820" s="2" t="n">
        <v>0.138856228129599</v>
      </c>
      <c r="Y820" s="2" t="n">
        <v>0.112419483664403</v>
      </c>
      <c r="Z820" s="2" t="n">
        <v>0.110232989721078</v>
      </c>
      <c r="AA820" s="2" t="n">
        <v>0.129802665721294</v>
      </c>
      <c r="AB820" s="2" t="n">
        <v>0.14885388541935</v>
      </c>
      <c r="AC820" s="2" t="n">
        <v>0.143670114527834</v>
      </c>
      <c r="AD820" s="2" t="n">
        <v>0.12113428799324</v>
      </c>
      <c r="AE820" s="2" t="n">
        <v>0.0840233089001946</v>
      </c>
      <c r="AF820" s="2" t="n">
        <v>0.0110070359230074</v>
      </c>
      <c r="AG820" s="2" t="n">
        <v>-0.10550375938966</v>
      </c>
      <c r="AH820" s="3" t="b">
        <f aca="false">TRUE()</f>
        <v>1</v>
      </c>
      <c r="AI820" s="3" t="n">
        <v>-0.637138612688375</v>
      </c>
      <c r="AJ820" s="3" t="b">
        <f aca="false">TRUE()</f>
        <v>1</v>
      </c>
      <c r="AK820" s="3" t="n">
        <v>-0.675736651076625</v>
      </c>
      <c r="AL820" s="3" t="b">
        <f aca="false">TRUE()</f>
        <v>1</v>
      </c>
      <c r="AM820" s="3" t="n">
        <v>0.00366531948950834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1</v>
      </c>
      <c r="E821" s="2" t="n">
        <v>28</v>
      </c>
      <c r="F821" s="2" t="n">
        <v>33.6900675259798</v>
      </c>
      <c r="G821" s="2" t="n">
        <v>0.791666666666667</v>
      </c>
      <c r="H821" s="2" t="n">
        <v>0.968246932690535</v>
      </c>
      <c r="I821" s="2" t="n">
        <v>0.271682461449837</v>
      </c>
      <c r="J821" s="2" t="n">
        <v>0.43492023456222</v>
      </c>
      <c r="K821" s="2" t="n">
        <v>3.16936054470116</v>
      </c>
      <c r="L821" s="2" t="n">
        <v>0.616</v>
      </c>
      <c r="M821" s="2" t="n">
        <v>0.079</v>
      </c>
      <c r="N821" s="2" t="n">
        <v>7.044</v>
      </c>
      <c r="O821" s="2" t="s">
        <v>41</v>
      </c>
      <c r="P821" s="2" t="n">
        <v>66.1</v>
      </c>
      <c r="Q821" s="2" t="n">
        <v>41</v>
      </c>
      <c r="R821" s="2" t="n">
        <v>3.32</v>
      </c>
      <c r="S821" s="2" t="n">
        <v>-1</v>
      </c>
      <c r="T821" s="2" t="n">
        <v>0.561264582423239</v>
      </c>
      <c r="U821" s="2" t="n">
        <v>-0.62875093947225</v>
      </c>
      <c r="V821" s="2" t="n">
        <v>0.499633521088627</v>
      </c>
      <c r="W821" s="2" t="n">
        <v>0.356213435233559</v>
      </c>
      <c r="X821" s="2" t="n">
        <v>0.214324430808493</v>
      </c>
      <c r="Y821" s="2" t="n">
        <v>0.226362495561839</v>
      </c>
      <c r="Z821" s="2" t="n">
        <v>0.197821033598401</v>
      </c>
      <c r="AA821" s="2" t="n">
        <v>0.0794932958434269</v>
      </c>
      <c r="AB821" s="2" t="n">
        <v>0.0186141989718497</v>
      </c>
      <c r="AC821" s="2" t="n">
        <v>0.0332446586698057</v>
      </c>
      <c r="AD821" s="2" t="n">
        <v>0.0720699420886</v>
      </c>
      <c r="AE821" s="2" t="n">
        <v>0.067801723037335</v>
      </c>
      <c r="AF821" s="2" t="n">
        <v>0.09026822142025</v>
      </c>
      <c r="AG821" s="2" t="n">
        <v>-1.15785741705915</v>
      </c>
      <c r="AH821" s="3" t="b">
        <f aca="false">TRUE()</f>
        <v>1</v>
      </c>
      <c r="AI821" s="3" t="n">
        <v>-0.415624179891549</v>
      </c>
      <c r="AJ821" s="3" t="b">
        <f aca="false">TRUE()</f>
        <v>1</v>
      </c>
      <c r="AK821" s="3" t="n">
        <v>-0.786004825612822</v>
      </c>
      <c r="AL821" s="3" t="b">
        <f aca="false">TRUE()</f>
        <v>1</v>
      </c>
      <c r="AM821" s="3" t="n">
        <v>-2.18594132311045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31</v>
      </c>
      <c r="E822" s="2" t="n">
        <v>30</v>
      </c>
      <c r="F822" s="2" t="n">
        <v>18.434948822922</v>
      </c>
      <c r="G822" s="2" t="n">
        <v>0.804724409448819</v>
      </c>
      <c r="H822" s="2" t="n">
        <v>0.987951559904653</v>
      </c>
      <c r="I822" s="2" t="n">
        <v>0.153739462986689</v>
      </c>
      <c r="J822" s="2" t="n">
        <v>0.327979784225116</v>
      </c>
      <c r="K822" s="2" t="n">
        <v>3.96671480724991</v>
      </c>
      <c r="L822" s="2" t="n">
        <v>0.562</v>
      </c>
      <c r="M822" s="2" t="n">
        <v>0.076</v>
      </c>
      <c r="N822" s="2" t="n">
        <v>8.606</v>
      </c>
      <c r="O822" s="2" t="s">
        <v>41</v>
      </c>
      <c r="P822" s="2" t="n">
        <v>110.3</v>
      </c>
      <c r="Q822" s="2" t="n">
        <v>57.2</v>
      </c>
      <c r="R822" s="2" t="n">
        <v>5.544</v>
      </c>
      <c r="S822" s="2" t="n">
        <v>0.164351200721777</v>
      </c>
      <c r="T822" s="2" t="n">
        <v>0.0950879046546577</v>
      </c>
      <c r="U822" s="2" t="n">
        <v>-0.992673275908119</v>
      </c>
      <c r="V822" s="2" t="n">
        <v>0.228710997125907</v>
      </c>
      <c r="W822" s="2" t="n">
        <v>0.0761053455514749</v>
      </c>
      <c r="X822" s="2" t="n">
        <v>0.128109564280885</v>
      </c>
      <c r="Y822" s="2" t="n">
        <v>0.172216201387841</v>
      </c>
      <c r="Z822" s="2" t="n">
        <v>0.158285880574245</v>
      </c>
      <c r="AA822" s="2" t="n">
        <v>0.129927275976587</v>
      </c>
      <c r="AB822" s="2" t="n">
        <v>0.112702480266521</v>
      </c>
      <c r="AC822" s="2" t="n">
        <v>0.123237636507463</v>
      </c>
      <c r="AD822" s="2" t="n">
        <v>0.0966228924878063</v>
      </c>
      <c r="AE822" s="2" t="n">
        <v>0.0574692387323324</v>
      </c>
      <c r="AF822" s="2" t="n">
        <v>0.0214288297863196</v>
      </c>
      <c r="AG822" s="2" t="n">
        <v>-0.739714465048071</v>
      </c>
      <c r="AH822" s="3" t="b">
        <f aca="false">TRUE()</f>
        <v>1</v>
      </c>
      <c r="AI822" s="3" t="n">
        <v>-1.08016747828203</v>
      </c>
      <c r="AJ822" s="3" t="b">
        <f aca="false">TRUE()</f>
        <v>1</v>
      </c>
      <c r="AK822" s="3" t="n">
        <v>-0.896273000149018</v>
      </c>
      <c r="AL822" s="3" t="b">
        <f aca="false">TRUE()</f>
        <v>1</v>
      </c>
      <c r="AM822" s="3" t="n">
        <v>-1.16933823904618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1</v>
      </c>
      <c r="E823" s="2" t="n">
        <v>31</v>
      </c>
      <c r="F823" s="2" t="n">
        <v>18.434948822922</v>
      </c>
      <c r="G823" s="2" t="n">
        <v>0.828267477203648</v>
      </c>
      <c r="H823" s="2" t="n">
        <v>0.987974370239301</v>
      </c>
      <c r="I823" s="2" t="n">
        <v>0.0902595671020634</v>
      </c>
      <c r="J823" s="2" t="n">
        <v>0.329437956574361</v>
      </c>
      <c r="K823" s="2" t="n">
        <v>4.27285938491467</v>
      </c>
      <c r="L823" s="2" t="n">
        <v>0.637</v>
      </c>
      <c r="M823" s="2" t="n">
        <v>0.12</v>
      </c>
      <c r="N823" s="2" t="n">
        <v>9.047</v>
      </c>
      <c r="O823" s="2" t="s">
        <v>41</v>
      </c>
      <c r="P823" s="2" t="n">
        <v>138.2</v>
      </c>
      <c r="Q823" s="2" t="n">
        <v>36.3</v>
      </c>
      <c r="R823" s="2" t="n">
        <v>6.943</v>
      </c>
      <c r="S823" s="2" t="n">
        <v>0.31777242478501</v>
      </c>
      <c r="T823" s="2" t="n">
        <v>-0.28932581133064</v>
      </c>
      <c r="U823" s="2" t="n">
        <v>0.0611361870514005</v>
      </c>
      <c r="V823" s="2" t="n">
        <v>0.112235036713615</v>
      </c>
      <c r="W823" s="2" t="n">
        <v>0.0282858033993835</v>
      </c>
      <c r="X823" s="2" t="n">
        <v>0.128908014672045</v>
      </c>
      <c r="Y823" s="2" t="n">
        <v>0.145982857495258</v>
      </c>
      <c r="Z823" s="2" t="n">
        <v>0.127472827944065</v>
      </c>
      <c r="AA823" s="2" t="n">
        <v>0.125850021843384</v>
      </c>
      <c r="AB823" s="2" t="n">
        <v>0.100138701174453</v>
      </c>
      <c r="AC823" s="2" t="n">
        <v>0.11620171680558</v>
      </c>
      <c r="AD823" s="2" t="n">
        <v>0.127606613521136</v>
      </c>
      <c r="AE823" s="2" t="n">
        <v>0.105924003251996</v>
      </c>
      <c r="AF823" s="2" t="n">
        <v>0.0219152432920821</v>
      </c>
      <c r="AG823" s="2" t="n">
        <v>-0.579168264369668</v>
      </c>
      <c r="AH823" s="3" t="b">
        <f aca="false">TRUE()</f>
        <v>1</v>
      </c>
      <c r="AI823" s="3" t="n">
        <v>-0.157190674961918</v>
      </c>
      <c r="AJ823" s="3" t="b">
        <f aca="false">TRUE()</f>
        <v>1</v>
      </c>
      <c r="AK823" s="3" t="n">
        <v>0.720993559715196</v>
      </c>
      <c r="AL823" s="3" t="b">
        <f aca="false">TRUE()</f>
        <v>1</v>
      </c>
      <c r="AM823" s="3" t="n">
        <v>-0.527636292317835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31</v>
      </c>
      <c r="E824" s="2" t="n">
        <v>32</v>
      </c>
      <c r="F824" s="2" t="n">
        <v>18.434948822922</v>
      </c>
      <c r="G824" s="2" t="n">
        <v>0.857740585774059</v>
      </c>
      <c r="H824" s="2" t="n">
        <v>0.977450922719373</v>
      </c>
      <c r="I824" s="2" t="n">
        <v>0.290015674078565</v>
      </c>
      <c r="J824" s="2" t="n">
        <v>0.448370353307644</v>
      </c>
      <c r="K824" s="2" t="n">
        <v>3.03566583241805</v>
      </c>
      <c r="L824" s="2" t="n">
        <v>0.623</v>
      </c>
      <c r="M824" s="2" t="n">
        <v>0.081</v>
      </c>
      <c r="N824" s="2" t="n">
        <v>6.789</v>
      </c>
      <c r="O824" s="2" t="s">
        <v>41</v>
      </c>
      <c r="P824" s="2" t="n">
        <v>141.2</v>
      </c>
      <c r="Q824" s="2" t="n">
        <v>31.1</v>
      </c>
      <c r="R824" s="2" t="n">
        <v>7.097</v>
      </c>
      <c r="S824" s="2" t="n">
        <v>0.429045649308267</v>
      </c>
      <c r="T824" s="2" t="n">
        <v>-0.25185999786995</v>
      </c>
      <c r="U824" s="2" t="n">
        <v>0.035632719064207</v>
      </c>
      <c r="V824" s="2" t="n">
        <v>0.00523501902191914</v>
      </c>
      <c r="W824" s="2" t="n">
        <v>0.0466936594155005</v>
      </c>
      <c r="X824" s="2" t="n">
        <v>0.0499385866122048</v>
      </c>
      <c r="Y824" s="2" t="n">
        <v>0.115516681983747</v>
      </c>
      <c r="Z824" s="2" t="n">
        <v>0.146257843345545</v>
      </c>
      <c r="AA824" s="2" t="n">
        <v>0.130497756830535</v>
      </c>
      <c r="AB824" s="2" t="n">
        <v>0.103800282457264</v>
      </c>
      <c r="AC824" s="2" t="n">
        <v>0.105786892658384</v>
      </c>
      <c r="AD824" s="2" t="n">
        <v>0.128140355072908</v>
      </c>
      <c r="AE824" s="2" t="n">
        <v>0.119091324337323</v>
      </c>
      <c r="AF824" s="2" t="n">
        <v>0.100970276702089</v>
      </c>
      <c r="AG824" s="2" t="n">
        <v>-1.22796866407706</v>
      </c>
      <c r="AH824" s="3" t="b">
        <f aca="false">TRUE()</f>
        <v>1</v>
      </c>
      <c r="AI824" s="3" t="n">
        <v>-0.329479678248339</v>
      </c>
      <c r="AJ824" s="3" t="b">
        <f aca="false">TRUE()</f>
        <v>1</v>
      </c>
      <c r="AK824" s="3" t="n">
        <v>-0.712492709255357</v>
      </c>
      <c r="AL824" s="3" t="b">
        <f aca="false">TRUE()</f>
        <v>1</v>
      </c>
      <c r="AM824" s="3" t="n">
        <v>-0.458636082992206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31</v>
      </c>
      <c r="E825" s="2" t="n">
        <v>33</v>
      </c>
      <c r="F825" s="2" t="n">
        <v>18.434948822922</v>
      </c>
      <c r="G825" s="2" t="n">
        <v>0.905569007263923</v>
      </c>
      <c r="H825" s="2" t="n">
        <v>0.970786686042367</v>
      </c>
      <c r="I825" s="2" t="n">
        <v>0.194363914175898</v>
      </c>
      <c r="J825" s="2" t="n">
        <v>0.504411107031875</v>
      </c>
      <c r="K825" s="2" t="n">
        <v>2.68556498249108</v>
      </c>
      <c r="L825" s="2" t="n">
        <v>0.63</v>
      </c>
      <c r="M825" s="2" t="n">
        <v>0.102</v>
      </c>
      <c r="N825" s="2" t="n">
        <v>6.097</v>
      </c>
      <c r="O825" s="2" t="s">
        <v>41</v>
      </c>
      <c r="P825" s="2" t="n">
        <v>194</v>
      </c>
      <c r="Q825" s="2" t="n">
        <v>59.9</v>
      </c>
      <c r="R825" s="2" t="n">
        <v>9.751</v>
      </c>
      <c r="S825" s="2" t="n">
        <v>0.414219026708841</v>
      </c>
      <c r="T825" s="2" t="n">
        <v>-0.468214954864057</v>
      </c>
      <c r="U825" s="2" t="n">
        <v>-0.485533185395697</v>
      </c>
      <c r="V825" s="2" t="n">
        <v>0.0473232340619608</v>
      </c>
      <c r="W825" s="2" t="n">
        <v>0.00703715025276175</v>
      </c>
      <c r="X825" s="2" t="n">
        <v>0.190725399038141</v>
      </c>
      <c r="Y825" s="2" t="n">
        <v>0.13592263720395</v>
      </c>
      <c r="Z825" s="2" t="n">
        <v>0.0925079483354045</v>
      </c>
      <c r="AA825" s="2" t="n">
        <v>0.135154733945159</v>
      </c>
      <c r="AB825" s="2" t="n">
        <v>0.0255894335272257</v>
      </c>
      <c r="AC825" s="2" t="n">
        <v>0.100844658105954</v>
      </c>
      <c r="AD825" s="2" t="n">
        <v>0.11344586800651</v>
      </c>
      <c r="AE825" s="2" t="n">
        <v>0.12909655996948</v>
      </c>
      <c r="AF825" s="2" t="n">
        <v>0.0767127618681758</v>
      </c>
      <c r="AG825" s="2" t="n">
        <v>-1.4115661059746</v>
      </c>
      <c r="AH825" s="3" t="b">
        <f aca="false">TRUE()</f>
        <v>1</v>
      </c>
      <c r="AI825" s="3" t="n">
        <v>-0.243335176605128</v>
      </c>
      <c r="AJ825" s="3" t="b">
        <f aca="false">TRUE()</f>
        <v>1</v>
      </c>
      <c r="AK825" s="3" t="n">
        <v>0.0593845124980176</v>
      </c>
      <c r="AL825" s="3" t="b">
        <f aca="false">TRUE()</f>
        <v>1</v>
      </c>
      <c r="AM825" s="3" t="n">
        <v>0.755767601138863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31</v>
      </c>
      <c r="E826" s="2" t="n">
        <v>34</v>
      </c>
      <c r="F826" s="2" t="n">
        <v>21.3706222693432</v>
      </c>
      <c r="G826" s="2" t="n">
        <v>0.838479809976247</v>
      </c>
      <c r="H826" s="2" t="n">
        <v>0.993598438738447</v>
      </c>
      <c r="I826" s="2" t="n">
        <v>0.113241007632026</v>
      </c>
      <c r="J826" s="2" t="n">
        <v>0.270696033475187</v>
      </c>
      <c r="K826" s="2" t="n">
        <v>5.28421597874557</v>
      </c>
      <c r="L826" s="2" t="n">
        <v>0.62</v>
      </c>
      <c r="M826" s="2" t="n">
        <v>0.082</v>
      </c>
      <c r="N826" s="2" t="n">
        <v>11.271</v>
      </c>
      <c r="O826" s="2" t="s">
        <v>41</v>
      </c>
      <c r="P826" s="2" t="n">
        <v>151.5</v>
      </c>
      <c r="Q826" s="2" t="n">
        <v>31.5</v>
      </c>
      <c r="R826" s="2" t="n">
        <v>7.612</v>
      </c>
      <c r="S826" s="2" t="n">
        <v>0.663764174669121</v>
      </c>
      <c r="T826" s="2" t="n">
        <v>-0.137942380539889</v>
      </c>
      <c r="U826" s="2" t="n">
        <v>-0.194555600562675</v>
      </c>
      <c r="V826" s="2" t="n">
        <v>0.0804688581478852</v>
      </c>
      <c r="W826" s="2" t="n">
        <v>0.0540670985275735</v>
      </c>
      <c r="X826" s="2" t="n">
        <v>0.0395742117970515</v>
      </c>
      <c r="Y826" s="2" t="n">
        <v>0.133071876664314</v>
      </c>
      <c r="Z826" s="2" t="n">
        <v>0.138265437423576</v>
      </c>
      <c r="AA826" s="2" t="n">
        <v>0.145792709359502</v>
      </c>
      <c r="AB826" s="2" t="n">
        <v>0.150779114254683</v>
      </c>
      <c r="AC826" s="2" t="n">
        <v>0.122201988685451</v>
      </c>
      <c r="AD826" s="2" t="n">
        <v>0.106689737649893</v>
      </c>
      <c r="AE826" s="2" t="n">
        <v>0.110512448451609</v>
      </c>
      <c r="AF826" s="2" t="n">
        <v>0.0531124757139207</v>
      </c>
      <c r="AG826" s="2" t="n">
        <v>-0.0487997048180422</v>
      </c>
      <c r="AH826" s="3" t="b">
        <f aca="false">TRUE()</f>
        <v>1</v>
      </c>
      <c r="AI826" s="3" t="n">
        <v>-0.366398750381143</v>
      </c>
      <c r="AJ826" s="3" t="b">
        <f aca="false">TRUE()</f>
        <v>1</v>
      </c>
      <c r="AK826" s="3" t="n">
        <v>-0.675736651076625</v>
      </c>
      <c r="AL826" s="3" t="b">
        <f aca="false">TRUE()</f>
        <v>1</v>
      </c>
      <c r="AM826" s="3" t="n">
        <v>-0.221735364307546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31</v>
      </c>
      <c r="E827" s="2" t="n">
        <v>35</v>
      </c>
      <c r="F827" s="2" t="n">
        <v>17.1027289690524</v>
      </c>
      <c r="G827" s="2" t="n">
        <v>0.92090395480226</v>
      </c>
      <c r="H827" s="2" t="n">
        <v>0.970848478938497</v>
      </c>
      <c r="I827" s="2" t="n">
        <v>0.215960505506588</v>
      </c>
      <c r="J827" s="2" t="n">
        <v>0.500999065102542</v>
      </c>
      <c r="K827" s="2" t="n">
        <v>2.51870478322227</v>
      </c>
      <c r="L827" s="2" t="n">
        <v>0.646</v>
      </c>
      <c r="M827" s="2" t="n">
        <v>0.124</v>
      </c>
      <c r="N827" s="2" t="n">
        <v>5.593</v>
      </c>
      <c r="O827" s="2" t="s">
        <v>41</v>
      </c>
      <c r="P827" s="2" t="n">
        <v>151.9</v>
      </c>
      <c r="Q827" s="2" t="n">
        <v>62.1</v>
      </c>
      <c r="R827" s="2" t="n">
        <v>7.631</v>
      </c>
      <c r="S827" s="2" t="n">
        <v>0.786737144916407</v>
      </c>
      <c r="T827" s="2" t="n">
        <v>-0.501813600182414</v>
      </c>
      <c r="U827" s="2" t="n">
        <v>-0.439940761360891</v>
      </c>
      <c r="V827" s="2" t="n">
        <v>0.315508483902952</v>
      </c>
      <c r="W827" s="2" t="n">
        <v>0.0274572614991706</v>
      </c>
      <c r="X827" s="2" t="n">
        <v>0.109606040888427</v>
      </c>
      <c r="Y827" s="2" t="n">
        <v>0.125307778047709</v>
      </c>
      <c r="Z827" s="2" t="n">
        <v>0.140243424931662</v>
      </c>
      <c r="AA827" s="2" t="n">
        <v>0.166427975096605</v>
      </c>
      <c r="AB827" s="2" t="n">
        <v>0.156872375213749</v>
      </c>
      <c r="AC827" s="2" t="n">
        <v>0.138231052222237</v>
      </c>
      <c r="AD827" s="2" t="n">
        <v>0.0897909576482057</v>
      </c>
      <c r="AE827" s="2" t="n">
        <v>0.0543775741384399</v>
      </c>
      <c r="AF827" s="2" t="n">
        <v>0.019142821812966</v>
      </c>
      <c r="AG827" s="2" t="n">
        <v>-1.49906976598188</v>
      </c>
      <c r="AH827" s="3" t="b">
        <f aca="false">TRUE()</f>
        <v>1</v>
      </c>
      <c r="AI827" s="3" t="n">
        <v>-0.046433458563505</v>
      </c>
      <c r="AJ827" s="3" t="b">
        <f aca="false">TRUE()</f>
        <v>1</v>
      </c>
      <c r="AK827" s="3" t="n">
        <v>0.868017792430125</v>
      </c>
      <c r="AL827" s="3" t="b">
        <f aca="false">TRUE()</f>
        <v>1</v>
      </c>
      <c r="AM827" s="3" t="n">
        <v>-0.212535336397462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31</v>
      </c>
      <c r="E828" s="2" t="n">
        <v>37</v>
      </c>
      <c r="F828" s="2" t="n">
        <v>18.434948822922</v>
      </c>
      <c r="G828" s="2" t="n">
        <v>0.832844574780059</v>
      </c>
      <c r="H828" s="2" t="n">
        <v>0.991249715067252</v>
      </c>
      <c r="I828" s="2" t="n">
        <v>0.0940686864476551</v>
      </c>
      <c r="J828" s="2" t="n">
        <v>0.304863982639975</v>
      </c>
      <c r="K828" s="2" t="n">
        <v>4.54081728590097</v>
      </c>
      <c r="L828" s="2" t="n">
        <v>0.563</v>
      </c>
      <c r="M828" s="2" t="n">
        <v>0.093</v>
      </c>
      <c r="N828" s="2" t="n">
        <v>9.607</v>
      </c>
      <c r="O828" s="2" t="s">
        <v>41</v>
      </c>
      <c r="P828" s="2" t="n">
        <v>158.3</v>
      </c>
      <c r="Q828" s="2" t="n">
        <v>39.5</v>
      </c>
      <c r="R828" s="2" t="n">
        <v>7.957</v>
      </c>
      <c r="S828" s="2" t="n">
        <v>0.260173146133712</v>
      </c>
      <c r="T828" s="2" t="n">
        <v>-0.316817103528226</v>
      </c>
      <c r="U828" s="2" t="n">
        <v>0.000924380195138408</v>
      </c>
      <c r="V828" s="2" t="n">
        <v>0.0518383859401279</v>
      </c>
      <c r="W828" s="2" t="n">
        <v>0.00519227368370379</v>
      </c>
      <c r="X828" s="2" t="n">
        <v>0.132288481886581</v>
      </c>
      <c r="Y828" s="2" t="n">
        <v>0.117848457882998</v>
      </c>
      <c r="Z828" s="2" t="n">
        <v>0.108680929728126</v>
      </c>
      <c r="AA828" s="2" t="n">
        <v>0.137477978356842</v>
      </c>
      <c r="AB828" s="2" t="n">
        <v>0.117067684546429</v>
      </c>
      <c r="AC828" s="2" t="n">
        <v>0.130528864625375</v>
      </c>
      <c r="AD828" s="2" t="n">
        <v>0.143671650199204</v>
      </c>
      <c r="AE828" s="2" t="n">
        <v>0.0837765260335403</v>
      </c>
      <c r="AF828" s="2" t="n">
        <v>0.028659426740906</v>
      </c>
      <c r="AG828" s="2" t="n">
        <v>-0.43864765390105</v>
      </c>
      <c r="AH828" s="3" t="b">
        <f aca="false">TRUE()</f>
        <v>1</v>
      </c>
      <c r="AI828" s="3" t="n">
        <v>-1.06786112090443</v>
      </c>
      <c r="AJ828" s="3" t="b">
        <f aca="false">TRUE()</f>
        <v>1</v>
      </c>
      <c r="AK828" s="3" t="n">
        <v>-0.271420011110572</v>
      </c>
      <c r="AL828" s="3" t="b">
        <f aca="false">TRUE()</f>
        <v>1</v>
      </c>
      <c r="AM828" s="3" t="n">
        <v>-0.0653348898361206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31</v>
      </c>
      <c r="E829" s="2" t="n">
        <v>38</v>
      </c>
      <c r="F829" s="2" t="n">
        <v>30.3432488842396</v>
      </c>
      <c r="G829" s="2" t="n">
        <v>0.817982456140351</v>
      </c>
      <c r="H829" s="2" t="n">
        <v>0.960855500046677</v>
      </c>
      <c r="I829" s="2" t="n">
        <v>0.247095915809686</v>
      </c>
      <c r="J829" s="2" t="n">
        <v>0.502628768752094</v>
      </c>
      <c r="K829" s="2" t="n">
        <v>2.68091653946298</v>
      </c>
      <c r="L829" s="2" t="n">
        <v>0.668</v>
      </c>
      <c r="M829" s="2" t="n">
        <v>0.111</v>
      </c>
      <c r="N829" s="2" t="n">
        <v>6.083</v>
      </c>
      <c r="O829" s="2" t="s">
        <v>41</v>
      </c>
      <c r="P829" s="2" t="n">
        <v>108.4</v>
      </c>
      <c r="Q829" s="2" t="n">
        <v>46.2</v>
      </c>
      <c r="R829" s="2" t="n">
        <v>5.447</v>
      </c>
      <c r="S829" s="2" t="n">
        <v>-1</v>
      </c>
      <c r="T829" s="2" t="n">
        <v>0.081381710469217</v>
      </c>
      <c r="U829" s="2" t="n">
        <v>-0.695788369073964</v>
      </c>
      <c r="V829" s="2" t="n">
        <v>0.210180740097006</v>
      </c>
      <c r="W829" s="2" t="n">
        <v>0.0705900614100838</v>
      </c>
      <c r="X829" s="2" t="n">
        <v>0.104399806717295</v>
      </c>
      <c r="Y829" s="2" t="n">
        <v>0.150143383423724</v>
      </c>
      <c r="Z829" s="2" t="n">
        <v>0.142243694067345</v>
      </c>
      <c r="AA829" s="2" t="n">
        <v>0.149455194163248</v>
      </c>
      <c r="AB829" s="2" t="n">
        <v>0.129406103164844</v>
      </c>
      <c r="AC829" s="2" t="n">
        <v>0.11529937173331</v>
      </c>
      <c r="AD829" s="2" t="n">
        <v>0.113503813973529</v>
      </c>
      <c r="AE829" s="2" t="n">
        <v>0.0796882233461516</v>
      </c>
      <c r="AF829" s="2" t="n">
        <v>0.0158604094105527</v>
      </c>
      <c r="AG829" s="2" t="n">
        <v>-1.41400380999315</v>
      </c>
      <c r="AH829" s="3" t="b">
        <f aca="false">TRUE()</f>
        <v>1</v>
      </c>
      <c r="AI829" s="3" t="n">
        <v>0.224306403743727</v>
      </c>
      <c r="AJ829" s="3" t="b">
        <f aca="false">TRUE()</f>
        <v>1</v>
      </c>
      <c r="AK829" s="3" t="n">
        <v>0.390189036106607</v>
      </c>
      <c r="AL829" s="3" t="b">
        <f aca="false">TRUE()</f>
        <v>1</v>
      </c>
      <c r="AM829" s="3" t="n">
        <v>-1.21303837161908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31</v>
      </c>
      <c r="E830" s="2" t="n">
        <v>40</v>
      </c>
      <c r="F830" s="2" t="n">
        <v>24.2277453179541</v>
      </c>
      <c r="G830" s="2" t="n">
        <v>0.810619469026549</v>
      </c>
      <c r="H830" s="2" t="n">
        <v>0.977999364493594</v>
      </c>
      <c r="I830" s="2" t="n">
        <v>0.18223240984022</v>
      </c>
      <c r="J830" s="2" t="n">
        <v>0.4278470018286</v>
      </c>
      <c r="K830" s="2" t="n">
        <v>3.20066351015057</v>
      </c>
      <c r="L830" s="2" t="n">
        <v>0.662</v>
      </c>
      <c r="M830" s="2" t="n">
        <v>0.074</v>
      </c>
      <c r="N830" s="2" t="n">
        <v>7.245</v>
      </c>
      <c r="O830" s="2" t="s">
        <v>41</v>
      </c>
      <c r="P830" s="2" t="n">
        <v>122.1</v>
      </c>
      <c r="Q830" s="2" t="n">
        <v>46.9</v>
      </c>
      <c r="R830" s="2" t="n">
        <v>6.136</v>
      </c>
      <c r="S830" s="2" t="n">
        <v>0.172919290068763</v>
      </c>
      <c r="T830" s="2" t="n">
        <v>0.00649251135803163</v>
      </c>
      <c r="U830" s="2" t="n">
        <v>-0.0757960404401543</v>
      </c>
      <c r="V830" s="2" t="n">
        <v>0.242371229770395</v>
      </c>
      <c r="W830" s="2" t="n">
        <v>0.0814529528128739</v>
      </c>
      <c r="X830" s="2" t="n">
        <v>0.0935709039761509</v>
      </c>
      <c r="Y830" s="2" t="n">
        <v>0.160714576081755</v>
      </c>
      <c r="Z830" s="2" t="n">
        <v>0.184652376968446</v>
      </c>
      <c r="AA830" s="2" t="n">
        <v>0.129892053604208</v>
      </c>
      <c r="AB830" s="2" t="n">
        <v>0.121921234223998</v>
      </c>
      <c r="AC830" s="2" t="n">
        <v>0.129240207055557</v>
      </c>
      <c r="AD830" s="2" t="n">
        <v>0.104562880638175</v>
      </c>
      <c r="AE830" s="2" t="n">
        <v>0.0542446496804137</v>
      </c>
      <c r="AF830" s="2" t="n">
        <v>0.0212011177712973</v>
      </c>
      <c r="AG830" s="2" t="n">
        <v>-1.14144173460218</v>
      </c>
      <c r="AH830" s="3" t="b">
        <f aca="false">TRUE()</f>
        <v>1</v>
      </c>
      <c r="AI830" s="3" t="n">
        <v>0.150468259478118</v>
      </c>
      <c r="AJ830" s="3" t="b">
        <f aca="false">TRUE()</f>
        <v>1</v>
      </c>
      <c r="AK830" s="3" t="n">
        <v>-0.969785116506483</v>
      </c>
      <c r="AL830" s="3" t="b">
        <f aca="false">TRUE()</f>
        <v>1</v>
      </c>
      <c r="AM830" s="3" t="n">
        <v>-0.89793741569871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33</v>
      </c>
      <c r="E831" s="2" t="n">
        <v>0</v>
      </c>
      <c r="F831" s="2" t="n">
        <v>36.0273733851036</v>
      </c>
      <c r="G831" s="2" t="n">
        <v>0.735826296743064</v>
      </c>
      <c r="H831" s="2" t="n">
        <v>0.956105131965223</v>
      </c>
      <c r="I831" s="2" t="n">
        <v>0.210025993047174</v>
      </c>
      <c r="J831" s="2" t="n">
        <v>0.425471335398463</v>
      </c>
      <c r="K831" s="2" t="n">
        <v>3.72968959766651</v>
      </c>
      <c r="L831" s="2" t="n">
        <v>0.728</v>
      </c>
      <c r="M831" s="2" t="n">
        <v>0.116</v>
      </c>
      <c r="N831" s="2" t="n">
        <v>8.303</v>
      </c>
      <c r="O831" s="2" t="s">
        <v>41</v>
      </c>
      <c r="P831" s="2" t="n">
        <v>201.9</v>
      </c>
      <c r="Q831" s="2" t="n">
        <v>79.3</v>
      </c>
      <c r="R831" s="2" t="n">
        <v>10.148</v>
      </c>
      <c r="S831" s="2" t="n">
        <v>0.517557699291016</v>
      </c>
      <c r="T831" s="2" t="n">
        <v>-0.27162997925917</v>
      </c>
      <c r="U831" s="2" t="n">
        <v>-0.972634886630057</v>
      </c>
      <c r="V831" s="2" t="n">
        <v>0.0591729626508774</v>
      </c>
      <c r="W831" s="2" t="n">
        <v>0.0223513986008083</v>
      </c>
      <c r="X831" s="2" t="n">
        <v>0.0313335582163245</v>
      </c>
      <c r="Y831" s="2" t="n">
        <v>0.142989339613824</v>
      </c>
      <c r="Z831" s="2" t="n">
        <v>0.153553969682502</v>
      </c>
      <c r="AA831" s="2" t="n">
        <v>0.124796216194365</v>
      </c>
      <c r="AB831" s="2" t="n">
        <v>0.133074787836395</v>
      </c>
      <c r="AC831" s="2" t="n">
        <v>0.127957627341325</v>
      </c>
      <c r="AD831" s="2" t="n">
        <v>0.118417685029463</v>
      </c>
      <c r="AE831" s="2" t="n">
        <v>0.112319085895151</v>
      </c>
      <c r="AF831" s="2" t="n">
        <v>0.0555577301906494</v>
      </c>
      <c r="AG831" s="2" t="n">
        <v>-0.864013569588427</v>
      </c>
      <c r="AH831" s="3" t="b">
        <f aca="false">TRUE()</f>
        <v>1</v>
      </c>
      <c r="AI831" s="3" t="n">
        <v>0.962687846399813</v>
      </c>
      <c r="AJ831" s="3" t="b">
        <f aca="false">TRUE()</f>
        <v>1</v>
      </c>
      <c r="AK831" s="3" t="n">
        <v>0.573969327000268</v>
      </c>
      <c r="AL831" s="3" t="b">
        <f aca="false">TRUE()</f>
        <v>1</v>
      </c>
      <c r="AM831" s="3" t="n">
        <v>0.937468152363019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34</v>
      </c>
      <c r="E832" s="2" t="n">
        <v>1</v>
      </c>
      <c r="F832" s="2" t="n">
        <v>33.6900675259798</v>
      </c>
      <c r="G832" s="2" t="n">
        <v>0.532123411978221</v>
      </c>
      <c r="H832" s="2" t="n">
        <v>0.993958711640467</v>
      </c>
      <c r="I832" s="2" t="n">
        <v>0.0670270458410568</v>
      </c>
      <c r="J832" s="2" t="n">
        <v>0.171457062473062</v>
      </c>
      <c r="K832" s="2" t="n">
        <v>9.84427293978102</v>
      </c>
      <c r="L832" s="2" t="n">
        <v>0.634</v>
      </c>
      <c r="M832" s="2" t="n">
        <v>0.082</v>
      </c>
      <c r="N832" s="2" t="n">
        <v>20.483</v>
      </c>
      <c r="O832" s="2" t="s">
        <v>41</v>
      </c>
      <c r="P832" s="2" t="n">
        <v>123.5</v>
      </c>
      <c r="Q832" s="2" t="n">
        <v>41.8</v>
      </c>
      <c r="R832" s="2" t="n">
        <v>6.206</v>
      </c>
      <c r="S832" s="2" t="n">
        <v>0.236881992127879</v>
      </c>
      <c r="T832" s="2" t="n">
        <v>-0.167767541993027</v>
      </c>
      <c r="U832" s="2" t="n">
        <v>-0.42251068745504</v>
      </c>
      <c r="V832" s="2" t="n">
        <v>0.0439251069661901</v>
      </c>
      <c r="W832" s="2" t="n">
        <v>0.0439251069661901</v>
      </c>
      <c r="X832" s="2" t="n">
        <v>0.0195263201486076</v>
      </c>
      <c r="Y832" s="2" t="n">
        <v>0.0988723895538899</v>
      </c>
      <c r="Z832" s="2" t="n">
        <v>0.136654725956337</v>
      </c>
      <c r="AA832" s="2" t="n">
        <v>0.165666611667747</v>
      </c>
      <c r="AB832" s="2" t="n">
        <v>0.153332317992077</v>
      </c>
      <c r="AC832" s="2" t="n">
        <v>0.136719239763904</v>
      </c>
      <c r="AD832" s="2" t="n">
        <v>0.13377347542727</v>
      </c>
      <c r="AE832" s="2" t="n">
        <v>0.105035790953735</v>
      </c>
      <c r="AF832" s="2" t="n">
        <v>0.0504191285364331</v>
      </c>
      <c r="AG832" s="2" t="n">
        <v>2.34255350991376</v>
      </c>
      <c r="AH832" s="3" t="b">
        <f aca="false">TRUE()</f>
        <v>1</v>
      </c>
      <c r="AI832" s="3" t="n">
        <v>-0.194109747094722</v>
      </c>
      <c r="AJ832" s="3" t="b">
        <f aca="false">TRUE()</f>
        <v>1</v>
      </c>
      <c r="AK832" s="3" t="n">
        <v>-0.675736651076625</v>
      </c>
      <c r="AL832" s="3" t="b">
        <f aca="false">TRUE()</f>
        <v>1</v>
      </c>
      <c r="AM832" s="3" t="n">
        <v>-0.865737318013416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34</v>
      </c>
      <c r="E833" s="2" t="n">
        <v>2</v>
      </c>
      <c r="F833" s="2" t="n">
        <v>29.7448812969422</v>
      </c>
      <c r="G833" s="2" t="n">
        <v>0.641635687732342</v>
      </c>
      <c r="H833" s="2" t="n">
        <v>0.99037598453507</v>
      </c>
      <c r="I833" s="2" t="n">
        <v>0.100329230013372</v>
      </c>
      <c r="J833" s="2" t="n">
        <v>0.240272432274088</v>
      </c>
      <c r="K833" s="2" t="n">
        <v>6.1450884883657</v>
      </c>
      <c r="L833" s="2" t="n">
        <v>0.611</v>
      </c>
      <c r="M833" s="2" t="n">
        <v>0.076</v>
      </c>
      <c r="N833" s="2" t="n">
        <v>13.117</v>
      </c>
      <c r="O833" s="2" t="s">
        <v>41</v>
      </c>
      <c r="P833" s="2" t="n">
        <v>105.9</v>
      </c>
      <c r="Q833" s="2" t="n">
        <v>29</v>
      </c>
      <c r="R833" s="2" t="n">
        <v>5.32</v>
      </c>
      <c r="S833" s="2" t="n">
        <v>0.454924672511196</v>
      </c>
      <c r="T833" s="2" t="n">
        <v>-0.115005501165524</v>
      </c>
      <c r="U833" s="2" t="n">
        <v>0.0509722737328229</v>
      </c>
      <c r="V833" s="2" t="n">
        <v>0.0465217852122148</v>
      </c>
      <c r="W833" s="2" t="n">
        <v>0.0279858445714596</v>
      </c>
      <c r="X833" s="2" t="n">
        <v>0.0371764875798756</v>
      </c>
      <c r="Y833" s="2" t="n">
        <v>0.125644602794188</v>
      </c>
      <c r="Z833" s="2" t="n">
        <v>0.13841965201188</v>
      </c>
      <c r="AA833" s="2" t="n">
        <v>0.151763869963583</v>
      </c>
      <c r="AB833" s="2" t="n">
        <v>0.116880235516636</v>
      </c>
      <c r="AC833" s="2" t="n">
        <v>0.126566738271249</v>
      </c>
      <c r="AD833" s="2" t="n">
        <v>0.129214724548781</v>
      </c>
      <c r="AE833" s="2" t="n">
        <v>0.113896047644631</v>
      </c>
      <c r="AF833" s="2" t="n">
        <v>0.0604376416691765</v>
      </c>
      <c r="AG833" s="2" t="n">
        <v>0.402653042580725</v>
      </c>
      <c r="AH833" s="3" t="b">
        <f aca="false">TRUE()</f>
        <v>1</v>
      </c>
      <c r="AI833" s="3" t="n">
        <v>-0.477155966779556</v>
      </c>
      <c r="AJ833" s="3" t="b">
        <f aca="false">TRUE()</f>
        <v>1</v>
      </c>
      <c r="AK833" s="3" t="n">
        <v>-0.896273000149018</v>
      </c>
      <c r="AL833" s="3" t="b">
        <f aca="false">TRUE()</f>
        <v>1</v>
      </c>
      <c r="AM833" s="3" t="n">
        <v>-1.27053854605711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35</v>
      </c>
      <c r="E834" s="2" t="n">
        <v>1</v>
      </c>
      <c r="F834" s="2" t="n">
        <v>24.2277453179541</v>
      </c>
      <c r="G834" s="2" t="n">
        <v>0.718150087260035</v>
      </c>
      <c r="H834" s="2" t="n">
        <v>0.992675995185283</v>
      </c>
      <c r="I834" s="2" t="n">
        <v>0.0818653238528937</v>
      </c>
      <c r="J834" s="2" t="n">
        <v>0.242273713613156</v>
      </c>
      <c r="K834" s="2" t="n">
        <v>6.06161108370857</v>
      </c>
      <c r="L834" s="2" t="n">
        <v>0.621</v>
      </c>
      <c r="M834" s="2" t="n">
        <v>0.069</v>
      </c>
      <c r="N834" s="2" t="n">
        <v>12.814</v>
      </c>
      <c r="O834" s="2" t="s">
        <v>41</v>
      </c>
      <c r="P834" s="2" t="n">
        <v>198.5</v>
      </c>
      <c r="Q834" s="2" t="n">
        <v>61</v>
      </c>
      <c r="R834" s="2" t="n">
        <v>9.974</v>
      </c>
      <c r="S834" s="2" t="n">
        <v>4.02602348844659E-009</v>
      </c>
      <c r="T834" s="2" t="n">
        <v>-0.857274451123988</v>
      </c>
      <c r="U834" s="2" t="n">
        <v>0.263965130160973</v>
      </c>
      <c r="V834" s="2" t="n">
        <v>0.117060413964419</v>
      </c>
      <c r="W834" s="2" t="n">
        <v>0.0225941052749915</v>
      </c>
      <c r="X834" s="2" t="n">
        <v>0.131425902530142</v>
      </c>
      <c r="Y834" s="2" t="n">
        <v>0.13719991887599</v>
      </c>
      <c r="Z834" s="2" t="n">
        <v>0.12118619354549</v>
      </c>
      <c r="AA834" s="2" t="n">
        <v>0.123280771182058</v>
      </c>
      <c r="AB834" s="2" t="n">
        <v>0.143683704234863</v>
      </c>
      <c r="AC834" s="2" t="n">
        <v>0.131795734975792</v>
      </c>
      <c r="AD834" s="2" t="n">
        <v>0.123391195972998</v>
      </c>
      <c r="AE834" s="2" t="n">
        <v>0.0759241445338502</v>
      </c>
      <c r="AF834" s="2" t="n">
        <v>0.0121124341488175</v>
      </c>
      <c r="AG834" s="2" t="n">
        <v>0.358876405207544</v>
      </c>
      <c r="AH834" s="3" t="b">
        <f aca="false">TRUE()</f>
        <v>1</v>
      </c>
      <c r="AI834" s="3" t="n">
        <v>-0.354092393003541</v>
      </c>
      <c r="AJ834" s="3" t="b">
        <f aca="false">TRUE()</f>
        <v>1</v>
      </c>
      <c r="AK834" s="3" t="n">
        <v>-1.15356540740014</v>
      </c>
      <c r="AL834" s="3" t="b">
        <f aca="false">TRUE()</f>
        <v>1</v>
      </c>
      <c r="AM834" s="3" t="n">
        <v>0.859267915127306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35</v>
      </c>
      <c r="E835" s="2" t="n">
        <v>2</v>
      </c>
      <c r="F835" s="2" t="n">
        <v>18.434948822922</v>
      </c>
      <c r="G835" s="2" t="n">
        <v>0.696254071661238</v>
      </c>
      <c r="H835" s="2" t="n">
        <v>0.992357669196075</v>
      </c>
      <c r="I835" s="2" t="n">
        <v>0.0719130539535318</v>
      </c>
      <c r="J835" s="2" t="n">
        <v>0.237781459952826</v>
      </c>
      <c r="K835" s="2" t="n">
        <v>6.30904433279709</v>
      </c>
      <c r="L835" s="2" t="n">
        <v>0.598</v>
      </c>
      <c r="M835" s="2" t="n">
        <v>0.087</v>
      </c>
      <c r="N835" s="2" t="n">
        <v>13.355</v>
      </c>
      <c r="O835" s="2" t="s">
        <v>41</v>
      </c>
      <c r="P835" s="2" t="n">
        <v>162.5</v>
      </c>
      <c r="Q835" s="2" t="n">
        <v>66.1</v>
      </c>
      <c r="R835" s="2" t="n">
        <v>8.164</v>
      </c>
      <c r="S835" s="2" t="n">
        <v>0.599434654581267</v>
      </c>
      <c r="T835" s="2" t="n">
        <v>0.0156926154750004</v>
      </c>
      <c r="U835" s="2" t="n">
        <v>-0.795978280557717</v>
      </c>
      <c r="V835" s="2" t="n">
        <v>0.145302386777366</v>
      </c>
      <c r="W835" s="2" t="n">
        <v>0.0862954129136333</v>
      </c>
      <c r="X835" s="2" t="n">
        <v>0.0358490292363596</v>
      </c>
      <c r="Y835" s="2" t="n">
        <v>0.150034315061064</v>
      </c>
      <c r="Z835" s="2" t="n">
        <v>0.165946114014475</v>
      </c>
      <c r="AA835" s="2" t="n">
        <v>0.142679243098818</v>
      </c>
      <c r="AB835" s="2" t="n">
        <v>0.0909708890502803</v>
      </c>
      <c r="AC835" s="2" t="n">
        <v>0.126562250691658</v>
      </c>
      <c r="AD835" s="2" t="n">
        <v>0.120798704977683</v>
      </c>
      <c r="AE835" s="2" t="n">
        <v>0.0974141932647424</v>
      </c>
      <c r="AF835" s="2" t="n">
        <v>0.0697452606049192</v>
      </c>
      <c r="AG835" s="2" t="n">
        <v>0.488633621114122</v>
      </c>
      <c r="AH835" s="3" t="b">
        <f aca="false">TRUE()</f>
        <v>1</v>
      </c>
      <c r="AI835" s="3" t="n">
        <v>-0.637138612688375</v>
      </c>
      <c r="AJ835" s="3" t="b">
        <f aca="false">TRUE()</f>
        <v>1</v>
      </c>
      <c r="AK835" s="3" t="n">
        <v>-0.491956360182965</v>
      </c>
      <c r="AL835" s="3" t="b">
        <f aca="false">TRUE()</f>
        <v>1</v>
      </c>
      <c r="AM835" s="3" t="n">
        <v>0.0312654032197596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35</v>
      </c>
      <c r="E836" s="2" t="n">
        <v>3</v>
      </c>
      <c r="F836" s="2" t="n">
        <v>56.3099324740202</v>
      </c>
      <c r="G836" s="2" t="n">
        <v>0.699902248289345</v>
      </c>
      <c r="H836" s="2" t="n">
        <v>0.981998990466949</v>
      </c>
      <c r="I836" s="2" t="n">
        <v>0.1148449879101</v>
      </c>
      <c r="J836" s="2" t="n">
        <v>0.306129838503132</v>
      </c>
      <c r="K836" s="2" t="n">
        <v>5.00736396107413</v>
      </c>
      <c r="L836" s="2" t="n">
        <v>0.666</v>
      </c>
      <c r="M836" s="2" t="n">
        <v>0.122</v>
      </c>
      <c r="N836" s="2" t="n">
        <v>10.643</v>
      </c>
      <c r="O836" s="2" t="s">
        <v>41</v>
      </c>
      <c r="P836" s="2" t="n">
        <v>236.3</v>
      </c>
      <c r="Q836" s="2" t="n">
        <v>88.2</v>
      </c>
      <c r="R836" s="2" t="n">
        <v>11.877</v>
      </c>
      <c r="S836" s="2" t="n">
        <v>0.266876390436743</v>
      </c>
      <c r="T836" s="2" t="n">
        <v>-0.465094613918989</v>
      </c>
      <c r="U836" s="2" t="n">
        <v>-0.3384020447111</v>
      </c>
      <c r="V836" s="2" t="n">
        <v>0.309084430376966</v>
      </c>
      <c r="W836" s="2" t="n">
        <v>0.0534117957462414</v>
      </c>
      <c r="X836" s="2" t="n">
        <v>0.114257704681846</v>
      </c>
      <c r="Y836" s="2" t="n">
        <v>0.145038664054421</v>
      </c>
      <c r="Z836" s="2" t="n">
        <v>0.140087087771189</v>
      </c>
      <c r="AA836" s="2" t="n">
        <v>0.160042689616245</v>
      </c>
      <c r="AB836" s="2" t="n">
        <v>0.149050051184903</v>
      </c>
      <c r="AC836" s="2" t="n">
        <v>0.121800190781538</v>
      </c>
      <c r="AD836" s="2" t="n">
        <v>0.107513179487099</v>
      </c>
      <c r="AE836" s="2" t="n">
        <v>0.0574300421075875</v>
      </c>
      <c r="AF836" s="2" t="n">
        <v>0.00478039031517227</v>
      </c>
      <c r="AG836" s="2" t="n">
        <v>-0.193984505823965</v>
      </c>
      <c r="AH836" s="3" t="b">
        <f aca="false">TRUE()</f>
        <v>1</v>
      </c>
      <c r="AI836" s="3" t="n">
        <v>0.199693688988524</v>
      </c>
      <c r="AJ836" s="3" t="b">
        <f aca="false">TRUE()</f>
        <v>1</v>
      </c>
      <c r="AK836" s="3" t="n">
        <v>0.794505676072661</v>
      </c>
      <c r="AL836" s="3" t="b">
        <f aca="false">TRUE()</f>
        <v>1</v>
      </c>
      <c r="AM836" s="3" t="n">
        <v>1.72867055263023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5</v>
      </c>
      <c r="E837" s="2" t="n">
        <v>4</v>
      </c>
      <c r="F837" s="2" t="n">
        <v>30.3432488842396</v>
      </c>
      <c r="G837" s="2" t="n">
        <v>0.533598585322723</v>
      </c>
      <c r="H837" s="2" t="n">
        <v>0.989103192020886</v>
      </c>
      <c r="I837" s="2" t="n">
        <v>0.0476408993271542</v>
      </c>
      <c r="J837" s="2" t="n">
        <v>0.18160869112015</v>
      </c>
      <c r="K837" s="2" t="n">
        <v>8.74253268374334</v>
      </c>
      <c r="L837" s="2" t="n">
        <v>0.635</v>
      </c>
      <c r="M837" s="2" t="n">
        <v>0.119</v>
      </c>
      <c r="N837" s="2" t="n">
        <v>17.997</v>
      </c>
      <c r="O837" s="2" t="s">
        <v>41</v>
      </c>
      <c r="P837" s="2" t="n">
        <v>144.5</v>
      </c>
      <c r="Q837" s="2" t="n">
        <v>53.3</v>
      </c>
      <c r="R837" s="2" t="n">
        <v>7.263</v>
      </c>
      <c r="S837" s="2" t="n">
        <v>0.335008927545711</v>
      </c>
      <c r="T837" s="2" t="n">
        <v>-0.434742483891293</v>
      </c>
      <c r="U837" s="2" t="n">
        <v>-0.458473662090789</v>
      </c>
      <c r="V837" s="2" t="n">
        <v>0.188676779774021</v>
      </c>
      <c r="W837" s="2" t="n">
        <v>0.116293756020729</v>
      </c>
      <c r="X837" s="2" t="n">
        <v>0.13673007320222</v>
      </c>
      <c r="Y837" s="2" t="n">
        <v>0.114806346603083</v>
      </c>
      <c r="Z837" s="2" t="n">
        <v>0.168464174144351</v>
      </c>
      <c r="AA837" s="2" t="n">
        <v>0.125309578501811</v>
      </c>
      <c r="AB837" s="2" t="n">
        <v>0.0617938384489088</v>
      </c>
      <c r="AC837" s="2" t="n">
        <v>0.0695262923500441</v>
      </c>
      <c r="AD837" s="2" t="n">
        <v>0.0322485637806944</v>
      </c>
      <c r="AE837" s="2" t="n">
        <v>0.106535517823953</v>
      </c>
      <c r="AF837" s="2" t="n">
        <v>0.184585615144935</v>
      </c>
      <c r="AG837" s="2" t="n">
        <v>1.76478658165221</v>
      </c>
      <c r="AH837" s="3" t="b">
        <f aca="false">TRUE()</f>
        <v>1</v>
      </c>
      <c r="AI837" s="3" t="n">
        <v>-0.181803389717121</v>
      </c>
      <c r="AJ837" s="3" t="b">
        <f aca="false">TRUE()</f>
        <v>1</v>
      </c>
      <c r="AK837" s="3" t="n">
        <v>0.684237501536464</v>
      </c>
      <c r="AL837" s="3" t="b">
        <f aca="false">TRUE()</f>
        <v>1</v>
      </c>
      <c r="AM837" s="3" t="n">
        <v>-0.382735852734014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5</v>
      </c>
      <c r="E838" s="2" t="n">
        <v>5</v>
      </c>
      <c r="F838" s="2" t="n">
        <v>26.565051177078</v>
      </c>
      <c r="G838" s="2" t="n">
        <v>0.796033994334278</v>
      </c>
      <c r="H838" s="2" t="n">
        <v>0.987123854779893</v>
      </c>
      <c r="I838" s="2" t="n">
        <v>0.138032527805008</v>
      </c>
      <c r="J838" s="2" t="n">
        <v>0.363752880859658</v>
      </c>
      <c r="K838" s="2" t="n">
        <v>2.77396322941557</v>
      </c>
      <c r="L838" s="2" t="n">
        <v>0.516</v>
      </c>
      <c r="M838" s="2" t="n">
        <v>0.103</v>
      </c>
      <c r="N838" s="2" t="n">
        <v>6.168</v>
      </c>
      <c r="O838" s="2" t="s">
        <v>41</v>
      </c>
      <c r="P838" s="2" t="n">
        <v>144</v>
      </c>
      <c r="Q838" s="2" t="n">
        <v>25.9</v>
      </c>
      <c r="R838" s="2" t="n">
        <v>7.235</v>
      </c>
      <c r="S838" s="2" t="n">
        <v>0.794846807311765</v>
      </c>
      <c r="T838" s="2" t="n">
        <v>-0.133642279667076</v>
      </c>
      <c r="U838" s="2" t="n">
        <v>0.303893797793843</v>
      </c>
      <c r="V838" s="2" t="n">
        <v>0.0519573941207058</v>
      </c>
      <c r="W838" s="2" t="n">
        <v>0.014874372456318</v>
      </c>
      <c r="X838" s="2" t="n">
        <v>0.105182589333655</v>
      </c>
      <c r="Y838" s="2" t="n">
        <v>0.169563411495913</v>
      </c>
      <c r="Z838" s="2" t="n">
        <v>0.202535882136756</v>
      </c>
      <c r="AA838" s="2" t="n">
        <v>0.0676824533043875</v>
      </c>
      <c r="AB838" s="2" t="n">
        <v>0.0191252992492645</v>
      </c>
      <c r="AC838" s="2" t="n">
        <v>0.0778467147842552</v>
      </c>
      <c r="AD838" s="2" t="n">
        <v>0.12714812398561</v>
      </c>
      <c r="AE838" s="2" t="n">
        <v>0.130719301653243</v>
      </c>
      <c r="AF838" s="2" t="n">
        <v>0.100196224056915</v>
      </c>
      <c r="AG838" s="2" t="n">
        <v>-1.36520891487681</v>
      </c>
      <c r="AH838" s="3" t="b">
        <f aca="false">TRUE()</f>
        <v>1</v>
      </c>
      <c r="AI838" s="3" t="n">
        <v>-1.64625991765169</v>
      </c>
      <c r="AJ838" s="3" t="b">
        <f aca="false">TRUE()</f>
        <v>1</v>
      </c>
      <c r="AK838" s="3" t="n">
        <v>0.0961405706767498</v>
      </c>
      <c r="AL838" s="3" t="b">
        <f aca="false">TRUE()</f>
        <v>1</v>
      </c>
      <c r="AM838" s="3" t="n">
        <v>-0.394235887621619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4</v>
      </c>
      <c r="E839" s="2" t="n">
        <v>1</v>
      </c>
      <c r="F839" s="2" t="n">
        <v>45</v>
      </c>
      <c r="G839" s="2" t="n">
        <v>0.73992673992674</v>
      </c>
      <c r="H839" s="2" t="n">
        <v>0.979546302232257</v>
      </c>
      <c r="I839" s="2" t="n">
        <v>0.176402186581964</v>
      </c>
      <c r="J839" s="2" t="n">
        <v>0.365155220478713</v>
      </c>
      <c r="K839" s="2" t="n">
        <v>4.69467885608421</v>
      </c>
      <c r="L839" s="2" t="n">
        <v>0.749</v>
      </c>
      <c r="M839" s="2" t="n">
        <v>0.19</v>
      </c>
      <c r="N839" s="2" t="n">
        <v>10.346</v>
      </c>
      <c r="O839" s="2" t="s">
        <v>41</v>
      </c>
      <c r="P839" s="2" t="n">
        <v>127.1</v>
      </c>
      <c r="Q839" s="2" t="n">
        <v>48.3</v>
      </c>
      <c r="R839" s="2" t="n">
        <v>6.389</v>
      </c>
      <c r="S839" s="2" t="n">
        <v>0.486921884653114</v>
      </c>
      <c r="T839" s="2" t="n">
        <v>0.170080311616187</v>
      </c>
      <c r="U839" s="2" t="n">
        <v>-0.0491676015998586</v>
      </c>
      <c r="V839" s="2" t="n">
        <v>0.363374383300978</v>
      </c>
      <c r="W839" s="2" t="n">
        <v>0.116380605469572</v>
      </c>
      <c r="X839" s="2" t="n">
        <v>0.207022145854512</v>
      </c>
      <c r="Y839" s="2" t="n">
        <v>0.149174884583739</v>
      </c>
      <c r="Z839" s="2" t="n">
        <v>0.156227797581169</v>
      </c>
      <c r="AA839" s="2" t="n">
        <v>0.118819877958327</v>
      </c>
      <c r="AB839" s="2" t="n">
        <v>0.104143698084606</v>
      </c>
      <c r="AC839" s="2" t="n">
        <v>0.102065178001547</v>
      </c>
      <c r="AD839" s="2" t="n">
        <v>0.0855831522870626</v>
      </c>
      <c r="AE839" s="2" t="n">
        <v>0.0651653407627136</v>
      </c>
      <c r="AF839" s="2" t="n">
        <v>0.011797924886324</v>
      </c>
      <c r="AG839" s="2" t="n">
        <v>-0.357960644149787</v>
      </c>
      <c r="AH839" s="3" t="b">
        <f aca="false">TRUE()</f>
        <v>1</v>
      </c>
      <c r="AI839" s="3" t="n">
        <v>1.22112135132944</v>
      </c>
      <c r="AJ839" s="3" t="b">
        <f aca="false">TRUE()</f>
        <v>1</v>
      </c>
      <c r="AK839" s="3" t="n">
        <v>3.29391763222645</v>
      </c>
      <c r="AL839" s="3" t="b">
        <f aca="false">FALSE()</f>
        <v>0</v>
      </c>
      <c r="AM839" s="3" t="n">
        <v>-0.782937066822662</v>
      </c>
      <c r="AN839" s="3" t="b">
        <f aca="false">TRUE()</f>
        <v>1</v>
      </c>
      <c r="AO839" s="3" t="n">
        <v>1</v>
      </c>
      <c r="AP839" s="3" t="n">
        <v>1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</v>
      </c>
      <c r="E840" s="2" t="n">
        <v>2</v>
      </c>
      <c r="F840" s="2" t="n">
        <v>26.565051177078</v>
      </c>
      <c r="G840" s="2" t="n">
        <v>0.70756880733945</v>
      </c>
      <c r="H840" s="2" t="n">
        <v>0.987479172606474</v>
      </c>
      <c r="I840" s="2" t="n">
        <v>0.0958970702028315</v>
      </c>
      <c r="J840" s="2" t="n">
        <v>0.29675595218056</v>
      </c>
      <c r="K840" s="2" t="n">
        <v>4.76141335110181</v>
      </c>
      <c r="L840" s="2" t="n">
        <v>0.594</v>
      </c>
      <c r="M840" s="2" t="n">
        <v>0.082</v>
      </c>
      <c r="N840" s="2" t="n">
        <v>10.204</v>
      </c>
      <c r="O840" s="2" t="s">
        <v>41</v>
      </c>
      <c r="P840" s="2" t="n">
        <v>138.1</v>
      </c>
      <c r="Q840" s="2" t="n">
        <v>36.7</v>
      </c>
      <c r="R840" s="2" t="n">
        <v>6.942</v>
      </c>
      <c r="S840" s="2" t="n">
        <v>0.528619593532087</v>
      </c>
      <c r="T840" s="2" t="n">
        <v>-0.787464421711212</v>
      </c>
      <c r="U840" s="2" t="n">
        <v>0.502326193131086</v>
      </c>
      <c r="V840" s="2" t="n">
        <v>0.110897637286216</v>
      </c>
      <c r="W840" s="2" t="n">
        <v>0.00945914516068258</v>
      </c>
      <c r="X840" s="2" t="n">
        <v>0.114243662916184</v>
      </c>
      <c r="Y840" s="2" t="n">
        <v>0.132070494444919</v>
      </c>
      <c r="Z840" s="2" t="n">
        <v>0.139205241160736</v>
      </c>
      <c r="AA840" s="2" t="n">
        <v>0.124301358794513</v>
      </c>
      <c r="AB840" s="2" t="n">
        <v>0.122676583918742</v>
      </c>
      <c r="AC840" s="2" t="n">
        <v>0.135529760035282</v>
      </c>
      <c r="AD840" s="2" t="n">
        <v>0.132889571587519</v>
      </c>
      <c r="AE840" s="2" t="n">
        <v>0.0783750510465851</v>
      </c>
      <c r="AF840" s="2" t="n">
        <v>0.0207082760955207</v>
      </c>
      <c r="AG840" s="2" t="n">
        <v>-0.32296420648301</v>
      </c>
      <c r="AH840" s="3" t="b">
        <f aca="false">TRUE()</f>
        <v>1</v>
      </c>
      <c r="AI840" s="3" t="n">
        <v>-0.686364042198781</v>
      </c>
      <c r="AJ840" s="3" t="b">
        <f aca="false">TRUE()</f>
        <v>1</v>
      </c>
      <c r="AK840" s="3" t="n">
        <v>-0.675736651076625</v>
      </c>
      <c r="AL840" s="3" t="b">
        <f aca="false">TRUE()</f>
        <v>1</v>
      </c>
      <c r="AM840" s="3" t="n">
        <v>-0.529936299295356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</v>
      </c>
      <c r="E841" s="2" t="n">
        <v>3</v>
      </c>
      <c r="F841" s="2" t="n">
        <v>26.565051177078</v>
      </c>
      <c r="G841" s="2" t="n">
        <v>0.852482269503546</v>
      </c>
      <c r="H841" s="2" t="n">
        <v>0.988569269200115</v>
      </c>
      <c r="I841" s="2" t="n">
        <v>0.109913382129536</v>
      </c>
      <c r="J841" s="2" t="n">
        <v>0.346675786748848</v>
      </c>
      <c r="K841" s="2" t="n">
        <v>4.29061109451871</v>
      </c>
      <c r="L841" s="2" t="n">
        <v>0.639</v>
      </c>
      <c r="M841" s="2" t="n">
        <v>0.1</v>
      </c>
      <c r="N841" s="2" t="n">
        <v>9.265</v>
      </c>
      <c r="O841" s="2" t="s">
        <v>41</v>
      </c>
      <c r="P841" s="2" t="n">
        <v>89.7</v>
      </c>
      <c r="Q841" s="2" t="n">
        <v>27.5</v>
      </c>
      <c r="R841" s="2" t="n">
        <v>4.507</v>
      </c>
      <c r="S841" s="2" t="n">
        <v>0.565137502048184</v>
      </c>
      <c r="T841" s="2" t="n">
        <v>-0.147322978740966</v>
      </c>
      <c r="U841" s="2" t="n">
        <v>-0.415936833904653</v>
      </c>
      <c r="V841" s="2" t="n">
        <v>0.200619652823694</v>
      </c>
      <c r="W841" s="2" t="n">
        <v>0.0583611743553852</v>
      </c>
      <c r="X841" s="2" t="n">
        <v>0.118521275706911</v>
      </c>
      <c r="Y841" s="2" t="n">
        <v>0.16186761358949</v>
      </c>
      <c r="Z841" s="2" t="n">
        <v>0.153434746138073</v>
      </c>
      <c r="AA841" s="2" t="n">
        <v>0.140469724994295</v>
      </c>
      <c r="AB841" s="2" t="n">
        <v>0.132372809874667</v>
      </c>
      <c r="AC841" s="2" t="n">
        <v>0.117106198096529</v>
      </c>
      <c r="AD841" s="2" t="n">
        <v>0.0936493929561165</v>
      </c>
      <c r="AE841" s="2" t="n">
        <v>0.0600490737622924</v>
      </c>
      <c r="AF841" s="2" t="n">
        <v>0.0225291648816259</v>
      </c>
      <c r="AG841" s="2" t="n">
        <v>-0.569859036833403</v>
      </c>
      <c r="AH841" s="3" t="b">
        <f aca="false">TRUE()</f>
        <v>1</v>
      </c>
      <c r="AI841" s="3" t="n">
        <v>-0.132577960206715</v>
      </c>
      <c r="AJ841" s="3" t="b">
        <f aca="false">TRUE()</f>
        <v>1</v>
      </c>
      <c r="AK841" s="3" t="n">
        <v>-0.0141276038594462</v>
      </c>
      <c r="AL841" s="3" t="b">
        <f aca="false">TRUE()</f>
        <v>1</v>
      </c>
      <c r="AM841" s="3" t="n">
        <v>-1.6431396764155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4</v>
      </c>
      <c r="E842" s="2" t="n">
        <v>4</v>
      </c>
      <c r="F842" s="2" t="n">
        <v>26.565051177078</v>
      </c>
      <c r="G842" s="2" t="n">
        <v>0.782649253731343</v>
      </c>
      <c r="H842" s="2" t="n">
        <v>0.994232478680151</v>
      </c>
      <c r="I842" s="2" t="n">
        <v>0.0739271957116126</v>
      </c>
      <c r="J842" s="2" t="n">
        <v>0.247664820022939</v>
      </c>
      <c r="K842" s="2" t="n">
        <v>6.09432874242742</v>
      </c>
      <c r="L842" s="2" t="n">
        <v>0.645</v>
      </c>
      <c r="M842" s="2" t="n">
        <v>0.097</v>
      </c>
      <c r="N842" s="2" t="n">
        <v>12.887</v>
      </c>
      <c r="O842" s="2" t="s">
        <v>41</v>
      </c>
      <c r="P842" s="2" t="n">
        <v>141.8</v>
      </c>
      <c r="Q842" s="2" t="n">
        <v>50</v>
      </c>
      <c r="R842" s="2" t="n">
        <v>7.128</v>
      </c>
      <c r="S842" s="2" t="n">
        <v>0.525345433029068</v>
      </c>
      <c r="T842" s="2" t="n">
        <v>-0.365718875706156</v>
      </c>
      <c r="U842" s="2" t="n">
        <v>-0.680713112441648</v>
      </c>
      <c r="V842" s="2" t="n">
        <v>0.172332441602465</v>
      </c>
      <c r="W842" s="2" t="n">
        <v>0.0232052144690077</v>
      </c>
      <c r="X842" s="2" t="n">
        <v>0.162711190673541</v>
      </c>
      <c r="Y842" s="2" t="n">
        <v>0.145547319777564</v>
      </c>
      <c r="Z842" s="2" t="n">
        <v>0.123781514334754</v>
      </c>
      <c r="AA842" s="2" t="n">
        <v>0.111212358337194</v>
      </c>
      <c r="AB842" s="2" t="n">
        <v>0.131341693585134</v>
      </c>
      <c r="AC842" s="2" t="n">
        <v>0.126573584209327</v>
      </c>
      <c r="AD842" s="2" t="n">
        <v>0.118133512077603</v>
      </c>
      <c r="AE842" s="2" t="n">
        <v>0.0659802832944253</v>
      </c>
      <c r="AF842" s="2" t="n">
        <v>0.0147185437104583</v>
      </c>
      <c r="AG842" s="2" t="n">
        <v>0.376033971225769</v>
      </c>
      <c r="AH842" s="3" t="b">
        <f aca="false">TRUE()</f>
        <v>1</v>
      </c>
      <c r="AI842" s="3" t="n">
        <v>-0.0587398159411064</v>
      </c>
      <c r="AJ842" s="3" t="b">
        <f aca="false">TRUE()</f>
        <v>1</v>
      </c>
      <c r="AK842" s="3" t="n">
        <v>-0.124395778395643</v>
      </c>
      <c r="AL842" s="3" t="b">
        <f aca="false">TRUE()</f>
        <v>1</v>
      </c>
      <c r="AM842" s="3" t="n">
        <v>-0.44483604112708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4</v>
      </c>
      <c r="E843" s="2" t="n">
        <v>5</v>
      </c>
      <c r="F843" s="2" t="n">
        <v>37.8749836510982</v>
      </c>
      <c r="G843" s="2" t="n">
        <v>0.856812933025404</v>
      </c>
      <c r="H843" s="2" t="n">
        <v>0.959129381197278</v>
      </c>
      <c r="I843" s="2" t="n">
        <v>0.216883320062785</v>
      </c>
      <c r="J843" s="2" t="n">
        <v>0.523988603825679</v>
      </c>
      <c r="K843" s="2" t="n">
        <v>2.6235819944909</v>
      </c>
      <c r="L843" s="2" t="n">
        <v>0.683</v>
      </c>
      <c r="M843" s="2" t="n">
        <v>0.122</v>
      </c>
      <c r="N843" s="2" t="n">
        <v>5.917</v>
      </c>
      <c r="O843" s="2" t="s">
        <v>41</v>
      </c>
      <c r="P843" s="2" t="n">
        <v>112.7</v>
      </c>
      <c r="Q843" s="2" t="n">
        <v>27.9</v>
      </c>
      <c r="R843" s="2" t="n">
        <v>5.664</v>
      </c>
      <c r="S843" s="2" t="n">
        <v>0.77595081458913</v>
      </c>
      <c r="T843" s="2" t="n">
        <v>-0.271714321860652</v>
      </c>
      <c r="U843" s="2" t="n">
        <v>-0.2691209974589</v>
      </c>
      <c r="V843" s="2" t="n">
        <v>0.147524676849941</v>
      </c>
      <c r="W843" s="2" t="n">
        <v>0.054486241278391</v>
      </c>
      <c r="X843" s="2" t="n">
        <v>0.200269719490041</v>
      </c>
      <c r="Y843" s="2" t="n">
        <v>0.160819838995971</v>
      </c>
      <c r="Z843" s="2" t="n">
        <v>0.135572912301639</v>
      </c>
      <c r="AA843" s="2" t="n">
        <v>0.112184306991282</v>
      </c>
      <c r="AB843" s="2" t="n">
        <v>0.119812027941487</v>
      </c>
      <c r="AC843" s="2" t="n">
        <v>0.0978294516012492</v>
      </c>
      <c r="AD843" s="2" t="n">
        <v>0.0270086352889897</v>
      </c>
      <c r="AE843" s="2" t="n">
        <v>0.0532623453530608</v>
      </c>
      <c r="AF843" s="2" t="n">
        <v>0.0932407620362806</v>
      </c>
      <c r="AG843" s="2" t="n">
        <v>-1.44407079152556</v>
      </c>
      <c r="AH843" s="3" t="b">
        <f aca="false">TRUE()</f>
        <v>1</v>
      </c>
      <c r="AI843" s="3" t="n">
        <v>0.408901764407749</v>
      </c>
      <c r="AJ843" s="3" t="b">
        <f aca="false">TRUE()</f>
        <v>1</v>
      </c>
      <c r="AK843" s="3" t="n">
        <v>0.794505676072661</v>
      </c>
      <c r="AL843" s="3" t="b">
        <f aca="false">TRUE()</f>
        <v>1</v>
      </c>
      <c r="AM843" s="3" t="n">
        <v>-1.11413807158568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4</v>
      </c>
      <c r="E844" s="2" t="n">
        <v>6</v>
      </c>
      <c r="F844" s="2" t="n">
        <v>36.0273733851036</v>
      </c>
      <c r="G844" s="2" t="n">
        <v>0.542372881355932</v>
      </c>
      <c r="H844" s="2" t="n">
        <v>0.987089868790036</v>
      </c>
      <c r="I844" s="2" t="n">
        <v>0.0785950336256273</v>
      </c>
      <c r="J844" s="2" t="n">
        <v>0.230103635146341</v>
      </c>
      <c r="K844" s="2" t="n">
        <v>5.49269189750811</v>
      </c>
      <c r="L844" s="2" t="n">
        <v>0.543</v>
      </c>
      <c r="M844" s="2" t="n">
        <v>0.114</v>
      </c>
      <c r="N844" s="2" t="n">
        <v>11.701</v>
      </c>
      <c r="O844" s="2" t="s">
        <v>41</v>
      </c>
      <c r="P844" s="2" t="n">
        <v>99.6</v>
      </c>
      <c r="Q844" s="2" t="n">
        <v>32.8</v>
      </c>
      <c r="R844" s="2" t="n">
        <v>5.003</v>
      </c>
      <c r="S844" s="2" t="n">
        <v>0.411722443420001</v>
      </c>
      <c r="T844" s="2" t="n">
        <v>-0.0422332562972132</v>
      </c>
      <c r="U844" s="2" t="n">
        <v>-0.418984334447369</v>
      </c>
      <c r="V844" s="2" t="n">
        <v>0.319894961332894</v>
      </c>
      <c r="W844" s="2" t="n">
        <v>0.0880233659108048</v>
      </c>
      <c r="X844" s="2" t="n">
        <v>0.168857137337417</v>
      </c>
      <c r="Y844" s="2" t="n">
        <v>0.178388514806343</v>
      </c>
      <c r="Z844" s="2" t="n">
        <v>0.145076264601382</v>
      </c>
      <c r="AA844" s="2" t="n">
        <v>0.122397601359773</v>
      </c>
      <c r="AB844" s="2" t="n">
        <v>0.124160558766202</v>
      </c>
      <c r="AC844" s="2" t="n">
        <v>0.104389275502985</v>
      </c>
      <c r="AD844" s="2" t="n">
        <v>0.0776066070802512</v>
      </c>
      <c r="AE844" s="2" t="n">
        <v>0.0585457527105161</v>
      </c>
      <c r="AF844" s="2" t="n">
        <v>0.0205782878351313</v>
      </c>
      <c r="AG844" s="2" t="n">
        <v>0.0605277800767423</v>
      </c>
      <c r="AH844" s="3" t="b">
        <f aca="false">TRUE()</f>
        <v>1</v>
      </c>
      <c r="AI844" s="3" t="n">
        <v>-1.31398826845645</v>
      </c>
      <c r="AJ844" s="3" t="b">
        <f aca="false">TRUE()</f>
        <v>1</v>
      </c>
      <c r="AK844" s="3" t="n">
        <v>0.500457210642804</v>
      </c>
      <c r="AL844" s="3" t="b">
        <f aca="false">TRUE()</f>
        <v>1</v>
      </c>
      <c r="AM844" s="3" t="n">
        <v>-1.41543898564093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4</v>
      </c>
      <c r="E845" s="2" t="n">
        <v>7</v>
      </c>
      <c r="F845" s="2" t="n">
        <v>17.1027289690524</v>
      </c>
      <c r="G845" s="2" t="n">
        <v>0.927437641723356</v>
      </c>
      <c r="H845" s="2" t="n">
        <v>0.967069599932593</v>
      </c>
      <c r="I845" s="2" t="n">
        <v>0.270944315190781</v>
      </c>
      <c r="J845" s="2" t="n">
        <v>0.516646438062269</v>
      </c>
      <c r="K845" s="2" t="n">
        <v>2.69806531307753</v>
      </c>
      <c r="L845" s="2" t="n">
        <v>0.73</v>
      </c>
      <c r="M845" s="2" t="n">
        <v>0.112</v>
      </c>
      <c r="N845" s="2" t="n">
        <v>6.124</v>
      </c>
      <c r="O845" s="2" t="s">
        <v>41</v>
      </c>
      <c r="P845" s="2" t="n">
        <v>104.2</v>
      </c>
      <c r="Q845" s="2" t="n">
        <v>41.4</v>
      </c>
      <c r="R845" s="2" t="n">
        <v>5.235</v>
      </c>
      <c r="S845" s="2" t="n">
        <v>0.474978966670458</v>
      </c>
      <c r="T845" s="2" t="n">
        <v>-0.37786073485521</v>
      </c>
      <c r="U845" s="2" t="n">
        <v>-0.645923029723788</v>
      </c>
      <c r="V845" s="2" t="n">
        <v>0.290996393098516</v>
      </c>
      <c r="W845" s="2" t="n">
        <v>0.0225318366426519</v>
      </c>
      <c r="X845" s="2" t="n">
        <v>0.146070610889516</v>
      </c>
      <c r="Y845" s="2" t="n">
        <v>0.132088756310516</v>
      </c>
      <c r="Z845" s="2" t="n">
        <v>0.146383197546111</v>
      </c>
      <c r="AA845" s="2" t="n">
        <v>0.138316093382063</v>
      </c>
      <c r="AB845" s="2" t="n">
        <v>0.138732250050847</v>
      </c>
      <c r="AC845" s="2" t="n">
        <v>0.131738863742001</v>
      </c>
      <c r="AD845" s="2" t="n">
        <v>0.101476715672445</v>
      </c>
      <c r="AE845" s="2" t="n">
        <v>0.055039526611442</v>
      </c>
      <c r="AF845" s="2" t="n">
        <v>0.0101539857950588</v>
      </c>
      <c r="AG845" s="2" t="n">
        <v>-1.40501076993636</v>
      </c>
      <c r="AH845" s="3" t="b">
        <f aca="false">TRUE()</f>
        <v>1</v>
      </c>
      <c r="AI845" s="3" t="n">
        <v>0.987300561155016</v>
      </c>
      <c r="AJ845" s="3" t="b">
        <f aca="false">TRUE()</f>
        <v>1</v>
      </c>
      <c r="AK845" s="3" t="n">
        <v>0.42694509428534</v>
      </c>
      <c r="AL845" s="3" t="b">
        <f aca="false">TRUE()</f>
        <v>1</v>
      </c>
      <c r="AM845" s="3" t="n">
        <v>-1.30963866467496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</v>
      </c>
      <c r="E846" s="2" t="n">
        <v>8</v>
      </c>
      <c r="F846" s="2" t="n">
        <v>52.1250163489018</v>
      </c>
      <c r="G846" s="2" t="n">
        <v>0.495759947814742</v>
      </c>
      <c r="H846" s="2" t="n">
        <v>0.965411064873525</v>
      </c>
      <c r="I846" s="2" t="n">
        <v>0.0755985979686503</v>
      </c>
      <c r="J846" s="2" t="n">
        <v>0.240107110697559</v>
      </c>
      <c r="K846" s="2" t="n">
        <v>5.94790317547405</v>
      </c>
      <c r="L846" s="2" t="n">
        <v>0.613</v>
      </c>
      <c r="M846" s="2" t="n">
        <v>0.084</v>
      </c>
      <c r="N846" s="2" t="n">
        <v>12.497</v>
      </c>
      <c r="O846" s="2" t="s">
        <v>41</v>
      </c>
      <c r="P846" s="2" t="n">
        <v>100.1</v>
      </c>
      <c r="Q846" s="2" t="n">
        <v>35</v>
      </c>
      <c r="R846" s="2" t="n">
        <v>5.031</v>
      </c>
      <c r="S846" s="2" t="n">
        <v>0.58336732695804</v>
      </c>
      <c r="T846" s="2" t="n">
        <v>-0.156863742200251</v>
      </c>
      <c r="U846" s="2" t="n">
        <v>-0.56636913428253</v>
      </c>
      <c r="V846" s="2" t="n">
        <v>0.375269582562427</v>
      </c>
      <c r="W846" s="2" t="n">
        <v>0.133650307337332</v>
      </c>
      <c r="X846" s="2" t="n">
        <v>0.171012009084471</v>
      </c>
      <c r="Y846" s="2" t="n">
        <v>0.14288284502832</v>
      </c>
      <c r="Z846" s="2" t="n">
        <v>0.169618548116715</v>
      </c>
      <c r="AA846" s="2" t="n">
        <v>0.174962376011302</v>
      </c>
      <c r="AB846" s="2" t="n">
        <v>0.126236136318703</v>
      </c>
      <c r="AC846" s="2" t="n">
        <v>0.0922518317062116</v>
      </c>
      <c r="AD846" s="2" t="n">
        <v>0.0547149994508262</v>
      </c>
      <c r="AE846" s="2" t="n">
        <v>0.0550699864809566</v>
      </c>
      <c r="AF846" s="2" t="n">
        <v>0.0132512678024956</v>
      </c>
      <c r="AG846" s="2" t="n">
        <v>0.299246498340045</v>
      </c>
      <c r="AH846" s="3" t="b">
        <f aca="false">TRUE()</f>
        <v>1</v>
      </c>
      <c r="AI846" s="3" t="n">
        <v>-0.452543252024353</v>
      </c>
      <c r="AJ846" s="3" t="b">
        <f aca="false">TRUE()</f>
        <v>1</v>
      </c>
      <c r="AK846" s="3" t="n">
        <v>-0.602224534719161</v>
      </c>
      <c r="AL846" s="3" t="b">
        <f aca="false">TRUE()</f>
        <v>1</v>
      </c>
      <c r="AM846" s="3" t="n">
        <v>-1.40393895075332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</v>
      </c>
      <c r="E847" s="2" t="n">
        <v>10</v>
      </c>
      <c r="F847" s="2" t="n">
        <v>18.434948822922</v>
      </c>
      <c r="G847" s="2" t="n">
        <v>0.782657657657658</v>
      </c>
      <c r="H847" s="2" t="n">
        <v>0.979080565680301</v>
      </c>
      <c r="I847" s="2" t="n">
        <v>0.170107936099757</v>
      </c>
      <c r="J847" s="2" t="n">
        <v>0.367463762582658</v>
      </c>
      <c r="K847" s="2" t="n">
        <v>4.41418748979335</v>
      </c>
      <c r="L847" s="2" t="n">
        <v>0.754</v>
      </c>
      <c r="M847" s="2" t="n">
        <v>0.102</v>
      </c>
      <c r="N847" s="2" t="n">
        <v>9.562</v>
      </c>
      <c r="O847" s="2" t="s">
        <v>41</v>
      </c>
      <c r="P847" s="2" t="n">
        <v>76</v>
      </c>
      <c r="Q847" s="2" t="n">
        <v>27.9</v>
      </c>
      <c r="R847" s="2" t="n">
        <v>3.817</v>
      </c>
      <c r="S847" s="2" t="n">
        <v>0.442861932379732</v>
      </c>
      <c r="T847" s="2" t="n">
        <v>-0.186573570784719</v>
      </c>
      <c r="U847" s="2" t="n">
        <v>-0.327600094358004</v>
      </c>
      <c r="V847" s="2" t="n">
        <v>0.123972953005389</v>
      </c>
      <c r="W847" s="2" t="n">
        <v>0.00890767169965079</v>
      </c>
      <c r="X847" s="2" t="n">
        <v>0.0884331473894664</v>
      </c>
      <c r="Y847" s="2" t="n">
        <v>0.123367333646148</v>
      </c>
      <c r="Z847" s="2" t="n">
        <v>0.134396321649996</v>
      </c>
      <c r="AA847" s="2" t="n">
        <v>0.14626951580301</v>
      </c>
      <c r="AB847" s="2" t="n">
        <v>0.143533316917348</v>
      </c>
      <c r="AC847" s="2" t="n">
        <v>0.13445721251043</v>
      </c>
      <c r="AD847" s="2" t="n">
        <v>0.133621047844676</v>
      </c>
      <c r="AE847" s="2" t="n">
        <v>0.075404111553425</v>
      </c>
      <c r="AF847" s="2" t="n">
        <v>0.020517992685501</v>
      </c>
      <c r="AG847" s="2" t="n">
        <v>-0.505053966934044</v>
      </c>
      <c r="AH847" s="3" t="b">
        <f aca="false">TRUE()</f>
        <v>1</v>
      </c>
      <c r="AI847" s="3" t="n">
        <v>1.28265313821745</v>
      </c>
      <c r="AJ847" s="3" t="b">
        <f aca="false">TRUE()</f>
        <v>1</v>
      </c>
      <c r="AK847" s="3" t="n">
        <v>0.0593845124980176</v>
      </c>
      <c r="AL847" s="3" t="b">
        <f aca="false">TRUE()</f>
        <v>1</v>
      </c>
      <c r="AM847" s="3" t="n">
        <v>-1.95824063233587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5</v>
      </c>
      <c r="E848" s="2" t="n">
        <v>2</v>
      </c>
      <c r="F848" s="2" t="n">
        <v>27.8972710309476</v>
      </c>
      <c r="G848" s="2" t="n">
        <v>0.622009569377991</v>
      </c>
      <c r="H848" s="2" t="n">
        <v>0.978492527750433</v>
      </c>
      <c r="I848" s="2" t="n">
        <v>0.109435465002031</v>
      </c>
      <c r="J848" s="2" t="n">
        <v>0.302176414398815</v>
      </c>
      <c r="K848" s="2" t="n">
        <v>4.16206175392564</v>
      </c>
      <c r="L848" s="2" t="n">
        <v>0.554</v>
      </c>
      <c r="M848" s="2" t="n">
        <v>0.093</v>
      </c>
      <c r="N848" s="2" t="n">
        <v>9.104</v>
      </c>
      <c r="O848" s="2" t="s">
        <v>41</v>
      </c>
      <c r="P848" s="2" t="n">
        <v>121.8</v>
      </c>
      <c r="Q848" s="2" t="n">
        <v>33.1</v>
      </c>
      <c r="R848" s="2" t="n">
        <v>6.121</v>
      </c>
      <c r="S848" s="2" t="n">
        <v>0.481774792476083</v>
      </c>
      <c r="T848" s="2" t="n">
        <v>0.17654444997169</v>
      </c>
      <c r="U848" s="2" t="n">
        <v>-0.176878962659178</v>
      </c>
      <c r="V848" s="2" t="n">
        <v>0.185746665469911</v>
      </c>
      <c r="W848" s="2" t="n">
        <v>0.0785405144024627</v>
      </c>
      <c r="X848" s="2" t="n">
        <v>0.0775471403975362</v>
      </c>
      <c r="Y848" s="2" t="n">
        <v>0.121318787476905</v>
      </c>
      <c r="Z848" s="2" t="n">
        <v>0.132528111449871</v>
      </c>
      <c r="AA848" s="2" t="n">
        <v>0.189194857211189</v>
      </c>
      <c r="AB848" s="2" t="n">
        <v>0.174177894628819</v>
      </c>
      <c r="AC848" s="2" t="n">
        <v>0.0961933566093012</v>
      </c>
      <c r="AD848" s="2" t="n">
        <v>0.0927670577106066</v>
      </c>
      <c r="AE848" s="2" t="n">
        <v>0.0877394484914241</v>
      </c>
      <c r="AF848" s="2" t="n">
        <v>0.0285333460243464</v>
      </c>
      <c r="AG848" s="2" t="n">
        <v>-0.637271983975427</v>
      </c>
      <c r="AH848" s="3" t="b">
        <f aca="false">TRUE()</f>
        <v>1</v>
      </c>
      <c r="AI848" s="3" t="n">
        <v>-1.17861833730284</v>
      </c>
      <c r="AJ848" s="3" t="b">
        <f aca="false">TRUE()</f>
        <v>1</v>
      </c>
      <c r="AK848" s="3" t="n">
        <v>-0.271420011110572</v>
      </c>
      <c r="AL848" s="3" t="b">
        <f aca="false">TRUE()</f>
        <v>1</v>
      </c>
      <c r="AM848" s="3" t="n">
        <v>-0.904837436631273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5</v>
      </c>
      <c r="E849" s="2" t="n">
        <v>4</v>
      </c>
      <c r="F849" s="2" t="n">
        <v>54.4623222080256</v>
      </c>
      <c r="G849" s="2" t="n">
        <v>0.814814814814815</v>
      </c>
      <c r="H849" s="2" t="n">
        <v>0.979884081764262</v>
      </c>
      <c r="I849" s="2" t="n">
        <v>0.183715891099904</v>
      </c>
      <c r="J849" s="2" t="n">
        <v>0.414613051474145</v>
      </c>
      <c r="K849" s="2" t="n">
        <v>3.00743933067451</v>
      </c>
      <c r="L849" s="2" t="n">
        <v>0.594</v>
      </c>
      <c r="M849" s="2" t="n">
        <v>0.084</v>
      </c>
      <c r="N849" s="2" t="n">
        <v>6.67</v>
      </c>
      <c r="O849" s="2" t="s">
        <v>41</v>
      </c>
      <c r="P849" s="2" t="n">
        <v>89</v>
      </c>
      <c r="Q849" s="2" t="n">
        <v>40.7</v>
      </c>
      <c r="R849" s="2" t="n">
        <v>4.474</v>
      </c>
      <c r="S849" s="2" t="n">
        <v>0.18859833320373</v>
      </c>
      <c r="T849" s="2" t="n">
        <v>0.0767482383922419</v>
      </c>
      <c r="U849" s="2" t="n">
        <v>-0.818713047364076</v>
      </c>
      <c r="V849" s="2" t="n">
        <v>0.0219105806918924</v>
      </c>
      <c r="W849" s="2" t="n">
        <v>0.0109408384054199</v>
      </c>
      <c r="X849" s="2" t="n">
        <v>0.12349199803117</v>
      </c>
      <c r="Y849" s="2" t="n">
        <v>0.140604052049997</v>
      </c>
      <c r="Z849" s="2" t="n">
        <v>0.121510330349583</v>
      </c>
      <c r="AA849" s="2" t="n">
        <v>0.108826328027623</v>
      </c>
      <c r="AB849" s="2" t="n">
        <v>0.0741446281263599</v>
      </c>
      <c r="AC849" s="2" t="n">
        <v>0.117616970301049</v>
      </c>
      <c r="AD849" s="2" t="n">
        <v>0.157780856654236</v>
      </c>
      <c r="AE849" s="2" t="n">
        <v>0.111546319234891</v>
      </c>
      <c r="AF849" s="2" t="n">
        <v>0.0444785172250908</v>
      </c>
      <c r="AG849" s="2" t="n">
        <v>-1.24277100892972</v>
      </c>
      <c r="AH849" s="3" t="b">
        <f aca="false">TRUE()</f>
        <v>1</v>
      </c>
      <c r="AI849" s="3" t="n">
        <v>-0.686364042198781</v>
      </c>
      <c r="AJ849" s="3" t="b">
        <f aca="false">TRUE()</f>
        <v>1</v>
      </c>
      <c r="AK849" s="3" t="n">
        <v>-0.602224534719161</v>
      </c>
      <c r="AL849" s="3" t="b">
        <f aca="false">TRUE()</f>
        <v>1</v>
      </c>
      <c r="AM849" s="3" t="n">
        <v>-1.65923972525815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5</v>
      </c>
      <c r="E850" s="2" t="n">
        <v>7</v>
      </c>
      <c r="F850" s="2" t="n">
        <v>33.6900675259798</v>
      </c>
      <c r="G850" s="2" t="n">
        <v>0.87431693989071</v>
      </c>
      <c r="H850" s="2" t="n">
        <v>0.981869860503029</v>
      </c>
      <c r="I850" s="2" t="n">
        <v>0.138332951895174</v>
      </c>
      <c r="J850" s="2" t="n">
        <v>0.406989948415186</v>
      </c>
      <c r="K850" s="2" t="n">
        <v>3.48515711359547</v>
      </c>
      <c r="L850" s="2" t="n">
        <v>0.653</v>
      </c>
      <c r="M850" s="2" t="n">
        <v>0.11</v>
      </c>
      <c r="N850" s="2" t="n">
        <v>7.557</v>
      </c>
      <c r="O850" s="2" t="s">
        <v>41</v>
      </c>
      <c r="P850" s="2" t="n">
        <v>123</v>
      </c>
      <c r="Q850" s="2" t="n">
        <v>44.3</v>
      </c>
      <c r="R850" s="2" t="n">
        <v>6.179</v>
      </c>
      <c r="S850" s="2" t="n">
        <v>0.411342495311077</v>
      </c>
      <c r="T850" s="2" t="n">
        <v>-0.272113168489136</v>
      </c>
      <c r="U850" s="2" t="n">
        <v>-0.517400763335536</v>
      </c>
      <c r="V850" s="2" t="n">
        <v>0.244142255203629</v>
      </c>
      <c r="W850" s="2" t="n">
        <v>0.0116545335103028</v>
      </c>
      <c r="X850" s="2" t="n">
        <v>0.149312130092971</v>
      </c>
      <c r="Y850" s="2" t="n">
        <v>0.156082653267875</v>
      </c>
      <c r="Z850" s="2" t="n">
        <v>0.127820808853458</v>
      </c>
      <c r="AA850" s="2" t="n">
        <v>0.116247131802397</v>
      </c>
      <c r="AB850" s="2" t="n">
        <v>0.134377286731755</v>
      </c>
      <c r="AC850" s="2" t="n">
        <v>0.13126133425772</v>
      </c>
      <c r="AD850" s="2" t="n">
        <v>0.108594250383814</v>
      </c>
      <c r="AE850" s="2" t="n">
        <v>0.062948614484943</v>
      </c>
      <c r="AF850" s="2" t="n">
        <v>0.0133557901250674</v>
      </c>
      <c r="AG850" s="2" t="n">
        <v>-0.992249586569422</v>
      </c>
      <c r="AH850" s="3" t="b">
        <f aca="false">TRUE()</f>
        <v>1</v>
      </c>
      <c r="AI850" s="3" t="n">
        <v>0.0397110430797052</v>
      </c>
      <c r="AJ850" s="3" t="b">
        <f aca="false">TRUE()</f>
        <v>1</v>
      </c>
      <c r="AK850" s="3" t="n">
        <v>0.353432977927875</v>
      </c>
      <c r="AL850" s="3" t="b">
        <f aca="false">TRUE()</f>
        <v>1</v>
      </c>
      <c r="AM850" s="3" t="n">
        <v>-0.877237352901021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5</v>
      </c>
      <c r="E851" s="2" t="n">
        <v>9</v>
      </c>
      <c r="F851" s="2" t="n">
        <v>18.434948822922</v>
      </c>
      <c r="G851" s="2" t="n">
        <v>0.859391395592865</v>
      </c>
      <c r="H851" s="2" t="n">
        <v>0.98817966031478</v>
      </c>
      <c r="I851" s="2" t="n">
        <v>0.131365984774263</v>
      </c>
      <c r="J851" s="2" t="n">
        <v>0.343661883194713</v>
      </c>
      <c r="K851" s="2" t="n">
        <v>4.9854835500584</v>
      </c>
      <c r="L851" s="2" t="n">
        <v>0.752</v>
      </c>
      <c r="M851" s="2" t="n">
        <v>0.098</v>
      </c>
      <c r="N851" s="2" t="n">
        <v>10.761</v>
      </c>
      <c r="O851" s="2" t="s">
        <v>41</v>
      </c>
      <c r="P851" s="2" t="n">
        <v>139.9</v>
      </c>
      <c r="Q851" s="2" t="n">
        <v>56.2</v>
      </c>
      <c r="R851" s="2" t="n">
        <v>7.032</v>
      </c>
      <c r="S851" s="2" t="n">
        <v>0.290264057255446</v>
      </c>
      <c r="T851" s="2" t="n">
        <v>-0.289535578903224</v>
      </c>
      <c r="U851" s="2" t="n">
        <v>-0.824470065780434</v>
      </c>
      <c r="V851" s="2" t="n">
        <v>0.235069029459406</v>
      </c>
      <c r="W851" s="2" t="n">
        <v>0.0408114957029667</v>
      </c>
      <c r="X851" s="2" t="n">
        <v>0.120613137966055</v>
      </c>
      <c r="Y851" s="2" t="n">
        <v>0.156087324707147</v>
      </c>
      <c r="Z851" s="2" t="n">
        <v>0.141004865220707</v>
      </c>
      <c r="AA851" s="2" t="n">
        <v>0.137391034421548</v>
      </c>
      <c r="AB851" s="2" t="n">
        <v>0.125082183012157</v>
      </c>
      <c r="AC851" s="2" t="n">
        <v>0.129339793663397</v>
      </c>
      <c r="AD851" s="2" t="n">
        <v>0.102900931846604</v>
      </c>
      <c r="AE851" s="2" t="n">
        <v>0.0734598747457362</v>
      </c>
      <c r="AF851" s="2" t="n">
        <v>0.0141208544166504</v>
      </c>
      <c r="AG851" s="2" t="n">
        <v>-0.205458878111243</v>
      </c>
      <c r="AH851" s="3" t="b">
        <f aca="false">TRUE()</f>
        <v>1</v>
      </c>
      <c r="AI851" s="3" t="n">
        <v>1.25804042346225</v>
      </c>
      <c r="AJ851" s="3" t="b">
        <f aca="false">TRUE()</f>
        <v>1</v>
      </c>
      <c r="AK851" s="3" t="n">
        <v>-0.0876397202169106</v>
      </c>
      <c r="AL851" s="3" t="b">
        <f aca="false">TRUE()</f>
        <v>1</v>
      </c>
      <c r="AM851" s="3" t="n">
        <v>-0.488536173699978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7</v>
      </c>
      <c r="E852" s="2" t="n">
        <v>2</v>
      </c>
      <c r="F852" s="2" t="n">
        <v>26.565051177078</v>
      </c>
      <c r="G852" s="2" t="n">
        <v>0.779969650986343</v>
      </c>
      <c r="H852" s="2" t="n">
        <v>0.973454058621374</v>
      </c>
      <c r="I852" s="2" t="n">
        <v>0.194659466387232</v>
      </c>
      <c r="J852" s="2" t="n">
        <v>0.441810886346304</v>
      </c>
      <c r="K852" s="2" t="n">
        <v>3.37533838463633</v>
      </c>
      <c r="L852" s="2" t="n">
        <v>0.67</v>
      </c>
      <c r="M852" s="2" t="n">
        <v>0.088</v>
      </c>
      <c r="N852" s="2" t="n">
        <v>7.587</v>
      </c>
      <c r="O852" s="2" t="s">
        <v>41</v>
      </c>
      <c r="P852" s="2" t="n">
        <v>178.2</v>
      </c>
      <c r="Q852" s="2" t="n">
        <v>67.7</v>
      </c>
      <c r="R852" s="2" t="n">
        <v>8.953</v>
      </c>
      <c r="S852" s="2" t="n">
        <v>0.545035941867441</v>
      </c>
      <c r="T852" s="2" t="n">
        <v>-0.503393477870105</v>
      </c>
      <c r="U852" s="2" t="n">
        <v>-0.446352973602997</v>
      </c>
      <c r="V852" s="2" t="n">
        <v>0.0485396678570169</v>
      </c>
      <c r="W852" s="2" t="n">
        <v>0.00171104345554984</v>
      </c>
      <c r="X852" s="2" t="n">
        <v>0.0539670753808215</v>
      </c>
      <c r="Y852" s="2" t="n">
        <v>0.109341633769521</v>
      </c>
      <c r="Z852" s="2" t="n">
        <v>0.130357219460594</v>
      </c>
      <c r="AA852" s="2" t="n">
        <v>0.155245549584647</v>
      </c>
      <c r="AB852" s="2" t="n">
        <v>0.147992099696167</v>
      </c>
      <c r="AC852" s="2" t="n">
        <v>0.151414033300735</v>
      </c>
      <c r="AD852" s="2" t="n">
        <v>0.127941099622224</v>
      </c>
      <c r="AE852" s="2" t="n">
        <v>0.0977790402721491</v>
      </c>
      <c r="AF852" s="2" t="n">
        <v>0.025962248913141</v>
      </c>
      <c r="AG852" s="2" t="n">
        <v>-1.04983995721132</v>
      </c>
      <c r="AH852" s="3" t="b">
        <f aca="false">TRUE()</f>
        <v>1</v>
      </c>
      <c r="AI852" s="3" t="n">
        <v>0.24891911849893</v>
      </c>
      <c r="AJ852" s="3" t="b">
        <f aca="false">TRUE()</f>
        <v>1</v>
      </c>
      <c r="AK852" s="3" t="n">
        <v>-0.455200302004232</v>
      </c>
      <c r="AL852" s="3" t="b">
        <f aca="false">TRUE()</f>
        <v>1</v>
      </c>
      <c r="AM852" s="3" t="n">
        <v>0.392366498690551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7</v>
      </c>
      <c r="E853" s="2" t="n">
        <v>3</v>
      </c>
      <c r="F853" s="2" t="n">
        <v>33.6900675259798</v>
      </c>
      <c r="G853" s="2" t="n">
        <v>0.775465498357065</v>
      </c>
      <c r="H853" s="2" t="n">
        <v>0.989355625823537</v>
      </c>
      <c r="I853" s="2" t="n">
        <v>0.110040722372131</v>
      </c>
      <c r="J853" s="2" t="n">
        <v>0.314383684357515</v>
      </c>
      <c r="K853" s="2" t="n">
        <v>4.88280701754032</v>
      </c>
      <c r="L853" s="2" t="n">
        <v>0.67</v>
      </c>
      <c r="M853" s="2" t="n">
        <v>0.089</v>
      </c>
      <c r="N853" s="2" t="n">
        <v>10.547</v>
      </c>
      <c r="O853" s="2" t="s">
        <v>41</v>
      </c>
      <c r="P853" s="2" t="n">
        <v>165.9</v>
      </c>
      <c r="Q853" s="2" t="n">
        <v>56</v>
      </c>
      <c r="R853" s="2" t="n">
        <v>8.336</v>
      </c>
      <c r="S853" s="2" t="n">
        <v>0.424665006226678</v>
      </c>
      <c r="T853" s="2" t="n">
        <v>-0.303866258836951</v>
      </c>
      <c r="U853" s="2" t="n">
        <v>-0.656233670667419</v>
      </c>
      <c r="V853" s="2" t="n">
        <v>0.177669702044185</v>
      </c>
      <c r="W853" s="2" t="n">
        <v>0.0053194587890949</v>
      </c>
      <c r="X853" s="2" t="n">
        <v>0.131295121811031</v>
      </c>
      <c r="Y853" s="2" t="n">
        <v>0.134231555162592</v>
      </c>
      <c r="Z853" s="2" t="n">
        <v>0.102539132603368</v>
      </c>
      <c r="AA853" s="2" t="n">
        <v>0.15336651427545</v>
      </c>
      <c r="AB853" s="2" t="n">
        <v>0.154075291680239</v>
      </c>
      <c r="AC853" s="2" t="n">
        <v>0.125901726705136</v>
      </c>
      <c r="AD853" s="2" t="n">
        <v>0.110522932057702</v>
      </c>
      <c r="AE853" s="2" t="n">
        <v>0.0743397938765558</v>
      </c>
      <c r="AF853" s="2" t="n">
        <v>0.0137279318279271</v>
      </c>
      <c r="AG853" s="2" t="n">
        <v>-0.259303787991241</v>
      </c>
      <c r="AH853" s="3" t="b">
        <f aca="false">TRUE()</f>
        <v>1</v>
      </c>
      <c r="AI853" s="3" t="n">
        <v>0.24891911849893</v>
      </c>
      <c r="AJ853" s="3" t="b">
        <f aca="false">TRUE()</f>
        <v>1</v>
      </c>
      <c r="AK853" s="3" t="n">
        <v>-0.4184442438255</v>
      </c>
      <c r="AL853" s="3" t="b">
        <f aca="false">TRUE()</f>
        <v>1</v>
      </c>
      <c r="AM853" s="3" t="n">
        <v>0.109465640455473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8</v>
      </c>
      <c r="E854" s="2" t="n">
        <v>1</v>
      </c>
      <c r="F854" s="2" t="n">
        <v>26.565051177078</v>
      </c>
      <c r="G854" s="2" t="n">
        <v>0.699149771092217</v>
      </c>
      <c r="H854" s="2" t="n">
        <v>0.988275687132482</v>
      </c>
      <c r="I854" s="2" t="n">
        <v>0.0786849967234298</v>
      </c>
      <c r="J854" s="2" t="n">
        <v>0.261362705621846</v>
      </c>
      <c r="K854" s="2" t="n">
        <v>6.72196793613642</v>
      </c>
      <c r="L854" s="2" t="n">
        <v>0.745</v>
      </c>
      <c r="M854" s="2" t="n">
        <v>0.103</v>
      </c>
      <c r="N854" s="2" t="n">
        <v>14.134</v>
      </c>
      <c r="O854" s="2" t="s">
        <v>41</v>
      </c>
      <c r="P854" s="2" t="n">
        <v>124.8</v>
      </c>
      <c r="Q854" s="2" t="n">
        <v>38.5</v>
      </c>
      <c r="R854" s="2" t="n">
        <v>6.27</v>
      </c>
      <c r="S854" s="2" t="n">
        <v>0.332528940428855</v>
      </c>
      <c r="T854" s="2" t="n">
        <v>-0.230198234427748</v>
      </c>
      <c r="U854" s="2" t="n">
        <v>-0.561149451320527</v>
      </c>
      <c r="V854" s="2" t="n">
        <v>0.0543994331713267</v>
      </c>
      <c r="W854" s="2" t="n">
        <v>0.00528204547914146</v>
      </c>
      <c r="X854" s="2" t="n">
        <v>0.0941003400929448</v>
      </c>
      <c r="Y854" s="2" t="n">
        <v>0.130472999168415</v>
      </c>
      <c r="Z854" s="2" t="n">
        <v>0.138956063775003</v>
      </c>
      <c r="AA854" s="2" t="n">
        <v>0.13984904665927</v>
      </c>
      <c r="AB854" s="2" t="n">
        <v>0.101962794185492</v>
      </c>
      <c r="AC854" s="2" t="n">
        <v>0.144332016807742</v>
      </c>
      <c r="AD854" s="2" t="n">
        <v>0.131806820862191</v>
      </c>
      <c r="AE854" s="2" t="n">
        <v>0.0984324978744837</v>
      </c>
      <c r="AF854" s="2" t="n">
        <v>0.0200874205744576</v>
      </c>
      <c r="AG854" s="2" t="n">
        <v>0.705176132473437</v>
      </c>
      <c r="AH854" s="3" t="b">
        <f aca="false">TRUE()</f>
        <v>1</v>
      </c>
      <c r="AI854" s="3" t="n">
        <v>1.17189592181904</v>
      </c>
      <c r="AJ854" s="3" t="b">
        <f aca="false">TRUE()</f>
        <v>1</v>
      </c>
      <c r="AK854" s="3" t="n">
        <v>0.0961405706767498</v>
      </c>
      <c r="AL854" s="3" t="b">
        <f aca="false">TRUE()</f>
        <v>1</v>
      </c>
      <c r="AM854" s="3" t="n">
        <v>-0.835837227305644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8</v>
      </c>
      <c r="E855" s="2" t="n">
        <v>2</v>
      </c>
      <c r="F855" s="2" t="n">
        <v>35.5376777919744</v>
      </c>
      <c r="G855" s="2" t="n">
        <v>0.725048923679061</v>
      </c>
      <c r="H855" s="2" t="n">
        <v>0.980920461370135</v>
      </c>
      <c r="I855" s="2" t="n">
        <v>0.118854938605285</v>
      </c>
      <c r="J855" s="2" t="n">
        <v>0.303230951115418</v>
      </c>
      <c r="K855" s="2" t="n">
        <v>5.08260288122983</v>
      </c>
      <c r="L855" s="2" t="n">
        <v>0.706</v>
      </c>
      <c r="M855" s="2" t="n">
        <v>0.121</v>
      </c>
      <c r="N855" s="2" t="n">
        <v>10.835</v>
      </c>
      <c r="O855" s="2" t="s">
        <v>41</v>
      </c>
      <c r="P855" s="2" t="n">
        <v>135.6</v>
      </c>
      <c r="Q855" s="2" t="n">
        <v>45.7</v>
      </c>
      <c r="R855" s="2" t="n">
        <v>6.812</v>
      </c>
      <c r="S855" s="2" t="n">
        <v>0.554009326640567</v>
      </c>
      <c r="T855" s="2" t="n">
        <v>-0.440834085919461</v>
      </c>
      <c r="U855" s="2" t="n">
        <v>-0.514214375152424</v>
      </c>
      <c r="V855" s="2" t="n">
        <v>0.133117467475796</v>
      </c>
      <c r="W855" s="2" t="n">
        <v>0.0471114154800487</v>
      </c>
      <c r="X855" s="2" t="n">
        <v>0.0274903794716286</v>
      </c>
      <c r="Y855" s="2" t="n">
        <v>0.119897180119338</v>
      </c>
      <c r="Z855" s="2" t="n">
        <v>0.157024361398509</v>
      </c>
      <c r="AA855" s="2" t="n">
        <v>0.159006230402706</v>
      </c>
      <c r="AB855" s="2" t="n">
        <v>0.15291044058607</v>
      </c>
      <c r="AC855" s="2" t="n">
        <v>0.148684950481055</v>
      </c>
      <c r="AD855" s="2" t="n">
        <v>0.113786127247009</v>
      </c>
      <c r="AE855" s="2" t="n">
        <v>0.0849334316300813</v>
      </c>
      <c r="AF855" s="2" t="n">
        <v>0.036266898663603</v>
      </c>
      <c r="AG855" s="2" t="n">
        <v>-0.154528236938575</v>
      </c>
      <c r="AH855" s="3" t="b">
        <f aca="false">TRUE()</f>
        <v>1</v>
      </c>
      <c r="AI855" s="3" t="n">
        <v>0.691947984092581</v>
      </c>
      <c r="AJ855" s="3" t="b">
        <f aca="false">TRUE()</f>
        <v>1</v>
      </c>
      <c r="AK855" s="3" t="n">
        <v>0.757749617893929</v>
      </c>
      <c r="AL855" s="3" t="b">
        <f aca="false">TRUE()</f>
        <v>1</v>
      </c>
      <c r="AM855" s="3" t="n">
        <v>-0.58743647373338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8</v>
      </c>
      <c r="E856" s="2" t="n">
        <v>4</v>
      </c>
      <c r="F856" s="2" t="n">
        <v>18.9246444160512</v>
      </c>
      <c r="G856" s="2" t="n">
        <v>0.787174721189591</v>
      </c>
      <c r="H856" s="2" t="n">
        <v>0.988800172964165</v>
      </c>
      <c r="I856" s="2" t="n">
        <v>0.104015614813916</v>
      </c>
      <c r="J856" s="2" t="n">
        <v>0.318979920625743</v>
      </c>
      <c r="K856" s="2" t="n">
        <v>5.29321748895361</v>
      </c>
      <c r="L856" s="2" t="n">
        <v>0.746</v>
      </c>
      <c r="M856" s="2" t="n">
        <v>0.093</v>
      </c>
      <c r="N856" s="2" t="n">
        <v>11.365</v>
      </c>
      <c r="O856" s="2" t="s">
        <v>41</v>
      </c>
      <c r="P856" s="2" t="n">
        <v>165.8</v>
      </c>
      <c r="Q856" s="2" t="n">
        <v>47.5</v>
      </c>
      <c r="R856" s="2" t="n">
        <v>8.334</v>
      </c>
      <c r="S856" s="2" t="n">
        <v>0.487971291721062</v>
      </c>
      <c r="T856" s="2" t="n">
        <v>-0.446104906137559</v>
      </c>
      <c r="U856" s="2" t="n">
        <v>-0.0567080728923344</v>
      </c>
      <c r="V856" s="2" t="n">
        <v>0.12763542692201</v>
      </c>
      <c r="W856" s="2" t="n">
        <v>0.0590701616549563</v>
      </c>
      <c r="X856" s="2" t="n">
        <v>0.1013075266158</v>
      </c>
      <c r="Y856" s="2" t="n">
        <v>0.124354161455227</v>
      </c>
      <c r="Z856" s="2" t="n">
        <v>0.143763110196871</v>
      </c>
      <c r="AA856" s="2" t="n">
        <v>0.136191361740293</v>
      </c>
      <c r="AB856" s="2" t="n">
        <v>0.116949835008214</v>
      </c>
      <c r="AC856" s="2" t="n">
        <v>0.121426456358679</v>
      </c>
      <c r="AD856" s="2" t="n">
        <v>0.115367341009929</v>
      </c>
      <c r="AE856" s="2" t="n">
        <v>0.102814639490784</v>
      </c>
      <c r="AF856" s="2" t="n">
        <v>0.0378255681242041</v>
      </c>
      <c r="AG856" s="2" t="n">
        <v>-0.0440791957197206</v>
      </c>
      <c r="AH856" s="3" t="b">
        <f aca="false">TRUE()</f>
        <v>1</v>
      </c>
      <c r="AI856" s="3" t="n">
        <v>1.18420227919664</v>
      </c>
      <c r="AJ856" s="3" t="b">
        <f aca="false">TRUE()</f>
        <v>1</v>
      </c>
      <c r="AK856" s="3" t="n">
        <v>-0.271420011110572</v>
      </c>
      <c r="AL856" s="3" t="b">
        <f aca="false">TRUE()</f>
        <v>1</v>
      </c>
      <c r="AM856" s="3" t="n">
        <v>0.107165633477952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8</v>
      </c>
      <c r="E857" s="2" t="n">
        <v>5</v>
      </c>
      <c r="F857" s="2" t="n">
        <v>30.3432488842396</v>
      </c>
      <c r="G857" s="2" t="n">
        <v>0.718057921635434</v>
      </c>
      <c r="H857" s="2" t="n">
        <v>0.982040953656899</v>
      </c>
      <c r="I857" s="2" t="n">
        <v>0.100707537644187</v>
      </c>
      <c r="J857" s="2" t="n">
        <v>0.30119916209352</v>
      </c>
      <c r="K857" s="2" t="n">
        <v>5.418019324808</v>
      </c>
      <c r="L857" s="2" t="n">
        <v>0.713</v>
      </c>
      <c r="M857" s="2" t="n">
        <v>0.107</v>
      </c>
      <c r="N857" s="2" t="n">
        <v>11.544</v>
      </c>
      <c r="O857" s="2" t="s">
        <v>41</v>
      </c>
      <c r="P857" s="2" t="n">
        <v>76.4</v>
      </c>
      <c r="Q857" s="2" t="n">
        <v>27.1</v>
      </c>
      <c r="R857" s="2" t="n">
        <v>3.838</v>
      </c>
      <c r="S857" s="2" t="n">
        <v>0.0136181852883333</v>
      </c>
      <c r="T857" s="2" t="n">
        <v>-0.12830113024372</v>
      </c>
      <c r="U857" s="2" t="n">
        <v>-0.303720625259095</v>
      </c>
      <c r="V857" s="2" t="n">
        <v>0.121399995726364</v>
      </c>
      <c r="W857" s="2" t="n">
        <v>0.0398392961433673</v>
      </c>
      <c r="X857" s="2" t="n">
        <v>0.105466291816087</v>
      </c>
      <c r="Y857" s="2" t="n">
        <v>0.103243046384186</v>
      </c>
      <c r="Z857" s="2" t="n">
        <v>0.1219550923872</v>
      </c>
      <c r="AA857" s="2" t="n">
        <v>0.173317728778973</v>
      </c>
      <c r="AB857" s="2" t="n">
        <v>0.180568059942101</v>
      </c>
      <c r="AC857" s="2" t="n">
        <v>0.140280231534911</v>
      </c>
      <c r="AD857" s="2" t="n">
        <v>0.060230743187849</v>
      </c>
      <c r="AE857" s="2" t="n">
        <v>0.0796093238223677</v>
      </c>
      <c r="AF857" s="2" t="n">
        <v>0.035329482146325</v>
      </c>
      <c r="AG857" s="2" t="n">
        <v>0.0213685111674878</v>
      </c>
      <c r="AH857" s="3" t="b">
        <f aca="false">TRUE()</f>
        <v>1</v>
      </c>
      <c r="AI857" s="3" t="n">
        <v>0.778092485735791</v>
      </c>
      <c r="AJ857" s="3" t="b">
        <f aca="false">TRUE()</f>
        <v>1</v>
      </c>
      <c r="AK857" s="3" t="n">
        <v>0.243164803391679</v>
      </c>
      <c r="AL857" s="3" t="b">
        <f aca="false">TRUE()</f>
        <v>1</v>
      </c>
      <c r="AM857" s="3" t="n">
        <v>-1.94904060442579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8</v>
      </c>
      <c r="E858" s="2" t="n">
        <v>6</v>
      </c>
      <c r="F858" s="2" t="n">
        <v>40.7321066997092</v>
      </c>
      <c r="G858" s="2" t="n">
        <v>0.747727272727273</v>
      </c>
      <c r="H858" s="2" t="n">
        <v>0.982382998474864</v>
      </c>
      <c r="I858" s="2" t="n">
        <v>0.124523130266905</v>
      </c>
      <c r="J858" s="2" t="n">
        <v>0.318617176792629</v>
      </c>
      <c r="K858" s="2" t="n">
        <v>4.63955082824584</v>
      </c>
      <c r="L858" s="2" t="n">
        <v>0.633</v>
      </c>
      <c r="M858" s="2" t="n">
        <v>0.12</v>
      </c>
      <c r="N858" s="2" t="n">
        <v>9.98</v>
      </c>
      <c r="O858" s="2" t="s">
        <v>41</v>
      </c>
      <c r="P858" s="2" t="n">
        <v>148</v>
      </c>
      <c r="Q858" s="2" t="n">
        <v>63.7</v>
      </c>
      <c r="R858" s="2" t="n">
        <v>7.435</v>
      </c>
      <c r="S858" s="2" t="n">
        <v>-1</v>
      </c>
      <c r="T858" s="2" t="n">
        <v>-0.0691928165271147</v>
      </c>
      <c r="U858" s="2" t="n">
        <v>-0.936793927149253</v>
      </c>
      <c r="V858" s="2" t="n">
        <v>0.154065983744907</v>
      </c>
      <c r="W858" s="2" t="n">
        <v>0.115516772475937</v>
      </c>
      <c r="X858" s="2" t="n">
        <v>0.0201239263128552</v>
      </c>
      <c r="Y858" s="2" t="n">
        <v>0.0600951577377269</v>
      </c>
      <c r="Z858" s="2" t="n">
        <v>0.13291090425061</v>
      </c>
      <c r="AA858" s="2" t="n">
        <v>0.220328967719732</v>
      </c>
      <c r="AB858" s="2" t="n">
        <v>0.203959749866823</v>
      </c>
      <c r="AC858" s="2" t="n">
        <v>0.156973558889103</v>
      </c>
      <c r="AD858" s="2" t="n">
        <v>0.0936330248165844</v>
      </c>
      <c r="AE858" s="2" t="n">
        <v>0.0766538627751432</v>
      </c>
      <c r="AF858" s="2" t="n">
        <v>0.0353208476314224</v>
      </c>
      <c r="AG858" s="2" t="n">
        <v>-0.386870499381768</v>
      </c>
      <c r="AH858" s="3" t="b">
        <f aca="false">TRUE()</f>
        <v>1</v>
      </c>
      <c r="AI858" s="3" t="n">
        <v>-0.206416104472324</v>
      </c>
      <c r="AJ858" s="3" t="b">
        <f aca="false">TRUE()</f>
        <v>1</v>
      </c>
      <c r="AK858" s="3" t="n">
        <v>0.720993559715196</v>
      </c>
      <c r="AL858" s="3" t="b">
        <f aca="false">TRUE()</f>
        <v>1</v>
      </c>
      <c r="AM858" s="3" t="n">
        <v>-0.30223560852078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8</v>
      </c>
      <c r="E859" s="2" t="n">
        <v>7</v>
      </c>
      <c r="F859" s="2" t="n">
        <v>24.2277453179541</v>
      </c>
      <c r="G859" s="2" t="n">
        <v>0.863128491620112</v>
      </c>
      <c r="H859" s="2" t="n">
        <v>0.962272274340866</v>
      </c>
      <c r="I859" s="2" t="n">
        <v>0.269842948781321</v>
      </c>
      <c r="J859" s="2" t="n">
        <v>0.531204528719875</v>
      </c>
      <c r="K859" s="2" t="n">
        <v>2.36168257173267</v>
      </c>
      <c r="L859" s="2" t="n">
        <v>0.584</v>
      </c>
      <c r="M859" s="2" t="n">
        <v>0.113</v>
      </c>
      <c r="N859" s="2" t="n">
        <v>5.334</v>
      </c>
      <c r="O859" s="2" t="s">
        <v>41</v>
      </c>
      <c r="P859" s="2" t="n">
        <v>168.4</v>
      </c>
      <c r="Q859" s="2" t="n">
        <v>37.1</v>
      </c>
      <c r="R859" s="2" t="n">
        <v>8.463</v>
      </c>
      <c r="S859" s="2" t="n">
        <v>0.665139972358913</v>
      </c>
      <c r="T859" s="2" t="n">
        <v>-0.410729007239916</v>
      </c>
      <c r="U859" s="2" t="n">
        <v>-0.520533263564527</v>
      </c>
      <c r="V859" s="2" t="n">
        <v>0.0607683774801338</v>
      </c>
      <c r="W859" s="2" t="n">
        <v>0.00946697222163684</v>
      </c>
      <c r="X859" s="2" t="n">
        <v>0.118910232484041</v>
      </c>
      <c r="Y859" s="2" t="n">
        <v>0.119727741174228</v>
      </c>
      <c r="Z859" s="2" t="n">
        <v>0.127502735686272</v>
      </c>
      <c r="AA859" s="2" t="n">
        <v>0.112247146996729</v>
      </c>
      <c r="AB859" s="2" t="n">
        <v>0.10513367335482</v>
      </c>
      <c r="AC859" s="2" t="n">
        <v>0.113930599818685</v>
      </c>
      <c r="AD859" s="2" t="n">
        <v>0.132815114807397</v>
      </c>
      <c r="AE859" s="2" t="n">
        <v>0.121969807709264</v>
      </c>
      <c r="AF859" s="2" t="n">
        <v>0.047762947968564</v>
      </c>
      <c r="AG859" s="2" t="n">
        <v>-1.58141425716663</v>
      </c>
      <c r="AH859" s="3" t="b">
        <f aca="false">TRUE()</f>
        <v>1</v>
      </c>
      <c r="AI859" s="3" t="n">
        <v>-0.809427615974795</v>
      </c>
      <c r="AJ859" s="3" t="b">
        <f aca="false">TRUE()</f>
        <v>1</v>
      </c>
      <c r="AK859" s="3" t="n">
        <v>0.463701152464072</v>
      </c>
      <c r="AL859" s="3" t="b">
        <f aca="false">TRUE()</f>
        <v>1</v>
      </c>
      <c r="AM859" s="3" t="n">
        <v>0.166965814893497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8</v>
      </c>
      <c r="E860" s="2" t="n">
        <v>8</v>
      </c>
      <c r="F860" s="2" t="n">
        <v>26.565051177078</v>
      </c>
      <c r="G860" s="2" t="n">
        <v>0.685643564356436</v>
      </c>
      <c r="H860" s="2" t="n">
        <v>0.98246754210663</v>
      </c>
      <c r="I860" s="2" t="n">
        <v>0.130431713717323</v>
      </c>
      <c r="J860" s="2" t="n">
        <v>0.308726125758053</v>
      </c>
      <c r="K860" s="2" t="n">
        <v>4.4034943880981</v>
      </c>
      <c r="L860" s="2" t="n">
        <v>0.586</v>
      </c>
      <c r="M860" s="2" t="n">
        <v>0.092</v>
      </c>
      <c r="N860" s="2" t="n">
        <v>9.315</v>
      </c>
      <c r="O860" s="2" t="s">
        <v>41</v>
      </c>
      <c r="P860" s="2" t="n">
        <v>163</v>
      </c>
      <c r="Q860" s="2" t="n">
        <v>56.5</v>
      </c>
      <c r="R860" s="2" t="n">
        <v>8.19</v>
      </c>
      <c r="S860" s="2" t="n">
        <v>0.533077740720389</v>
      </c>
      <c r="T860" s="2" t="n">
        <v>-0.155448226507413</v>
      </c>
      <c r="U860" s="2" t="n">
        <v>-0.734370775399683</v>
      </c>
      <c r="V860" s="2" t="n">
        <v>0.248936064651227</v>
      </c>
      <c r="W860" s="2" t="n">
        <v>0.0743485629889369</v>
      </c>
      <c r="X860" s="2" t="n">
        <v>0.0420692431267597</v>
      </c>
      <c r="Y860" s="2" t="n">
        <v>0.132756538289598</v>
      </c>
      <c r="Z860" s="2" t="n">
        <v>0.156043335406079</v>
      </c>
      <c r="AA860" s="2" t="n">
        <v>0.177825352513629</v>
      </c>
      <c r="AB860" s="2" t="n">
        <v>0.185244788274245</v>
      </c>
      <c r="AC860" s="2" t="n">
        <v>0.122818890126478</v>
      </c>
      <c r="AD860" s="2" t="n">
        <v>0.089376865700032</v>
      </c>
      <c r="AE860" s="2" t="n">
        <v>0.07775489638707</v>
      </c>
      <c r="AF860" s="2" t="n">
        <v>0.016110090176108</v>
      </c>
      <c r="AG860" s="2" t="n">
        <v>-0.510661568622546</v>
      </c>
      <c r="AH860" s="3" t="b">
        <f aca="false">TRUE()</f>
        <v>1</v>
      </c>
      <c r="AI860" s="3" t="n">
        <v>-0.784814901219593</v>
      </c>
      <c r="AJ860" s="3" t="b">
        <f aca="false">TRUE()</f>
        <v>1</v>
      </c>
      <c r="AK860" s="3" t="n">
        <v>-0.308176069289304</v>
      </c>
      <c r="AL860" s="3" t="b">
        <f aca="false">TRUE()</f>
        <v>1</v>
      </c>
      <c r="AM860" s="3" t="n">
        <v>0.0427654381073645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8</v>
      </c>
      <c r="E861" s="2" t="n">
        <v>9</v>
      </c>
      <c r="F861" s="2" t="n">
        <v>31.7594800848128</v>
      </c>
      <c r="G861" s="2" t="n">
        <v>0.713091922005571</v>
      </c>
      <c r="H861" s="2" t="n">
        <v>0.967506244270716</v>
      </c>
      <c r="I861" s="2" t="n">
        <v>0.141471060526129</v>
      </c>
      <c r="J861" s="2" t="n">
        <v>0.353274822122203</v>
      </c>
      <c r="K861" s="2" t="n">
        <v>3.8732033733859</v>
      </c>
      <c r="L861" s="2" t="n">
        <v>0.607</v>
      </c>
      <c r="M861" s="2" t="n">
        <v>0.107</v>
      </c>
      <c r="N861" s="2" t="n">
        <v>8.389</v>
      </c>
      <c r="O861" s="2" t="s">
        <v>41</v>
      </c>
      <c r="P861" s="2" t="n">
        <v>160.7</v>
      </c>
      <c r="Q861" s="2" t="n">
        <v>47.2</v>
      </c>
      <c r="R861" s="2" t="n">
        <v>8.076</v>
      </c>
      <c r="S861" s="2" t="n">
        <v>0.684245924551416</v>
      </c>
      <c r="T861" s="2" t="n">
        <v>-0.190637597148079</v>
      </c>
      <c r="U861" s="2" t="n">
        <v>-0.684756148946323</v>
      </c>
      <c r="V861" s="2" t="n">
        <v>0.221203399954128</v>
      </c>
      <c r="W861" s="2" t="n">
        <v>0.0350069664456929</v>
      </c>
      <c r="X861" s="2" t="n">
        <v>0.0765029661627284</v>
      </c>
      <c r="Y861" s="2" t="n">
        <v>0.137590788423594</v>
      </c>
      <c r="Z861" s="2" t="n">
        <v>0.160234996792065</v>
      </c>
      <c r="AA861" s="2" t="n">
        <v>0.164935804578224</v>
      </c>
      <c r="AB861" s="2" t="n">
        <v>0.183201286789139</v>
      </c>
      <c r="AC861" s="2" t="n">
        <v>0.144515098951168</v>
      </c>
      <c r="AD861" s="2" t="n">
        <v>0.0770489532662612</v>
      </c>
      <c r="AE861" s="2" t="n">
        <v>0.0388352454286476</v>
      </c>
      <c r="AF861" s="2" t="n">
        <v>0.0171348596081739</v>
      </c>
      <c r="AG861" s="2" t="n">
        <v>-0.788753077919716</v>
      </c>
      <c r="AH861" s="3" t="b">
        <f aca="false">TRUE()</f>
        <v>1</v>
      </c>
      <c r="AI861" s="3" t="n">
        <v>-0.526381396289962</v>
      </c>
      <c r="AJ861" s="3" t="b">
        <f aca="false">TRUE()</f>
        <v>1</v>
      </c>
      <c r="AK861" s="3" t="n">
        <v>0.243164803391679</v>
      </c>
      <c r="AL861" s="3" t="b">
        <f aca="false">TRUE()</f>
        <v>1</v>
      </c>
      <c r="AM861" s="3" t="n">
        <v>-0.010134722375618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8</v>
      </c>
      <c r="E862" s="2" t="n">
        <v>10</v>
      </c>
      <c r="F862" s="2" t="n">
        <v>15.2551187030578</v>
      </c>
      <c r="G862" s="2" t="n">
        <v>0.928571428571429</v>
      </c>
      <c r="H862" s="2" t="n">
        <v>0.975400323957897</v>
      </c>
      <c r="I862" s="2" t="n">
        <v>0.180850361973309</v>
      </c>
      <c r="J862" s="2" t="n">
        <v>0.471991833955884</v>
      </c>
      <c r="K862" s="2" t="n">
        <v>2.35225806931626</v>
      </c>
      <c r="L862" s="2" t="n">
        <v>0.579</v>
      </c>
      <c r="M862" s="2" t="n">
        <v>0.105</v>
      </c>
      <c r="N862" s="2" t="n">
        <v>5.207</v>
      </c>
      <c r="O862" s="2" t="s">
        <v>41</v>
      </c>
      <c r="P862" s="2" t="n">
        <v>197.8</v>
      </c>
      <c r="Q862" s="2" t="n">
        <v>52</v>
      </c>
      <c r="R862" s="2" t="n">
        <v>9.942</v>
      </c>
      <c r="S862" s="2" t="n">
        <v>0.648800843956979</v>
      </c>
      <c r="T862" s="2" t="n">
        <v>-0.681209484974498</v>
      </c>
      <c r="U862" s="2" t="n">
        <v>-0.245740268701502</v>
      </c>
      <c r="V862" s="2" t="n">
        <v>0.177989289067125</v>
      </c>
      <c r="W862" s="2" t="n">
        <v>0.0303773687577954</v>
      </c>
      <c r="X862" s="2" t="n">
        <v>0.144956905604714</v>
      </c>
      <c r="Y862" s="2" t="n">
        <v>0.154003923335609</v>
      </c>
      <c r="Z862" s="2" t="n">
        <v>0.156282737970166</v>
      </c>
      <c r="AA862" s="2" t="n">
        <v>0.140086757450479</v>
      </c>
      <c r="AB862" s="2" t="n">
        <v>0.112801305022119</v>
      </c>
      <c r="AC862" s="2" t="n">
        <v>0.131010048640788</v>
      </c>
      <c r="AD862" s="2" t="n">
        <v>0.0737315607673531</v>
      </c>
      <c r="AE862" s="2" t="n">
        <v>0.063360953682844</v>
      </c>
      <c r="AF862" s="2" t="n">
        <v>0.0237658075259274</v>
      </c>
      <c r="AG862" s="2" t="n">
        <v>-1.58635658888382</v>
      </c>
      <c r="AH862" s="3" t="b">
        <f aca="false">TRUE()</f>
        <v>1</v>
      </c>
      <c r="AI862" s="3" t="n">
        <v>-0.870959402862803</v>
      </c>
      <c r="AJ862" s="3" t="b">
        <f aca="false">TRUE()</f>
        <v>1</v>
      </c>
      <c r="AK862" s="3" t="n">
        <v>0.169652687034214</v>
      </c>
      <c r="AL862" s="3" t="b">
        <f aca="false">TRUE()</f>
        <v>1</v>
      </c>
      <c r="AM862" s="3" t="n">
        <v>0.84316786628466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8</v>
      </c>
      <c r="E863" s="2" t="n">
        <v>11</v>
      </c>
      <c r="F863" s="2" t="n">
        <v>18.434948822922</v>
      </c>
      <c r="G863" s="2" t="n">
        <v>0.930147058823529</v>
      </c>
      <c r="H863" s="2" t="n">
        <v>0.964467233682133</v>
      </c>
      <c r="I863" s="2" t="n">
        <v>0.218738980184244</v>
      </c>
      <c r="J863" s="2" t="n">
        <v>0.518734582077319</v>
      </c>
      <c r="K863" s="2" t="n">
        <v>3.8345470495384</v>
      </c>
      <c r="L863" s="2" t="n">
        <v>0.938</v>
      </c>
      <c r="M863" s="2" t="n">
        <v>0.203</v>
      </c>
      <c r="N863" s="2" t="n">
        <v>8.532</v>
      </c>
      <c r="O863" s="2" t="s">
        <v>41</v>
      </c>
      <c r="P863" s="2" t="n">
        <v>155.9</v>
      </c>
      <c r="Q863" s="2" t="n">
        <v>59.8</v>
      </c>
      <c r="R863" s="2" t="n">
        <v>7.834</v>
      </c>
      <c r="S863" s="2" t="n">
        <v>0.539310688600304</v>
      </c>
      <c r="T863" s="2" t="n">
        <v>0.246524548050048</v>
      </c>
      <c r="U863" s="2" t="n">
        <v>-0.576680691715002</v>
      </c>
      <c r="V863" s="2" t="n">
        <v>0.0522369443911319</v>
      </c>
      <c r="W863" s="2" t="n">
        <v>0.0989583712889358</v>
      </c>
      <c r="X863" s="2" t="n">
        <v>0.0195862903622032</v>
      </c>
      <c r="Y863" s="2" t="n">
        <v>0.0788506549757675</v>
      </c>
      <c r="Z863" s="2" t="n">
        <v>0.124972900250805</v>
      </c>
      <c r="AA863" s="2" t="n">
        <v>0.172618487721855</v>
      </c>
      <c r="AB863" s="2" t="n">
        <v>0.192181694044852</v>
      </c>
      <c r="AC863" s="2" t="n">
        <v>0.132741560278892</v>
      </c>
      <c r="AD863" s="2" t="n">
        <v>0.0883490544668389</v>
      </c>
      <c r="AE863" s="2" t="n">
        <v>0.0824856718600189</v>
      </c>
      <c r="AF863" s="2" t="n">
        <v>0.108213686038767</v>
      </c>
      <c r="AG863" s="2" t="n">
        <v>-0.809024957216909</v>
      </c>
      <c r="AH863" s="3" t="b">
        <f aca="false">TRUE()</f>
        <v>1</v>
      </c>
      <c r="AI863" s="3" t="n">
        <v>3.54702289569612</v>
      </c>
      <c r="AJ863" s="3" t="b">
        <f aca="false">FALSE()</f>
        <v>0</v>
      </c>
      <c r="AK863" s="3" t="n">
        <v>3.77174638854997</v>
      </c>
      <c r="AL863" s="3" t="b">
        <f aca="false">FALSE()</f>
        <v>0</v>
      </c>
      <c r="AM863" s="3" t="n">
        <v>-0.120535057296624</v>
      </c>
      <c r="AN863" s="3" t="b">
        <f aca="false">TRUE()</f>
        <v>1</v>
      </c>
      <c r="AO863" s="3" t="n">
        <v>1</v>
      </c>
      <c r="AP863" s="3" t="n">
        <v>1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8</v>
      </c>
      <c r="E864" s="2" t="n">
        <v>14</v>
      </c>
      <c r="F864" s="2" t="n">
        <v>26.565051177078</v>
      </c>
      <c r="G864" s="2" t="n">
        <v>0.87409200968523</v>
      </c>
      <c r="H864" s="2" t="n">
        <v>0.971964030397948</v>
      </c>
      <c r="I864" s="2" t="n">
        <v>0.211037408470796</v>
      </c>
      <c r="J864" s="2" t="n">
        <v>0.460097098440918</v>
      </c>
      <c r="K864" s="2" t="n">
        <v>2.8933115868716</v>
      </c>
      <c r="L864" s="2" t="n">
        <v>0.611</v>
      </c>
      <c r="M864" s="2" t="n">
        <v>0.121</v>
      </c>
      <c r="N864" s="2" t="n">
        <v>6.312</v>
      </c>
      <c r="O864" s="2" t="s">
        <v>41</v>
      </c>
      <c r="P864" s="2" t="n">
        <v>139</v>
      </c>
      <c r="Q864" s="2" t="n">
        <v>37.3</v>
      </c>
      <c r="R864" s="2" t="n">
        <v>6.985</v>
      </c>
      <c r="S864" s="2" t="n">
        <v>0.662390985582433</v>
      </c>
      <c r="T864" s="2" t="n">
        <v>-0.117138280556657</v>
      </c>
      <c r="U864" s="2" t="n">
        <v>-0.573971606975016</v>
      </c>
      <c r="V864" s="2" t="n">
        <v>0.144156309657126</v>
      </c>
      <c r="W864" s="2" t="n">
        <v>0.00651675696487553</v>
      </c>
      <c r="X864" s="2" t="n">
        <v>0.115977878962892</v>
      </c>
      <c r="Y864" s="2" t="n">
        <v>0.117512421684473</v>
      </c>
      <c r="Z864" s="2" t="n">
        <v>0.124127827391605</v>
      </c>
      <c r="AA864" s="2" t="n">
        <v>0.157703463483301</v>
      </c>
      <c r="AB864" s="2" t="n">
        <v>0.162480237623653</v>
      </c>
      <c r="AC864" s="2" t="n">
        <v>0.142355394177827</v>
      </c>
      <c r="AD864" s="2" t="n">
        <v>0.0929274364623353</v>
      </c>
      <c r="AE864" s="2" t="n">
        <v>0.0660633676517907</v>
      </c>
      <c r="AF864" s="2" t="n">
        <v>0.0208519725621226</v>
      </c>
      <c r="AG864" s="2" t="n">
        <v>-1.30262108303301</v>
      </c>
      <c r="AH864" s="3" t="b">
        <f aca="false">TRUE()</f>
        <v>1</v>
      </c>
      <c r="AI864" s="3" t="n">
        <v>-0.477155966779556</v>
      </c>
      <c r="AJ864" s="3" t="b">
        <f aca="false">TRUE()</f>
        <v>1</v>
      </c>
      <c r="AK864" s="3" t="n">
        <v>0.757749617893929</v>
      </c>
      <c r="AL864" s="3" t="b">
        <f aca="false">TRUE()</f>
        <v>1</v>
      </c>
      <c r="AM864" s="3" t="n">
        <v>-0.509236236497667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8</v>
      </c>
      <c r="E865" s="2" t="n">
        <v>15</v>
      </c>
      <c r="F865" s="2" t="n">
        <v>11.3099324740202</v>
      </c>
      <c r="G865" s="2" t="n">
        <v>0.853989813242784</v>
      </c>
      <c r="H865" s="2" t="n">
        <v>0.986939066790148</v>
      </c>
      <c r="I865" s="2" t="n">
        <v>0.17318536803726</v>
      </c>
      <c r="J865" s="2" t="n">
        <v>0.346850886184977</v>
      </c>
      <c r="K865" s="2" t="n">
        <v>3.9932940431934</v>
      </c>
      <c r="L865" s="2" t="n">
        <v>0.623</v>
      </c>
      <c r="M865" s="2" t="n">
        <v>0.108</v>
      </c>
      <c r="N865" s="2" t="n">
        <v>8.499</v>
      </c>
      <c r="O865" s="2" t="s">
        <v>41</v>
      </c>
      <c r="P865" s="2" t="n">
        <v>113.7</v>
      </c>
      <c r="Q865" s="2" t="n">
        <v>40.3</v>
      </c>
      <c r="R865" s="2" t="n">
        <v>5.713</v>
      </c>
      <c r="S865" s="2" t="n">
        <v>0.66211244916492</v>
      </c>
      <c r="T865" s="2" t="n">
        <v>-0.151331694988229</v>
      </c>
      <c r="U865" s="2" t="n">
        <v>-0.295353919720249</v>
      </c>
      <c r="V865" s="2" t="n">
        <v>0.300578576302985</v>
      </c>
      <c r="W865" s="2" t="n">
        <v>0.120991427994099</v>
      </c>
      <c r="X865" s="2" t="n">
        <v>0.115102893774331</v>
      </c>
      <c r="Y865" s="2" t="n">
        <v>0.119252724233021</v>
      </c>
      <c r="Z865" s="2" t="n">
        <v>0.15820763657221</v>
      </c>
      <c r="AA865" s="2" t="n">
        <v>0.177715198287408</v>
      </c>
      <c r="AB865" s="2" t="n">
        <v>0.131988430308921</v>
      </c>
      <c r="AC865" s="2" t="n">
        <v>0.12465437806348</v>
      </c>
      <c r="AD865" s="2" t="n">
        <v>0.108498332555046</v>
      </c>
      <c r="AE865" s="2" t="n">
        <v>0.058861391730764</v>
      </c>
      <c r="AF865" s="2" t="n">
        <v>0.00571901447481937</v>
      </c>
      <c r="AG865" s="2" t="n">
        <v>-0.72577596781839</v>
      </c>
      <c r="AH865" s="3" t="b">
        <f aca="false">TRUE()</f>
        <v>1</v>
      </c>
      <c r="AI865" s="3" t="n">
        <v>-0.329479678248339</v>
      </c>
      <c r="AJ865" s="3" t="b">
        <f aca="false">TRUE()</f>
        <v>1</v>
      </c>
      <c r="AK865" s="3" t="n">
        <v>0.279920861570411</v>
      </c>
      <c r="AL865" s="3" t="b">
        <f aca="false">TRUE()</f>
        <v>1</v>
      </c>
      <c r="AM865" s="3" t="n">
        <v>-1.09113800181047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9</v>
      </c>
      <c r="E866" s="2" t="n">
        <v>4</v>
      </c>
      <c r="F866" s="2" t="n">
        <v>26.565051177078</v>
      </c>
      <c r="G866" s="2" t="n">
        <v>0.619365609348915</v>
      </c>
      <c r="H866" s="2" t="n">
        <v>0.99411133408448</v>
      </c>
      <c r="I866" s="2" t="n">
        <v>0.0479098412812635</v>
      </c>
      <c r="J866" s="2" t="n">
        <v>0.177384060012433</v>
      </c>
      <c r="K866" s="2" t="n">
        <v>10.9538658247952</v>
      </c>
      <c r="L866" s="2" t="n">
        <v>0.796</v>
      </c>
      <c r="M866" s="2" t="n">
        <v>0.107</v>
      </c>
      <c r="N866" s="2" t="n">
        <v>22.696</v>
      </c>
      <c r="O866" s="2" t="s">
        <v>41</v>
      </c>
      <c r="P866" s="2" t="n">
        <v>188.6</v>
      </c>
      <c r="Q866" s="2" t="n">
        <v>56.8</v>
      </c>
      <c r="R866" s="2" t="n">
        <v>9.476</v>
      </c>
      <c r="S866" s="2" t="n">
        <v>0.422011232169077</v>
      </c>
      <c r="T866" s="2" t="n">
        <v>-0.225332203796148</v>
      </c>
      <c r="U866" s="2" t="n">
        <v>-0.770304974215589</v>
      </c>
      <c r="V866" s="2" t="n">
        <v>0.126148173337234</v>
      </c>
      <c r="W866" s="2" t="n">
        <v>0.0786598677812775</v>
      </c>
      <c r="X866" s="2" t="n">
        <v>0.0358192850639513</v>
      </c>
      <c r="Y866" s="2" t="n">
        <v>0.100831387894908</v>
      </c>
      <c r="Z866" s="2" t="n">
        <v>0.153849236005622</v>
      </c>
      <c r="AA866" s="2" t="n">
        <v>0.1507921656432</v>
      </c>
      <c r="AB866" s="2" t="n">
        <v>0.136113661281103</v>
      </c>
      <c r="AC866" s="2" t="n">
        <v>0.1205170149402</v>
      </c>
      <c r="AD866" s="2" t="n">
        <v>0.11267270267601</v>
      </c>
      <c r="AE866" s="2" t="n">
        <v>0.104396493845754</v>
      </c>
      <c r="AF866" s="2" t="n">
        <v>0.0850080526492517</v>
      </c>
      <c r="AG866" s="2" t="n">
        <v>2.92443845900434</v>
      </c>
      <c r="AH866" s="3" t="b">
        <f aca="false">FALSE()</f>
        <v>0</v>
      </c>
      <c r="AI866" s="3" t="n">
        <v>1.79952014807671</v>
      </c>
      <c r="AJ866" s="3" t="b">
        <f aca="false">TRUE()</f>
        <v>1</v>
      </c>
      <c r="AK866" s="3" t="n">
        <v>0.243164803391679</v>
      </c>
      <c r="AL866" s="3" t="b">
        <f aca="false">TRUE()</f>
        <v>1</v>
      </c>
      <c r="AM866" s="3" t="n">
        <v>0.631567224352731</v>
      </c>
      <c r="AN866" s="3" t="b">
        <f aca="false">TRUE()</f>
        <v>1</v>
      </c>
      <c r="AO866" s="3" t="n">
        <v>0</v>
      </c>
      <c r="AP866" s="3" t="n">
        <v>1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9</v>
      </c>
      <c r="E867" s="2" t="n">
        <v>5</v>
      </c>
      <c r="F867" s="2" t="n">
        <v>51.3401917459099</v>
      </c>
      <c r="G867" s="2" t="n">
        <v>0.698529411764706</v>
      </c>
      <c r="H867" s="2" t="n">
        <v>0.967778102028515</v>
      </c>
      <c r="I867" s="2" t="n">
        <v>0.150712762059253</v>
      </c>
      <c r="J867" s="2" t="n">
        <v>0.376136314831007</v>
      </c>
      <c r="K867" s="2" t="n">
        <v>4.24264840300042</v>
      </c>
      <c r="L867" s="2" t="n">
        <v>0.718</v>
      </c>
      <c r="M867" s="2" t="n">
        <v>0.117</v>
      </c>
      <c r="N867" s="2" t="n">
        <v>9.238</v>
      </c>
      <c r="O867" s="2" t="s">
        <v>41</v>
      </c>
      <c r="P867" s="2" t="n">
        <v>140.6</v>
      </c>
      <c r="Q867" s="2" t="n">
        <v>68.9</v>
      </c>
      <c r="R867" s="2" t="n">
        <v>7.063</v>
      </c>
      <c r="S867" s="2" t="n">
        <v>0.492682429367898</v>
      </c>
      <c r="T867" s="2" t="n">
        <v>0.419124853847755</v>
      </c>
      <c r="U867" s="2" t="n">
        <v>-0.433635617901263</v>
      </c>
      <c r="V867" s="2" t="n">
        <v>0.505250853881164</v>
      </c>
      <c r="W867" s="2" t="n">
        <v>0.203983452109694</v>
      </c>
      <c r="X867" s="2" t="n">
        <v>0.18617417531714</v>
      </c>
      <c r="Y867" s="2" t="n">
        <v>0.191174674841399</v>
      </c>
      <c r="Z867" s="2" t="n">
        <v>0.158589221980095</v>
      </c>
      <c r="AA867" s="2" t="n">
        <v>0.136649379952333</v>
      </c>
      <c r="AB867" s="2" t="n">
        <v>0.101716370931897</v>
      </c>
      <c r="AC867" s="2" t="n">
        <v>0.0826432602647111</v>
      </c>
      <c r="AD867" s="2" t="n">
        <v>0.0744608290013156</v>
      </c>
      <c r="AE867" s="2" t="n">
        <v>0.0580110006748417</v>
      </c>
      <c r="AF867" s="2" t="n">
        <v>0.0105810870362665</v>
      </c>
      <c r="AG867" s="2" t="n">
        <v>-0.595011296449788</v>
      </c>
      <c r="AH867" s="3" t="b">
        <f aca="false">TRUE()</f>
        <v>1</v>
      </c>
      <c r="AI867" s="3" t="n">
        <v>0.839624272623799</v>
      </c>
      <c r="AJ867" s="3" t="b">
        <f aca="false">TRUE()</f>
        <v>1</v>
      </c>
      <c r="AK867" s="3" t="n">
        <v>0.610725385179</v>
      </c>
      <c r="AL867" s="3" t="b">
        <f aca="false">TRUE()</f>
        <v>1</v>
      </c>
      <c r="AM867" s="3" t="n">
        <v>-0.472436124857331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9</v>
      </c>
      <c r="E868" s="2" t="n">
        <v>6</v>
      </c>
      <c r="F868" s="2" t="n">
        <v>24.2277453179541</v>
      </c>
      <c r="G868" s="2" t="n">
        <v>0.703107019562716</v>
      </c>
      <c r="H868" s="2" t="n">
        <v>0.982815639142105</v>
      </c>
      <c r="I868" s="2" t="n">
        <v>0.138474432508577</v>
      </c>
      <c r="J868" s="2" t="n">
        <v>0.329673549922297</v>
      </c>
      <c r="K868" s="2" t="n">
        <v>4.36033675470857</v>
      </c>
      <c r="L868" s="2" t="n">
        <v>0.606</v>
      </c>
      <c r="M868" s="2" t="n">
        <v>0.08</v>
      </c>
      <c r="N868" s="2" t="n">
        <v>9.452</v>
      </c>
      <c r="O868" s="2" t="s">
        <v>41</v>
      </c>
      <c r="P868" s="2" t="n">
        <v>160.5</v>
      </c>
      <c r="Q868" s="2" t="n">
        <v>51.4</v>
      </c>
      <c r="R868" s="2" t="n">
        <v>8.067</v>
      </c>
      <c r="S868" s="2" t="n">
        <v>0.44633819564208</v>
      </c>
      <c r="T868" s="2" t="n">
        <v>-0.389149282891819</v>
      </c>
      <c r="U868" s="2" t="n">
        <v>-0.261007617543953</v>
      </c>
      <c r="V868" s="2" t="n">
        <v>0.147856254058645</v>
      </c>
      <c r="W868" s="2" t="n">
        <v>0.0569396657046311</v>
      </c>
      <c r="X868" s="2" t="n">
        <v>0.0632138440334772</v>
      </c>
      <c r="Y868" s="2" t="n">
        <v>0.112160946867422</v>
      </c>
      <c r="Z868" s="2" t="n">
        <v>0.167693582601741</v>
      </c>
      <c r="AA868" s="2" t="n">
        <v>0.146617860963675</v>
      </c>
      <c r="AB868" s="2" t="n">
        <v>0.139987972189158</v>
      </c>
      <c r="AC868" s="2" t="n">
        <v>0.136123105241202</v>
      </c>
      <c r="AD868" s="2" t="n">
        <v>0.11180390852784</v>
      </c>
      <c r="AE868" s="2" t="n">
        <v>0.0982431330429319</v>
      </c>
      <c r="AF868" s="2" t="n">
        <v>0.024155646532553</v>
      </c>
      <c r="AG868" s="2" t="n">
        <v>-0.533293993223408</v>
      </c>
      <c r="AH868" s="3" t="b">
        <f aca="false">TRUE()</f>
        <v>1</v>
      </c>
      <c r="AI868" s="3" t="n">
        <v>-0.538687753667563</v>
      </c>
      <c r="AJ868" s="3" t="b">
        <f aca="false">TRUE()</f>
        <v>1</v>
      </c>
      <c r="AK868" s="3" t="n">
        <v>-0.749248767434089</v>
      </c>
      <c r="AL868" s="3" t="b">
        <f aca="false">TRUE()</f>
        <v>1</v>
      </c>
      <c r="AM868" s="3" t="n">
        <v>-0.0147347363306596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0</v>
      </c>
      <c r="E869" s="2" t="n">
        <v>2</v>
      </c>
      <c r="F869" s="2" t="n">
        <v>56.3099324740202</v>
      </c>
      <c r="G869" s="2" t="n">
        <v>0.626421223605847</v>
      </c>
      <c r="H869" s="2" t="n">
        <v>0.994368007757467</v>
      </c>
      <c r="I869" s="2" t="n">
        <v>0.0566765986941591</v>
      </c>
      <c r="J869" s="2" t="n">
        <v>0.184084626052365</v>
      </c>
      <c r="K869" s="2" t="n">
        <v>8.28296997050151</v>
      </c>
      <c r="L869" s="2" t="n">
        <v>0.667</v>
      </c>
      <c r="M869" s="2" t="n">
        <v>0.11</v>
      </c>
      <c r="N869" s="2" t="n">
        <v>17.356</v>
      </c>
      <c r="O869" s="2" t="s">
        <v>41</v>
      </c>
      <c r="P869" s="2" t="n">
        <v>182.6</v>
      </c>
      <c r="Q869" s="2" t="n">
        <v>81</v>
      </c>
      <c r="R869" s="2" t="n">
        <v>9.176</v>
      </c>
      <c r="S869" s="2" t="n">
        <v>0.36640452091015</v>
      </c>
      <c r="T869" s="2" t="n">
        <v>0.375102491002243</v>
      </c>
      <c r="U869" s="2" t="n">
        <v>-0.426478827932244</v>
      </c>
      <c r="V869" s="2" t="n">
        <v>0.0121738758440239</v>
      </c>
      <c r="W869" s="2" t="n">
        <v>0.0426150235265781</v>
      </c>
      <c r="X869" s="2" t="n">
        <v>0.0853965169939136</v>
      </c>
      <c r="Y869" s="2" t="n">
        <v>0.0955750314713685</v>
      </c>
      <c r="Z869" s="2" t="n">
        <v>0.0901786182113371</v>
      </c>
      <c r="AA869" s="2" t="n">
        <v>0.162797193011974</v>
      </c>
      <c r="AB869" s="2" t="n">
        <v>0.215692181890943</v>
      </c>
      <c r="AC869" s="2" t="n">
        <v>0.148692268641591</v>
      </c>
      <c r="AD869" s="2" t="n">
        <v>0.118831006547273</v>
      </c>
      <c r="AE869" s="2" t="n">
        <v>0.0720177267556594</v>
      </c>
      <c r="AF869" s="2" t="n">
        <v>0.0108194564759398</v>
      </c>
      <c r="AG869" s="2" t="n">
        <v>1.52378591410087</v>
      </c>
      <c r="AH869" s="3" t="b">
        <f aca="false">TRUE()</f>
        <v>1</v>
      </c>
      <c r="AI869" s="3" t="n">
        <v>0.212000046366126</v>
      </c>
      <c r="AJ869" s="3" t="b">
        <f aca="false">TRUE()</f>
        <v>1</v>
      </c>
      <c r="AK869" s="3" t="n">
        <v>0.353432977927875</v>
      </c>
      <c r="AL869" s="3" t="b">
        <f aca="false">TRUE()</f>
        <v>1</v>
      </c>
      <c r="AM869" s="3" t="n">
        <v>0.493566805701473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0</v>
      </c>
      <c r="E870" s="2" t="n">
        <v>3</v>
      </c>
      <c r="F870" s="2" t="n">
        <v>18.434948822922</v>
      </c>
      <c r="G870" s="2" t="n">
        <v>0.626834381551363</v>
      </c>
      <c r="H870" s="2" t="n">
        <v>0.989738795429356</v>
      </c>
      <c r="I870" s="2" t="n">
        <v>0.0823310172741812</v>
      </c>
      <c r="J870" s="2" t="n">
        <v>0.254062893173842</v>
      </c>
      <c r="K870" s="2" t="n">
        <v>5.01923536892849</v>
      </c>
      <c r="L870" s="2" t="n">
        <v>0.561</v>
      </c>
      <c r="M870" s="2" t="n">
        <v>0.082</v>
      </c>
      <c r="N870" s="2" t="n">
        <v>10.732</v>
      </c>
      <c r="O870" s="2" t="s">
        <v>41</v>
      </c>
      <c r="P870" s="2" t="n">
        <v>272.3</v>
      </c>
      <c r="Q870" s="2" t="n">
        <v>79</v>
      </c>
      <c r="R870" s="2" t="n">
        <v>13.685</v>
      </c>
      <c r="S870" s="2" t="n">
        <v>0.0903123645599826</v>
      </c>
      <c r="T870" s="2" t="n">
        <v>-0.304043159348296</v>
      </c>
      <c r="U870" s="2" t="n">
        <v>-0.480447886562342</v>
      </c>
      <c r="V870" s="2" t="n">
        <v>0.354252779926731</v>
      </c>
      <c r="W870" s="2" t="n">
        <v>0.141688996122741</v>
      </c>
      <c r="X870" s="2" t="n">
        <v>0.118747897765954</v>
      </c>
      <c r="Y870" s="2" t="n">
        <v>0.173005595067429</v>
      </c>
      <c r="Z870" s="2" t="n">
        <v>0.17983817812753</v>
      </c>
      <c r="AA870" s="2" t="n">
        <v>0.162854524224211</v>
      </c>
      <c r="AB870" s="2" t="n">
        <v>0.126164771182154</v>
      </c>
      <c r="AC870" s="2" t="n">
        <v>0.0972900786702017</v>
      </c>
      <c r="AD870" s="2" t="n">
        <v>0.0753633118459803</v>
      </c>
      <c r="AE870" s="2" t="n">
        <v>0.0540019937137981</v>
      </c>
      <c r="AF870" s="2" t="n">
        <v>0.0127336494027416</v>
      </c>
      <c r="AG870" s="2" t="n">
        <v>-0.187758985051196</v>
      </c>
      <c r="AH870" s="3" t="b">
        <f aca="false">TRUE()</f>
        <v>1</v>
      </c>
      <c r="AI870" s="3" t="n">
        <v>-1.09247383565963</v>
      </c>
      <c r="AJ870" s="3" t="b">
        <f aca="false">TRUE()</f>
        <v>1</v>
      </c>
      <c r="AK870" s="3" t="n">
        <v>-0.675736651076625</v>
      </c>
      <c r="AL870" s="3" t="b">
        <f aca="false">TRUE()</f>
        <v>1</v>
      </c>
      <c r="AM870" s="3" t="n">
        <v>2.55667306453778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0</v>
      </c>
      <c r="E871" s="2" t="n">
        <v>4</v>
      </c>
      <c r="F871" s="2" t="n">
        <v>18.434948822922</v>
      </c>
      <c r="G871" s="2" t="n">
        <v>0.840177580466149</v>
      </c>
      <c r="H871" s="2" t="n">
        <v>0.99194511961773</v>
      </c>
      <c r="I871" s="2" t="n">
        <v>0.0904336963186825</v>
      </c>
      <c r="J871" s="2" t="n">
        <v>0.29765873854086</v>
      </c>
      <c r="K871" s="2" t="n">
        <v>5.31578850316449</v>
      </c>
      <c r="L871" s="2" t="n">
        <v>0.662</v>
      </c>
      <c r="M871" s="2" t="n">
        <v>0.116</v>
      </c>
      <c r="N871" s="2" t="n">
        <v>11.289</v>
      </c>
      <c r="O871" s="2" t="s">
        <v>41</v>
      </c>
      <c r="P871" s="2" t="n">
        <v>162.3</v>
      </c>
      <c r="Q871" s="2" t="n">
        <v>52.1</v>
      </c>
      <c r="R871" s="2" t="n">
        <v>8.157</v>
      </c>
      <c r="S871" s="2" t="n">
        <v>0.463390312343279</v>
      </c>
      <c r="T871" s="2" t="n">
        <v>-0.402774059163497</v>
      </c>
      <c r="U871" s="2" t="n">
        <v>-0.452556099056106</v>
      </c>
      <c r="V871" s="2" t="n">
        <v>0.0444886876698356</v>
      </c>
      <c r="W871" s="2" t="n">
        <v>0.0634503828335747</v>
      </c>
      <c r="X871" s="2" t="n">
        <v>0.142711232984497</v>
      </c>
      <c r="Y871" s="2" t="n">
        <v>0.131706465202979</v>
      </c>
      <c r="Z871" s="2" t="n">
        <v>0.101321575105879</v>
      </c>
      <c r="AA871" s="2" t="n">
        <v>0.121230100544561</v>
      </c>
      <c r="AB871" s="2" t="n">
        <v>0.131248914815144</v>
      </c>
      <c r="AC871" s="2" t="n">
        <v>0.135224660171945</v>
      </c>
      <c r="AD871" s="2" t="n">
        <v>0.131242811280241</v>
      </c>
      <c r="AE871" s="2" t="n">
        <v>0.0824009910565026</v>
      </c>
      <c r="AF871" s="2" t="n">
        <v>0.0229132488382515</v>
      </c>
      <c r="AG871" s="2" t="n">
        <v>-0.0322426621294268</v>
      </c>
      <c r="AH871" s="3" t="b">
        <f aca="false">TRUE()</f>
        <v>1</v>
      </c>
      <c r="AI871" s="3" t="n">
        <v>0.150468259478118</v>
      </c>
      <c r="AJ871" s="3" t="b">
        <f aca="false">TRUE()</f>
        <v>1</v>
      </c>
      <c r="AK871" s="3" t="n">
        <v>0.573969327000268</v>
      </c>
      <c r="AL871" s="3" t="b">
        <f aca="false">TRUE()</f>
        <v>1</v>
      </c>
      <c r="AM871" s="3" t="n">
        <v>0.026665389264718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0</v>
      </c>
      <c r="E872" s="2" t="n">
        <v>6</v>
      </c>
      <c r="F872" s="2" t="n">
        <v>37.8749836510982</v>
      </c>
      <c r="G872" s="2" t="n">
        <v>0.803012746234067</v>
      </c>
      <c r="H872" s="2" t="n">
        <v>0.982132664619988</v>
      </c>
      <c r="I872" s="2" t="n">
        <v>0.191483290907437</v>
      </c>
      <c r="J872" s="2" t="n">
        <v>0.361367685864741</v>
      </c>
      <c r="K872" s="2" t="n">
        <v>4.46268096511795</v>
      </c>
      <c r="L872" s="2" t="n">
        <v>0.703</v>
      </c>
      <c r="M872" s="2" t="n">
        <v>0.1</v>
      </c>
      <c r="N872" s="2" t="n">
        <v>9.658</v>
      </c>
      <c r="O872" s="2" t="s">
        <v>41</v>
      </c>
      <c r="P872" s="2" t="n">
        <v>177.8</v>
      </c>
      <c r="Q872" s="2" t="n">
        <v>59.5</v>
      </c>
      <c r="R872" s="2" t="n">
        <v>8.933</v>
      </c>
      <c r="S872" s="2" t="n">
        <v>0.579780042635272</v>
      </c>
      <c r="T872" s="2" t="n">
        <v>-0.254909941291685</v>
      </c>
      <c r="U872" s="2" t="n">
        <v>-0.308349933538634</v>
      </c>
      <c r="V872" s="2" t="n">
        <v>0.16462302242567</v>
      </c>
      <c r="W872" s="2" t="n">
        <v>0.00150476660963828</v>
      </c>
      <c r="X872" s="2" t="n">
        <v>0.138131827602829</v>
      </c>
      <c r="Y872" s="2" t="n">
        <v>0.164538690277379</v>
      </c>
      <c r="Z872" s="2" t="n">
        <v>0.131408654848547</v>
      </c>
      <c r="AA872" s="2" t="n">
        <v>0.104938814676584</v>
      </c>
      <c r="AB872" s="2" t="n">
        <v>0.118678820519174</v>
      </c>
      <c r="AC872" s="2" t="n">
        <v>0.134530531627339</v>
      </c>
      <c r="AD872" s="2" t="n">
        <v>0.116664157535421</v>
      </c>
      <c r="AE872" s="2" t="n">
        <v>0.0743044994929474</v>
      </c>
      <c r="AF872" s="2" t="n">
        <v>0.0168040034197787</v>
      </c>
      <c r="AG872" s="2" t="n">
        <v>-0.479623357382037</v>
      </c>
      <c r="AH872" s="3" t="b">
        <f aca="false">TRUE()</f>
        <v>1</v>
      </c>
      <c r="AI872" s="3" t="n">
        <v>0.655028911959777</v>
      </c>
      <c r="AJ872" s="3" t="b">
        <f aca="false">TRUE()</f>
        <v>1</v>
      </c>
      <c r="AK872" s="3" t="n">
        <v>-0.0141276038594462</v>
      </c>
      <c r="AL872" s="3" t="b">
        <f aca="false">TRUE()</f>
        <v>1</v>
      </c>
      <c r="AM872" s="3" t="n">
        <v>0.383166470780467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0</v>
      </c>
      <c r="E873" s="2" t="n">
        <v>8</v>
      </c>
      <c r="F873" s="2" t="n">
        <v>29.7448812969422</v>
      </c>
      <c r="G873" s="2" t="n">
        <v>0.633669609079445</v>
      </c>
      <c r="H873" s="2" t="n">
        <v>0.985452945601586</v>
      </c>
      <c r="I873" s="2" t="n">
        <v>0.0807729922016689</v>
      </c>
      <c r="J873" s="2" t="n">
        <v>0.232756822482692</v>
      </c>
      <c r="K873" s="2" t="n">
        <v>6.89268899371259</v>
      </c>
      <c r="L873" s="2" t="n">
        <v>0.7</v>
      </c>
      <c r="M873" s="2" t="n">
        <v>0.105</v>
      </c>
      <c r="N873" s="2" t="n">
        <v>14.452</v>
      </c>
      <c r="O873" s="2" t="s">
        <v>41</v>
      </c>
      <c r="P873" s="2" t="n">
        <v>135.1</v>
      </c>
      <c r="Q873" s="2" t="n">
        <v>48.3</v>
      </c>
      <c r="R873" s="2" t="n">
        <v>6.79</v>
      </c>
      <c r="S873" s="2" t="n">
        <v>0.584224111816049</v>
      </c>
      <c r="T873" s="2" t="n">
        <v>-0.344594942404313</v>
      </c>
      <c r="U873" s="2" t="n">
        <v>-0.61073148620174</v>
      </c>
      <c r="V873" s="2" t="n">
        <v>0.0876838566045298</v>
      </c>
      <c r="W873" s="2" t="n">
        <v>0.0280679533296146</v>
      </c>
      <c r="X873" s="2" t="n">
        <v>0.0510672218079911</v>
      </c>
      <c r="Y873" s="2" t="n">
        <v>0.124509923942632</v>
      </c>
      <c r="Z873" s="2" t="n">
        <v>0.148026195489716</v>
      </c>
      <c r="AA873" s="2" t="n">
        <v>0.147380556247478</v>
      </c>
      <c r="AB873" s="2" t="n">
        <v>0.131316189927061</v>
      </c>
      <c r="AC873" s="2" t="n">
        <v>0.13386598188721</v>
      </c>
      <c r="AD873" s="2" t="n">
        <v>0.148979314330829</v>
      </c>
      <c r="AE873" s="2" t="n">
        <v>0.0881399485814293</v>
      </c>
      <c r="AF873" s="2" t="n">
        <v>0.0267146677856528</v>
      </c>
      <c r="AG873" s="2" t="n">
        <v>0.79470447682212</v>
      </c>
      <c r="AH873" s="3" t="b">
        <f aca="false">TRUE()</f>
        <v>1</v>
      </c>
      <c r="AI873" s="3" t="n">
        <v>0.618109839826972</v>
      </c>
      <c r="AJ873" s="3" t="b">
        <f aca="false">TRUE()</f>
        <v>1</v>
      </c>
      <c r="AK873" s="3" t="n">
        <v>0.169652687034214</v>
      </c>
      <c r="AL873" s="3" t="b">
        <f aca="false">TRUE()</f>
        <v>1</v>
      </c>
      <c r="AM873" s="3" t="n">
        <v>-0.598936508620985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0</v>
      </c>
      <c r="E874" s="2" t="n">
        <v>10</v>
      </c>
      <c r="F874" s="2" t="n">
        <v>45</v>
      </c>
      <c r="G874" s="2" t="n">
        <v>0.711662075298439</v>
      </c>
      <c r="H874" s="2" t="n">
        <v>0.993233960288652</v>
      </c>
      <c r="I874" s="2" t="n">
        <v>0.0810947277424187</v>
      </c>
      <c r="J874" s="2" t="n">
        <v>0.221846652281164</v>
      </c>
      <c r="K874" s="2" t="n">
        <v>6.0545614383208</v>
      </c>
      <c r="L874" s="2" t="n">
        <v>0.564</v>
      </c>
      <c r="M874" s="2" t="n">
        <v>0.066</v>
      </c>
      <c r="N874" s="2" t="n">
        <v>12.854</v>
      </c>
      <c r="O874" s="2" t="s">
        <v>41</v>
      </c>
      <c r="P874" s="2" t="n">
        <v>168.3</v>
      </c>
      <c r="Q874" s="2" t="n">
        <v>47.4</v>
      </c>
      <c r="R874" s="2" t="n">
        <v>8.457</v>
      </c>
      <c r="S874" s="2" t="n">
        <v>0.226283112211683</v>
      </c>
      <c r="T874" s="2" t="n">
        <v>-0.061234025092974</v>
      </c>
      <c r="U874" s="2" t="n">
        <v>-0.653532588043113</v>
      </c>
      <c r="V874" s="2" t="n">
        <v>0.153222425284616</v>
      </c>
      <c r="W874" s="2" t="n">
        <v>0.133821064024152</v>
      </c>
      <c r="X874" s="2" t="n">
        <v>0.0581828690289808</v>
      </c>
      <c r="Y874" s="2" t="n">
        <v>0.116772748481908</v>
      </c>
      <c r="Z874" s="2" t="n">
        <v>0.124512109038824</v>
      </c>
      <c r="AA874" s="2" t="n">
        <v>0.152878306497607</v>
      </c>
      <c r="AB874" s="2" t="n">
        <v>0.123687771145475</v>
      </c>
      <c r="AC874" s="2" t="n">
        <v>0.0566641821009174</v>
      </c>
      <c r="AD874" s="2" t="n">
        <v>0.0838553249996611</v>
      </c>
      <c r="AE874" s="2" t="n">
        <v>0.11777017958107</v>
      </c>
      <c r="AF874" s="2" t="n">
        <v>0.165676509125556</v>
      </c>
      <c r="AG874" s="2" t="n">
        <v>0.355179479422446</v>
      </c>
      <c r="AH874" s="3" t="b">
        <f aca="false">TRUE()</f>
        <v>1</v>
      </c>
      <c r="AI874" s="3" t="n">
        <v>-1.05555476352682</v>
      </c>
      <c r="AJ874" s="3" t="b">
        <f aca="false">TRUE()</f>
        <v>1</v>
      </c>
      <c r="AK874" s="3" t="n">
        <v>-1.26383358193634</v>
      </c>
      <c r="AL874" s="3" t="b">
        <f aca="false">TRUE()</f>
        <v>1</v>
      </c>
      <c r="AM874" s="3" t="n">
        <v>0.164665807915976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6</v>
      </c>
      <c r="E875" s="2" t="n">
        <v>1</v>
      </c>
      <c r="F875" s="2" t="n">
        <v>37.8749836510982</v>
      </c>
      <c r="G875" s="2" t="n">
        <v>0.595649171270718</v>
      </c>
      <c r="H875" s="2" t="n">
        <v>0.992720331865043</v>
      </c>
      <c r="I875" s="2" t="n">
        <v>0.0560290360884734</v>
      </c>
      <c r="J875" s="2" t="n">
        <v>0.1879344494828</v>
      </c>
      <c r="K875" s="2" t="n">
        <v>10.0479176948293</v>
      </c>
      <c r="L875" s="2" t="n">
        <v>0.802</v>
      </c>
      <c r="M875" s="2" t="n">
        <v>0.125</v>
      </c>
      <c r="N875" s="2" t="n">
        <v>21.023</v>
      </c>
      <c r="O875" s="2" t="s">
        <v>41</v>
      </c>
      <c r="P875" s="2" t="n">
        <v>127.9</v>
      </c>
      <c r="Q875" s="2" t="n">
        <v>46.6</v>
      </c>
      <c r="R875" s="2" t="n">
        <v>6.429</v>
      </c>
      <c r="S875" s="2" t="n">
        <v>0.576361594349134</v>
      </c>
      <c r="T875" s="2" t="n">
        <v>0.238520259295821</v>
      </c>
      <c r="U875" s="2" t="n">
        <v>-0.193198318504162</v>
      </c>
      <c r="V875" s="2" t="n">
        <v>0.206338436377845</v>
      </c>
      <c r="W875" s="2" t="n">
        <v>0.113313580995462</v>
      </c>
      <c r="X875" s="2" t="n">
        <v>0.0271944655513626</v>
      </c>
      <c r="Y875" s="2" t="n">
        <v>0.126693277763443</v>
      </c>
      <c r="Z875" s="2" t="n">
        <v>0.183554485617977</v>
      </c>
      <c r="AA875" s="2" t="n">
        <v>0.155163983524325</v>
      </c>
      <c r="AB875" s="2" t="n">
        <v>0.112734601591956</v>
      </c>
      <c r="AC875" s="2" t="n">
        <v>0.127545776348503</v>
      </c>
      <c r="AD875" s="2" t="n">
        <v>0.125901502670809</v>
      </c>
      <c r="AE875" s="2" t="n">
        <v>0.102537322383063</v>
      </c>
      <c r="AF875" s="2" t="n">
        <v>0.0386745845485621</v>
      </c>
      <c r="AG875" s="2" t="n">
        <v>2.44934746968425</v>
      </c>
      <c r="AH875" s="3" t="b">
        <f aca="false">TRUE()</f>
        <v>1</v>
      </c>
      <c r="AI875" s="3" t="n">
        <v>1.87335829234232</v>
      </c>
      <c r="AJ875" s="3" t="b">
        <f aca="false">TRUE()</f>
        <v>1</v>
      </c>
      <c r="AK875" s="3" t="n">
        <v>0.904773850608857</v>
      </c>
      <c r="AL875" s="3" t="b">
        <f aca="false">TRUE()</f>
        <v>1</v>
      </c>
      <c r="AM875" s="3" t="n">
        <v>-0.764537011002494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8</v>
      </c>
      <c r="E876" s="2" t="n">
        <v>1</v>
      </c>
      <c r="F876" s="2" t="n">
        <v>30.3432488842396</v>
      </c>
      <c r="G876" s="2" t="n">
        <v>0.728179551122195</v>
      </c>
      <c r="H876" s="2" t="n">
        <v>0.988349081554793</v>
      </c>
      <c r="I876" s="2" t="n">
        <v>0.117134828942239</v>
      </c>
      <c r="J876" s="2" t="n">
        <v>0.297346252760367</v>
      </c>
      <c r="K876" s="2" t="n">
        <v>5.63602703812802</v>
      </c>
      <c r="L876" s="2" t="n">
        <v>0.709</v>
      </c>
      <c r="M876" s="2" t="n">
        <v>0.113</v>
      </c>
      <c r="N876" s="2" t="n">
        <v>11.95</v>
      </c>
      <c r="O876" s="2" t="s">
        <v>41</v>
      </c>
      <c r="P876" s="2" t="n">
        <v>213.2</v>
      </c>
      <c r="Q876" s="2" t="n">
        <v>68.9</v>
      </c>
      <c r="R876" s="2" t="n">
        <v>10.713</v>
      </c>
      <c r="S876" s="2" t="n">
        <v>0.449526769091356</v>
      </c>
      <c r="T876" s="2" t="n">
        <v>-0.106039358112023</v>
      </c>
      <c r="U876" s="2" t="n">
        <v>-0.753858285501073</v>
      </c>
      <c r="V876" s="2" t="n">
        <v>0.0990910598726571</v>
      </c>
      <c r="W876" s="2" t="n">
        <v>0.0436993024098968</v>
      </c>
      <c r="X876" s="2" t="n">
        <v>0.0566412950749071</v>
      </c>
      <c r="Y876" s="2" t="n">
        <v>0.124584557824459</v>
      </c>
      <c r="Z876" s="2" t="n">
        <v>0.168066453993853</v>
      </c>
      <c r="AA876" s="2" t="n">
        <v>0.140816855815296</v>
      </c>
      <c r="AB876" s="2" t="n">
        <v>0.100629343664412</v>
      </c>
      <c r="AC876" s="2" t="n">
        <v>0.127986412149644</v>
      </c>
      <c r="AD876" s="2" t="n">
        <v>0.147519949202169</v>
      </c>
      <c r="AE876" s="2" t="n">
        <v>0.104785987504305</v>
      </c>
      <c r="AF876" s="2" t="n">
        <v>0.028969144770955</v>
      </c>
      <c r="AG876" s="2" t="n">
        <v>0.135694593174537</v>
      </c>
      <c r="AH876" s="3" t="b">
        <f aca="false">TRUE()</f>
        <v>1</v>
      </c>
      <c r="AI876" s="3" t="n">
        <v>0.728867056225386</v>
      </c>
      <c r="AJ876" s="3" t="b">
        <f aca="false">TRUE()</f>
        <v>1</v>
      </c>
      <c r="AK876" s="3" t="n">
        <v>0.463701152464072</v>
      </c>
      <c r="AL876" s="3" t="b">
        <f aca="false">TRUE()</f>
        <v>1</v>
      </c>
      <c r="AM876" s="3" t="n">
        <v>1.19736894082289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8</v>
      </c>
      <c r="E877" s="2" t="n">
        <v>2</v>
      </c>
      <c r="F877" s="2" t="n">
        <v>33.6900675259798</v>
      </c>
      <c r="G877" s="2" t="n">
        <v>0.760651629072682</v>
      </c>
      <c r="H877" s="2" t="n">
        <v>0.993599234382286</v>
      </c>
      <c r="I877" s="2" t="n">
        <v>0.0714549189769086</v>
      </c>
      <c r="J877" s="2" t="n">
        <v>0.227179642887601</v>
      </c>
      <c r="K877" s="2" t="n">
        <v>7.71296673021923</v>
      </c>
      <c r="L877" s="2" t="n">
        <v>0.723</v>
      </c>
      <c r="M877" s="2" t="n">
        <v>0.093</v>
      </c>
      <c r="N877" s="2" t="n">
        <v>16.101</v>
      </c>
      <c r="O877" s="2" t="s">
        <v>41</v>
      </c>
      <c r="P877" s="2" t="n">
        <v>243.9</v>
      </c>
      <c r="Q877" s="2" t="n">
        <v>85.9</v>
      </c>
      <c r="R877" s="2" t="n">
        <v>12.254</v>
      </c>
      <c r="S877" s="2" t="n">
        <v>0.48800432520103</v>
      </c>
      <c r="T877" s="2" t="n">
        <v>0.208349651827453</v>
      </c>
      <c r="U877" s="2" t="n">
        <v>-0.637957184351393</v>
      </c>
      <c r="V877" s="2" t="n">
        <v>0.296786596393554</v>
      </c>
      <c r="W877" s="2" t="n">
        <v>0.119076123980538</v>
      </c>
      <c r="X877" s="2" t="n">
        <v>0.0505234283623438</v>
      </c>
      <c r="Y877" s="2" t="n">
        <v>0.118570587861163</v>
      </c>
      <c r="Z877" s="2" t="n">
        <v>0.183191936817332</v>
      </c>
      <c r="AA877" s="2" t="n">
        <v>0.168569895424048</v>
      </c>
      <c r="AB877" s="2" t="n">
        <v>0.170770143496174</v>
      </c>
      <c r="AC877" s="2" t="n">
        <v>0.106723311971395</v>
      </c>
      <c r="AD877" s="2" t="n">
        <v>0.104776261140034</v>
      </c>
      <c r="AE877" s="2" t="n">
        <v>0.0784464595319769</v>
      </c>
      <c r="AF877" s="2" t="n">
        <v>0.0184279753955342</v>
      </c>
      <c r="AG877" s="2" t="n">
        <v>1.22486879690173</v>
      </c>
      <c r="AH877" s="3" t="b">
        <f aca="false">TRUE()</f>
        <v>1</v>
      </c>
      <c r="AI877" s="3" t="n">
        <v>0.901156059511806</v>
      </c>
      <c r="AJ877" s="3" t="b">
        <f aca="false">TRUE()</f>
        <v>1</v>
      </c>
      <c r="AK877" s="3" t="n">
        <v>-0.271420011110572</v>
      </c>
      <c r="AL877" s="3" t="b">
        <f aca="false">TRUE()</f>
        <v>1</v>
      </c>
      <c r="AM877" s="3" t="n">
        <v>1.90347108292182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9</v>
      </c>
      <c r="E878" s="2" t="n">
        <v>0</v>
      </c>
      <c r="F878" s="2" t="n">
        <v>27.8972710309476</v>
      </c>
      <c r="G878" s="2" t="n">
        <v>0.798252002913328</v>
      </c>
      <c r="H878" s="2" t="n">
        <v>0.993712867420963</v>
      </c>
      <c r="I878" s="2" t="n">
        <v>0.0861401568536876</v>
      </c>
      <c r="J878" s="2" t="n">
        <v>0.260071776335386</v>
      </c>
      <c r="K878" s="2" t="n">
        <v>6.82566485887187</v>
      </c>
      <c r="L878" s="2" t="n">
        <v>0.732</v>
      </c>
      <c r="M878" s="2" t="n">
        <v>0.078</v>
      </c>
      <c r="N878" s="2" t="n">
        <v>14.403</v>
      </c>
      <c r="O878" s="2" t="s">
        <v>41</v>
      </c>
      <c r="P878" s="2" t="n">
        <v>177.3</v>
      </c>
      <c r="Q878" s="2" t="n">
        <v>56.5</v>
      </c>
      <c r="R878" s="2" t="n">
        <v>8.91</v>
      </c>
      <c r="S878" s="2" t="n">
        <v>0.402073896766727</v>
      </c>
      <c r="T878" s="2" t="n">
        <v>-0.378926319724125</v>
      </c>
      <c r="U878" s="2" t="n">
        <v>-0.753087877959782</v>
      </c>
      <c r="V878" s="2" t="n">
        <v>0.0905077664512487</v>
      </c>
      <c r="W878" s="2" t="n">
        <v>0.0324359546199639</v>
      </c>
      <c r="X878" s="2" t="n">
        <v>0.0390965529004071</v>
      </c>
      <c r="Y878" s="2" t="n">
        <v>0.134247543818706</v>
      </c>
      <c r="Z878" s="2" t="n">
        <v>0.143909653017665</v>
      </c>
      <c r="AA878" s="2" t="n">
        <v>0.149068341955074</v>
      </c>
      <c r="AB878" s="2" t="n">
        <v>0.141894912937287</v>
      </c>
      <c r="AC878" s="2" t="n">
        <v>0.14213896297435</v>
      </c>
      <c r="AD878" s="2" t="n">
        <v>0.130178556563604</v>
      </c>
      <c r="AE878" s="2" t="n">
        <v>0.0944249496231939</v>
      </c>
      <c r="AF878" s="2" t="n">
        <v>0.0250405262097134</v>
      </c>
      <c r="AG878" s="2" t="n">
        <v>0.759556148262739</v>
      </c>
      <c r="AH878" s="3" t="b">
        <f aca="false">TRUE()</f>
        <v>1</v>
      </c>
      <c r="AI878" s="3" t="n">
        <v>1.01191327591022</v>
      </c>
      <c r="AJ878" s="3" t="b">
        <f aca="false">TRUE()</f>
        <v>1</v>
      </c>
      <c r="AK878" s="3" t="n">
        <v>-0.822760883791554</v>
      </c>
      <c r="AL878" s="3" t="b">
        <f aca="false">TRUE()</f>
        <v>1</v>
      </c>
      <c r="AM878" s="3" t="n">
        <v>0.371666435892862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0</v>
      </c>
      <c r="E879" s="2" t="n">
        <v>1</v>
      </c>
      <c r="F879" s="2" t="n">
        <v>43.1523897340054</v>
      </c>
      <c r="G879" s="2" t="n">
        <v>0.64902807775378</v>
      </c>
      <c r="H879" s="2" t="n">
        <v>0.982564004837026</v>
      </c>
      <c r="I879" s="2" t="n">
        <v>0.12200525612019</v>
      </c>
      <c r="J879" s="2" t="n">
        <v>0.289631379914432</v>
      </c>
      <c r="K879" s="2" t="n">
        <v>4.79934955961194</v>
      </c>
      <c r="L879" s="2" t="n">
        <v>0.601</v>
      </c>
      <c r="M879" s="2" t="n">
        <v>0.133</v>
      </c>
      <c r="N879" s="2" t="n">
        <v>10.177</v>
      </c>
      <c r="O879" s="2" t="s">
        <v>41</v>
      </c>
      <c r="P879" s="2" t="n">
        <v>144</v>
      </c>
      <c r="Q879" s="2" t="n">
        <v>46.9</v>
      </c>
      <c r="R879" s="2" t="n">
        <v>7.235</v>
      </c>
      <c r="S879" s="2" t="n">
        <v>0.632521523447553</v>
      </c>
      <c r="T879" s="2" t="n">
        <v>-0.0156309733710935</v>
      </c>
      <c r="U879" s="2" t="n">
        <v>0.121670254199782</v>
      </c>
      <c r="V879" s="2" t="n">
        <v>0.249000752187703</v>
      </c>
      <c r="W879" s="2" t="n">
        <v>0.0986101861861579</v>
      </c>
      <c r="X879" s="2" t="n">
        <v>0.110432330724864</v>
      </c>
      <c r="Y879" s="2" t="n">
        <v>0.160508572614188</v>
      </c>
      <c r="Z879" s="2" t="n">
        <v>0.15004613955607</v>
      </c>
      <c r="AA879" s="2" t="n">
        <v>0.130725310255127</v>
      </c>
      <c r="AB879" s="2" t="n">
        <v>0.108928587963971</v>
      </c>
      <c r="AC879" s="2" t="n">
        <v>0.110246210803265</v>
      </c>
      <c r="AD879" s="2" t="n">
        <v>0.11906889365821</v>
      </c>
      <c r="AE879" s="2" t="n">
        <v>0.0888565509706872</v>
      </c>
      <c r="AF879" s="2" t="n">
        <v>0.021187403453618</v>
      </c>
      <c r="AG879" s="2" t="n">
        <v>-0.303069965040279</v>
      </c>
      <c r="AH879" s="3" t="b">
        <f aca="false">TRUE()</f>
        <v>1</v>
      </c>
      <c r="AI879" s="3" t="n">
        <v>-0.600219540555571</v>
      </c>
      <c r="AJ879" s="3" t="b">
        <f aca="false">TRUE()</f>
        <v>1</v>
      </c>
      <c r="AK879" s="3" t="n">
        <v>1.19882231603871</v>
      </c>
      <c r="AL879" s="3" t="b">
        <f aca="false">TRUE()</f>
        <v>1</v>
      </c>
      <c r="AM879" s="3" t="n">
        <v>-0.394235887621619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0</v>
      </c>
      <c r="E880" s="2" t="n">
        <v>2</v>
      </c>
      <c r="F880" s="2" t="n">
        <v>29.7448812969422</v>
      </c>
      <c r="G880" s="2" t="n">
        <v>0.697053406998158</v>
      </c>
      <c r="H880" s="2" t="n">
        <v>0.98637623590348</v>
      </c>
      <c r="I880" s="2" t="n">
        <v>0.121421307050204</v>
      </c>
      <c r="J880" s="2" t="n">
        <v>0.292925293331585</v>
      </c>
      <c r="K880" s="2" t="n">
        <v>5.29213226298661</v>
      </c>
      <c r="L880" s="2" t="n">
        <v>0.677</v>
      </c>
      <c r="M880" s="2" t="n">
        <v>0.093</v>
      </c>
      <c r="N880" s="2" t="n">
        <v>11.238</v>
      </c>
      <c r="O880" s="2" t="s">
        <v>41</v>
      </c>
      <c r="P880" s="2" t="n">
        <v>130.1</v>
      </c>
      <c r="Q880" s="2" t="n">
        <v>40.8</v>
      </c>
      <c r="R880" s="2" t="n">
        <v>6.54</v>
      </c>
      <c r="S880" s="2" t="n">
        <v>0.570130601946308</v>
      </c>
      <c r="T880" s="2" t="n">
        <v>-0.315074889368022</v>
      </c>
      <c r="U880" s="2" t="n">
        <v>-0.522963384468943</v>
      </c>
      <c r="V880" s="2" t="n">
        <v>0.0808409948044571</v>
      </c>
      <c r="W880" s="2" t="n">
        <v>0.0315686872509827</v>
      </c>
      <c r="X880" s="2" t="n">
        <v>0.0432137166341637</v>
      </c>
      <c r="Y880" s="2" t="n">
        <v>0.141088466804817</v>
      </c>
      <c r="Z880" s="2" t="n">
        <v>0.151408681283149</v>
      </c>
      <c r="AA880" s="2" t="n">
        <v>0.140930550468001</v>
      </c>
      <c r="AB880" s="2" t="n">
        <v>0.129806953718433</v>
      </c>
      <c r="AC880" s="2" t="n">
        <v>0.133667623977304</v>
      </c>
      <c r="AD880" s="2" t="n">
        <v>0.115347176749755</v>
      </c>
      <c r="AE880" s="2" t="n">
        <v>0.111309564512844</v>
      </c>
      <c r="AF880" s="2" t="n">
        <v>0.0332272658515334</v>
      </c>
      <c r="AG880" s="2" t="n">
        <v>-0.0446483023398939</v>
      </c>
      <c r="AH880" s="3" t="b">
        <f aca="false">TRUE()</f>
        <v>1</v>
      </c>
      <c r="AI880" s="3" t="n">
        <v>0.33506362014214</v>
      </c>
      <c r="AJ880" s="3" t="b">
        <f aca="false">TRUE()</f>
        <v>1</v>
      </c>
      <c r="AK880" s="3" t="n">
        <v>-0.271420011110572</v>
      </c>
      <c r="AL880" s="3" t="b">
        <f aca="false">TRUE()</f>
        <v>1</v>
      </c>
      <c r="AM880" s="3" t="n">
        <v>-0.713936857497033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0</v>
      </c>
      <c r="E881" s="2" t="n">
        <v>3</v>
      </c>
      <c r="F881" s="2" t="n">
        <v>33.6900675259798</v>
      </c>
      <c r="G881" s="2" t="n">
        <v>0.534206695778748</v>
      </c>
      <c r="H881" s="2" t="n">
        <v>0.963802165307532</v>
      </c>
      <c r="I881" s="2" t="n">
        <v>0.0953630434526132</v>
      </c>
      <c r="J881" s="2" t="n">
        <v>0.263099388455207</v>
      </c>
      <c r="K881" s="2" t="n">
        <v>5.50342596156719</v>
      </c>
      <c r="L881" s="2" t="n">
        <v>0.618</v>
      </c>
      <c r="M881" s="2" t="n">
        <v>0.078</v>
      </c>
      <c r="N881" s="2" t="n">
        <v>11.692</v>
      </c>
      <c r="O881" s="2" t="s">
        <v>41</v>
      </c>
      <c r="P881" s="2" t="n">
        <v>185.9</v>
      </c>
      <c r="Q881" s="2" t="n">
        <v>56.4</v>
      </c>
      <c r="R881" s="2" t="n">
        <v>9.344</v>
      </c>
      <c r="S881" s="2" t="n">
        <v>0.474001909655435</v>
      </c>
      <c r="T881" s="2" t="n">
        <v>-0.453678252445186</v>
      </c>
      <c r="U881" s="2" t="n">
        <v>-0.651246009552497</v>
      </c>
      <c r="V881" s="2" t="n">
        <v>0.00878905075720327</v>
      </c>
      <c r="W881" s="2" t="n">
        <v>0.00878905075720327</v>
      </c>
      <c r="X881" s="2" t="n">
        <v>0.0296932252779363</v>
      </c>
      <c r="Y881" s="2" t="n">
        <v>0.117615108134192</v>
      </c>
      <c r="Z881" s="2" t="n">
        <v>0.148062362126428</v>
      </c>
      <c r="AA881" s="2" t="n">
        <v>0.135220112843722</v>
      </c>
      <c r="AB881" s="2" t="n">
        <v>0.129090660870548</v>
      </c>
      <c r="AC881" s="2" t="n">
        <v>0.137001872846047</v>
      </c>
      <c r="AD881" s="2" t="n">
        <v>0.108780134589976</v>
      </c>
      <c r="AE881" s="2" t="n">
        <v>0.112097868176246</v>
      </c>
      <c r="AF881" s="2" t="n">
        <v>0.082438655134906</v>
      </c>
      <c r="AG881" s="2" t="n">
        <v>0.0661568629619254</v>
      </c>
      <c r="AH881" s="3" t="b">
        <f aca="false">TRUE()</f>
        <v>1</v>
      </c>
      <c r="AI881" s="3" t="n">
        <v>-0.391011465136346</v>
      </c>
      <c r="AJ881" s="3" t="b">
        <f aca="false">TRUE()</f>
        <v>1</v>
      </c>
      <c r="AK881" s="3" t="n">
        <v>-0.822760883791554</v>
      </c>
      <c r="AL881" s="3" t="b">
        <f aca="false">TRUE()</f>
        <v>1</v>
      </c>
      <c r="AM881" s="3" t="n">
        <v>0.569467035959665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0</v>
      </c>
      <c r="E882" s="2" t="n">
        <v>4</v>
      </c>
      <c r="F882" s="2" t="n">
        <v>24.2277453179541</v>
      </c>
      <c r="G882" s="2" t="n">
        <v>0.849557522123894</v>
      </c>
      <c r="H882" s="2" t="n">
        <v>0.985930911325049</v>
      </c>
      <c r="I882" s="2" t="n">
        <v>0.140981541285554</v>
      </c>
      <c r="J882" s="2" t="n">
        <v>0.343814931287962</v>
      </c>
      <c r="K882" s="2" t="n">
        <v>4.1646735481548</v>
      </c>
      <c r="L882" s="2" t="n">
        <v>0.661</v>
      </c>
      <c r="M882" s="2" t="n">
        <v>0.104</v>
      </c>
      <c r="N882" s="2" t="n">
        <v>8.964</v>
      </c>
      <c r="O882" s="2" t="s">
        <v>41</v>
      </c>
      <c r="P882" s="2" t="n">
        <v>184.6</v>
      </c>
      <c r="Q882" s="2" t="n">
        <v>45.1</v>
      </c>
      <c r="R882" s="2" t="n">
        <v>9.276</v>
      </c>
      <c r="S882" s="2" t="n">
        <v>0.54035479153928</v>
      </c>
      <c r="T882" s="2" t="n">
        <v>-0.489287049641187</v>
      </c>
      <c r="U882" s="2" t="n">
        <v>0.000907863840499346</v>
      </c>
      <c r="V882" s="2" t="n">
        <v>0.0158163259002222</v>
      </c>
      <c r="W882" s="2" t="n">
        <v>0.0180135086916228</v>
      </c>
      <c r="X882" s="2" t="n">
        <v>0.106909964126971</v>
      </c>
      <c r="Y882" s="2" t="n">
        <v>0.105475338317794</v>
      </c>
      <c r="Z882" s="2" t="n">
        <v>0.130056446402386</v>
      </c>
      <c r="AA882" s="2" t="n">
        <v>0.121308967268736</v>
      </c>
      <c r="AB882" s="2" t="n">
        <v>0.139012473747882</v>
      </c>
      <c r="AC882" s="2" t="n">
        <v>0.135045174731782</v>
      </c>
      <c r="AD882" s="2" t="n">
        <v>0.149997269780879</v>
      </c>
      <c r="AE882" s="2" t="n">
        <v>0.0858203866832876</v>
      </c>
      <c r="AF882" s="2" t="n">
        <v>0.0263739789402823</v>
      </c>
      <c r="AG882" s="2" t="n">
        <v>-0.63590232509189</v>
      </c>
      <c r="AH882" s="3" t="b">
        <f aca="false">TRUE()</f>
        <v>1</v>
      </c>
      <c r="AI882" s="3" t="n">
        <v>0.138161902100517</v>
      </c>
      <c r="AJ882" s="3" t="b">
        <f aca="false">TRUE()</f>
        <v>1</v>
      </c>
      <c r="AK882" s="3" t="n">
        <v>0.132896628855482</v>
      </c>
      <c r="AL882" s="3" t="b">
        <f aca="false">TRUE()</f>
        <v>1</v>
      </c>
      <c r="AM882" s="3" t="n">
        <v>0.539566945251892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20</v>
      </c>
      <c r="E883" s="2" t="n">
        <v>5</v>
      </c>
      <c r="F883" s="2" t="n">
        <v>26.565051177078</v>
      </c>
      <c r="G883" s="2" t="n">
        <v>0.717073170731707</v>
      </c>
      <c r="H883" s="2" t="n">
        <v>0.97301716227173</v>
      </c>
      <c r="I883" s="2" t="n">
        <v>0.145015144428772</v>
      </c>
      <c r="J883" s="2" t="n">
        <v>0.379694387964714</v>
      </c>
      <c r="K883" s="2" t="n">
        <v>3.43497104894161</v>
      </c>
      <c r="L883" s="2" t="n">
        <v>0.608</v>
      </c>
      <c r="M883" s="2" t="n">
        <v>0.083</v>
      </c>
      <c r="N883" s="2" t="n">
        <v>7.552</v>
      </c>
      <c r="O883" s="2" t="s">
        <v>41</v>
      </c>
      <c r="P883" s="2" t="n">
        <v>181.8</v>
      </c>
      <c r="Q883" s="2" t="n">
        <v>39.4</v>
      </c>
      <c r="R883" s="2" t="n">
        <v>9.135</v>
      </c>
      <c r="S883" s="2" t="n">
        <v>0.545818228270458</v>
      </c>
      <c r="T883" s="2" t="n">
        <v>-0.023171551563338</v>
      </c>
      <c r="U883" s="2" t="n">
        <v>-0.235968267692112</v>
      </c>
      <c r="V883" s="2" t="n">
        <v>0.0448620516556461</v>
      </c>
      <c r="W883" s="2" t="n">
        <v>0.0448620516556461</v>
      </c>
      <c r="X883" s="2" t="n">
        <v>0.0507460587717068</v>
      </c>
      <c r="Y883" s="2" t="n">
        <v>0.0951517796206363</v>
      </c>
      <c r="Z883" s="2" t="n">
        <v>0.125794803090418</v>
      </c>
      <c r="AA883" s="2" t="n">
        <v>0.167504034652332</v>
      </c>
      <c r="AB883" s="2" t="n">
        <v>0.154765779295135</v>
      </c>
      <c r="AC883" s="2" t="n">
        <v>0.131100775270468</v>
      </c>
      <c r="AD883" s="2" t="n">
        <v>0.0904893414487629</v>
      </c>
      <c r="AE883" s="2" t="n">
        <v>0.102928080977756</v>
      </c>
      <c r="AF883" s="2" t="n">
        <v>0.0815193468727847</v>
      </c>
      <c r="AG883" s="2" t="n">
        <v>-1.01856781199297</v>
      </c>
      <c r="AH883" s="3" t="b">
        <f aca="false">TRUE()</f>
        <v>1</v>
      </c>
      <c r="AI883" s="3" t="n">
        <v>-0.51407503891236</v>
      </c>
      <c r="AJ883" s="3" t="b">
        <f aca="false">TRUE()</f>
        <v>1</v>
      </c>
      <c r="AK883" s="3" t="n">
        <v>-0.638980592897893</v>
      </c>
      <c r="AL883" s="3" t="b">
        <f aca="false">TRUE()</f>
        <v>1</v>
      </c>
      <c r="AM883" s="3" t="n">
        <v>0.475166749881306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20</v>
      </c>
      <c r="E884" s="2" t="n">
        <v>6</v>
      </c>
      <c r="F884" s="2" t="n">
        <v>26.565051177078</v>
      </c>
      <c r="G884" s="2" t="n">
        <v>0.674750356633381</v>
      </c>
      <c r="H884" s="2" t="n">
        <v>0.993344547313661</v>
      </c>
      <c r="I884" s="2" t="n">
        <v>0.0681577981733513</v>
      </c>
      <c r="J884" s="2" t="n">
        <v>0.21104064020386</v>
      </c>
      <c r="K884" s="2" t="n">
        <v>6.9082112294199</v>
      </c>
      <c r="L884" s="2" t="n">
        <v>0.656</v>
      </c>
      <c r="M884" s="2" t="n">
        <v>0.115</v>
      </c>
      <c r="N884" s="2" t="n">
        <v>14.571</v>
      </c>
      <c r="O884" s="2" t="s">
        <v>41</v>
      </c>
      <c r="P884" s="2" t="n">
        <v>155.7</v>
      </c>
      <c r="Q884" s="2" t="n">
        <v>53.7</v>
      </c>
      <c r="R884" s="2" t="n">
        <v>7.827</v>
      </c>
      <c r="S884" s="2" t="n">
        <v>0.649428027654579</v>
      </c>
      <c r="T884" s="2" t="n">
        <v>0.338876238119967</v>
      </c>
      <c r="U884" s="2" t="n">
        <v>0.446086975638026</v>
      </c>
      <c r="V884" s="2" t="n">
        <v>0.110074233679828</v>
      </c>
      <c r="W884" s="2" t="n">
        <v>0.0669867106697705</v>
      </c>
      <c r="X884" s="2" t="n">
        <v>0.0948332452538305</v>
      </c>
      <c r="Y884" s="2" t="n">
        <v>0.140155784751153</v>
      </c>
      <c r="Z884" s="2" t="n">
        <v>0.104837125322682</v>
      </c>
      <c r="AA884" s="2" t="n">
        <v>0.165730227392978</v>
      </c>
      <c r="AB884" s="2" t="n">
        <v>0.10588702284193</v>
      </c>
      <c r="AC884" s="2" t="n">
        <v>0.123428683670906</v>
      </c>
      <c r="AD884" s="2" t="n">
        <v>0.131446835130401</v>
      </c>
      <c r="AE884" s="2" t="n">
        <v>0.101784068813272</v>
      </c>
      <c r="AF884" s="2" t="n">
        <v>0.0318970068228468</v>
      </c>
      <c r="AG884" s="2" t="n">
        <v>0.802844539232671</v>
      </c>
      <c r="AH884" s="3" t="b">
        <f aca="false">TRUE()</f>
        <v>1</v>
      </c>
      <c r="AI884" s="3" t="n">
        <v>0.0766301152125096</v>
      </c>
      <c r="AJ884" s="3" t="b">
        <f aca="false">TRUE()</f>
        <v>1</v>
      </c>
      <c r="AK884" s="3" t="n">
        <v>0.537213268821536</v>
      </c>
      <c r="AL884" s="3" t="b">
        <f aca="false">TRUE()</f>
        <v>1</v>
      </c>
      <c r="AM884" s="3" t="n">
        <v>-0.125135071251666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20</v>
      </c>
      <c r="E885" s="2" t="n">
        <v>8</v>
      </c>
      <c r="F885" s="2" t="n">
        <v>43.1523897340054</v>
      </c>
      <c r="G885" s="2" t="n">
        <v>0.72982158028887</v>
      </c>
      <c r="H885" s="2" t="n">
        <v>0.991357841664093</v>
      </c>
      <c r="I885" s="2" t="n">
        <v>0.0813290280285176</v>
      </c>
      <c r="J885" s="2" t="n">
        <v>0.264218624604533</v>
      </c>
      <c r="K885" s="2" t="n">
        <v>5.91403146699259</v>
      </c>
      <c r="L885" s="2" t="n">
        <v>0.673</v>
      </c>
      <c r="M885" s="2" t="n">
        <v>0.087</v>
      </c>
      <c r="N885" s="2" t="n">
        <v>12.503</v>
      </c>
      <c r="O885" s="2" t="s">
        <v>41</v>
      </c>
      <c r="P885" s="2" t="n">
        <v>165.2</v>
      </c>
      <c r="Q885" s="2" t="n">
        <v>51.4</v>
      </c>
      <c r="R885" s="2" t="n">
        <v>8.304</v>
      </c>
      <c r="S885" s="2" t="n">
        <v>0.495189300825978</v>
      </c>
      <c r="T885" s="2" t="n">
        <v>-0.194580959901918</v>
      </c>
      <c r="U885" s="2" t="n">
        <v>-0.198741985615364</v>
      </c>
      <c r="V885" s="2" t="n">
        <v>0.0414420573730844</v>
      </c>
      <c r="W885" s="2" t="n">
        <v>0.024092744468365</v>
      </c>
      <c r="X885" s="2" t="n">
        <v>0.144158045957929</v>
      </c>
      <c r="Y885" s="2" t="n">
        <v>0.125884158228605</v>
      </c>
      <c r="Z885" s="2" t="n">
        <v>0.111113256765885</v>
      </c>
      <c r="AA885" s="2" t="n">
        <v>0.118920044022068</v>
      </c>
      <c r="AB885" s="2" t="n">
        <v>0.120184053596535</v>
      </c>
      <c r="AC885" s="2" t="n">
        <v>0.107442947897946</v>
      </c>
      <c r="AD885" s="2" t="n">
        <v>0.15149813432369</v>
      </c>
      <c r="AE885" s="2" t="n">
        <v>0.10303233374195</v>
      </c>
      <c r="AF885" s="2" t="n">
        <v>0.0177670254653916</v>
      </c>
      <c r="AG885" s="2" t="n">
        <v>0.281483733607559</v>
      </c>
      <c r="AH885" s="3" t="b">
        <f aca="false">TRUE()</f>
        <v>1</v>
      </c>
      <c r="AI885" s="3" t="n">
        <v>0.285838190631734</v>
      </c>
      <c r="AJ885" s="3" t="b">
        <f aca="false">TRUE()</f>
        <v>1</v>
      </c>
      <c r="AK885" s="3" t="n">
        <v>-0.491956360182965</v>
      </c>
      <c r="AL885" s="3" t="b">
        <f aca="false">TRUE()</f>
        <v>1</v>
      </c>
      <c r="AM885" s="3" t="n">
        <v>0.0933655916128254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21</v>
      </c>
      <c r="E886" s="2" t="n">
        <v>0</v>
      </c>
      <c r="F886" s="2" t="n">
        <v>17.1027289690524</v>
      </c>
      <c r="G886" s="2" t="n">
        <v>0.783904619970194</v>
      </c>
      <c r="H886" s="2" t="n">
        <v>0.993157180269771</v>
      </c>
      <c r="I886" s="2" t="n">
        <v>0.107310367013411</v>
      </c>
      <c r="J886" s="2" t="n">
        <v>0.262411771847707</v>
      </c>
      <c r="K886" s="2" t="n">
        <v>6.49566351997308</v>
      </c>
      <c r="L886" s="2" t="n">
        <v>0.737</v>
      </c>
      <c r="M886" s="2" t="n">
        <v>0.087</v>
      </c>
      <c r="N886" s="2" t="n">
        <v>13.892</v>
      </c>
      <c r="O886" s="2" t="s">
        <v>41</v>
      </c>
      <c r="P886" s="2" t="n">
        <v>235.4</v>
      </c>
      <c r="Q886" s="2" t="n">
        <v>76.3</v>
      </c>
      <c r="R886" s="2" t="n">
        <v>11.832</v>
      </c>
      <c r="S886" s="2" t="n">
        <v>0.499078754683501</v>
      </c>
      <c r="T886" s="2" t="n">
        <v>-0.244877130928922</v>
      </c>
      <c r="U886" s="2" t="n">
        <v>-0.638505559382213</v>
      </c>
      <c r="V886" s="2" t="n">
        <v>0.0157753285013232</v>
      </c>
      <c r="W886" s="2" t="n">
        <v>0.0107951515321073</v>
      </c>
      <c r="X886" s="2" t="n">
        <v>0.0300357101180206</v>
      </c>
      <c r="Y886" s="2" t="n">
        <v>0.124898240218222</v>
      </c>
      <c r="Z886" s="2" t="n">
        <v>0.128812659986204</v>
      </c>
      <c r="AA886" s="2" t="n">
        <v>0.140883545050196</v>
      </c>
      <c r="AB886" s="2" t="n">
        <v>0.171481214104762</v>
      </c>
      <c r="AC886" s="2" t="n">
        <v>0.143631908299329</v>
      </c>
      <c r="AD886" s="2" t="n">
        <v>0.132673166996036</v>
      </c>
      <c r="AE886" s="2" t="n">
        <v>0.101059402234324</v>
      </c>
      <c r="AF886" s="2" t="n">
        <v>0.0265241529929078</v>
      </c>
      <c r="AG886" s="2" t="n">
        <v>0.586499151522452</v>
      </c>
      <c r="AH886" s="3" t="b">
        <f aca="false">TRUE()</f>
        <v>1</v>
      </c>
      <c r="AI886" s="3" t="n">
        <v>1.07344506279823</v>
      </c>
      <c r="AJ886" s="3" t="b">
        <f aca="false">TRUE()</f>
        <v>1</v>
      </c>
      <c r="AK886" s="3" t="n">
        <v>-0.491956360182965</v>
      </c>
      <c r="AL886" s="3" t="b">
        <f aca="false">TRUE()</f>
        <v>1</v>
      </c>
      <c r="AM886" s="3" t="n">
        <v>1.70797048983254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23</v>
      </c>
      <c r="E887" s="2" t="n">
        <v>1</v>
      </c>
      <c r="F887" s="2" t="n">
        <v>26.565051177078</v>
      </c>
      <c r="G887" s="2" t="n">
        <v>0.669464847848898</v>
      </c>
      <c r="H887" s="2" t="n">
        <v>0.996946745469934</v>
      </c>
      <c r="I887" s="2" t="n">
        <v>0.0511669708705615</v>
      </c>
      <c r="J887" s="2" t="n">
        <v>0.173477716365491</v>
      </c>
      <c r="K887" s="2" t="n">
        <v>9.0623549780077</v>
      </c>
      <c r="L887" s="2" t="n">
        <v>0.606</v>
      </c>
      <c r="M887" s="2" t="n">
        <v>0.165</v>
      </c>
      <c r="N887" s="2" t="n">
        <v>18.994</v>
      </c>
      <c r="O887" s="2" t="s">
        <v>41</v>
      </c>
      <c r="P887" s="2" t="n">
        <v>137.3</v>
      </c>
      <c r="Q887" s="2" t="n">
        <v>45.4</v>
      </c>
      <c r="R887" s="2" t="n">
        <v>6.9</v>
      </c>
      <c r="S887" s="2" t="n">
        <v>0.388374581060782</v>
      </c>
      <c r="T887" s="2" t="n">
        <v>-0.199141302047866</v>
      </c>
      <c r="U887" s="2" t="n">
        <v>-0.378269790277985</v>
      </c>
      <c r="V887" s="2" t="n">
        <v>0.0906732996054459</v>
      </c>
      <c r="W887" s="2" t="n">
        <v>0.0906732996054459</v>
      </c>
      <c r="X887" s="2" t="n">
        <v>0.0325278535695796</v>
      </c>
      <c r="Y887" s="2" t="n">
        <v>0.114674956566959</v>
      </c>
      <c r="Z887" s="2" t="n">
        <v>0.15054624063999</v>
      </c>
      <c r="AA887" s="2" t="n">
        <v>0.162671800233396</v>
      </c>
      <c r="AB887" s="2" t="n">
        <v>0.124764933742341</v>
      </c>
      <c r="AC887" s="2" t="n">
        <v>0.103714878622842</v>
      </c>
      <c r="AD887" s="2" t="n">
        <v>0.147700986522465</v>
      </c>
      <c r="AE887" s="2" t="n">
        <v>0.134650203678411</v>
      </c>
      <c r="AF887" s="2" t="n">
        <v>0.0287481464240168</v>
      </c>
      <c r="AG887" s="2" t="n">
        <v>1.9325055549166</v>
      </c>
      <c r="AH887" s="3" t="b">
        <f aca="false">TRUE()</f>
        <v>1</v>
      </c>
      <c r="AI887" s="3" t="n">
        <v>-0.538687753667563</v>
      </c>
      <c r="AJ887" s="3" t="b">
        <f aca="false">TRUE()</f>
        <v>1</v>
      </c>
      <c r="AK887" s="3" t="n">
        <v>2.37501617775814</v>
      </c>
      <c r="AL887" s="3" t="b">
        <f aca="false">FALSE()</f>
        <v>0</v>
      </c>
      <c r="AM887" s="3" t="n">
        <v>-0.548336355115523</v>
      </c>
      <c r="AN887" s="3" t="b">
        <f aca="false">TRUE()</f>
        <v>1</v>
      </c>
      <c r="AO887" s="3" t="n">
        <v>0</v>
      </c>
      <c r="AP887" s="3" t="n">
        <v>1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3</v>
      </c>
      <c r="E888" s="2" t="n">
        <v>2</v>
      </c>
      <c r="F888" s="2" t="n">
        <v>40.7321066997092</v>
      </c>
      <c r="G888" s="2" t="n">
        <v>0.544684129429892</v>
      </c>
      <c r="H888" s="2" t="n">
        <v>0.99435211020408</v>
      </c>
      <c r="I888" s="2" t="n">
        <v>0.0680665677223259</v>
      </c>
      <c r="J888" s="2" t="n">
        <v>0.189258666904778</v>
      </c>
      <c r="K888" s="2" t="n">
        <v>8.80565620776207</v>
      </c>
      <c r="L888" s="2" t="n">
        <v>0.624</v>
      </c>
      <c r="M888" s="2" t="n">
        <v>0.238</v>
      </c>
      <c r="N888" s="2" t="n">
        <v>19.073</v>
      </c>
      <c r="O888" s="2" t="s">
        <v>41</v>
      </c>
      <c r="P888" s="2" t="n">
        <v>155.6</v>
      </c>
      <c r="Q888" s="2" t="n">
        <v>43.9</v>
      </c>
      <c r="R888" s="2" t="n">
        <v>7.817</v>
      </c>
      <c r="S888" s="2" t="n">
        <v>0.871990428636643</v>
      </c>
      <c r="T888" s="2" t="n">
        <v>-0.405943956645031</v>
      </c>
      <c r="U888" s="2" t="n">
        <v>-0.117614636632598</v>
      </c>
      <c r="V888" s="2" t="n">
        <v>0.0273169879515733</v>
      </c>
      <c r="W888" s="2" t="n">
        <v>0.0229366557879158</v>
      </c>
      <c r="X888" s="2" t="n">
        <v>0.0332389045346432</v>
      </c>
      <c r="Y888" s="2" t="n">
        <v>0.159545348694521</v>
      </c>
      <c r="Z888" s="2" t="n">
        <v>0.149264235775111</v>
      </c>
      <c r="AA888" s="2" t="n">
        <v>0.120207600516013</v>
      </c>
      <c r="AB888" s="2" t="n">
        <v>0.11185597834449</v>
      </c>
      <c r="AC888" s="2" t="n">
        <v>0.145090873632528</v>
      </c>
      <c r="AD888" s="2" t="n">
        <v>0.120143740532764</v>
      </c>
      <c r="AE888" s="2" t="n">
        <v>0.126121811887957</v>
      </c>
      <c r="AF888" s="2" t="n">
        <v>0.0345315060819719</v>
      </c>
      <c r="AG888" s="2" t="n">
        <v>1.79788937913418</v>
      </c>
      <c r="AH888" s="3" t="b">
        <f aca="false">TRUE()</f>
        <v>1</v>
      </c>
      <c r="AI888" s="3" t="n">
        <v>-0.317173320870737</v>
      </c>
      <c r="AJ888" s="3" t="b">
        <f aca="false">TRUE()</f>
        <v>1</v>
      </c>
      <c r="AK888" s="3" t="n">
        <v>5.05820842480559</v>
      </c>
      <c r="AL888" s="3" t="b">
        <f aca="false">FALSE()</f>
        <v>0</v>
      </c>
      <c r="AM888" s="3" t="n">
        <v>-0.127435078229187</v>
      </c>
      <c r="AN888" s="3" t="b">
        <f aca="false">TRUE()</f>
        <v>1</v>
      </c>
      <c r="AO888" s="3" t="n">
        <v>1</v>
      </c>
      <c r="AP888" s="3" t="n">
        <v>1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24</v>
      </c>
      <c r="E889" s="2" t="n">
        <v>1</v>
      </c>
      <c r="F889" s="2" t="n">
        <v>18.9246444160512</v>
      </c>
      <c r="G889" s="2" t="n">
        <v>0.793846153846154</v>
      </c>
      <c r="H889" s="2" t="n">
        <v>0.986543981766086</v>
      </c>
      <c r="I889" s="2" t="n">
        <v>0.094368228250983</v>
      </c>
      <c r="J889" s="2" t="n">
        <v>0.317485625055163</v>
      </c>
      <c r="K889" s="2" t="n">
        <v>4.14797055174192</v>
      </c>
      <c r="L889" s="2" t="n">
        <v>0.581</v>
      </c>
      <c r="M889" s="2" t="n">
        <v>0.101</v>
      </c>
      <c r="N889" s="2" t="n">
        <v>8.834</v>
      </c>
      <c r="O889" s="2" t="s">
        <v>41</v>
      </c>
      <c r="P889" s="2" t="n">
        <v>109.5</v>
      </c>
      <c r="Q889" s="2" t="n">
        <v>42.5</v>
      </c>
      <c r="R889" s="2" t="n">
        <v>5.505</v>
      </c>
      <c r="S889" s="2" t="n">
        <v>0.443177124012444</v>
      </c>
      <c r="T889" s="2" t="n">
        <v>-0.378971443722005</v>
      </c>
      <c r="U889" s="2" t="n">
        <v>-0.825547442336166</v>
      </c>
      <c r="V889" s="2" t="n">
        <v>0.258874658691029</v>
      </c>
      <c r="W889" s="2" t="n">
        <v>0.0602071351400065</v>
      </c>
      <c r="X889" s="2" t="n">
        <v>0.15008775364479</v>
      </c>
      <c r="Y889" s="2" t="n">
        <v>0.152641065612094</v>
      </c>
      <c r="Z889" s="2" t="n">
        <v>0.137230560280523</v>
      </c>
      <c r="AA889" s="2" t="n">
        <v>0.125127445874247</v>
      </c>
      <c r="AB889" s="2" t="n">
        <v>0.119217211060157</v>
      </c>
      <c r="AC889" s="2" t="n">
        <v>0.11789259050698</v>
      </c>
      <c r="AD889" s="2" t="n">
        <v>0.105464892844135</v>
      </c>
      <c r="AE889" s="2" t="n">
        <v>0.0687982910872229</v>
      </c>
      <c r="AF889" s="2" t="n">
        <v>0.0235401890898498</v>
      </c>
      <c r="AG889" s="2" t="n">
        <v>-0.644661593782803</v>
      </c>
      <c r="AH889" s="3" t="b">
        <f aca="false">TRUE()</f>
        <v>1</v>
      </c>
      <c r="AI889" s="3" t="n">
        <v>-0.8463466881076</v>
      </c>
      <c r="AJ889" s="3" t="b">
        <f aca="false">TRUE()</f>
        <v>1</v>
      </c>
      <c r="AK889" s="3" t="n">
        <v>0.022628454319286</v>
      </c>
      <c r="AL889" s="3" t="b">
        <f aca="false">TRUE()</f>
        <v>1</v>
      </c>
      <c r="AM889" s="3" t="n">
        <v>-1.18773829486635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24</v>
      </c>
      <c r="E890" s="2" t="n">
        <v>2</v>
      </c>
      <c r="F890" s="2" t="n">
        <v>53.9726266148964</v>
      </c>
      <c r="G890" s="2" t="n">
        <v>0.676040494938133</v>
      </c>
      <c r="H890" s="2" t="n">
        <v>0.988034235891277</v>
      </c>
      <c r="I890" s="2" t="n">
        <v>0.0905582208740631</v>
      </c>
      <c r="J890" s="2" t="n">
        <v>0.278042369933971</v>
      </c>
      <c r="K890" s="2" t="n">
        <v>4.77602901617518</v>
      </c>
      <c r="L890" s="2" t="n">
        <v>0.575</v>
      </c>
      <c r="M890" s="2" t="n">
        <v>0.084</v>
      </c>
      <c r="N890" s="2" t="n">
        <v>10.283</v>
      </c>
      <c r="O890" s="2" t="s">
        <v>41</v>
      </c>
      <c r="P890" s="2" t="n">
        <v>135</v>
      </c>
      <c r="Q890" s="2" t="n">
        <v>31.8</v>
      </c>
      <c r="R890" s="2" t="n">
        <v>6.783</v>
      </c>
      <c r="S890" s="2" t="n">
        <v>0.757908783003893</v>
      </c>
      <c r="T890" s="2" t="n">
        <v>-0.563462932640057</v>
      </c>
      <c r="U890" s="2" t="n">
        <v>0.381557716089895</v>
      </c>
      <c r="V890" s="2" t="n">
        <v>0.113396225273138</v>
      </c>
      <c r="W890" s="2" t="n">
        <v>0.00462255409516554</v>
      </c>
      <c r="X890" s="2" t="n">
        <v>0.105285244514257</v>
      </c>
      <c r="Y890" s="2" t="n">
        <v>0.118029820304848</v>
      </c>
      <c r="Z890" s="2" t="n">
        <v>0.148570232579146</v>
      </c>
      <c r="AA890" s="2" t="n">
        <v>0.131834786757787</v>
      </c>
      <c r="AB890" s="2" t="n">
        <v>0.130275150082484</v>
      </c>
      <c r="AC890" s="2" t="n">
        <v>0.137908960358641</v>
      </c>
      <c r="AD890" s="2" t="n">
        <v>0.12109272327713</v>
      </c>
      <c r="AE890" s="2" t="n">
        <v>0.0839892271156124</v>
      </c>
      <c r="AF890" s="2" t="n">
        <v>0.023013855010094</v>
      </c>
      <c r="AG890" s="2" t="n">
        <v>-0.315299561510964</v>
      </c>
      <c r="AH890" s="3" t="b">
        <f aca="false">TRUE()</f>
        <v>1</v>
      </c>
      <c r="AI890" s="3" t="n">
        <v>-0.920184832373209</v>
      </c>
      <c r="AJ890" s="3" t="b">
        <f aca="false">TRUE()</f>
        <v>1</v>
      </c>
      <c r="AK890" s="3" t="n">
        <v>-0.602224534719161</v>
      </c>
      <c r="AL890" s="3" t="b">
        <f aca="false">TRUE()</f>
        <v>1</v>
      </c>
      <c r="AM890" s="3" t="n">
        <v>-0.601236515598505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25</v>
      </c>
      <c r="E891" s="2" t="n">
        <v>0</v>
      </c>
      <c r="F891" s="2" t="n">
        <v>24.2277453179541</v>
      </c>
      <c r="G891" s="2" t="n">
        <v>0.724484665661136</v>
      </c>
      <c r="H891" s="2" t="n">
        <v>0.994154617872831</v>
      </c>
      <c r="I891" s="2" t="n">
        <v>0.0772131211162095</v>
      </c>
      <c r="J891" s="2" t="n">
        <v>0.219721919348663</v>
      </c>
      <c r="K891" s="2" t="n">
        <v>8.47801977429285</v>
      </c>
      <c r="L891" s="2" t="n">
        <v>0.778</v>
      </c>
      <c r="M891" s="2" t="n">
        <v>0.091</v>
      </c>
      <c r="N891" s="2" t="n">
        <v>17.773</v>
      </c>
      <c r="O891" s="2" t="s">
        <v>41</v>
      </c>
      <c r="P891" s="2" t="n">
        <v>284.9</v>
      </c>
      <c r="Q891" s="2" t="n">
        <v>91.9</v>
      </c>
      <c r="R891" s="2" t="n">
        <v>14.316</v>
      </c>
      <c r="S891" s="2" t="n">
        <v>0.454807696264275</v>
      </c>
      <c r="T891" s="2" t="n">
        <v>-0.324596606852138</v>
      </c>
      <c r="U891" s="2" t="n">
        <v>-0.762036339228152</v>
      </c>
      <c r="V891" s="2" t="n">
        <v>0.0761671042210421</v>
      </c>
      <c r="W891" s="2" t="n">
        <v>0.0604064238983206</v>
      </c>
      <c r="X891" s="2" t="n">
        <v>0.0169819842502878</v>
      </c>
      <c r="Y891" s="2" t="n">
        <v>0.113627279446441</v>
      </c>
      <c r="Z891" s="2" t="n">
        <v>0.164845963865668</v>
      </c>
      <c r="AA891" s="2" t="n">
        <v>0.147063796364526</v>
      </c>
      <c r="AB891" s="2" t="n">
        <v>0.141671548934433</v>
      </c>
      <c r="AC891" s="2" t="n">
        <v>0.1182970023812</v>
      </c>
      <c r="AD891" s="2" t="n">
        <v>0.145519053114223</v>
      </c>
      <c r="AE891" s="2" t="n">
        <v>0.119315364737432</v>
      </c>
      <c r="AF891" s="2" t="n">
        <v>0.032678006905789</v>
      </c>
      <c r="AG891" s="2" t="n">
        <v>1.62607256957793</v>
      </c>
      <c r="AH891" s="3" t="b">
        <f aca="false">TRUE()</f>
        <v>1</v>
      </c>
      <c r="AI891" s="3" t="n">
        <v>1.57800571527989</v>
      </c>
      <c r="AJ891" s="3" t="b">
        <f aca="false">TRUE()</f>
        <v>1</v>
      </c>
      <c r="AK891" s="3" t="n">
        <v>-0.344932127468036</v>
      </c>
      <c r="AL891" s="3" t="b">
        <f aca="false">TRUE()</f>
        <v>1</v>
      </c>
      <c r="AM891" s="3" t="n">
        <v>2.84647394370542</v>
      </c>
      <c r="AN891" s="3" t="b">
        <f aca="false">FALSE()</f>
        <v>0</v>
      </c>
      <c r="AO891" s="3" t="n">
        <v>0</v>
      </c>
      <c r="AP891" s="3" t="n">
        <v>1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26</v>
      </c>
      <c r="E892" s="2" t="n">
        <v>2</v>
      </c>
      <c r="F892" s="2" t="n">
        <v>18.434948822922</v>
      </c>
      <c r="G892" s="2" t="n">
        <v>0.868561278863233</v>
      </c>
      <c r="H892" s="2" t="n">
        <v>0.984451419932416</v>
      </c>
      <c r="I892" s="2" t="n">
        <v>0.227397420516981</v>
      </c>
      <c r="J892" s="2" t="n">
        <v>0.39638076637928</v>
      </c>
      <c r="K892" s="2" t="n">
        <v>3.59067953435796</v>
      </c>
      <c r="L892" s="2" t="n">
        <v>0.652</v>
      </c>
      <c r="M892" s="2" t="n">
        <v>0.093</v>
      </c>
      <c r="N892" s="2" t="n">
        <v>7.835</v>
      </c>
      <c r="O892" s="2" t="s">
        <v>41</v>
      </c>
      <c r="P892" s="2" t="n">
        <v>208.8</v>
      </c>
      <c r="Q892" s="2" t="n">
        <v>78.9</v>
      </c>
      <c r="R892" s="2" t="n">
        <v>10.495</v>
      </c>
      <c r="S892" s="2" t="n">
        <v>0.542219416499958</v>
      </c>
      <c r="T892" s="2" t="n">
        <v>-0.470487742361142</v>
      </c>
      <c r="U892" s="2" t="n">
        <v>-0.660956565023894</v>
      </c>
      <c r="V892" s="2" t="n">
        <v>0.233459157142638</v>
      </c>
      <c r="W892" s="2" t="n">
        <v>5.53643268657034E-005</v>
      </c>
      <c r="X892" s="2" t="n">
        <v>0.114677253589184</v>
      </c>
      <c r="Y892" s="2" t="n">
        <v>0.125979732065823</v>
      </c>
      <c r="Z892" s="2" t="n">
        <v>0.142012537300883</v>
      </c>
      <c r="AA892" s="2" t="n">
        <v>0.143873415401933</v>
      </c>
      <c r="AB892" s="2" t="n">
        <v>0.151240100043782</v>
      </c>
      <c r="AC892" s="2" t="n">
        <v>0.149169549503635</v>
      </c>
      <c r="AD892" s="2" t="n">
        <v>0.10101609161233</v>
      </c>
      <c r="AE892" s="2" t="n">
        <v>0.0609446104502805</v>
      </c>
      <c r="AF892" s="2" t="n">
        <v>0.0110867100321494</v>
      </c>
      <c r="AG892" s="2" t="n">
        <v>-0.936912255857796</v>
      </c>
      <c r="AH892" s="3" t="b">
        <f aca="false">TRUE()</f>
        <v>1</v>
      </c>
      <c r="AI892" s="3" t="n">
        <v>0.0274046857021038</v>
      </c>
      <c r="AJ892" s="3" t="b">
        <f aca="false">TRUE()</f>
        <v>1</v>
      </c>
      <c r="AK892" s="3" t="n">
        <v>-0.271420011110572</v>
      </c>
      <c r="AL892" s="3" t="b">
        <f aca="false">TRUE()</f>
        <v>1</v>
      </c>
      <c r="AM892" s="3" t="n">
        <v>1.09616863381197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26</v>
      </c>
      <c r="E893" s="2" t="n">
        <v>3</v>
      </c>
      <c r="F893" s="2" t="n">
        <v>18.434948822922</v>
      </c>
      <c r="G893" s="2" t="n">
        <v>0.786312849162011</v>
      </c>
      <c r="H893" s="2" t="n">
        <v>0.994523659142562</v>
      </c>
      <c r="I893" s="2" t="n">
        <v>0.067568466743887</v>
      </c>
      <c r="J893" s="2" t="n">
        <v>0.22004714550273</v>
      </c>
      <c r="K893" s="2" t="n">
        <v>7.45971928180744</v>
      </c>
      <c r="L893" s="2" t="n">
        <v>0.708</v>
      </c>
      <c r="M893" s="2" t="n">
        <v>0.085</v>
      </c>
      <c r="N893" s="2" t="n">
        <v>15.567</v>
      </c>
      <c r="O893" s="2" t="s">
        <v>41</v>
      </c>
      <c r="P893" s="2" t="n">
        <v>191.2</v>
      </c>
      <c r="Q893" s="2" t="n">
        <v>53.4</v>
      </c>
      <c r="R893" s="2" t="n">
        <v>9.607</v>
      </c>
      <c r="S893" s="2" t="n">
        <v>0.375755144239124</v>
      </c>
      <c r="T893" s="2" t="n">
        <v>-0.271023554707599</v>
      </c>
      <c r="U893" s="2" t="n">
        <v>-0.660603797898609</v>
      </c>
      <c r="V893" s="2" t="n">
        <v>0.0017022299157331</v>
      </c>
      <c r="W893" s="2" t="n">
        <v>0.0175263017587363</v>
      </c>
      <c r="X893" s="2" t="n">
        <v>0.0351494311411659</v>
      </c>
      <c r="Y893" s="2" t="n">
        <v>0.146439241654582</v>
      </c>
      <c r="Z893" s="2" t="n">
        <v>0.13241934013263</v>
      </c>
      <c r="AA893" s="2" t="n">
        <v>0.120070031732426</v>
      </c>
      <c r="AB893" s="2" t="n">
        <v>0.141041446724346</v>
      </c>
      <c r="AC893" s="2" t="n">
        <v>0.140741586487663</v>
      </c>
      <c r="AD893" s="2" t="n">
        <v>0.118792859070442</v>
      </c>
      <c r="AE893" s="2" t="n">
        <v>0.115843711916003</v>
      </c>
      <c r="AF893" s="2" t="n">
        <v>0.0495023511407418</v>
      </c>
      <c r="AG893" s="2" t="n">
        <v>1.09206253920431</v>
      </c>
      <c r="AH893" s="3" t="b">
        <f aca="false">TRUE()</f>
        <v>1</v>
      </c>
      <c r="AI893" s="3" t="n">
        <v>0.716560698847784</v>
      </c>
      <c r="AJ893" s="3" t="b">
        <f aca="false">TRUE()</f>
        <v>1</v>
      </c>
      <c r="AK893" s="3" t="n">
        <v>-0.565468476540428</v>
      </c>
      <c r="AL893" s="3" t="b">
        <f aca="false">TRUE()</f>
        <v>1</v>
      </c>
      <c r="AM893" s="3" t="n">
        <v>0.691367405768276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26</v>
      </c>
      <c r="E894" s="2" t="n">
        <v>4</v>
      </c>
      <c r="F894" s="2" t="n">
        <v>13.2405199151872</v>
      </c>
      <c r="G894" s="2" t="n">
        <v>0.889724310776942</v>
      </c>
      <c r="H894" s="2" t="n">
        <v>0.972664558742777</v>
      </c>
      <c r="I894" s="2" t="n">
        <v>0.288265330600117</v>
      </c>
      <c r="J894" s="2" t="n">
        <v>0.493740817717795</v>
      </c>
      <c r="K894" s="2" t="n">
        <v>2.66632671146167</v>
      </c>
      <c r="L894" s="2" t="n">
        <v>0.64</v>
      </c>
      <c r="M894" s="2" t="n">
        <v>0.098</v>
      </c>
      <c r="N894" s="2" t="n">
        <v>6.015</v>
      </c>
      <c r="O894" s="2" t="s">
        <v>41</v>
      </c>
      <c r="P894" s="2" t="n">
        <v>203.6</v>
      </c>
      <c r="Q894" s="2" t="n">
        <v>65.9</v>
      </c>
      <c r="R894" s="2" t="n">
        <v>10.231</v>
      </c>
      <c r="S894" s="2" t="n">
        <v>0.416941987593252</v>
      </c>
      <c r="T894" s="2" t="n">
        <v>-0.414705974724805</v>
      </c>
      <c r="U894" s="2" t="n">
        <v>-0.543703239083751</v>
      </c>
      <c r="V894" s="2" t="n">
        <v>0.0266204640802491</v>
      </c>
      <c r="W894" s="2" t="n">
        <v>0.0342887429682022</v>
      </c>
      <c r="X894" s="2" t="n">
        <v>0.0771915349539473</v>
      </c>
      <c r="Y894" s="2" t="n">
        <v>0.104992836902148</v>
      </c>
      <c r="Z894" s="2" t="n">
        <v>0.119140131405447</v>
      </c>
      <c r="AA894" s="2" t="n">
        <v>0.143718949790293</v>
      </c>
      <c r="AB894" s="2" t="n">
        <v>0.151274276395836</v>
      </c>
      <c r="AC894" s="2" t="n">
        <v>0.149448611914594</v>
      </c>
      <c r="AD894" s="2" t="n">
        <v>0.132026524872853</v>
      </c>
      <c r="AE894" s="2" t="n">
        <v>0.0893321406758757</v>
      </c>
      <c r="AF894" s="2" t="n">
        <v>0.032874993089007</v>
      </c>
      <c r="AG894" s="2" t="n">
        <v>-1.42165490566837</v>
      </c>
      <c r="AH894" s="3" t="b">
        <f aca="false">TRUE()</f>
        <v>1</v>
      </c>
      <c r="AI894" s="3" t="n">
        <v>-0.120271602829114</v>
      </c>
      <c r="AJ894" s="3" t="b">
        <f aca="false">TRUE()</f>
        <v>1</v>
      </c>
      <c r="AK894" s="3" t="n">
        <v>-0.0876397202169106</v>
      </c>
      <c r="AL894" s="3" t="b">
        <f aca="false">TRUE()</f>
        <v>1</v>
      </c>
      <c r="AM894" s="3" t="n">
        <v>0.976568270980875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26</v>
      </c>
      <c r="E895" s="2" t="n">
        <v>8</v>
      </c>
      <c r="F895" s="2" t="n">
        <v>21.3706222693432</v>
      </c>
      <c r="G895" s="2" t="n">
        <v>0.668466522678186</v>
      </c>
      <c r="H895" s="2" t="n">
        <v>0.978042700067381</v>
      </c>
      <c r="I895" s="2" t="n">
        <v>0.109463233082092</v>
      </c>
      <c r="J895" s="2" t="n">
        <v>0.299732572089114</v>
      </c>
      <c r="K895" s="2" t="n">
        <v>4.67475832262401</v>
      </c>
      <c r="L895" s="2" t="n">
        <v>0.619</v>
      </c>
      <c r="M895" s="2" t="n">
        <v>0.1</v>
      </c>
      <c r="N895" s="2" t="n">
        <v>9.912</v>
      </c>
      <c r="O895" s="2" t="s">
        <v>41</v>
      </c>
      <c r="P895" s="2" t="n">
        <v>129.4</v>
      </c>
      <c r="Q895" s="2" t="n">
        <v>38.8</v>
      </c>
      <c r="R895" s="2" t="n">
        <v>6.5</v>
      </c>
      <c r="S895" s="2" t="n">
        <v>0.527840207571839</v>
      </c>
      <c r="T895" s="2" t="n">
        <v>-0.143612677208349</v>
      </c>
      <c r="U895" s="2" t="n">
        <v>-0.358373867786812</v>
      </c>
      <c r="V895" s="2" t="n">
        <v>0.0956100308860318</v>
      </c>
      <c r="W895" s="2" t="n">
        <v>0.124551418030211</v>
      </c>
      <c r="X895" s="2" t="n">
        <v>0.021631832654599</v>
      </c>
      <c r="Y895" s="2" t="n">
        <v>0.0994355073238622</v>
      </c>
      <c r="Z895" s="2" t="n">
        <v>0.127179602726487</v>
      </c>
      <c r="AA895" s="2" t="n">
        <v>0.180448006774313</v>
      </c>
      <c r="AB895" s="2" t="n">
        <v>0.141754758973146</v>
      </c>
      <c r="AC895" s="2" t="n">
        <v>0.0791395575719745</v>
      </c>
      <c r="AD895" s="2" t="n">
        <v>0.124270824920259</v>
      </c>
      <c r="AE895" s="2" t="n">
        <v>0.112881327933843</v>
      </c>
      <c r="AF895" s="2" t="n">
        <v>0.113258581121516</v>
      </c>
      <c r="AG895" s="2" t="n">
        <v>-0.368407231141195</v>
      </c>
      <c r="AH895" s="3" t="b">
        <f aca="false">TRUE()</f>
        <v>1</v>
      </c>
      <c r="AI895" s="3" t="n">
        <v>-0.378705107758744</v>
      </c>
      <c r="AJ895" s="3" t="b">
        <f aca="false">TRUE()</f>
        <v>1</v>
      </c>
      <c r="AK895" s="3" t="n">
        <v>-0.0141276038594462</v>
      </c>
      <c r="AL895" s="3" t="b">
        <f aca="false">TRUE()</f>
        <v>1</v>
      </c>
      <c r="AM895" s="3" t="n">
        <v>-0.730036906339679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26</v>
      </c>
      <c r="E896" s="2" t="n">
        <v>9</v>
      </c>
      <c r="F896" s="2" t="n">
        <v>50.1944289077348</v>
      </c>
      <c r="G896" s="2" t="n">
        <v>0.540229885057471</v>
      </c>
      <c r="H896" s="2" t="n">
        <v>0.990016194395395</v>
      </c>
      <c r="I896" s="2" t="n">
        <v>0.0742372064422026</v>
      </c>
      <c r="J896" s="2" t="n">
        <v>0.2097374078495</v>
      </c>
      <c r="K896" s="2" t="n">
        <v>7.24187356279425</v>
      </c>
      <c r="L896" s="2" t="n">
        <v>0.611</v>
      </c>
      <c r="M896" s="2" t="n">
        <v>0.084</v>
      </c>
      <c r="N896" s="2" t="n">
        <v>15.126</v>
      </c>
      <c r="O896" s="2" t="s">
        <v>41</v>
      </c>
      <c r="P896" s="2" t="n">
        <v>180.5</v>
      </c>
      <c r="Q896" s="2" t="n">
        <v>82.4</v>
      </c>
      <c r="R896" s="2" t="n">
        <v>9.07</v>
      </c>
      <c r="S896" s="2" t="n">
        <v>0.432322350137633</v>
      </c>
      <c r="T896" s="2" t="n">
        <v>-0.240949127290661</v>
      </c>
      <c r="U896" s="2" t="n">
        <v>-1.04091527524672</v>
      </c>
      <c r="V896" s="2" t="n">
        <v>0.0320074353971492</v>
      </c>
      <c r="W896" s="2" t="n">
        <v>0.0223408773044765</v>
      </c>
      <c r="X896" s="2" t="n">
        <v>0.0828128276205264</v>
      </c>
      <c r="Y896" s="2" t="n">
        <v>0.154020612561181</v>
      </c>
      <c r="Z896" s="2" t="n">
        <v>0.148270531750824</v>
      </c>
      <c r="AA896" s="2" t="n">
        <v>0.109163011121905</v>
      </c>
      <c r="AB896" s="2" t="n">
        <v>0.100291576808097</v>
      </c>
      <c r="AC896" s="2" t="n">
        <v>0.134492790988368</v>
      </c>
      <c r="AD896" s="2" t="n">
        <v>0.151840479293479</v>
      </c>
      <c r="AE896" s="2" t="n">
        <v>0.108795635725702</v>
      </c>
      <c r="AF896" s="2" t="n">
        <v>0.0103125341299191</v>
      </c>
      <c r="AG896" s="2" t="n">
        <v>0.977821409119947</v>
      </c>
      <c r="AH896" s="3" t="b">
        <f aca="false">TRUE()</f>
        <v>1</v>
      </c>
      <c r="AI896" s="3" t="n">
        <v>-0.477155966779556</v>
      </c>
      <c r="AJ896" s="3" t="b">
        <f aca="false">TRUE()</f>
        <v>1</v>
      </c>
      <c r="AK896" s="3" t="n">
        <v>-0.602224534719161</v>
      </c>
      <c r="AL896" s="3" t="b">
        <f aca="false">TRUE()</f>
        <v>1</v>
      </c>
      <c r="AM896" s="3" t="n">
        <v>0.445266659173533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26</v>
      </c>
      <c r="E897" s="2" t="n">
        <v>10</v>
      </c>
      <c r="F897" s="2" t="n">
        <v>24.2277453179541</v>
      </c>
      <c r="G897" s="2" t="n">
        <v>0.772777167947311</v>
      </c>
      <c r="H897" s="2" t="n">
        <v>0.988524801755572</v>
      </c>
      <c r="I897" s="2" t="n">
        <v>0.0969248096338186</v>
      </c>
      <c r="J897" s="2" t="n">
        <v>0.316088719245867</v>
      </c>
      <c r="K897" s="2" t="n">
        <v>4.84064489374923</v>
      </c>
      <c r="L897" s="2" t="n">
        <v>0.669</v>
      </c>
      <c r="M897" s="2" t="n">
        <v>0.092</v>
      </c>
      <c r="N897" s="2" t="n">
        <v>10.378</v>
      </c>
      <c r="O897" s="2" t="s">
        <v>41</v>
      </c>
      <c r="P897" s="2" t="n">
        <v>148.6</v>
      </c>
      <c r="Q897" s="2" t="n">
        <v>48.6</v>
      </c>
      <c r="R897" s="2" t="n">
        <v>7.467</v>
      </c>
      <c r="S897" s="2" t="n">
        <v>0.0915794757384974</v>
      </c>
      <c r="T897" s="2" t="n">
        <v>0.0251222620221265</v>
      </c>
      <c r="U897" s="2" t="n">
        <v>0.152381988044866</v>
      </c>
      <c r="V897" s="2" t="n">
        <v>0.00254341925289581</v>
      </c>
      <c r="W897" s="2" t="n">
        <v>0.0378366953504418</v>
      </c>
      <c r="X897" s="2" t="n">
        <v>0.254694291391379</v>
      </c>
      <c r="Y897" s="2" t="n">
        <v>0.189001522876817</v>
      </c>
      <c r="Z897" s="2" t="n">
        <v>0.0592798945424392</v>
      </c>
      <c r="AA897" s="2" t="n">
        <v>0.0552314491932213</v>
      </c>
      <c r="AB897" s="2" t="n">
        <v>0.0342827293133552</v>
      </c>
      <c r="AC897" s="2" t="n">
        <v>0.0875008879887742</v>
      </c>
      <c r="AD897" s="2" t="n">
        <v>0.137741896921319</v>
      </c>
      <c r="AE897" s="2" t="n">
        <v>0.125618197166696</v>
      </c>
      <c r="AF897" s="2" t="n">
        <v>0.0566491306059987</v>
      </c>
      <c r="AG897" s="2" t="n">
        <v>-0.281414154403169</v>
      </c>
      <c r="AH897" s="3" t="b">
        <f aca="false">TRUE()</f>
        <v>1</v>
      </c>
      <c r="AI897" s="3" t="n">
        <v>0.236612761121329</v>
      </c>
      <c r="AJ897" s="3" t="b">
        <f aca="false">TRUE()</f>
        <v>1</v>
      </c>
      <c r="AK897" s="3" t="n">
        <v>-0.308176069289304</v>
      </c>
      <c r="AL897" s="3" t="b">
        <f aca="false">TRUE()</f>
        <v>1</v>
      </c>
      <c r="AM897" s="3" t="n">
        <v>-0.288435566655654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26</v>
      </c>
      <c r="E898" s="2" t="n">
        <v>14</v>
      </c>
      <c r="F898" s="2" t="n">
        <v>26.565051177078</v>
      </c>
      <c r="G898" s="2" t="n">
        <v>0.851063829787234</v>
      </c>
      <c r="H898" s="2" t="n">
        <v>0.979748559189774</v>
      </c>
      <c r="I898" s="2" t="n">
        <v>0.223811638722978</v>
      </c>
      <c r="J898" s="2" t="n">
        <v>0.408803162122963</v>
      </c>
      <c r="K898" s="2" t="n">
        <v>3.01381060798251</v>
      </c>
      <c r="L898" s="2" t="n">
        <v>0.566</v>
      </c>
      <c r="M898" s="2" t="n">
        <v>0.089</v>
      </c>
      <c r="N898" s="2" t="n">
        <v>6.571</v>
      </c>
      <c r="O898" s="2" t="s">
        <v>41</v>
      </c>
      <c r="P898" s="2" t="n">
        <v>255.6</v>
      </c>
      <c r="Q898" s="2" t="n">
        <v>52.6</v>
      </c>
      <c r="R898" s="2" t="n">
        <v>12.843</v>
      </c>
      <c r="S898" s="2" t="n">
        <v>6.31772856252155E-011</v>
      </c>
      <c r="T898" s="2" t="n">
        <v>-0.453931148298949</v>
      </c>
      <c r="U898" s="2" t="n">
        <v>-0.0570349962989405</v>
      </c>
      <c r="V898" s="2" t="n">
        <v>0.0613302754549754</v>
      </c>
      <c r="W898" s="2" t="n">
        <v>0.018014444455379</v>
      </c>
      <c r="X898" s="2" t="n">
        <v>0.0857130355553484</v>
      </c>
      <c r="Y898" s="2" t="n">
        <v>0.132178697210914</v>
      </c>
      <c r="Z898" s="2" t="n">
        <v>0.14446741763585</v>
      </c>
      <c r="AA898" s="2" t="n">
        <v>0.1539018811522</v>
      </c>
      <c r="AB898" s="2" t="n">
        <v>0.108799342182962</v>
      </c>
      <c r="AC898" s="2" t="n">
        <v>0.103772898017622</v>
      </c>
      <c r="AD898" s="2" t="n">
        <v>0.153887276932787</v>
      </c>
      <c r="AE898" s="2" t="n">
        <v>0.0756028330455336</v>
      </c>
      <c r="AF898" s="2" t="n">
        <v>0.0416766182667827</v>
      </c>
      <c r="AG898" s="2" t="n">
        <v>-1.23942982819391</v>
      </c>
      <c r="AH898" s="3" t="b">
        <f aca="false">TRUE()</f>
        <v>1</v>
      </c>
      <c r="AI898" s="3" t="n">
        <v>-1.03094204877162</v>
      </c>
      <c r="AJ898" s="3" t="b">
        <f aca="false">TRUE()</f>
        <v>1</v>
      </c>
      <c r="AK898" s="3" t="n">
        <v>-0.4184442438255</v>
      </c>
      <c r="AL898" s="3" t="b">
        <f aca="false">TRUE()</f>
        <v>1</v>
      </c>
      <c r="AM898" s="3" t="n">
        <v>2.17257189929178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26</v>
      </c>
      <c r="E899" s="2" t="n">
        <v>16</v>
      </c>
      <c r="F899" s="2" t="n">
        <v>35.5376777919744</v>
      </c>
      <c r="G899" s="2" t="n">
        <v>0.854838709677419</v>
      </c>
      <c r="H899" s="2" t="n">
        <v>0.971973289718178</v>
      </c>
      <c r="I899" s="2" t="n">
        <v>0.137468370945829</v>
      </c>
      <c r="J899" s="2" t="n">
        <v>0.418069898081136</v>
      </c>
      <c r="K899" s="2" t="n">
        <v>3.39581477115331</v>
      </c>
      <c r="L899" s="2" t="n">
        <v>0.666</v>
      </c>
      <c r="M899" s="2" t="n">
        <v>0.172</v>
      </c>
      <c r="N899" s="2" t="n">
        <v>7.371</v>
      </c>
      <c r="O899" s="2" t="s">
        <v>41</v>
      </c>
      <c r="P899" s="2" t="n">
        <v>207.5</v>
      </c>
      <c r="Q899" s="2" t="n">
        <v>67.8</v>
      </c>
      <c r="R899" s="2" t="n">
        <v>10.429</v>
      </c>
      <c r="S899" s="2" t="n">
        <v>0.583104761671083</v>
      </c>
      <c r="T899" s="2" t="n">
        <v>-0.187094784319679</v>
      </c>
      <c r="U899" s="2" t="n">
        <v>-0.614264678498119</v>
      </c>
      <c r="V899" s="2" t="n">
        <v>0.271793369512867</v>
      </c>
      <c r="W899" s="2" t="n">
        <v>0.0490539986342229</v>
      </c>
      <c r="X899" s="2" t="n">
        <v>0.104786649693775</v>
      </c>
      <c r="Y899" s="2" t="n">
        <v>0.11639329520699</v>
      </c>
      <c r="Z899" s="2" t="n">
        <v>0.145269751333157</v>
      </c>
      <c r="AA899" s="2" t="n">
        <v>0.208225641095159</v>
      </c>
      <c r="AB899" s="2" t="n">
        <v>0.201143933849213</v>
      </c>
      <c r="AC899" s="2" t="n">
        <v>0.147660508292749</v>
      </c>
      <c r="AD899" s="2" t="n">
        <v>0.0430191250933311</v>
      </c>
      <c r="AE899" s="2" t="n">
        <v>0.0139299535589664</v>
      </c>
      <c r="AF899" s="2" t="n">
        <v>0.0195711418766599</v>
      </c>
      <c r="AG899" s="2" t="n">
        <v>-1.03910187364309</v>
      </c>
      <c r="AH899" s="3" t="b">
        <f aca="false">TRUE()</f>
        <v>1</v>
      </c>
      <c r="AI899" s="3" t="n">
        <v>0.199693688988524</v>
      </c>
      <c r="AJ899" s="3" t="b">
        <f aca="false">TRUE()</f>
        <v>1</v>
      </c>
      <c r="AK899" s="3" t="n">
        <v>2.63230858500927</v>
      </c>
      <c r="AL899" s="3" t="b">
        <f aca="false">FALSE()</f>
        <v>0</v>
      </c>
      <c r="AM899" s="3" t="n">
        <v>1.06626854310419</v>
      </c>
      <c r="AN899" s="3" t="b">
        <f aca="false">TRUE()</f>
        <v>1</v>
      </c>
      <c r="AO899" s="3" t="n">
        <v>0</v>
      </c>
      <c r="AP899" s="3" t="n">
        <v>1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26</v>
      </c>
      <c r="E900" s="2" t="n">
        <v>17</v>
      </c>
      <c r="F900" s="2" t="n">
        <v>24.2277453179541</v>
      </c>
      <c r="G900" s="2" t="n">
        <v>0.836832061068702</v>
      </c>
      <c r="H900" s="2" t="n">
        <v>0.984978404116859</v>
      </c>
      <c r="I900" s="2" t="n">
        <v>0.136307504972258</v>
      </c>
      <c r="J900" s="2" t="n">
        <v>0.366544283605752</v>
      </c>
      <c r="K900" s="2" t="n">
        <v>4.99444103223068</v>
      </c>
      <c r="L900" s="2" t="n">
        <v>0.811</v>
      </c>
      <c r="M900" s="2" t="n">
        <v>0.112</v>
      </c>
      <c r="N900" s="2" t="n">
        <v>10.872</v>
      </c>
      <c r="O900" s="2" t="s">
        <v>41</v>
      </c>
      <c r="P900" s="2" t="n">
        <v>87.4</v>
      </c>
      <c r="Q900" s="2" t="n">
        <v>37.8</v>
      </c>
      <c r="R900" s="2" t="n">
        <v>4.393</v>
      </c>
      <c r="S900" s="2" t="n">
        <v>0.41713883942174</v>
      </c>
      <c r="T900" s="2" t="n">
        <v>0.0854154276934145</v>
      </c>
      <c r="U900" s="2" t="n">
        <v>-0.698077390948652</v>
      </c>
      <c r="V900" s="2" t="n">
        <v>0.260968860626911</v>
      </c>
      <c r="W900" s="2" t="n">
        <v>0.106316201536231</v>
      </c>
      <c r="X900" s="2" t="n">
        <v>0.076178134614387</v>
      </c>
      <c r="Y900" s="2" t="n">
        <v>0.124628493646783</v>
      </c>
      <c r="Z900" s="2" t="n">
        <v>0.166114099766114</v>
      </c>
      <c r="AA900" s="2" t="n">
        <v>0.16852205490756</v>
      </c>
      <c r="AB900" s="2" t="n">
        <v>0.153804674998304</v>
      </c>
      <c r="AC900" s="2" t="n">
        <v>0.119635363656254</v>
      </c>
      <c r="AD900" s="2" t="n">
        <v>0.0965942252604555</v>
      </c>
      <c r="AE900" s="2" t="n">
        <v>0.0728346998808732</v>
      </c>
      <c r="AF900" s="2" t="n">
        <v>0.0216882532692693</v>
      </c>
      <c r="AG900" s="2" t="n">
        <v>-0.200761457887848</v>
      </c>
      <c r="AH900" s="3" t="b">
        <f aca="false">TRUE()</f>
        <v>1</v>
      </c>
      <c r="AI900" s="3" t="n">
        <v>1.98411550874073</v>
      </c>
      <c r="AJ900" s="3" t="b">
        <f aca="false">TRUE()</f>
        <v>1</v>
      </c>
      <c r="AK900" s="3" t="n">
        <v>0.42694509428534</v>
      </c>
      <c r="AL900" s="3" t="b">
        <f aca="false">TRUE()</f>
        <v>1</v>
      </c>
      <c r="AM900" s="3" t="n">
        <v>-1.69603983689848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26</v>
      </c>
      <c r="E901" s="2" t="n">
        <v>19</v>
      </c>
      <c r="F901" s="2" t="n">
        <v>22.6198649480404</v>
      </c>
      <c r="G901" s="2" t="n">
        <v>0.910669975186104</v>
      </c>
      <c r="H901" s="2" t="n">
        <v>0.975892895155777</v>
      </c>
      <c r="I901" s="2" t="n">
        <v>0.259599396065447</v>
      </c>
      <c r="J901" s="2" t="n">
        <v>0.478980185217549</v>
      </c>
      <c r="K901" s="2" t="n">
        <v>2.77954071214503</v>
      </c>
      <c r="L901" s="2" t="n">
        <v>0.62</v>
      </c>
      <c r="M901" s="2" t="n">
        <v>0.108</v>
      </c>
      <c r="N901" s="2" t="n">
        <v>6.185</v>
      </c>
      <c r="O901" s="2" t="s">
        <v>41</v>
      </c>
      <c r="P901" s="2" t="n">
        <v>134.5</v>
      </c>
      <c r="Q901" s="2" t="n">
        <v>27.2</v>
      </c>
      <c r="R901" s="2" t="n">
        <v>6.756</v>
      </c>
      <c r="S901" s="2" t="n">
        <v>-1</v>
      </c>
      <c r="T901" s="2" t="n">
        <v>-0.181734154942103</v>
      </c>
      <c r="U901" s="2" t="n">
        <v>-0.0399461251386226</v>
      </c>
      <c r="V901" s="2" t="n">
        <v>0.0622543977074331</v>
      </c>
      <c r="W901" s="2" t="n">
        <v>0.0150525279667683</v>
      </c>
      <c r="X901" s="2" t="n">
        <v>0.0596561664172269</v>
      </c>
      <c r="Y901" s="2" t="n">
        <v>0.140681915278713</v>
      </c>
      <c r="Z901" s="2" t="n">
        <v>0.152767701898327</v>
      </c>
      <c r="AA901" s="2" t="n">
        <v>0.120537030856685</v>
      </c>
      <c r="AB901" s="2" t="n">
        <v>0.118389871452957</v>
      </c>
      <c r="AC901" s="2" t="n">
        <v>0.108304905767633</v>
      </c>
      <c r="AD901" s="2" t="n">
        <v>0.107096802288913</v>
      </c>
      <c r="AE901" s="2" t="n">
        <v>0.0897967248016338</v>
      </c>
      <c r="AF901" s="2" t="n">
        <v>0.102768881237912</v>
      </c>
      <c r="AG901" s="2" t="n">
        <v>-1.36228401034839</v>
      </c>
      <c r="AH901" s="3" t="b">
        <f aca="false">TRUE()</f>
        <v>1</v>
      </c>
      <c r="AI901" s="3" t="n">
        <v>-0.366398750381143</v>
      </c>
      <c r="AJ901" s="3" t="b">
        <f aca="false">TRUE()</f>
        <v>1</v>
      </c>
      <c r="AK901" s="3" t="n">
        <v>0.279920861570411</v>
      </c>
      <c r="AL901" s="3" t="b">
        <f aca="false">TRUE()</f>
        <v>1</v>
      </c>
      <c r="AM901" s="3" t="n">
        <v>-0.61273655048611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26</v>
      </c>
      <c r="E902" s="2" t="n">
        <v>21</v>
      </c>
      <c r="F902" s="2" t="n">
        <v>24.2277453179541</v>
      </c>
      <c r="G902" s="2" t="n">
        <v>0.865603644646925</v>
      </c>
      <c r="H902" s="2" t="n">
        <v>0.978650872105725</v>
      </c>
      <c r="I902" s="2" t="n">
        <v>0.159050304733518</v>
      </c>
      <c r="J902" s="2" t="n">
        <v>0.424326091160949</v>
      </c>
      <c r="K902" s="2" t="n">
        <v>3.01238269912286</v>
      </c>
      <c r="L902" s="2" t="n">
        <v>0.586</v>
      </c>
      <c r="M902" s="2" t="n">
        <v>0.127</v>
      </c>
      <c r="N902" s="2" t="n">
        <v>6.578</v>
      </c>
      <c r="O902" s="2" t="s">
        <v>41</v>
      </c>
      <c r="P902" s="2" t="n">
        <v>142.8</v>
      </c>
      <c r="Q902" s="2" t="n">
        <v>41.2</v>
      </c>
      <c r="R902" s="2" t="n">
        <v>7.175</v>
      </c>
      <c r="S902" s="2" t="n">
        <v>0.459589737156109</v>
      </c>
      <c r="T902" s="2" t="n">
        <v>-0.329184690847737</v>
      </c>
      <c r="U902" s="2" t="n">
        <v>0.155034790838865</v>
      </c>
      <c r="V902" s="2" t="n">
        <v>0.228564054371508</v>
      </c>
      <c r="W902" s="2" t="n">
        <v>0.112539129763196</v>
      </c>
      <c r="X902" s="2" t="n">
        <v>0.105171926030012</v>
      </c>
      <c r="Y902" s="2" t="n">
        <v>0.174424948854934</v>
      </c>
      <c r="Z902" s="2" t="n">
        <v>0.181195906376631</v>
      </c>
      <c r="AA902" s="2" t="n">
        <v>0.146471109506839</v>
      </c>
      <c r="AB902" s="2" t="n">
        <v>0.118981046512922</v>
      </c>
      <c r="AC902" s="2" t="n">
        <v>0.0960941528000988</v>
      </c>
      <c r="AD902" s="2" t="n">
        <v>0.0431125475190432</v>
      </c>
      <c r="AE902" s="2" t="n">
        <v>0.0477640180756619</v>
      </c>
      <c r="AF902" s="2" t="n">
        <v>0.0867843443238572</v>
      </c>
      <c r="AG902" s="2" t="n">
        <v>-1.24017864218264</v>
      </c>
      <c r="AH902" s="3" t="b">
        <f aca="false">TRUE()</f>
        <v>1</v>
      </c>
      <c r="AI902" s="3" t="n">
        <v>-0.784814901219593</v>
      </c>
      <c r="AJ902" s="3" t="b">
        <f aca="false">TRUE()</f>
        <v>1</v>
      </c>
      <c r="AK902" s="3" t="n">
        <v>0.978285966966322</v>
      </c>
      <c r="AL902" s="3" t="b">
        <f aca="false">TRUE()</f>
        <v>1</v>
      </c>
      <c r="AM902" s="3" t="n">
        <v>-0.42183597135187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26</v>
      </c>
      <c r="E903" s="2" t="n">
        <v>22</v>
      </c>
      <c r="F903" s="2" t="n">
        <v>33.6900675259798</v>
      </c>
      <c r="G903" s="2" t="n">
        <v>0.68952380952381</v>
      </c>
      <c r="H903" s="2" t="n">
        <v>0.992062468171136</v>
      </c>
      <c r="I903" s="2" t="n">
        <v>0.0968100641029466</v>
      </c>
      <c r="J903" s="2" t="n">
        <v>0.248663958623305</v>
      </c>
      <c r="K903" s="2" t="n">
        <v>5.62895011486889</v>
      </c>
      <c r="L903" s="2" t="n">
        <v>0.599</v>
      </c>
      <c r="M903" s="2" t="n">
        <v>0.078</v>
      </c>
      <c r="N903" s="2" t="n">
        <v>11.943</v>
      </c>
      <c r="O903" s="2" t="s">
        <v>41</v>
      </c>
      <c r="P903" s="2" t="n">
        <v>239.4</v>
      </c>
      <c r="Q903" s="2" t="n">
        <v>67.7</v>
      </c>
      <c r="R903" s="2" t="n">
        <v>12.028</v>
      </c>
      <c r="S903" s="2" t="n">
        <v>0.383570901320956</v>
      </c>
      <c r="T903" s="2" t="n">
        <v>-0.376300862391483</v>
      </c>
      <c r="U903" s="2" t="n">
        <v>-0.118659159471506</v>
      </c>
      <c r="V903" s="2" t="n">
        <v>0.202429648369342</v>
      </c>
      <c r="W903" s="2" t="n">
        <v>0.122687051165502</v>
      </c>
      <c r="X903" s="2" t="n">
        <v>0.109318635679443</v>
      </c>
      <c r="Y903" s="2" t="n">
        <v>0.163813301792471</v>
      </c>
      <c r="Z903" s="2" t="n">
        <v>0.189281222736441</v>
      </c>
      <c r="AA903" s="2" t="n">
        <v>0.13407663713816</v>
      </c>
      <c r="AB903" s="2" t="n">
        <v>0.071897774207702</v>
      </c>
      <c r="AC903" s="2" t="n">
        <v>0.0680115830989015</v>
      </c>
      <c r="AD903" s="2" t="n">
        <v>0.109313998764979</v>
      </c>
      <c r="AE903" s="2" t="n">
        <v>0.113759831170529</v>
      </c>
      <c r="AF903" s="2" t="n">
        <v>0.0405270154113731</v>
      </c>
      <c r="AG903" s="2" t="n">
        <v>0.13198336251871</v>
      </c>
      <c r="AH903" s="3" t="b">
        <f aca="false">TRUE()</f>
        <v>1</v>
      </c>
      <c r="AI903" s="3" t="n">
        <v>-0.624832255310774</v>
      </c>
      <c r="AJ903" s="3" t="b">
        <f aca="false">TRUE()</f>
        <v>1</v>
      </c>
      <c r="AK903" s="3" t="n">
        <v>-0.822760883791554</v>
      </c>
      <c r="AL903" s="3" t="b">
        <f aca="false">TRUE()</f>
        <v>1</v>
      </c>
      <c r="AM903" s="3" t="n">
        <v>1.79997076893338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26</v>
      </c>
      <c r="E904" s="2" t="n">
        <v>23</v>
      </c>
      <c r="F904" s="2" t="n">
        <v>26.565051177078</v>
      </c>
      <c r="G904" s="2" t="n">
        <v>0.830104321907601</v>
      </c>
      <c r="H904" s="2" t="n">
        <v>0.982516842324087</v>
      </c>
      <c r="I904" s="2" t="n">
        <v>0.153905040455184</v>
      </c>
      <c r="J904" s="2" t="n">
        <v>0.378527451707879</v>
      </c>
      <c r="K904" s="2" t="n">
        <v>3.87755051689394</v>
      </c>
      <c r="L904" s="2" t="n">
        <v>0.665</v>
      </c>
      <c r="M904" s="2" t="n">
        <v>0.099</v>
      </c>
      <c r="N904" s="2" t="n">
        <v>8.41</v>
      </c>
      <c r="O904" s="2" t="s">
        <v>41</v>
      </c>
      <c r="P904" s="2" t="n">
        <v>279</v>
      </c>
      <c r="Q904" s="2" t="n">
        <v>78.2</v>
      </c>
      <c r="R904" s="2" t="n">
        <v>14.021</v>
      </c>
      <c r="S904" s="2" t="n">
        <v>0.579620961737975</v>
      </c>
      <c r="T904" s="2" t="n">
        <v>-0.496116546389949</v>
      </c>
      <c r="U904" s="2" t="n">
        <v>-0.619192624178078</v>
      </c>
      <c r="V904" s="2" t="n">
        <v>0.145724445493099</v>
      </c>
      <c r="W904" s="2" t="n">
        <v>0.0527347008409129</v>
      </c>
      <c r="X904" s="2" t="n">
        <v>0.096553737121728</v>
      </c>
      <c r="Y904" s="2" t="n">
        <v>0.130049624468643</v>
      </c>
      <c r="Z904" s="2" t="n">
        <v>0.140953038596514</v>
      </c>
      <c r="AA904" s="2" t="n">
        <v>0.140998100900467</v>
      </c>
      <c r="AB904" s="2" t="n">
        <v>0.125230706397554</v>
      </c>
      <c r="AC904" s="2" t="n">
        <v>0.124516843202637</v>
      </c>
      <c r="AD904" s="2" t="n">
        <v>0.123447773371464</v>
      </c>
      <c r="AE904" s="2" t="n">
        <v>0.0887980613220091</v>
      </c>
      <c r="AF904" s="2" t="n">
        <v>0.0294521146189845</v>
      </c>
      <c r="AG904" s="2" t="n">
        <v>-0.786473379290584</v>
      </c>
      <c r="AH904" s="3" t="b">
        <f aca="false">TRUE()</f>
        <v>1</v>
      </c>
      <c r="AI904" s="3" t="n">
        <v>0.187387331610923</v>
      </c>
      <c r="AJ904" s="3" t="b">
        <f aca="false">TRUE()</f>
        <v>1</v>
      </c>
      <c r="AK904" s="3" t="n">
        <v>-0.0508836620381784</v>
      </c>
      <c r="AL904" s="3" t="b">
        <f aca="false">TRUE()</f>
        <v>1</v>
      </c>
      <c r="AM904" s="3" t="n">
        <v>2.71077353203168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26</v>
      </c>
      <c r="E905" s="2" t="n">
        <v>26</v>
      </c>
      <c r="F905" s="2" t="n">
        <v>26.565051177078</v>
      </c>
      <c r="G905" s="2" t="n">
        <v>0.846368715083799</v>
      </c>
      <c r="H905" s="2" t="n">
        <v>0.965979585330689</v>
      </c>
      <c r="I905" s="2" t="n">
        <v>0.264603279872945</v>
      </c>
      <c r="J905" s="2" t="n">
        <v>0.516733712671115</v>
      </c>
      <c r="K905" s="2" t="n">
        <v>2.34322436951787</v>
      </c>
      <c r="L905" s="2" t="n">
        <v>0.625</v>
      </c>
      <c r="M905" s="2" t="n">
        <v>0.097</v>
      </c>
      <c r="N905" s="2" t="n">
        <v>5.346</v>
      </c>
      <c r="O905" s="2" t="s">
        <v>41</v>
      </c>
      <c r="P905" s="2" t="n">
        <v>128.6</v>
      </c>
      <c r="Q905" s="2" t="n">
        <v>48.1</v>
      </c>
      <c r="R905" s="2" t="n">
        <v>6.465</v>
      </c>
      <c r="S905" s="2" t="n">
        <v>0.425876308761298</v>
      </c>
      <c r="T905" s="2" t="n">
        <v>-0.280561330138046</v>
      </c>
      <c r="U905" s="2" t="n">
        <v>-0.0885562016856705</v>
      </c>
      <c r="V905" s="2" t="n">
        <v>0.309904712312266</v>
      </c>
      <c r="W905" s="2" t="n">
        <v>0.151359351938817</v>
      </c>
      <c r="X905" s="2" t="n">
        <v>0.19346630195225</v>
      </c>
      <c r="Y905" s="2" t="n">
        <v>0.176562452389111</v>
      </c>
      <c r="Z905" s="2" t="n">
        <v>0.141238869808762</v>
      </c>
      <c r="AA905" s="2" t="n">
        <v>0.119112880191998</v>
      </c>
      <c r="AB905" s="2" t="n">
        <v>0.0932056983995601</v>
      </c>
      <c r="AC905" s="2" t="n">
        <v>0.0671218160009631</v>
      </c>
      <c r="AD905" s="2" t="n">
        <v>0.0807313615599779</v>
      </c>
      <c r="AE905" s="2" t="n">
        <v>0.0825837754888609</v>
      </c>
      <c r="AF905" s="2" t="n">
        <v>0.045976844208518</v>
      </c>
      <c r="AG905" s="2" t="n">
        <v>-1.59109397862224</v>
      </c>
      <c r="AH905" s="3" t="b">
        <f aca="false">TRUE()</f>
        <v>1</v>
      </c>
      <c r="AI905" s="3" t="n">
        <v>-0.304866963493136</v>
      </c>
      <c r="AJ905" s="3" t="b">
        <f aca="false">TRUE()</f>
        <v>1</v>
      </c>
      <c r="AK905" s="3" t="n">
        <v>-0.124395778395643</v>
      </c>
      <c r="AL905" s="3" t="b">
        <f aca="false">TRUE()</f>
        <v>1</v>
      </c>
      <c r="AM905" s="3" t="n">
        <v>-0.748436962159847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26</v>
      </c>
      <c r="E906" s="2" t="n">
        <v>27</v>
      </c>
      <c r="F906" s="2" t="n">
        <v>31.7594800848128</v>
      </c>
      <c r="G906" s="2" t="n">
        <v>0.755</v>
      </c>
      <c r="H906" s="2" t="n">
        <v>0.995334939597972</v>
      </c>
      <c r="I906" s="2" t="n">
        <v>0.0998576027986546</v>
      </c>
      <c r="J906" s="2" t="n">
        <v>0.220242160940104</v>
      </c>
      <c r="K906" s="2" t="n">
        <v>6.90349717246112</v>
      </c>
      <c r="L906" s="2" t="n">
        <v>0.602</v>
      </c>
      <c r="M906" s="2" t="n">
        <v>0.07</v>
      </c>
      <c r="N906" s="2" t="n">
        <v>14.391</v>
      </c>
      <c r="O906" s="2" t="s">
        <v>41</v>
      </c>
      <c r="P906" s="2" t="n">
        <v>257.2</v>
      </c>
      <c r="Q906" s="2" t="n">
        <v>72.2</v>
      </c>
      <c r="R906" s="2" t="n">
        <v>12.923</v>
      </c>
      <c r="S906" s="2" t="n">
        <v>0.412153075667871</v>
      </c>
      <c r="T906" s="2" t="n">
        <v>0.0401172925892247</v>
      </c>
      <c r="U906" s="2" t="n">
        <v>-0.0550858842221937</v>
      </c>
      <c r="V906" s="2" t="n">
        <v>0.192653404904747</v>
      </c>
      <c r="W906" s="2" t="n">
        <v>0.0922653487971624</v>
      </c>
      <c r="X906" s="2" t="n">
        <v>0.131693924107866</v>
      </c>
      <c r="Y906" s="2" t="n">
        <v>0.213140564558818</v>
      </c>
      <c r="Z906" s="2" t="n">
        <v>0.207945886672025</v>
      </c>
      <c r="AA906" s="2" t="n">
        <v>0.118044145149341</v>
      </c>
      <c r="AB906" s="2" t="n">
        <v>0.0586477707918856</v>
      </c>
      <c r="AC906" s="2" t="n">
        <v>0.115649566680498</v>
      </c>
      <c r="AD906" s="2" t="n">
        <v>0.067535360377536</v>
      </c>
      <c r="AE906" s="2" t="n">
        <v>0.0693088584535247</v>
      </c>
      <c r="AF906" s="2" t="n">
        <v>0.0180339232085057</v>
      </c>
      <c r="AG906" s="2" t="n">
        <v>0.800372426414974</v>
      </c>
      <c r="AH906" s="3" t="b">
        <f aca="false">TRUE()</f>
        <v>1</v>
      </c>
      <c r="AI906" s="3" t="n">
        <v>-0.587913183177969</v>
      </c>
      <c r="AJ906" s="3" t="b">
        <f aca="false">TRUE()</f>
        <v>1</v>
      </c>
      <c r="AK906" s="3" t="n">
        <v>-1.11680934922141</v>
      </c>
      <c r="AL906" s="3" t="b">
        <f aca="false">TRUE()</f>
        <v>1</v>
      </c>
      <c r="AM906" s="3" t="n">
        <v>2.20937201093211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26</v>
      </c>
      <c r="E907" s="2" t="n">
        <v>29</v>
      </c>
      <c r="F907" s="2" t="n">
        <v>26.565051177078</v>
      </c>
      <c r="G907" s="2" t="n">
        <v>0.833183856502242</v>
      </c>
      <c r="H907" s="2" t="n">
        <v>0.991967931463134</v>
      </c>
      <c r="I907" s="2" t="n">
        <v>0.081857407408925</v>
      </c>
      <c r="J907" s="2" t="n">
        <v>0.290905120033028</v>
      </c>
      <c r="K907" s="2" t="n">
        <v>5.92677331434642</v>
      </c>
      <c r="L907" s="2" t="n">
        <v>0.709</v>
      </c>
      <c r="M907" s="2" t="n">
        <v>0.082</v>
      </c>
      <c r="N907" s="2" t="n">
        <v>12.55</v>
      </c>
      <c r="O907" s="2" t="s">
        <v>41</v>
      </c>
      <c r="P907" s="2" t="n">
        <v>160.2</v>
      </c>
      <c r="Q907" s="2" t="n">
        <v>60.2</v>
      </c>
      <c r="R907" s="2" t="n">
        <v>8.048</v>
      </c>
      <c r="S907" s="2" t="n">
        <v>0.316019021044294</v>
      </c>
      <c r="T907" s="2" t="n">
        <v>-0.235368253928033</v>
      </c>
      <c r="U907" s="2" t="n">
        <v>-0.795926096244278</v>
      </c>
      <c r="V907" s="2" t="n">
        <v>0.148184366060647</v>
      </c>
      <c r="W907" s="2" t="n">
        <v>0.0075923575146204</v>
      </c>
      <c r="X907" s="2" t="n">
        <v>0.179745001329037</v>
      </c>
      <c r="Y907" s="2" t="n">
        <v>0.136775403009098</v>
      </c>
      <c r="Z907" s="2" t="n">
        <v>0.119532077800099</v>
      </c>
      <c r="AA907" s="2" t="n">
        <v>0.118177439975136</v>
      </c>
      <c r="AB907" s="2" t="n">
        <v>0.114942672893506</v>
      </c>
      <c r="AC907" s="2" t="n">
        <v>0.124176465091863</v>
      </c>
      <c r="AD907" s="2" t="n">
        <v>0.112647636166692</v>
      </c>
      <c r="AE907" s="2" t="n">
        <v>0.0744303646583649</v>
      </c>
      <c r="AF907" s="2" t="n">
        <v>0.0195729390762043</v>
      </c>
      <c r="AG907" s="2" t="n">
        <v>0.288165724181707</v>
      </c>
      <c r="AH907" s="3" t="b">
        <f aca="false">TRUE()</f>
        <v>1</v>
      </c>
      <c r="AI907" s="3" t="n">
        <v>0.728867056225386</v>
      </c>
      <c r="AJ907" s="3" t="b">
        <f aca="false">TRUE()</f>
        <v>1</v>
      </c>
      <c r="AK907" s="3" t="n">
        <v>-0.675736651076625</v>
      </c>
      <c r="AL907" s="3" t="b">
        <f aca="false">TRUE()</f>
        <v>1</v>
      </c>
      <c r="AM907" s="3" t="n">
        <v>-0.0216347572632228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26</v>
      </c>
      <c r="E908" s="2" t="n">
        <v>31</v>
      </c>
      <c r="F908" s="2" t="n">
        <v>59.6567511157604</v>
      </c>
      <c r="G908" s="2" t="n">
        <v>0.566957787481805</v>
      </c>
      <c r="H908" s="2" t="n">
        <v>0.964913168979666</v>
      </c>
      <c r="I908" s="2" t="n">
        <v>0.0858599035101015</v>
      </c>
      <c r="J908" s="2" t="n">
        <v>0.25137695333279</v>
      </c>
      <c r="K908" s="2" t="n">
        <v>5.72588271163293</v>
      </c>
      <c r="L908" s="2" t="n">
        <v>0.606</v>
      </c>
      <c r="M908" s="2" t="n">
        <v>0.106</v>
      </c>
      <c r="N908" s="2" t="n">
        <v>12.157</v>
      </c>
      <c r="O908" s="2" t="s">
        <v>41</v>
      </c>
      <c r="P908" s="2" t="n">
        <v>185</v>
      </c>
      <c r="Q908" s="2" t="n">
        <v>48.5</v>
      </c>
      <c r="R908" s="2" t="n">
        <v>9.298</v>
      </c>
      <c r="S908" s="2" t="n">
        <v>0.723189401319909</v>
      </c>
      <c r="T908" s="2" t="n">
        <v>0.160535917729346</v>
      </c>
      <c r="U908" s="2" t="n">
        <v>-0.340201425420522</v>
      </c>
      <c r="V908" s="2" t="n">
        <v>0.1418467717349</v>
      </c>
      <c r="W908" s="2" t="n">
        <v>0.0303179796873907</v>
      </c>
      <c r="X908" s="2" t="n">
        <v>0.0271594748004214</v>
      </c>
      <c r="Y908" s="2" t="n">
        <v>0.145818557936846</v>
      </c>
      <c r="Z908" s="2" t="n">
        <v>0.244938311509475</v>
      </c>
      <c r="AA908" s="2" t="n">
        <v>0.125642125427321</v>
      </c>
      <c r="AB908" s="2" t="n">
        <v>0.166657604033941</v>
      </c>
      <c r="AC908" s="2" t="n">
        <v>0.146910967509488</v>
      </c>
      <c r="AD908" s="2" t="n">
        <v>0.0893760404867744</v>
      </c>
      <c r="AE908" s="2" t="n">
        <v>0.0423582093355241</v>
      </c>
      <c r="AF908" s="2" t="n">
        <v>0.0111387089602084</v>
      </c>
      <c r="AG908" s="2" t="n">
        <v>0.182816077737983</v>
      </c>
      <c r="AH908" s="3" t="b">
        <f aca="false">TRUE()</f>
        <v>1</v>
      </c>
      <c r="AI908" s="3" t="n">
        <v>-0.538687753667563</v>
      </c>
      <c r="AJ908" s="3" t="b">
        <f aca="false">TRUE()</f>
        <v>1</v>
      </c>
      <c r="AK908" s="3" t="n">
        <v>0.206408745212946</v>
      </c>
      <c r="AL908" s="3" t="b">
        <f aca="false">TRUE()</f>
        <v>1</v>
      </c>
      <c r="AM908" s="3" t="n">
        <v>0.548766973161976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26</v>
      </c>
      <c r="E909" s="2" t="n">
        <v>32</v>
      </c>
      <c r="F909" s="2" t="n">
        <v>23.6293777306568</v>
      </c>
      <c r="G909" s="2" t="n">
        <v>0.586105675146771</v>
      </c>
      <c r="H909" s="2" t="n">
        <v>0.991120272843704</v>
      </c>
      <c r="I909" s="2" t="n">
        <v>0.0567125585437509</v>
      </c>
      <c r="J909" s="2" t="n">
        <v>0.198544173998027</v>
      </c>
      <c r="K909" s="2" t="n">
        <v>5.7481331534055</v>
      </c>
      <c r="L909" s="2" t="n">
        <v>0.5</v>
      </c>
      <c r="M909" s="2" t="n">
        <v>0.115</v>
      </c>
      <c r="N909" s="2" t="n">
        <v>11.981</v>
      </c>
      <c r="O909" s="2" t="s">
        <v>41</v>
      </c>
      <c r="P909" s="2" t="n">
        <v>110.6</v>
      </c>
      <c r="Q909" s="2" t="n">
        <v>37.2</v>
      </c>
      <c r="R909" s="2" t="n">
        <v>5.557</v>
      </c>
      <c r="S909" s="2" t="n">
        <v>0.284140610005746</v>
      </c>
      <c r="T909" s="2" t="n">
        <v>-0.14700417392659</v>
      </c>
      <c r="U909" s="2" t="n">
        <v>-0.395804894365788</v>
      </c>
      <c r="V909" s="2" t="n">
        <v>0.030273318768563</v>
      </c>
      <c r="W909" s="2" t="n">
        <v>0.0150796372320395</v>
      </c>
      <c r="X909" s="2" t="n">
        <v>0.0986679662421517</v>
      </c>
      <c r="Y909" s="2" t="n">
        <v>0.15073466763744</v>
      </c>
      <c r="Z909" s="2" t="n">
        <v>0.122215619165733</v>
      </c>
      <c r="AA909" s="2" t="n">
        <v>0.103807822943214</v>
      </c>
      <c r="AB909" s="2" t="n">
        <v>0.118186027949605</v>
      </c>
      <c r="AC909" s="2" t="n">
        <v>0.134184945272935</v>
      </c>
      <c r="AD909" s="2" t="n">
        <v>0.0439693766327106</v>
      </c>
      <c r="AE909" s="2" t="n">
        <v>0.140151461338318</v>
      </c>
      <c r="AF909" s="2" t="n">
        <v>0.0880821128178931</v>
      </c>
      <c r="AG909" s="2" t="n">
        <v>0.194484498969713</v>
      </c>
      <c r="AH909" s="3" t="b">
        <f aca="false">TRUE()</f>
        <v>1</v>
      </c>
      <c r="AI909" s="3" t="n">
        <v>-1.84316163569332</v>
      </c>
      <c r="AJ909" s="3" t="b">
        <f aca="false">TRUE()</f>
        <v>1</v>
      </c>
      <c r="AK909" s="3" t="n">
        <v>0.537213268821536</v>
      </c>
      <c r="AL909" s="3" t="b">
        <f aca="false">TRUE()</f>
        <v>1</v>
      </c>
      <c r="AM909" s="3" t="n">
        <v>-1.16243821811362</v>
      </c>
      <c r="AN909" s="3" t="b">
        <f aca="false">TRUE()</f>
        <v>1</v>
      </c>
      <c r="AO909" s="3" t="n">
        <v>0</v>
      </c>
      <c r="AP90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