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27.8972710309476</v>
      </c>
      <c r="G2" s="2" t="n">
        <v>0.581824393577041</v>
      </c>
      <c r="H2" s="2" t="n">
        <v>0.997461025939412</v>
      </c>
      <c r="I2" s="2" t="n">
        <v>0.0408055806519625</v>
      </c>
      <c r="J2" s="2" t="n">
        <v>0.137613229312543</v>
      </c>
      <c r="K2" s="2" t="n">
        <v>11.7542497786026</v>
      </c>
      <c r="L2" s="2" t="n">
        <v>0.676</v>
      </c>
      <c r="M2" s="2" t="n">
        <v>0.116</v>
      </c>
      <c r="N2" s="2" t="n">
        <v>24.318</v>
      </c>
      <c r="O2" s="2" t="s">
        <v>41</v>
      </c>
      <c r="P2" s="2" t="n">
        <v>55.5</v>
      </c>
      <c r="Q2" s="2" t="n">
        <v>20.7</v>
      </c>
      <c r="R2" s="2" t="n">
        <v>2.818</v>
      </c>
      <c r="S2" s="2" t="n">
        <v>0.47237447045999</v>
      </c>
      <c r="T2" s="2" t="n">
        <v>0.225088980104576</v>
      </c>
      <c r="U2" s="2" t="n">
        <v>-0.0825974386110757</v>
      </c>
      <c r="V2" s="2" t="n">
        <v>0.00101553322089043</v>
      </c>
      <c r="W2" s="2" t="n">
        <v>0.00954785088986965</v>
      </c>
      <c r="X2" s="2" t="n">
        <v>0.0561998347691472</v>
      </c>
      <c r="Y2" s="2" t="n">
        <v>0.123639313379647</v>
      </c>
      <c r="Z2" s="2" t="n">
        <v>0.114106468330836</v>
      </c>
      <c r="AA2" s="2" t="n">
        <v>0.138172312898602</v>
      </c>
      <c r="AB2" s="2" t="n">
        <v>0.14322545761366</v>
      </c>
      <c r="AC2" s="2" t="n">
        <v>0.129988051632115</v>
      </c>
      <c r="AD2" s="2" t="n">
        <v>0.0996737907031403</v>
      </c>
      <c r="AE2" s="2" t="n">
        <v>0.167613040187048</v>
      </c>
      <c r="AF2" s="2" t="n">
        <v>0.0273817304858057</v>
      </c>
      <c r="AG2" s="2" t="n">
        <v>3.37259219729282</v>
      </c>
      <c r="AH2" s="3" t="b">
        <f aca="false">FALSE()</f>
        <v>0</v>
      </c>
      <c r="AI2" s="3" t="n">
        <v>-0.041984308911384</v>
      </c>
      <c r="AJ2" s="3" t="b">
        <f aca="false">TRUE()</f>
        <v>1</v>
      </c>
      <c r="AK2" s="3" t="n">
        <v>0.141122461295974</v>
      </c>
      <c r="AL2" s="3" t="b">
        <f aca="false">TRUE()</f>
        <v>1</v>
      </c>
      <c r="AM2" s="3" t="n">
        <v>-0.0517662545762272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3</v>
      </c>
      <c r="F3" s="2" t="n">
        <v>37.8749836510982</v>
      </c>
      <c r="G3" s="2" t="n">
        <v>0.490114464099896</v>
      </c>
      <c r="H3" s="2" t="n">
        <v>0.966257778923309</v>
      </c>
      <c r="I3" s="2" t="n">
        <v>0.0664482909219127</v>
      </c>
      <c r="J3" s="2" t="n">
        <v>0.218967033534719</v>
      </c>
      <c r="K3" s="2" t="n">
        <v>6.86894050124013</v>
      </c>
      <c r="L3" s="2" t="n">
        <v>0.627</v>
      </c>
      <c r="M3" s="2" t="n">
        <v>0.084</v>
      </c>
      <c r="N3" s="2" t="n">
        <v>14.377</v>
      </c>
      <c r="O3" s="2" t="s">
        <v>41</v>
      </c>
      <c r="P3" s="2" t="n">
        <v>48.7</v>
      </c>
      <c r="Q3" s="2" t="n">
        <v>19</v>
      </c>
      <c r="R3" s="2" t="n">
        <v>2.471</v>
      </c>
      <c r="S3" s="2" t="n">
        <v>-1</v>
      </c>
      <c r="T3" s="2" t="n">
        <v>0.280051709514929</v>
      </c>
      <c r="U3" s="2" t="n">
        <v>-0.186212775736664</v>
      </c>
      <c r="V3" s="2" t="n">
        <v>0.0659455647854198</v>
      </c>
      <c r="W3" s="2" t="n">
        <v>0.0085607229824739</v>
      </c>
      <c r="X3" s="2" t="n">
        <v>0.150042625754765</v>
      </c>
      <c r="Y3" s="2" t="n">
        <v>0.137777975108672</v>
      </c>
      <c r="Z3" s="2" t="n">
        <v>0.0958290837759823</v>
      </c>
      <c r="AA3" s="2" t="n">
        <v>0.125588251523497</v>
      </c>
      <c r="AB3" s="2" t="n">
        <v>0.142475471268685</v>
      </c>
      <c r="AC3" s="2" t="n">
        <v>0.12151673835142</v>
      </c>
      <c r="AD3" s="2" t="n">
        <v>0.0675369868674104</v>
      </c>
      <c r="AE3" s="2" t="n">
        <v>0.123773743824735</v>
      </c>
      <c r="AF3" s="2" t="n">
        <v>0.0354591235248335</v>
      </c>
      <c r="AG3" s="2" t="n">
        <v>0.884322819712147</v>
      </c>
      <c r="AH3" s="3" t="b">
        <f aca="false">TRUE()</f>
        <v>1</v>
      </c>
      <c r="AI3" s="3" t="n">
        <v>-0.701185270878188</v>
      </c>
      <c r="AJ3" s="3" t="b">
        <f aca="false">TRUE()</f>
        <v>1</v>
      </c>
      <c r="AK3" s="3" t="n">
        <v>-0.713452443218537</v>
      </c>
      <c r="AL3" s="3" t="b">
        <f aca="false">TRUE()</f>
        <v>1</v>
      </c>
      <c r="AM3" s="3" t="n">
        <v>-0.65999581164729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5</v>
      </c>
      <c r="F4" s="2" t="n">
        <v>40.7321066997092</v>
      </c>
      <c r="G4" s="2" t="n">
        <v>0.539239001189061</v>
      </c>
      <c r="H4" s="2" t="n">
        <v>0.982336316235486</v>
      </c>
      <c r="I4" s="2" t="n">
        <v>0.0704851237228267</v>
      </c>
      <c r="J4" s="2" t="n">
        <v>0.195180788982253</v>
      </c>
      <c r="K4" s="2" t="n">
        <v>10.1151826894222</v>
      </c>
      <c r="L4" s="2" t="n">
        <v>0.799</v>
      </c>
      <c r="M4" s="2" t="n">
        <v>0.1</v>
      </c>
      <c r="N4" s="2" t="n">
        <v>21.06</v>
      </c>
      <c r="O4" s="2" t="s">
        <v>41</v>
      </c>
      <c r="P4" s="2" t="n">
        <v>52.4</v>
      </c>
      <c r="Q4" s="2" t="n">
        <v>20.1</v>
      </c>
      <c r="R4" s="2" t="n">
        <v>2.657</v>
      </c>
      <c r="S4" s="2" t="n">
        <v>-1</v>
      </c>
      <c r="T4" s="2" t="n">
        <v>0.513081744717078</v>
      </c>
      <c r="U4" s="2" t="n">
        <v>0.621547778164354</v>
      </c>
      <c r="V4" s="2" t="n">
        <v>0.0615131540271419</v>
      </c>
      <c r="W4" s="2" t="n">
        <v>0.0372252405989637</v>
      </c>
      <c r="X4" s="2" t="n">
        <v>0.215871135796757</v>
      </c>
      <c r="Y4" s="2" t="n">
        <v>0.0951355477877065</v>
      </c>
      <c r="Z4" s="2" t="n">
        <v>0.0843807040501982</v>
      </c>
      <c r="AA4" s="2" t="n">
        <v>0.130665821915497</v>
      </c>
      <c r="AB4" s="2" t="n">
        <v>0.122814616675218</v>
      </c>
      <c r="AC4" s="2" t="n">
        <v>0.0918506870785126</v>
      </c>
      <c r="AD4" s="2" t="n">
        <v>0.0922216733783507</v>
      </c>
      <c r="AE4" s="2" t="n">
        <v>0.128069709227526</v>
      </c>
      <c r="AF4" s="2" t="n">
        <v>0.0389901040902343</v>
      </c>
      <c r="AG4" s="2" t="n">
        <v>2.53775447991295</v>
      </c>
      <c r="AH4" s="3" t="b">
        <f aca="false">FALSE()</f>
        <v>0</v>
      </c>
      <c r="AI4" s="3" t="n">
        <v>1.61274463643386</v>
      </c>
      <c r="AJ4" s="3" t="b">
        <f aca="false">TRUE()</f>
        <v>1</v>
      </c>
      <c r="AK4" s="3" t="n">
        <v>-0.286164990961282</v>
      </c>
      <c r="AL4" s="3" t="b">
        <f aca="false">TRUE()</f>
        <v>1</v>
      </c>
      <c r="AM4" s="3" t="n">
        <v>-0.329047376182154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6</v>
      </c>
      <c r="F5" s="2" t="n">
        <v>26.565051177078</v>
      </c>
      <c r="G5" s="2" t="n">
        <v>0.664268585131895</v>
      </c>
      <c r="H5" s="2" t="n">
        <v>0.977136691152617</v>
      </c>
      <c r="I5" s="2" t="n">
        <v>0.135596829639231</v>
      </c>
      <c r="J5" s="2" t="n">
        <v>0.324775390399568</v>
      </c>
      <c r="K5" s="2" t="n">
        <v>4.26001736111643</v>
      </c>
      <c r="L5" s="2" t="n">
        <v>0.618</v>
      </c>
      <c r="M5" s="2" t="n">
        <v>0.1</v>
      </c>
      <c r="N5" s="2" t="n">
        <v>9.142</v>
      </c>
      <c r="O5" s="2" t="s">
        <v>41</v>
      </c>
      <c r="P5" s="2" t="n">
        <v>66.8</v>
      </c>
      <c r="Q5" s="2" t="n">
        <v>30.5</v>
      </c>
      <c r="R5" s="2" t="n">
        <v>3.389</v>
      </c>
      <c r="S5" s="2" t="n">
        <v>0.552341445164872</v>
      </c>
      <c r="T5" s="2" t="n">
        <v>0.829160027370813</v>
      </c>
      <c r="U5" s="2" t="n">
        <v>0.608835806519205</v>
      </c>
      <c r="V5" s="2" t="n">
        <v>0.398652426148295</v>
      </c>
      <c r="W5" s="2" t="n">
        <v>0.236239880984244</v>
      </c>
      <c r="X5" s="2" t="n">
        <v>0.151653655912646</v>
      </c>
      <c r="Y5" s="2" t="n">
        <v>0.266911954872504</v>
      </c>
      <c r="Z5" s="2" t="n">
        <v>0.186108766635914</v>
      </c>
      <c r="AA5" s="2" t="n">
        <v>0.114330019768599</v>
      </c>
      <c r="AB5" s="2" t="n">
        <v>0.0535664166078646</v>
      </c>
      <c r="AC5" s="2" t="n">
        <v>0.0377607139711519</v>
      </c>
      <c r="AD5" s="2" t="n">
        <v>0.035651080090368</v>
      </c>
      <c r="AE5" s="2" t="n">
        <v>0.0775529788906139</v>
      </c>
      <c r="AF5" s="2" t="n">
        <v>0.0764644132503377</v>
      </c>
      <c r="AG5" s="2" t="n">
        <v>-0.444498589428236</v>
      </c>
      <c r="AH5" s="3" t="b">
        <f aca="false">TRUE()</f>
        <v>1</v>
      </c>
      <c r="AI5" s="3" t="n">
        <v>-0.822262998586377</v>
      </c>
      <c r="AJ5" s="3" t="b">
        <f aca="false">TRUE()</f>
        <v>1</v>
      </c>
      <c r="AK5" s="3" t="n">
        <v>-0.286164990961282</v>
      </c>
      <c r="AL5" s="3" t="b">
        <f aca="false">TRUE()</f>
        <v>1</v>
      </c>
      <c r="AM5" s="3" t="n">
        <v>0.95896815643892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8</v>
      </c>
      <c r="F6" s="2" t="n">
        <v>31.2637316943774</v>
      </c>
      <c r="G6" s="2" t="n">
        <v>0.759519038076152</v>
      </c>
      <c r="H6" s="2" t="n">
        <v>0.955193071821145</v>
      </c>
      <c r="I6" s="2" t="n">
        <v>0.221560049336376</v>
      </c>
      <c r="J6" s="2" t="n">
        <v>0.489200848847895</v>
      </c>
      <c r="K6" s="2" t="n">
        <v>2.71271454355283</v>
      </c>
      <c r="L6" s="2" t="n">
        <v>0.683</v>
      </c>
      <c r="M6" s="2" t="n">
        <v>0.13</v>
      </c>
      <c r="N6" s="2" t="n">
        <v>6.144</v>
      </c>
      <c r="O6" s="2" t="s">
        <v>41</v>
      </c>
      <c r="P6" s="2" t="n">
        <v>63.5</v>
      </c>
      <c r="Q6" s="2" t="n">
        <v>22</v>
      </c>
      <c r="R6" s="2" t="n">
        <v>3.223</v>
      </c>
      <c r="S6" s="2" t="n">
        <v>0.749326396404876</v>
      </c>
      <c r="T6" s="2" t="n">
        <v>0.218387794784246</v>
      </c>
      <c r="U6" s="2" t="n">
        <v>-0.0648235945515672</v>
      </c>
      <c r="V6" s="2" t="n">
        <v>0.0582355818783976</v>
      </c>
      <c r="W6" s="2" t="n">
        <v>0.0566163581786311</v>
      </c>
      <c r="X6" s="2" t="n">
        <v>0.196288727530779</v>
      </c>
      <c r="Y6" s="2" t="n">
        <v>0.175915981567382</v>
      </c>
      <c r="Z6" s="2" t="n">
        <v>0.0491612653015687</v>
      </c>
      <c r="AA6" s="2" t="n">
        <v>0.0568484773124115</v>
      </c>
      <c r="AB6" s="2" t="n">
        <v>0.172209603385454</v>
      </c>
      <c r="AC6" s="2" t="n">
        <v>0.132123083092574</v>
      </c>
      <c r="AD6" s="2" t="n">
        <v>0.0523792926976713</v>
      </c>
      <c r="AE6" s="2" t="n">
        <v>0.0960279086330207</v>
      </c>
      <c r="AF6" s="2" t="n">
        <v>0.0690456604791388</v>
      </c>
      <c r="AG6" s="2" t="n">
        <v>-1.23259735660934</v>
      </c>
      <c r="AH6" s="3" t="b">
        <f aca="false">TRUE()</f>
        <v>1</v>
      </c>
      <c r="AI6" s="3" t="n">
        <v>0.0521872570838738</v>
      </c>
      <c r="AJ6" s="3" t="b">
        <f aca="false">TRUE()</f>
        <v>1</v>
      </c>
      <c r="AK6" s="3" t="n">
        <v>0.514998982021072</v>
      </c>
      <c r="AL6" s="3" t="b">
        <f aca="false">TRUE()</f>
        <v>1</v>
      </c>
      <c r="AM6" s="3" t="n">
        <v>0.66379793021326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9</v>
      </c>
      <c r="F7" s="2" t="n">
        <v>31.7594800848128</v>
      </c>
      <c r="G7" s="2" t="n">
        <v>0.81980198019802</v>
      </c>
      <c r="H7" s="2" t="n">
        <v>0.967846146833449</v>
      </c>
      <c r="I7" s="2" t="n">
        <v>0.215151498579738</v>
      </c>
      <c r="J7" s="2" t="n">
        <v>0.433582581608265</v>
      </c>
      <c r="K7" s="2" t="n">
        <v>3.10967776535496</v>
      </c>
      <c r="L7" s="2" t="n">
        <v>0.624</v>
      </c>
      <c r="M7" s="2" t="n">
        <v>0.168</v>
      </c>
      <c r="N7" s="2" t="n">
        <v>6.826</v>
      </c>
      <c r="O7" s="2" t="s">
        <v>41</v>
      </c>
      <c r="P7" s="2" t="n">
        <v>64</v>
      </c>
      <c r="Q7" s="2" t="n">
        <v>19</v>
      </c>
      <c r="R7" s="2" t="n">
        <v>3.251</v>
      </c>
      <c r="S7" s="2" t="n">
        <v>-1</v>
      </c>
      <c r="T7" s="2" t="n">
        <v>0.125992335355011</v>
      </c>
      <c r="U7" s="2" t="n">
        <v>-0.0583807396055254</v>
      </c>
      <c r="V7" s="2" t="n">
        <v>0.0782829649567115</v>
      </c>
      <c r="W7" s="2" t="n">
        <v>0.0398401041182486</v>
      </c>
      <c r="X7" s="2" t="n">
        <v>0.11586914605538</v>
      </c>
      <c r="Y7" s="2" t="n">
        <v>0.0824443632083457</v>
      </c>
      <c r="Z7" s="2" t="n">
        <v>0.189068875676676</v>
      </c>
      <c r="AA7" s="2" t="n">
        <v>0.10321051953511</v>
      </c>
      <c r="AB7" s="2" t="n">
        <v>0.0884870663449708</v>
      </c>
      <c r="AC7" s="2" t="n">
        <v>0.112216678003521</v>
      </c>
      <c r="AD7" s="2" t="n">
        <v>0.0935597818082371</v>
      </c>
      <c r="AE7" s="2" t="n">
        <v>0.106313342579273</v>
      </c>
      <c r="AF7" s="2" t="n">
        <v>0.108830226788487</v>
      </c>
      <c r="AG7" s="2" t="n">
        <v>-1.0304092508505</v>
      </c>
      <c r="AH7" s="3" t="b">
        <f aca="false">TRUE()</f>
        <v>1</v>
      </c>
      <c r="AI7" s="3" t="n">
        <v>-0.741544513447585</v>
      </c>
      <c r="AJ7" s="3" t="b">
        <f aca="false">TRUE()</f>
        <v>1</v>
      </c>
      <c r="AK7" s="3" t="n">
        <v>1.52980668113205</v>
      </c>
      <c r="AL7" s="3" t="b">
        <f aca="false">TRUE()</f>
        <v>1</v>
      </c>
      <c r="AM7" s="3" t="n">
        <v>0.70852069176260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10</v>
      </c>
      <c r="F8" s="2" t="n">
        <v>30.3432488842396</v>
      </c>
      <c r="G8" s="2" t="n">
        <v>0.735155513666353</v>
      </c>
      <c r="H8" s="2" t="n">
        <v>0.989977080391455</v>
      </c>
      <c r="I8" s="2" t="n">
        <v>0.12123130430828</v>
      </c>
      <c r="J8" s="2" t="n">
        <v>0.260798816429263</v>
      </c>
      <c r="K8" s="2" t="n">
        <v>5.59523614504934</v>
      </c>
      <c r="L8" s="2" t="n">
        <v>0.611</v>
      </c>
      <c r="M8" s="2" t="n">
        <v>0.114</v>
      </c>
      <c r="N8" s="2" t="n">
        <v>12.021</v>
      </c>
      <c r="O8" s="2" t="s">
        <v>41</v>
      </c>
      <c r="P8" s="2" t="n">
        <v>58.2</v>
      </c>
      <c r="Q8" s="2" t="n">
        <v>23.4</v>
      </c>
      <c r="R8" s="2" t="n">
        <v>2.952</v>
      </c>
      <c r="S8" s="2" t="n">
        <v>0.731228748644397</v>
      </c>
      <c r="T8" s="2" t="n">
        <v>-0.0135207698240334</v>
      </c>
      <c r="U8" s="2" t="n">
        <v>-0.537655419998778</v>
      </c>
      <c r="V8" s="2" t="n">
        <v>0.257375337448952</v>
      </c>
      <c r="W8" s="2" t="n">
        <v>0.136462585381337</v>
      </c>
      <c r="X8" s="2" t="n">
        <v>0.0520305769432506</v>
      </c>
      <c r="Y8" s="2" t="n">
        <v>0.16349672618434</v>
      </c>
      <c r="Z8" s="2" t="n">
        <v>0.171087188636331</v>
      </c>
      <c r="AA8" s="2" t="n">
        <v>0.159780742810731</v>
      </c>
      <c r="AB8" s="2" t="n">
        <v>0.13065258170223</v>
      </c>
      <c r="AC8" s="2" t="n">
        <v>0.101029050209373</v>
      </c>
      <c r="AD8" s="2" t="n">
        <v>0.0709627239421205</v>
      </c>
      <c r="AE8" s="2" t="n">
        <v>0.128099561561366</v>
      </c>
      <c r="AF8" s="2" t="n">
        <v>0.0228608480102581</v>
      </c>
      <c r="AG8" s="2" t="n">
        <v>0.235577905999804</v>
      </c>
      <c r="AH8" s="3" t="b">
        <f aca="false">TRUE()</f>
        <v>1</v>
      </c>
      <c r="AI8" s="3" t="n">
        <v>-0.916434564581635</v>
      </c>
      <c r="AJ8" s="3" t="b">
        <f aca="false">TRUE()</f>
        <v>1</v>
      </c>
      <c r="AK8" s="3" t="n">
        <v>0.0877115297638169</v>
      </c>
      <c r="AL8" s="3" t="b">
        <f aca="false">TRUE()</f>
        <v>1</v>
      </c>
      <c r="AM8" s="3" t="n">
        <v>0.18973665779022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12</v>
      </c>
      <c r="F9" s="2" t="n">
        <v>26.565051177078</v>
      </c>
      <c r="G9" s="2" t="n">
        <v>0.764492753623188</v>
      </c>
      <c r="H9" s="2" t="n">
        <v>0.98505041154597</v>
      </c>
      <c r="I9" s="2" t="n">
        <v>0.119792008296278</v>
      </c>
      <c r="J9" s="2" t="n">
        <v>0.310857144020737</v>
      </c>
      <c r="K9" s="2" t="n">
        <v>4.77243284082622</v>
      </c>
      <c r="L9" s="2" t="n">
        <v>0.616</v>
      </c>
      <c r="M9" s="2" t="n">
        <v>0.116</v>
      </c>
      <c r="N9" s="2" t="n">
        <v>10.013</v>
      </c>
      <c r="O9" s="2" t="s">
        <v>41</v>
      </c>
      <c r="P9" s="2" t="n">
        <v>56.5</v>
      </c>
      <c r="Q9" s="2" t="n">
        <v>25.9</v>
      </c>
      <c r="R9" s="2" t="n">
        <v>2.87</v>
      </c>
      <c r="S9" s="2" t="n">
        <v>0.801094771842943</v>
      </c>
      <c r="T9" s="2" t="n">
        <v>0.706747420425736</v>
      </c>
      <c r="U9" s="2" t="n">
        <v>0.450135426315503</v>
      </c>
      <c r="V9" s="2" t="n">
        <v>0.176042615912696</v>
      </c>
      <c r="W9" s="2" t="n">
        <v>0.0760177509805572</v>
      </c>
      <c r="X9" s="2" t="n">
        <v>0.261561321307863</v>
      </c>
      <c r="Y9" s="2" t="n">
        <v>0.209882099282394</v>
      </c>
      <c r="Z9" s="2" t="n">
        <v>0.100802052335139</v>
      </c>
      <c r="AA9" s="2" t="n">
        <v>0.0544805093048425</v>
      </c>
      <c r="AB9" s="2" t="n">
        <v>0.0270892731459842</v>
      </c>
      <c r="AC9" s="2" t="n">
        <v>0.0473218981752953</v>
      </c>
      <c r="AD9" s="2" t="n">
        <v>0.104567307649193</v>
      </c>
      <c r="AE9" s="2" t="n">
        <v>0.130081318313852</v>
      </c>
      <c r="AF9" s="2" t="n">
        <v>0.0642142204854368</v>
      </c>
      <c r="AG9" s="2" t="n">
        <v>-0.18350636265799</v>
      </c>
      <c r="AH9" s="3" t="b">
        <f aca="false">TRUE()</f>
        <v>1</v>
      </c>
      <c r="AI9" s="3" t="n">
        <v>-0.849169160299308</v>
      </c>
      <c r="AJ9" s="3" t="b">
        <f aca="false">TRUE()</f>
        <v>1</v>
      </c>
      <c r="AK9" s="3" t="n">
        <v>0.141122461295974</v>
      </c>
      <c r="AL9" s="3" t="b">
        <f aca="false">TRUE()</f>
        <v>1</v>
      </c>
      <c r="AM9" s="3" t="n">
        <v>0.037679268522458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14</v>
      </c>
      <c r="F10" s="2" t="n">
        <v>53.9726266148964</v>
      </c>
      <c r="G10" s="2" t="n">
        <v>0.500151561079115</v>
      </c>
      <c r="H10" s="2" t="n">
        <v>0.965090610003164</v>
      </c>
      <c r="I10" s="2" t="n">
        <v>0.0621551848761248</v>
      </c>
      <c r="J10" s="2" t="n">
        <v>0.199595095198184</v>
      </c>
      <c r="K10" s="2" t="n">
        <v>9.65118861558886</v>
      </c>
      <c r="L10" s="2" t="n">
        <v>0.78</v>
      </c>
      <c r="M10" s="2" t="n">
        <v>0.069</v>
      </c>
      <c r="N10" s="2" t="n">
        <v>20.157</v>
      </c>
      <c r="O10" s="2" t="s">
        <v>41</v>
      </c>
      <c r="P10" s="2" t="n">
        <v>49.8</v>
      </c>
      <c r="Q10" s="2" t="n">
        <v>20.8</v>
      </c>
      <c r="R10" s="2" t="n">
        <v>2.526</v>
      </c>
      <c r="S10" s="2" t="n">
        <v>0.280920984763216</v>
      </c>
      <c r="T10" s="2" t="n">
        <v>0.388126792082276</v>
      </c>
      <c r="U10" s="2" t="n">
        <v>0.10831657055544</v>
      </c>
      <c r="V10" s="2" t="n">
        <v>0.112759292796131</v>
      </c>
      <c r="W10" s="2" t="n">
        <v>0.0864200962968458</v>
      </c>
      <c r="X10" s="2" t="n">
        <v>0.207561829981709</v>
      </c>
      <c r="Y10" s="2" t="n">
        <v>0.117350827602997</v>
      </c>
      <c r="Z10" s="2" t="n">
        <v>0.117149710184818</v>
      </c>
      <c r="AA10" s="2" t="n">
        <v>0.109433131997566</v>
      </c>
      <c r="AB10" s="2" t="n">
        <v>0.0680344834561362</v>
      </c>
      <c r="AC10" s="2" t="n">
        <v>0.0559973269465512</v>
      </c>
      <c r="AD10" s="2" t="n">
        <v>0.0949928469089571</v>
      </c>
      <c r="AE10" s="2" t="n">
        <v>0.164882926708068</v>
      </c>
      <c r="AF10" s="2" t="n">
        <v>0.0645969162131981</v>
      </c>
      <c r="AG10" s="2" t="n">
        <v>2.30142507275581</v>
      </c>
      <c r="AH10" s="3" t="b">
        <f aca="false">TRUE()</f>
        <v>1</v>
      </c>
      <c r="AI10" s="3" t="n">
        <v>1.35713610016102</v>
      </c>
      <c r="AJ10" s="3" t="b">
        <f aca="false">TRUE()</f>
        <v>1</v>
      </c>
      <c r="AK10" s="3" t="n">
        <v>-1.11403442970971</v>
      </c>
      <c r="AL10" s="3" t="b">
        <f aca="false">TRUE()</f>
        <v>1</v>
      </c>
      <c r="AM10" s="3" t="n">
        <v>-0.56160573623873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16</v>
      </c>
      <c r="F11" s="2" t="n">
        <v>13.2405199151872</v>
      </c>
      <c r="G11" s="2" t="n">
        <v>0.928155339805825</v>
      </c>
      <c r="H11" s="2" t="n">
        <v>0.966976596821256</v>
      </c>
      <c r="I11" s="2" t="n">
        <v>0.297172120304398</v>
      </c>
      <c r="J11" s="2" t="n">
        <v>0.521755380624973</v>
      </c>
      <c r="K11" s="2" t="n">
        <v>2.92117337390666</v>
      </c>
      <c r="L11" s="2" t="n">
        <v>0.746</v>
      </c>
      <c r="M11" s="2" t="n">
        <v>0.104</v>
      </c>
      <c r="N11" s="2" t="n">
        <v>6.668</v>
      </c>
      <c r="O11" s="2" t="s">
        <v>41</v>
      </c>
      <c r="P11" s="2" t="n">
        <v>49.1</v>
      </c>
      <c r="Q11" s="2" t="n">
        <v>20.5</v>
      </c>
      <c r="R11" s="2" t="n">
        <v>2.494</v>
      </c>
      <c r="S11" s="2" t="n">
        <v>0.470416173712992</v>
      </c>
      <c r="T11" s="2" t="n">
        <v>0.220020163356859</v>
      </c>
      <c r="U11" s="2" t="n">
        <v>-0.270408763954717</v>
      </c>
      <c r="V11" s="2" t="n">
        <v>0.0656736456978186</v>
      </c>
      <c r="W11" s="2" t="n">
        <v>0.0188242665720434</v>
      </c>
      <c r="X11" s="2" t="n">
        <v>0.131711703102156</v>
      </c>
      <c r="Y11" s="2" t="n">
        <v>0.119448224562869</v>
      </c>
      <c r="Z11" s="2" t="n">
        <v>0.150526364997727</v>
      </c>
      <c r="AA11" s="2" t="n">
        <v>0.093265741557677</v>
      </c>
      <c r="AB11" s="2" t="n">
        <v>0.111689601558777</v>
      </c>
      <c r="AC11" s="2" t="n">
        <v>0.118168446176377</v>
      </c>
      <c r="AD11" s="2" t="n">
        <v>0.105484612357319</v>
      </c>
      <c r="AE11" s="2" t="n">
        <v>0.121044390583977</v>
      </c>
      <c r="AF11" s="2" t="n">
        <v>0.048660915103121</v>
      </c>
      <c r="AG11" s="2" t="n">
        <v>-1.12642153546752</v>
      </c>
      <c r="AH11" s="3" t="b">
        <f aca="false">TRUE()</f>
        <v>1</v>
      </c>
      <c r="AI11" s="3" t="n">
        <v>0.899731351041192</v>
      </c>
      <c r="AJ11" s="3" t="b">
        <f aca="false">TRUE()</f>
        <v>1</v>
      </c>
      <c r="AK11" s="3" t="n">
        <v>-0.179343127896968</v>
      </c>
      <c r="AL11" s="3" t="b">
        <f aca="false">TRUE()</f>
        <v>1</v>
      </c>
      <c r="AM11" s="3" t="n">
        <v>-0.62421760240781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17</v>
      </c>
      <c r="F12" s="2" t="n">
        <v>30.3432488842396</v>
      </c>
      <c r="G12" s="2" t="n">
        <v>0.818181818181818</v>
      </c>
      <c r="H12" s="2" t="n">
        <v>0.981836401256621</v>
      </c>
      <c r="I12" s="2" t="n">
        <v>0.184126323577013</v>
      </c>
      <c r="J12" s="2" t="n">
        <v>0.377925983658701</v>
      </c>
      <c r="K12" s="2" t="n">
        <v>4.08726769344483</v>
      </c>
      <c r="L12" s="2" t="n">
        <v>0.694</v>
      </c>
      <c r="M12" s="2" t="n">
        <v>0.107</v>
      </c>
      <c r="N12" s="2" t="n">
        <v>8.937</v>
      </c>
      <c r="O12" s="2" t="s">
        <v>41</v>
      </c>
      <c r="P12" s="2" t="n">
        <v>58.8</v>
      </c>
      <c r="Q12" s="2" t="n">
        <v>23.3</v>
      </c>
      <c r="R12" s="2" t="n">
        <v>2.983</v>
      </c>
      <c r="S12" s="2" t="n">
        <v>0.750801826469062</v>
      </c>
      <c r="T12" s="2" t="n">
        <v>0.297725886416484</v>
      </c>
      <c r="U12" s="2" t="n">
        <v>0.0282585772923816</v>
      </c>
      <c r="V12" s="2" t="n">
        <v>0.20101180955646</v>
      </c>
      <c r="W12" s="2" t="n">
        <v>0.0990968354280059</v>
      </c>
      <c r="X12" s="2" t="n">
        <v>0.104437168436921</v>
      </c>
      <c r="Y12" s="2" t="n">
        <v>0.139513345258023</v>
      </c>
      <c r="Z12" s="2" t="n">
        <v>0.192188996584786</v>
      </c>
      <c r="AA12" s="2" t="n">
        <v>0.12647827774632</v>
      </c>
      <c r="AB12" s="2" t="n">
        <v>0.072109293800091</v>
      </c>
      <c r="AC12" s="2" t="n">
        <v>0.101907011112981</v>
      </c>
      <c r="AD12" s="2" t="n">
        <v>0.125742363699756</v>
      </c>
      <c r="AE12" s="2" t="n">
        <v>0.110040874047132</v>
      </c>
      <c r="AF12" s="2" t="n">
        <v>0.0275826693139903</v>
      </c>
      <c r="AG12" s="2" t="n">
        <v>-0.53248640834613</v>
      </c>
      <c r="AH12" s="3" t="b">
        <f aca="false">TRUE()</f>
        <v>1</v>
      </c>
      <c r="AI12" s="3" t="n">
        <v>0.200171146504992</v>
      </c>
      <c r="AJ12" s="3" t="b">
        <f aca="false">TRUE()</f>
        <v>1</v>
      </c>
      <c r="AK12" s="3" t="n">
        <v>-0.0992267305987326</v>
      </c>
      <c r="AL12" s="3" t="b">
        <f aca="false">TRUE()</f>
        <v>1</v>
      </c>
      <c r="AM12" s="3" t="n">
        <v>0.24340397164943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18</v>
      </c>
      <c r="F13" s="2" t="n">
        <v>18.434948822922</v>
      </c>
      <c r="G13" s="2" t="n">
        <v>0.778061224489796</v>
      </c>
      <c r="H13" s="2" t="n">
        <v>0.972322366992474</v>
      </c>
      <c r="I13" s="2" t="n">
        <v>0.175798126366783</v>
      </c>
      <c r="J13" s="2" t="n">
        <v>0.413680076112379</v>
      </c>
      <c r="K13" s="2" t="n">
        <v>3.90858066118089</v>
      </c>
      <c r="L13" s="2" t="n">
        <v>0.735</v>
      </c>
      <c r="M13" s="2" t="n">
        <v>0.111</v>
      </c>
      <c r="N13" s="2" t="n">
        <v>8.577</v>
      </c>
      <c r="O13" s="2" t="s">
        <v>41</v>
      </c>
      <c r="P13" s="2" t="n">
        <v>55.1</v>
      </c>
      <c r="Q13" s="2" t="n">
        <v>21.7</v>
      </c>
      <c r="R13" s="2" t="n">
        <v>2.797</v>
      </c>
      <c r="S13" s="2" t="n">
        <v>0.829666360868169</v>
      </c>
      <c r="T13" s="2" t="n">
        <v>0.215671350163983</v>
      </c>
      <c r="U13" s="2" t="n">
        <v>0.0118945410546765</v>
      </c>
      <c r="V13" s="2" t="n">
        <v>0.21452247905398</v>
      </c>
      <c r="W13" s="2" t="n">
        <v>0.10178996570917</v>
      </c>
      <c r="X13" s="2" t="n">
        <v>0.154209808757547</v>
      </c>
      <c r="Y13" s="2" t="n">
        <v>0.142213571295747</v>
      </c>
      <c r="Z13" s="2" t="n">
        <v>0.158175284742184</v>
      </c>
      <c r="AA13" s="2" t="n">
        <v>0.115068684737856</v>
      </c>
      <c r="AB13" s="2" t="n">
        <v>0.085140565695402</v>
      </c>
      <c r="AC13" s="2" t="n">
        <v>0.0915405814663002</v>
      </c>
      <c r="AD13" s="2" t="n">
        <v>0.100028535272707</v>
      </c>
      <c r="AE13" s="2" t="n">
        <v>0.108069364722753</v>
      </c>
      <c r="AF13" s="2" t="n">
        <v>0.0455536033095042</v>
      </c>
      <c r="AG13" s="2" t="n">
        <v>-0.62349834747011</v>
      </c>
      <c r="AH13" s="3" t="b">
        <f aca="false">TRUE()</f>
        <v>1</v>
      </c>
      <c r="AI13" s="3" t="n">
        <v>0.751747461620073</v>
      </c>
      <c r="AJ13" s="3" t="b">
        <f aca="false">TRUE()</f>
        <v>1</v>
      </c>
      <c r="AK13" s="3" t="n">
        <v>0.00759513246558141</v>
      </c>
      <c r="AL13" s="3" t="b">
        <f aca="false">TRUE()</f>
        <v>1</v>
      </c>
      <c r="AM13" s="3" t="n">
        <v>-0.087544463815701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5</v>
      </c>
      <c r="E14" s="2" t="n">
        <v>4</v>
      </c>
      <c r="F14" s="2" t="n">
        <v>40.7321066997092</v>
      </c>
      <c r="G14" s="2" t="n">
        <v>0.762589928057554</v>
      </c>
      <c r="H14" s="2" t="n">
        <v>0.989857771243613</v>
      </c>
      <c r="I14" s="2" t="n">
        <v>0.108812194363285</v>
      </c>
      <c r="J14" s="2" t="n">
        <v>0.292717896165811</v>
      </c>
      <c r="K14" s="2" t="n">
        <v>4.82809481716407</v>
      </c>
      <c r="L14" s="2" t="n">
        <v>0.589</v>
      </c>
      <c r="M14" s="2" t="n">
        <v>0.087</v>
      </c>
      <c r="N14" s="2" t="n">
        <v>10.242</v>
      </c>
      <c r="O14" s="2" t="s">
        <v>41</v>
      </c>
      <c r="P14" s="2" t="n">
        <v>39.1</v>
      </c>
      <c r="Q14" s="2" t="n">
        <v>17.5</v>
      </c>
      <c r="R14" s="2" t="n">
        <v>1.983</v>
      </c>
      <c r="S14" s="2" t="n">
        <v>-1</v>
      </c>
      <c r="T14" s="2" t="n">
        <v>0.385134049900429</v>
      </c>
      <c r="U14" s="2" t="n">
        <v>-0.250008741222291</v>
      </c>
      <c r="V14" s="2" t="n">
        <v>0.101581299212366</v>
      </c>
      <c r="W14" s="2" t="n">
        <v>0.0716046439211062</v>
      </c>
      <c r="X14" s="2" t="n">
        <v>0.0454878508761175</v>
      </c>
      <c r="Y14" s="2" t="n">
        <v>0.139124896170394</v>
      </c>
      <c r="Z14" s="2" t="n">
        <v>0.134337230327817</v>
      </c>
      <c r="AA14" s="2" t="n">
        <v>0.147294456283662</v>
      </c>
      <c r="AB14" s="2" t="n">
        <v>0.147522406379442</v>
      </c>
      <c r="AC14" s="2" t="n">
        <v>0.0801436249308702</v>
      </c>
      <c r="AD14" s="2" t="n">
        <v>0.0864590847537137</v>
      </c>
      <c r="AE14" s="2" t="n">
        <v>0.101267572434707</v>
      </c>
      <c r="AF14" s="2" t="n">
        <v>0.118362877843276</v>
      </c>
      <c r="AG14" s="2" t="n">
        <v>-0.155155651709376</v>
      </c>
      <c r="AH14" s="3" t="b">
        <f aca="false">TRUE()</f>
        <v>1</v>
      </c>
      <c r="AI14" s="3" t="n">
        <v>-1.21240234342387</v>
      </c>
      <c r="AJ14" s="3" t="b">
        <f aca="false">TRUE()</f>
        <v>1</v>
      </c>
      <c r="AK14" s="3" t="n">
        <v>-0.633336045920302</v>
      </c>
      <c r="AL14" s="3" t="b">
        <f aca="false">TRUE()</f>
        <v>1</v>
      </c>
      <c r="AM14" s="3" t="n">
        <v>-1.5186728333946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5</v>
      </c>
      <c r="E15" s="2" t="n">
        <v>5</v>
      </c>
      <c r="F15" s="2" t="n">
        <v>16.504361381755</v>
      </c>
      <c r="G15" s="2" t="n">
        <v>0.898230088495575</v>
      </c>
      <c r="H15" s="2" t="n">
        <v>0.989555845228304</v>
      </c>
      <c r="I15" s="2" t="n">
        <v>0.183223743559479</v>
      </c>
      <c r="J15" s="2" t="n">
        <v>0.355149253913156</v>
      </c>
      <c r="K15" s="2" t="n">
        <v>4.43421855027369</v>
      </c>
      <c r="L15" s="2" t="n">
        <v>0.624</v>
      </c>
      <c r="M15" s="2" t="n">
        <v>0.104</v>
      </c>
      <c r="N15" s="2" t="n">
        <v>9.38</v>
      </c>
      <c r="O15" s="2" t="s">
        <v>41</v>
      </c>
      <c r="P15" s="2" t="n">
        <v>35.5</v>
      </c>
      <c r="Q15" s="2" t="n">
        <v>17.4</v>
      </c>
      <c r="R15" s="2" t="n">
        <v>1.802</v>
      </c>
      <c r="S15" s="2" t="n">
        <v>-1</v>
      </c>
      <c r="T15" s="2" t="n">
        <v>0.42608493481239</v>
      </c>
      <c r="U15" s="2" t="n">
        <v>-0.109106964817408</v>
      </c>
      <c r="V15" s="2" t="n">
        <v>0.151179530383307</v>
      </c>
      <c r="W15" s="2" t="n">
        <v>0.0950454161105062</v>
      </c>
      <c r="X15" s="2" t="n">
        <v>0.126306723048329</v>
      </c>
      <c r="Y15" s="2" t="n">
        <v>0.175823516609425</v>
      </c>
      <c r="Z15" s="2" t="n">
        <v>0.124365024018388</v>
      </c>
      <c r="AA15" s="2" t="n">
        <v>0.0943975636914304</v>
      </c>
      <c r="AB15" s="2" t="n">
        <v>0.0869161719557325</v>
      </c>
      <c r="AC15" s="2" t="n">
        <v>0.0685114684286887</v>
      </c>
      <c r="AD15" s="2" t="n">
        <v>0.0518785168928416</v>
      </c>
      <c r="AE15" s="2" t="n">
        <v>0.147956201750125</v>
      </c>
      <c r="AF15" s="2" t="n">
        <v>0.123844813605041</v>
      </c>
      <c r="AG15" s="2" t="n">
        <v>-0.355771456731294</v>
      </c>
      <c r="AH15" s="3" t="b">
        <f aca="false">TRUE()</f>
        <v>1</v>
      </c>
      <c r="AI15" s="3" t="n">
        <v>-0.741544513447585</v>
      </c>
      <c r="AJ15" s="3" t="b">
        <f aca="false">TRUE()</f>
        <v>1</v>
      </c>
      <c r="AK15" s="3" t="n">
        <v>-0.179343127896968</v>
      </c>
      <c r="AL15" s="3" t="b">
        <f aca="false">TRUE()</f>
        <v>1</v>
      </c>
      <c r="AM15" s="3" t="n">
        <v>-1.8406767165499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5</v>
      </c>
      <c r="E16" s="2" t="n">
        <v>6</v>
      </c>
      <c r="F16" s="2" t="n">
        <v>26.565051177078</v>
      </c>
      <c r="G16" s="2" t="n">
        <v>0.868228404099561</v>
      </c>
      <c r="H16" s="2" t="n">
        <v>0.983117534218137</v>
      </c>
      <c r="I16" s="2" t="n">
        <v>0.163852224398427</v>
      </c>
      <c r="J16" s="2" t="n">
        <v>0.403836197929449</v>
      </c>
      <c r="K16" s="2" t="n">
        <v>3.87901457423137</v>
      </c>
      <c r="L16" s="2" t="n">
        <v>0.718</v>
      </c>
      <c r="M16" s="2" t="n">
        <v>0.089</v>
      </c>
      <c r="N16" s="2" t="n">
        <v>8.52</v>
      </c>
      <c r="O16" s="2" t="s">
        <v>41</v>
      </c>
      <c r="P16" s="2" t="n">
        <v>31.4</v>
      </c>
      <c r="Q16" s="2" t="n">
        <v>17</v>
      </c>
      <c r="R16" s="2" t="n">
        <v>1.595</v>
      </c>
      <c r="S16" s="2" t="n">
        <v>0.494104782594667</v>
      </c>
      <c r="T16" s="2" t="n">
        <v>0.663866654315819</v>
      </c>
      <c r="U16" s="2" t="n">
        <v>0.125241753325728</v>
      </c>
      <c r="V16" s="2" t="n">
        <v>0.0442838540729924</v>
      </c>
      <c r="W16" s="2" t="n">
        <v>0.0284057195827033</v>
      </c>
      <c r="X16" s="2" t="n">
        <v>0.195264386357214</v>
      </c>
      <c r="Y16" s="2" t="n">
        <v>0.139390978478122</v>
      </c>
      <c r="Z16" s="2" t="n">
        <v>0.0701552885370453</v>
      </c>
      <c r="AA16" s="2" t="n">
        <v>0.090201490874299</v>
      </c>
      <c r="AB16" s="2" t="n">
        <v>0.119059627840808</v>
      </c>
      <c r="AC16" s="2" t="n">
        <v>0.077718444908648</v>
      </c>
      <c r="AD16" s="2" t="n">
        <v>0.147019776922743</v>
      </c>
      <c r="AE16" s="2" t="n">
        <v>0.115008852270548</v>
      </c>
      <c r="AF16" s="2" t="n">
        <v>0.0461811538105736</v>
      </c>
      <c r="AG16" s="2" t="n">
        <v>-0.638557453167323</v>
      </c>
      <c r="AH16" s="3" t="b">
        <f aca="false">TRUE()</f>
        <v>1</v>
      </c>
      <c r="AI16" s="3" t="n">
        <v>0.523045087060161</v>
      </c>
      <c r="AJ16" s="3" t="b">
        <f aca="false">TRUE()</f>
        <v>1</v>
      </c>
      <c r="AK16" s="3" t="n">
        <v>-0.579925114388145</v>
      </c>
      <c r="AL16" s="3" t="b">
        <f aca="false">TRUE()</f>
        <v>1</v>
      </c>
      <c r="AM16" s="3" t="n">
        <v>-2.2074033612545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5</v>
      </c>
      <c r="E17" s="2" t="n">
        <v>7</v>
      </c>
      <c r="F17" s="2" t="n">
        <v>23.6293777306568</v>
      </c>
      <c r="G17" s="2" t="n">
        <v>0.753367003367003</v>
      </c>
      <c r="H17" s="2" t="n">
        <v>0.989898134715192</v>
      </c>
      <c r="I17" s="2" t="n">
        <v>0.113028108761949</v>
      </c>
      <c r="J17" s="2" t="n">
        <v>0.282924730640772</v>
      </c>
      <c r="K17" s="2" t="n">
        <v>5.78106610854015</v>
      </c>
      <c r="L17" s="2" t="n">
        <v>0.701</v>
      </c>
      <c r="M17" s="2" t="n">
        <v>0.076</v>
      </c>
      <c r="N17" s="2" t="n">
        <v>12.32</v>
      </c>
      <c r="O17" s="2" t="s">
        <v>41</v>
      </c>
      <c r="P17" s="2" t="n">
        <v>31.3</v>
      </c>
      <c r="Q17" s="2" t="n">
        <v>16.6</v>
      </c>
      <c r="R17" s="2" t="n">
        <v>1.59</v>
      </c>
      <c r="S17" s="2" t="n">
        <v>0.75554622326301</v>
      </c>
      <c r="T17" s="2" t="n">
        <v>0.760033224645759</v>
      </c>
      <c r="U17" s="2" t="n">
        <v>0.890537073486034</v>
      </c>
      <c r="V17" s="2" t="n">
        <v>0.308134414100808</v>
      </c>
      <c r="W17" s="2" t="n">
        <v>0.132405847710173</v>
      </c>
      <c r="X17" s="2" t="n">
        <v>0.0872681568253236</v>
      </c>
      <c r="Y17" s="2" t="n">
        <v>0.219144714569797</v>
      </c>
      <c r="Z17" s="2" t="n">
        <v>0.143653802049812</v>
      </c>
      <c r="AA17" s="2" t="n">
        <v>0.139803209435378</v>
      </c>
      <c r="AB17" s="2" t="n">
        <v>0.122240564446174</v>
      </c>
      <c r="AC17" s="2" t="n">
        <v>0.0933677435810919</v>
      </c>
      <c r="AD17" s="2" t="n">
        <v>0.0718389238829652</v>
      </c>
      <c r="AE17" s="2" t="n">
        <v>0.0697599804478479</v>
      </c>
      <c r="AF17" s="2" t="n">
        <v>0.0529229047616099</v>
      </c>
      <c r="AG17" s="2" t="n">
        <v>0.33022800517239</v>
      </c>
      <c r="AH17" s="3" t="b">
        <f aca="false">TRUE()</f>
        <v>1</v>
      </c>
      <c r="AI17" s="3" t="n">
        <v>0.294342712500249</v>
      </c>
      <c r="AJ17" s="3" t="b">
        <f aca="false">TRUE()</f>
        <v>1</v>
      </c>
      <c r="AK17" s="3" t="n">
        <v>-0.927096169347165</v>
      </c>
      <c r="AL17" s="3" t="b">
        <f aca="false">TRUE()</f>
        <v>1</v>
      </c>
      <c r="AM17" s="3" t="n">
        <v>-2.2163479135644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5</v>
      </c>
      <c r="E18" s="2" t="n">
        <v>8</v>
      </c>
      <c r="F18" s="2" t="n">
        <v>27.8972710309476</v>
      </c>
      <c r="G18" s="2" t="n">
        <v>0.93298969072165</v>
      </c>
      <c r="H18" s="2" t="n">
        <v>0.968520094414019</v>
      </c>
      <c r="I18" s="2" t="n">
        <v>0.252508792107813</v>
      </c>
      <c r="J18" s="2" t="n">
        <v>0.544540712564285</v>
      </c>
      <c r="K18" s="2" t="n">
        <v>3.18002889044988</v>
      </c>
      <c r="L18" s="2" t="n">
        <v>0.808</v>
      </c>
      <c r="M18" s="2" t="n">
        <v>0.137</v>
      </c>
      <c r="N18" s="2" t="n">
        <v>7.205</v>
      </c>
      <c r="O18" s="2" t="s">
        <v>41</v>
      </c>
      <c r="P18" s="2" t="n">
        <v>41</v>
      </c>
      <c r="Q18" s="2" t="n">
        <v>18.1</v>
      </c>
      <c r="R18" s="2" t="n">
        <v>2.082</v>
      </c>
      <c r="S18" s="2" t="n">
        <v>0.62067228974288</v>
      </c>
      <c r="T18" s="2" t="n">
        <v>0.383526828522926</v>
      </c>
      <c r="U18" s="2" t="n">
        <v>0.186350645170226</v>
      </c>
      <c r="V18" s="2" t="n">
        <v>0.097477604263239</v>
      </c>
      <c r="W18" s="2" t="n">
        <v>0.0352521732163602</v>
      </c>
      <c r="X18" s="2" t="n">
        <v>0.221194289144292</v>
      </c>
      <c r="Y18" s="2" t="n">
        <v>0.102834927784048</v>
      </c>
      <c r="Z18" s="2" t="n">
        <v>0.0765589402933258</v>
      </c>
      <c r="AA18" s="2" t="n">
        <v>0.118148873456551</v>
      </c>
      <c r="AB18" s="2" t="n">
        <v>0.0740975262812486</v>
      </c>
      <c r="AC18" s="2" t="n">
        <v>0.118560491122222</v>
      </c>
      <c r="AD18" s="2" t="n">
        <v>0.0616483903714864</v>
      </c>
      <c r="AE18" s="2" t="n">
        <v>0.0971104029714584</v>
      </c>
      <c r="AF18" s="2" t="n">
        <v>0.129846158575368</v>
      </c>
      <c r="AG18" s="2" t="n">
        <v>-0.994576811118756</v>
      </c>
      <c r="AH18" s="3" t="b">
        <f aca="false">TRUE()</f>
        <v>1</v>
      </c>
      <c r="AI18" s="3" t="n">
        <v>1.73382236414205</v>
      </c>
      <c r="AJ18" s="3" t="b">
        <f aca="false">TRUE()</f>
        <v>1</v>
      </c>
      <c r="AK18" s="3" t="n">
        <v>0.701937242383622</v>
      </c>
      <c r="AL18" s="3" t="b">
        <f aca="false">TRUE()</f>
        <v>1</v>
      </c>
      <c r="AM18" s="3" t="n">
        <v>-1.3487263395071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5</v>
      </c>
      <c r="E19" s="2" t="n">
        <v>9</v>
      </c>
      <c r="F19" s="2" t="n">
        <v>18.434948822922</v>
      </c>
      <c r="G19" s="2" t="n">
        <v>0.918848167539267</v>
      </c>
      <c r="H19" s="2" t="n">
        <v>0.954572907843416</v>
      </c>
      <c r="I19" s="2" t="n">
        <v>0.285017270537017</v>
      </c>
      <c r="J19" s="2" t="n">
        <v>0.592452736285075</v>
      </c>
      <c r="K19" s="2" t="n">
        <v>2.35253854043175</v>
      </c>
      <c r="L19" s="2" t="n">
        <v>0.737</v>
      </c>
      <c r="M19" s="2" t="n">
        <v>0.133</v>
      </c>
      <c r="N19" s="2" t="n">
        <v>5.402</v>
      </c>
      <c r="O19" s="2" t="s">
        <v>41</v>
      </c>
      <c r="P19" s="2" t="n">
        <v>50.1</v>
      </c>
      <c r="Q19" s="2" t="n">
        <v>18.6</v>
      </c>
      <c r="R19" s="2" t="n">
        <v>2.541</v>
      </c>
      <c r="S19" s="2" t="n">
        <v>0.525545132125263</v>
      </c>
      <c r="T19" s="2" t="n">
        <v>0.424220711282915</v>
      </c>
      <c r="U19" s="2" t="n">
        <v>0.0537995513589586</v>
      </c>
      <c r="V19" s="2" t="n">
        <v>0.265048826576741</v>
      </c>
      <c r="W19" s="2" t="n">
        <v>0.118412431095584</v>
      </c>
      <c r="X19" s="2" t="n">
        <v>0.178547397216113</v>
      </c>
      <c r="Y19" s="2" t="n">
        <v>0.273178780477156</v>
      </c>
      <c r="Z19" s="2" t="n">
        <v>0.156713746804098</v>
      </c>
      <c r="AA19" s="2" t="n">
        <v>0.0805064595039809</v>
      </c>
      <c r="AB19" s="2" t="n">
        <v>0.0425462874649446</v>
      </c>
      <c r="AC19" s="2" t="n">
        <v>0.0682185097103578</v>
      </c>
      <c r="AD19" s="2" t="n">
        <v>0.0565383986440923</v>
      </c>
      <c r="AE19" s="2" t="n">
        <v>0.082363866902227</v>
      </c>
      <c r="AF19" s="2" t="n">
        <v>0.0613865532770306</v>
      </c>
      <c r="AG19" s="2" t="n">
        <v>-1.41604836620221</v>
      </c>
      <c r="AH19" s="3" t="b">
        <f aca="false">TRUE()</f>
        <v>1</v>
      </c>
      <c r="AI19" s="3" t="n">
        <v>0.778653623333004</v>
      </c>
      <c r="AJ19" s="3" t="b">
        <f aca="false">TRUE()</f>
        <v>1</v>
      </c>
      <c r="AK19" s="3" t="n">
        <v>0.595115379319308</v>
      </c>
      <c r="AL19" s="3" t="b">
        <f aca="false">TRUE()</f>
        <v>1</v>
      </c>
      <c r="AM19" s="3" t="n">
        <v>-0.53477207930913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5</v>
      </c>
      <c r="E20" s="2" t="n">
        <v>10</v>
      </c>
      <c r="F20" s="2" t="n">
        <v>27.8972710309476</v>
      </c>
      <c r="G20" s="2" t="n">
        <v>0.814432989690722</v>
      </c>
      <c r="H20" s="2" t="n">
        <v>0.968022329475911</v>
      </c>
      <c r="I20" s="2" t="n">
        <v>0.165328606236157</v>
      </c>
      <c r="J20" s="2" t="n">
        <v>0.458189547546914</v>
      </c>
      <c r="K20" s="2" t="n">
        <v>2.93101313729104</v>
      </c>
      <c r="L20" s="2" t="n">
        <v>0.643</v>
      </c>
      <c r="M20" s="2" t="n">
        <v>0.097</v>
      </c>
      <c r="N20" s="2" t="n">
        <v>6.492</v>
      </c>
      <c r="O20" s="2" t="s">
        <v>41</v>
      </c>
      <c r="P20" s="2" t="n">
        <v>50.1</v>
      </c>
      <c r="Q20" s="2" t="n">
        <v>20.1</v>
      </c>
      <c r="R20" s="2" t="n">
        <v>2.542</v>
      </c>
      <c r="S20" s="2" t="n">
        <v>0.576794152930713</v>
      </c>
      <c r="T20" s="2" t="n">
        <v>0.171506302258926</v>
      </c>
      <c r="U20" s="2" t="n">
        <v>-0.570649266646162</v>
      </c>
      <c r="V20" s="2" t="n">
        <v>0.361835877458421</v>
      </c>
      <c r="W20" s="2" t="n">
        <v>0.139677426407889</v>
      </c>
      <c r="X20" s="2" t="n">
        <v>0.162419687142547</v>
      </c>
      <c r="Y20" s="2" t="n">
        <v>0.173544357962514</v>
      </c>
      <c r="Z20" s="2" t="n">
        <v>0.16628388989425</v>
      </c>
      <c r="AA20" s="2" t="n">
        <v>0.131327137172036</v>
      </c>
      <c r="AB20" s="2" t="n">
        <v>0.107628300490085</v>
      </c>
      <c r="AC20" s="2" t="n">
        <v>0.082143326815242</v>
      </c>
      <c r="AD20" s="2" t="n">
        <v>0.065107570265648</v>
      </c>
      <c r="AE20" s="2" t="n">
        <v>0.0745974880408728</v>
      </c>
      <c r="AF20" s="2" t="n">
        <v>0.0369482422168046</v>
      </c>
      <c r="AG20" s="2" t="n">
        <v>-1.12140977868367</v>
      </c>
      <c r="AH20" s="3" t="b">
        <f aca="false">TRUE()</f>
        <v>1</v>
      </c>
      <c r="AI20" s="3" t="n">
        <v>-0.485935977174742</v>
      </c>
      <c r="AJ20" s="3" t="b">
        <f aca="false">TRUE()</f>
        <v>1</v>
      </c>
      <c r="AK20" s="3" t="n">
        <v>-0.366281388259517</v>
      </c>
      <c r="AL20" s="3" t="b">
        <f aca="false">TRUE()</f>
        <v>1</v>
      </c>
      <c r="AM20" s="3" t="n">
        <v>-0.53477207930913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5</v>
      </c>
      <c r="E21" s="2" t="n">
        <v>11</v>
      </c>
      <c r="F21" s="2" t="n">
        <v>45</v>
      </c>
      <c r="G21" s="2" t="n">
        <v>0.77212389380531</v>
      </c>
      <c r="H21" s="2" t="n">
        <v>0.96367192798677</v>
      </c>
      <c r="I21" s="2" t="n">
        <v>0.219437333882752</v>
      </c>
      <c r="J21" s="2" t="n">
        <v>0.413863824246558</v>
      </c>
      <c r="K21" s="2" t="n">
        <v>3.99194359484988</v>
      </c>
      <c r="L21" s="2" t="n">
        <v>0.801</v>
      </c>
      <c r="M21" s="2" t="n">
        <v>0.194</v>
      </c>
      <c r="N21" s="2" t="n">
        <v>8.954</v>
      </c>
      <c r="O21" s="2" t="s">
        <v>41</v>
      </c>
      <c r="P21" s="2" t="n">
        <v>46</v>
      </c>
      <c r="Q21" s="2" t="n">
        <v>20.6</v>
      </c>
      <c r="R21" s="2" t="n">
        <v>2.334</v>
      </c>
      <c r="S21" s="2" t="n">
        <v>-1</v>
      </c>
      <c r="T21" s="2" t="n">
        <v>0.562417874110277</v>
      </c>
      <c r="U21" s="2" t="n">
        <v>0.558603356581251</v>
      </c>
      <c r="V21" s="2" t="n">
        <v>0.0151480512282757</v>
      </c>
      <c r="W21" s="2" t="n">
        <v>0.0151480512282757</v>
      </c>
      <c r="X21" s="2" t="n">
        <v>0.0405435298460319</v>
      </c>
      <c r="Y21" s="2" t="n">
        <v>0.0701106897807649</v>
      </c>
      <c r="Z21" s="2" t="n">
        <v>0.185416871411068</v>
      </c>
      <c r="AA21" s="2" t="n">
        <v>0.132974813494259</v>
      </c>
      <c r="AB21" s="2" t="n">
        <v>0.10989068999775</v>
      </c>
      <c r="AC21" s="2" t="n">
        <v>0.138643038472863</v>
      </c>
      <c r="AD21" s="2" t="n">
        <v>0.10167444480984</v>
      </c>
      <c r="AE21" s="2" t="n">
        <v>0.0863053627438365</v>
      </c>
      <c r="AF21" s="2" t="n">
        <v>0.134440559443586</v>
      </c>
      <c r="AG21" s="2" t="n">
        <v>-0.581038510580148</v>
      </c>
      <c r="AH21" s="3" t="b">
        <f aca="false">TRUE()</f>
        <v>1</v>
      </c>
      <c r="AI21" s="3" t="n">
        <v>1.63965079814679</v>
      </c>
      <c r="AJ21" s="3" t="b">
        <f aca="false">TRUE()</f>
        <v>1</v>
      </c>
      <c r="AK21" s="3" t="n">
        <v>2.22414879105009</v>
      </c>
      <c r="AL21" s="3" t="b">
        <f aca="false">FALSE()</f>
        <v>0</v>
      </c>
      <c r="AM21" s="3" t="n">
        <v>-0.901498724013746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5</v>
      </c>
      <c r="E22" s="2" t="n">
        <v>12</v>
      </c>
      <c r="F22" s="2" t="n">
        <v>27.8972710309476</v>
      </c>
      <c r="G22" s="2" t="n">
        <v>0.822393822393822</v>
      </c>
      <c r="H22" s="2" t="n">
        <v>0.972709403931725</v>
      </c>
      <c r="I22" s="2" t="n">
        <v>0.146673890226387</v>
      </c>
      <c r="J22" s="2" t="n">
        <v>0.42612591438857</v>
      </c>
      <c r="K22" s="2" t="n">
        <v>3.17245685601309</v>
      </c>
      <c r="L22" s="2" t="n">
        <v>0.642</v>
      </c>
      <c r="M22" s="2" t="n">
        <v>0.129</v>
      </c>
      <c r="N22" s="2" t="n">
        <v>6.961</v>
      </c>
      <c r="O22" s="2" t="s">
        <v>41</v>
      </c>
      <c r="P22" s="2" t="n">
        <v>37.9</v>
      </c>
      <c r="Q22" s="2" t="n">
        <v>18.3</v>
      </c>
      <c r="R22" s="2" t="n">
        <v>1.923</v>
      </c>
      <c r="S22" s="2" t="n">
        <v>0.431651895315211</v>
      </c>
      <c r="T22" s="2" t="n">
        <v>0.30496785626336</v>
      </c>
      <c r="U22" s="2" t="n">
        <v>-0.262332095019158</v>
      </c>
      <c r="V22" s="2" t="n">
        <v>0.111610527269042</v>
      </c>
      <c r="W22" s="2" t="n">
        <v>0.00313503353231892</v>
      </c>
      <c r="X22" s="2" t="n">
        <v>0.15348442627072</v>
      </c>
      <c r="Y22" s="2" t="n">
        <v>0.0973124469763691</v>
      </c>
      <c r="Z22" s="2" t="n">
        <v>0.138122791089506</v>
      </c>
      <c r="AA22" s="2" t="n">
        <v>0.123342108858595</v>
      </c>
      <c r="AB22" s="2" t="n">
        <v>0.123397439967322</v>
      </c>
      <c r="AC22" s="2" t="n">
        <v>0.133255412602992</v>
      </c>
      <c r="AD22" s="2" t="n">
        <v>0.0957526747485557</v>
      </c>
      <c r="AE22" s="2" t="n">
        <v>0.10629165179612</v>
      </c>
      <c r="AF22" s="2" t="n">
        <v>0.0290410476898199</v>
      </c>
      <c r="AG22" s="2" t="n">
        <v>-0.998433529362235</v>
      </c>
      <c r="AH22" s="3" t="b">
        <f aca="false">TRUE()</f>
        <v>1</v>
      </c>
      <c r="AI22" s="3" t="n">
        <v>-0.499389058031207</v>
      </c>
      <c r="AJ22" s="3" t="b">
        <f aca="false">TRUE()</f>
        <v>1</v>
      </c>
      <c r="AK22" s="3" t="n">
        <v>0.488293516254994</v>
      </c>
      <c r="AL22" s="3" t="b">
        <f aca="false">TRUE()</f>
        <v>1</v>
      </c>
      <c r="AM22" s="3" t="n">
        <v>-1.626007461113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5</v>
      </c>
      <c r="E23" s="2" t="n">
        <v>15</v>
      </c>
      <c r="F23" s="2" t="n">
        <v>23.6293777306568</v>
      </c>
      <c r="G23" s="2" t="n">
        <v>0.918181818181818</v>
      </c>
      <c r="H23" s="2" t="n">
        <v>0.954964768744468</v>
      </c>
      <c r="I23" s="2" t="n">
        <v>0.243094884722593</v>
      </c>
      <c r="J23" s="2" t="n">
        <v>0.555512454384871</v>
      </c>
      <c r="K23" s="2" t="n">
        <v>1.81434049735805</v>
      </c>
      <c r="L23" s="2" t="n">
        <v>0.602</v>
      </c>
      <c r="M23" s="2" t="n">
        <v>0.122</v>
      </c>
      <c r="N23" s="2" t="n">
        <v>4.124</v>
      </c>
      <c r="O23" s="2" t="s">
        <v>41</v>
      </c>
      <c r="P23" s="2" t="n">
        <v>38.1</v>
      </c>
      <c r="Q23" s="2" t="n">
        <v>16.2</v>
      </c>
      <c r="R23" s="2" t="n">
        <v>1.934</v>
      </c>
      <c r="S23" s="2" t="n">
        <v>-1</v>
      </c>
      <c r="T23" s="2" t="n">
        <v>0.305219014129545</v>
      </c>
      <c r="U23" s="2" t="n">
        <v>-0.370491129708111</v>
      </c>
      <c r="V23" s="2" t="n">
        <v>0.123682092311177</v>
      </c>
      <c r="W23" s="2" t="n">
        <v>0.0723127582687557</v>
      </c>
      <c r="X23" s="2" t="n">
        <v>0.144230683157555</v>
      </c>
      <c r="Y23" s="2" t="n">
        <v>0.174998458206059</v>
      </c>
      <c r="Z23" s="2" t="n">
        <v>0.166270742408843</v>
      </c>
      <c r="AA23" s="2" t="n">
        <v>0.0453403793943586</v>
      </c>
      <c r="AB23" s="2" t="n">
        <v>0.0659813508147231</v>
      </c>
      <c r="AC23" s="2" t="n">
        <v>0.0831714437568018</v>
      </c>
      <c r="AD23" s="2" t="n">
        <v>0.110832056536417</v>
      </c>
      <c r="AE23" s="2" t="n">
        <v>0.121868195325753</v>
      </c>
      <c r="AF23" s="2" t="n">
        <v>0.0873066903994902</v>
      </c>
      <c r="AG23" s="2" t="n">
        <v>-1.69017260964769</v>
      </c>
      <c r="AH23" s="3" t="b">
        <f aca="false">TRUE()</f>
        <v>1</v>
      </c>
      <c r="AI23" s="3" t="n">
        <v>-1.03751229228982</v>
      </c>
      <c r="AJ23" s="3" t="b">
        <f aca="false">TRUE()</f>
        <v>1</v>
      </c>
      <c r="AK23" s="3" t="n">
        <v>0.301355255892444</v>
      </c>
      <c r="AL23" s="3" t="b">
        <f aca="false">TRUE()</f>
        <v>1</v>
      </c>
      <c r="AM23" s="3" t="n">
        <v>-1.6081183564933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5</v>
      </c>
      <c r="E24" s="2" t="n">
        <v>17</v>
      </c>
      <c r="F24" s="2" t="n">
        <v>26.565051177078</v>
      </c>
      <c r="G24" s="2" t="n">
        <v>0.807302231237323</v>
      </c>
      <c r="H24" s="2" t="n">
        <v>0.990049900465178</v>
      </c>
      <c r="I24" s="2" t="n">
        <v>0.119742282326228</v>
      </c>
      <c r="J24" s="2" t="n">
        <v>0.315410924763068</v>
      </c>
      <c r="K24" s="2" t="n">
        <v>3.72210424699327</v>
      </c>
      <c r="L24" s="2" t="n">
        <v>0.48</v>
      </c>
      <c r="M24" s="2" t="n">
        <v>0.075</v>
      </c>
      <c r="N24" s="2" t="n">
        <v>7.927</v>
      </c>
      <c r="O24" s="2" t="s">
        <v>41</v>
      </c>
      <c r="P24" s="2" t="n">
        <v>35.6</v>
      </c>
      <c r="Q24" s="2" t="n">
        <v>20.3</v>
      </c>
      <c r="R24" s="2" t="n">
        <v>1.808</v>
      </c>
      <c r="S24" s="2" t="n">
        <v>0.343119596421498</v>
      </c>
      <c r="T24" s="2" t="n">
        <v>0.66358631226367</v>
      </c>
      <c r="U24" s="2" t="n">
        <v>-0.0928663070082125</v>
      </c>
      <c r="V24" s="2" t="n">
        <v>0.386716883614022</v>
      </c>
      <c r="W24" s="2" t="n">
        <v>0.156023381690593</v>
      </c>
      <c r="X24" s="2" t="n">
        <v>0.141299415663493</v>
      </c>
      <c r="Y24" s="2" t="n">
        <v>0.266236041933267</v>
      </c>
      <c r="Z24" s="2" t="n">
        <v>0.203547942596978</v>
      </c>
      <c r="AA24" s="2" t="n">
        <v>0.0774761292166379</v>
      </c>
      <c r="AB24" s="2" t="n">
        <v>0.0809809921188656</v>
      </c>
      <c r="AC24" s="2" t="n">
        <v>0.0421281347079197</v>
      </c>
      <c r="AD24" s="2" t="n">
        <v>0.0488344221462882</v>
      </c>
      <c r="AE24" s="2" t="n">
        <v>0.0838298610211255</v>
      </c>
      <c r="AF24" s="2" t="n">
        <v>0.0556670605954256</v>
      </c>
      <c r="AG24" s="2" t="n">
        <v>-0.71847770798147</v>
      </c>
      <c r="AH24" s="3" t="b">
        <f aca="false">TRUE()</f>
        <v>1</v>
      </c>
      <c r="AI24" s="3" t="n">
        <v>-2.6787881567786</v>
      </c>
      <c r="AJ24" s="3" t="b">
        <f aca="false">TRUE()</f>
        <v>1</v>
      </c>
      <c r="AK24" s="3" t="n">
        <v>-0.953801635113244</v>
      </c>
      <c r="AL24" s="3" t="b">
        <f aca="false">TRUE()</f>
        <v>1</v>
      </c>
      <c r="AM24" s="3" t="n">
        <v>-1.8317321642400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7</v>
      </c>
      <c r="E25" s="2" t="n">
        <v>0</v>
      </c>
      <c r="F25" s="2" t="n">
        <v>35.5376777919744</v>
      </c>
      <c r="G25" s="2" t="n">
        <v>0.626318009278785</v>
      </c>
      <c r="H25" s="2" t="n">
        <v>0.990895191792001</v>
      </c>
      <c r="I25" s="2" t="n">
        <v>0.0656514140254068</v>
      </c>
      <c r="J25" s="2" t="n">
        <v>0.220224417557468</v>
      </c>
      <c r="K25" s="2" t="n">
        <v>8.73731942534533</v>
      </c>
      <c r="L25" s="2" t="n">
        <v>0.77</v>
      </c>
      <c r="M25" s="2" t="n">
        <v>0.095</v>
      </c>
      <c r="N25" s="2" t="n">
        <v>18.221</v>
      </c>
      <c r="O25" s="2" t="s">
        <v>41</v>
      </c>
      <c r="P25" s="2" t="n">
        <v>50.2</v>
      </c>
      <c r="Q25" s="2" t="n">
        <v>19.3</v>
      </c>
      <c r="R25" s="2" t="n">
        <v>2.549</v>
      </c>
      <c r="S25" s="2" t="n">
        <v>0.689588196531852</v>
      </c>
      <c r="T25" s="2" t="n">
        <v>0.188963953989176</v>
      </c>
      <c r="U25" s="2" t="n">
        <v>-0.22965666578199</v>
      </c>
      <c r="V25" s="2" t="n">
        <v>0.00393986132014412</v>
      </c>
      <c r="W25" s="2" t="n">
        <v>0.0320631359951735</v>
      </c>
      <c r="X25" s="2" t="n">
        <v>0.0943606584360417</v>
      </c>
      <c r="Y25" s="2" t="n">
        <v>0.153926156201524</v>
      </c>
      <c r="Z25" s="2" t="n">
        <v>0.108656282653198</v>
      </c>
      <c r="AA25" s="2" t="n">
        <v>0.105463894735109</v>
      </c>
      <c r="AB25" s="2" t="n">
        <v>0.128381595764951</v>
      </c>
      <c r="AC25" s="2" t="n">
        <v>0.131157574278606</v>
      </c>
      <c r="AD25" s="2" t="n">
        <v>0.130645447750854</v>
      </c>
      <c r="AE25" s="2" t="n">
        <v>0.103734280600922</v>
      </c>
      <c r="AF25" s="2" t="n">
        <v>0.0436741095787949</v>
      </c>
      <c r="AG25" s="2" t="n">
        <v>1.83595756761045</v>
      </c>
      <c r="AH25" s="3" t="b">
        <f aca="false">TRUE()</f>
        <v>1</v>
      </c>
      <c r="AI25" s="3" t="n">
        <v>1.22260529159636</v>
      </c>
      <c r="AJ25" s="3" t="b">
        <f aca="false">TRUE()</f>
        <v>1</v>
      </c>
      <c r="AK25" s="3" t="n">
        <v>-0.419692319791674</v>
      </c>
      <c r="AL25" s="3" t="b">
        <f aca="false">TRUE()</f>
        <v>1</v>
      </c>
      <c r="AM25" s="3" t="n">
        <v>-0.52582752699926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8</v>
      </c>
      <c r="E26" s="2" t="n">
        <v>2</v>
      </c>
      <c r="F26" s="2" t="n">
        <v>37.8749836510982</v>
      </c>
      <c r="G26" s="2" t="n">
        <v>0.681065514758819</v>
      </c>
      <c r="H26" s="2" t="n">
        <v>0.983598777829746</v>
      </c>
      <c r="I26" s="2" t="n">
        <v>0.11617328407788</v>
      </c>
      <c r="J26" s="2" t="n">
        <v>0.299598717957751</v>
      </c>
      <c r="K26" s="2" t="n">
        <v>5.72165797752297</v>
      </c>
      <c r="L26" s="2" t="n">
        <v>0.753</v>
      </c>
      <c r="M26" s="2" t="n">
        <v>0.084</v>
      </c>
      <c r="N26" s="2" t="n">
        <v>12.377</v>
      </c>
      <c r="O26" s="2" t="s">
        <v>41</v>
      </c>
      <c r="P26" s="2" t="n">
        <v>45.6</v>
      </c>
      <c r="Q26" s="2" t="n">
        <v>19.9</v>
      </c>
      <c r="R26" s="2" t="n">
        <v>2.314</v>
      </c>
      <c r="S26" s="2" t="n">
        <v>0.646517868331222</v>
      </c>
      <c r="T26" s="2" t="n">
        <v>0.577710019316411</v>
      </c>
      <c r="U26" s="2" t="n">
        <v>0.213874718431591</v>
      </c>
      <c r="V26" s="2" t="n">
        <v>0.0756859201624754</v>
      </c>
      <c r="W26" s="2" t="n">
        <v>0.0585195038185251</v>
      </c>
      <c r="X26" s="2" t="n">
        <v>0.171962784399309</v>
      </c>
      <c r="Y26" s="2" t="n">
        <v>0.164612202197909</v>
      </c>
      <c r="Z26" s="2" t="n">
        <v>0.0878314122223146</v>
      </c>
      <c r="AA26" s="2" t="n">
        <v>0.0792263794483673</v>
      </c>
      <c r="AB26" s="2" t="n">
        <v>0.0692950082544845</v>
      </c>
      <c r="AC26" s="2" t="n">
        <v>0.0632175778896605</v>
      </c>
      <c r="AD26" s="2" t="n">
        <v>0.0679964169520919</v>
      </c>
      <c r="AE26" s="2" t="n">
        <v>0.183844961693485</v>
      </c>
      <c r="AF26" s="2" t="n">
        <v>0.112013256942378</v>
      </c>
      <c r="AG26" s="2" t="n">
        <v>0.29996923857304</v>
      </c>
      <c r="AH26" s="3" t="b">
        <f aca="false">TRUE()</f>
        <v>1</v>
      </c>
      <c r="AI26" s="3" t="n">
        <v>0.99390291703645</v>
      </c>
      <c r="AJ26" s="3" t="b">
        <f aca="false">TRUE()</f>
        <v>1</v>
      </c>
      <c r="AK26" s="3" t="n">
        <v>-0.713452443218537</v>
      </c>
      <c r="AL26" s="3" t="b">
        <f aca="false">TRUE()</f>
        <v>1</v>
      </c>
      <c r="AM26" s="3" t="n">
        <v>-0.9372769332532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9</v>
      </c>
      <c r="E27" s="2" t="n">
        <v>0</v>
      </c>
      <c r="F27" s="2" t="n">
        <v>18.9246444160512</v>
      </c>
      <c r="G27" s="2" t="n">
        <v>0.737116764514025</v>
      </c>
      <c r="H27" s="2" t="n">
        <v>0.990169314028976</v>
      </c>
      <c r="I27" s="2" t="n">
        <v>0.0908193842665531</v>
      </c>
      <c r="J27" s="2" t="n">
        <v>0.273443312254903</v>
      </c>
      <c r="K27" s="2" t="n">
        <v>6.71174980780025</v>
      </c>
      <c r="L27" s="2" t="n">
        <v>0.761</v>
      </c>
      <c r="M27" s="2" t="n">
        <v>0.089</v>
      </c>
      <c r="N27" s="2" t="n">
        <v>14.23</v>
      </c>
      <c r="O27" s="2" t="s">
        <v>41</v>
      </c>
      <c r="P27" s="2" t="n">
        <v>46.8</v>
      </c>
      <c r="Q27" s="2" t="n">
        <v>18.1</v>
      </c>
      <c r="R27" s="2" t="n">
        <v>2.375</v>
      </c>
      <c r="S27" s="2" t="n">
        <v>0.573166183043136</v>
      </c>
      <c r="T27" s="2" t="n">
        <v>0.109357388856719</v>
      </c>
      <c r="U27" s="2" t="n">
        <v>-0.410853487060176</v>
      </c>
      <c r="V27" s="2" t="n">
        <v>0.0164561262697825</v>
      </c>
      <c r="W27" s="2" t="n">
        <v>0.0251000252904613</v>
      </c>
      <c r="X27" s="2" t="n">
        <v>0.103443345973141</v>
      </c>
      <c r="Y27" s="2" t="n">
        <v>0.173747918576244</v>
      </c>
      <c r="Z27" s="2" t="n">
        <v>0.0957996456158401</v>
      </c>
      <c r="AA27" s="2" t="n">
        <v>0.114064920578374</v>
      </c>
      <c r="AB27" s="2" t="n">
        <v>0.113101369777067</v>
      </c>
      <c r="AC27" s="2" t="n">
        <v>0.122253765332119</v>
      </c>
      <c r="AD27" s="2" t="n">
        <v>0.13639995357177</v>
      </c>
      <c r="AE27" s="2" t="n">
        <v>0.114240148973324</v>
      </c>
      <c r="AF27" s="2" t="n">
        <v>0.0269489316021194</v>
      </c>
      <c r="AG27" s="2" t="n">
        <v>0.804259763983093</v>
      </c>
      <c r="AH27" s="3" t="b">
        <f aca="false">TRUE()</f>
        <v>1</v>
      </c>
      <c r="AI27" s="3" t="n">
        <v>1.10152756388817</v>
      </c>
      <c r="AJ27" s="3" t="b">
        <f aca="false">TRUE()</f>
        <v>1</v>
      </c>
      <c r="AK27" s="3" t="n">
        <v>-0.579925114388145</v>
      </c>
      <c r="AL27" s="3" t="b">
        <f aca="false">TRUE()</f>
        <v>1</v>
      </c>
      <c r="AM27" s="3" t="n">
        <v>-0.82994230553479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0</v>
      </c>
      <c r="E28" s="2" t="n">
        <v>0</v>
      </c>
      <c r="F28" s="2" t="n">
        <v>30.3432488842396</v>
      </c>
      <c r="G28" s="2" t="n">
        <v>0.655255255255255</v>
      </c>
      <c r="H28" s="2" t="n">
        <v>0.99192032494741</v>
      </c>
      <c r="I28" s="2" t="n">
        <v>0.0803043324838746</v>
      </c>
      <c r="J28" s="2" t="n">
        <v>0.253164024650526</v>
      </c>
      <c r="K28" s="2" t="n">
        <v>6.94076864684361</v>
      </c>
      <c r="L28" s="2" t="n">
        <v>0.698</v>
      </c>
      <c r="M28" s="2" t="n">
        <v>0.08</v>
      </c>
      <c r="N28" s="2" t="n">
        <v>14.622</v>
      </c>
      <c r="O28" s="2" t="s">
        <v>41</v>
      </c>
      <c r="P28" s="2" t="n">
        <v>51.5</v>
      </c>
      <c r="Q28" s="2" t="n">
        <v>19.9</v>
      </c>
      <c r="R28" s="2" t="n">
        <v>2.614</v>
      </c>
      <c r="S28" s="2" t="n">
        <v>-1</v>
      </c>
      <c r="T28" s="2" t="n">
        <v>0.467696029229373</v>
      </c>
      <c r="U28" s="2" t="n">
        <v>0.0911048102172898</v>
      </c>
      <c r="V28" s="2" t="n">
        <v>0.0509007181503589</v>
      </c>
      <c r="W28" s="2" t="n">
        <v>0.00614363534778373</v>
      </c>
      <c r="X28" s="2" t="n">
        <v>0.0420366335623026</v>
      </c>
      <c r="Y28" s="2" t="n">
        <v>0.232818450992713</v>
      </c>
      <c r="Z28" s="2" t="n">
        <v>0.122333790103138</v>
      </c>
      <c r="AA28" s="2" t="n">
        <v>0.101276117915869</v>
      </c>
      <c r="AB28" s="2" t="n">
        <v>0.0900667952491463</v>
      </c>
      <c r="AC28" s="2" t="n">
        <v>0.132756771357282</v>
      </c>
      <c r="AD28" s="2" t="n">
        <v>0.135970238910717</v>
      </c>
      <c r="AE28" s="2" t="n">
        <v>0.095649046877072</v>
      </c>
      <c r="AF28" s="2" t="n">
        <v>0.0470921550317603</v>
      </c>
      <c r="AG28" s="2" t="n">
        <v>0.92090756082193</v>
      </c>
      <c r="AH28" s="3" t="b">
        <f aca="false">TRUE()</f>
        <v>1</v>
      </c>
      <c r="AI28" s="3" t="n">
        <v>0.253983469930853</v>
      </c>
      <c r="AJ28" s="3" t="b">
        <f aca="false">TRUE()</f>
        <v>1</v>
      </c>
      <c r="AK28" s="3" t="n">
        <v>-0.820274306282851</v>
      </c>
      <c r="AL28" s="3" t="b">
        <f aca="false">TRUE()</f>
        <v>1</v>
      </c>
      <c r="AM28" s="3" t="n">
        <v>-0.40954834697097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1</v>
      </c>
      <c r="F29" s="2" t="n">
        <v>35.5376777919744</v>
      </c>
      <c r="G29" s="2" t="n">
        <v>0.687282835302293</v>
      </c>
      <c r="H29" s="2" t="n">
        <v>0.987999355082056</v>
      </c>
      <c r="I29" s="2" t="n">
        <v>0.0983776491986778</v>
      </c>
      <c r="J29" s="2" t="n">
        <v>0.276723700073661</v>
      </c>
      <c r="K29" s="2" t="n">
        <v>6.27006104832266</v>
      </c>
      <c r="L29" s="2" t="n">
        <v>0.74</v>
      </c>
      <c r="M29" s="2" t="n">
        <v>0.093</v>
      </c>
      <c r="N29" s="2" t="n">
        <v>13.238</v>
      </c>
      <c r="O29" s="2" t="s">
        <v>41</v>
      </c>
      <c r="P29" s="2" t="n">
        <v>57.2</v>
      </c>
      <c r="Q29" s="2" t="n">
        <v>23</v>
      </c>
      <c r="R29" s="2" t="n">
        <v>2.903</v>
      </c>
      <c r="S29" s="2" t="n">
        <v>0.378283697504462</v>
      </c>
      <c r="T29" s="2" t="n">
        <v>0.610711158983367</v>
      </c>
      <c r="U29" s="2" t="n">
        <v>0.488755041534401</v>
      </c>
      <c r="V29" s="2" t="n">
        <v>0.0151743777232708</v>
      </c>
      <c r="W29" s="2" t="n">
        <v>0.00318310734948557</v>
      </c>
      <c r="X29" s="2" t="n">
        <v>0.188311271335364</v>
      </c>
      <c r="Y29" s="2" t="n">
        <v>0.152582217644229</v>
      </c>
      <c r="Z29" s="2" t="n">
        <v>0.0957189520728235</v>
      </c>
      <c r="AA29" s="2" t="n">
        <v>0.0732194969996482</v>
      </c>
      <c r="AB29" s="2" t="n">
        <v>0.0655708945912282</v>
      </c>
      <c r="AC29" s="2" t="n">
        <v>0.0867224992567341</v>
      </c>
      <c r="AD29" s="2" t="n">
        <v>0.0897137112643045</v>
      </c>
      <c r="AE29" s="2" t="n">
        <v>0.177451068503424</v>
      </c>
      <c r="AF29" s="2" t="n">
        <v>0.0707098883322447</v>
      </c>
      <c r="AG29" s="2" t="n">
        <v>0.579291281491636</v>
      </c>
      <c r="AH29" s="3" t="b">
        <f aca="false">TRUE()</f>
        <v>1</v>
      </c>
      <c r="AI29" s="3" t="n">
        <v>0.8190128659024</v>
      </c>
      <c r="AJ29" s="3" t="b">
        <f aca="false">TRUE()</f>
        <v>1</v>
      </c>
      <c r="AK29" s="3" t="n">
        <v>-0.473103251323831</v>
      </c>
      <c r="AL29" s="3" t="b">
        <f aca="false">TRUE()</f>
        <v>1</v>
      </c>
      <c r="AM29" s="3" t="n">
        <v>0.10029113469153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2</v>
      </c>
      <c r="E30" s="2" t="n">
        <v>2</v>
      </c>
      <c r="F30" s="2" t="n">
        <v>18.434948822922</v>
      </c>
      <c r="G30" s="2" t="n">
        <v>0.905808477237049</v>
      </c>
      <c r="H30" s="2" t="n">
        <v>0.978605925983364</v>
      </c>
      <c r="I30" s="2" t="n">
        <v>0.146931843462438</v>
      </c>
      <c r="J30" s="2" t="n">
        <v>0.446340370912811</v>
      </c>
      <c r="K30" s="2" t="n">
        <v>3.68147323598811</v>
      </c>
      <c r="L30" s="2" t="n">
        <v>0.751</v>
      </c>
      <c r="M30" s="2" t="n">
        <v>0.124</v>
      </c>
      <c r="N30" s="2" t="n">
        <v>8.029</v>
      </c>
      <c r="O30" s="2" t="s">
        <v>41</v>
      </c>
      <c r="P30" s="2" t="n">
        <v>58.2</v>
      </c>
      <c r="Q30" s="2" t="n">
        <v>22.6</v>
      </c>
      <c r="R30" s="2" t="n">
        <v>2.955</v>
      </c>
      <c r="S30" s="2" t="n">
        <v>0.451886961491121</v>
      </c>
      <c r="T30" s="2" t="n">
        <v>0.260483063019105</v>
      </c>
      <c r="U30" s="2" t="n">
        <v>0.257307185217169</v>
      </c>
      <c r="V30" s="2" t="n">
        <v>0.104281425235133</v>
      </c>
      <c r="W30" s="2" t="n">
        <v>0.0417019411722914</v>
      </c>
      <c r="X30" s="2" t="n">
        <v>0.080669090640384</v>
      </c>
      <c r="Y30" s="2" t="n">
        <v>0.177041501689984</v>
      </c>
      <c r="Z30" s="2" t="n">
        <v>0.150848261265285</v>
      </c>
      <c r="AA30" s="2" t="n">
        <v>0.0923631506862113</v>
      </c>
      <c r="AB30" s="2" t="n">
        <v>0.0934397116492422</v>
      </c>
      <c r="AC30" s="2" t="n">
        <v>0.0949844399289348</v>
      </c>
      <c r="AD30" s="2" t="n">
        <v>0.113152653687469</v>
      </c>
      <c r="AE30" s="2" t="n">
        <v>0.0991813003112841</v>
      </c>
      <c r="AF30" s="2" t="n">
        <v>0.098319890141206</v>
      </c>
      <c r="AG30" s="2" t="n">
        <v>-0.739172590275362</v>
      </c>
      <c r="AH30" s="3" t="b">
        <f aca="false">TRUE()</f>
        <v>1</v>
      </c>
      <c r="AI30" s="3" t="n">
        <v>0.966996755323519</v>
      </c>
      <c r="AJ30" s="3" t="b">
        <f aca="false">TRUE()</f>
        <v>1</v>
      </c>
      <c r="AK30" s="3" t="n">
        <v>0.354766187424601</v>
      </c>
      <c r="AL30" s="3" t="b">
        <f aca="false">TRUE()</f>
        <v>1</v>
      </c>
      <c r="AM30" s="3" t="n">
        <v>0.18973665779022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2</v>
      </c>
      <c r="E31" s="2" t="n">
        <v>3</v>
      </c>
      <c r="F31" s="2" t="n">
        <v>27.8972710309476</v>
      </c>
      <c r="G31" s="2" t="n">
        <v>0.67566048341765</v>
      </c>
      <c r="H31" s="2" t="n">
        <v>0.991309701545302</v>
      </c>
      <c r="I31" s="2" t="n">
        <v>0.0644067811115085</v>
      </c>
      <c r="J31" s="2" t="n">
        <v>0.212661266105221</v>
      </c>
      <c r="K31" s="2" t="n">
        <v>7.94668197060865</v>
      </c>
      <c r="L31" s="2" t="n">
        <v>0.729</v>
      </c>
      <c r="M31" s="2" t="n">
        <v>0.106</v>
      </c>
      <c r="N31" s="2" t="n">
        <v>16.547</v>
      </c>
      <c r="O31" s="2" t="s">
        <v>41</v>
      </c>
      <c r="P31" s="2" t="n">
        <v>64.3</v>
      </c>
      <c r="Q31" s="2" t="n">
        <v>23.9</v>
      </c>
      <c r="R31" s="2" t="n">
        <v>3.264</v>
      </c>
      <c r="S31" s="2" t="n">
        <v>0.648328239503477</v>
      </c>
      <c r="T31" s="2" t="n">
        <v>0.299691165431422</v>
      </c>
      <c r="U31" s="2" t="n">
        <v>-0.162793454620823</v>
      </c>
      <c r="V31" s="2" t="n">
        <v>0.230168899407748</v>
      </c>
      <c r="W31" s="2" t="n">
        <v>0.13482084615722</v>
      </c>
      <c r="X31" s="2" t="n">
        <v>0.169912620062027</v>
      </c>
      <c r="Y31" s="2" t="n">
        <v>0.154543378399684</v>
      </c>
      <c r="Z31" s="2" t="n">
        <v>0.159435344574464</v>
      </c>
      <c r="AA31" s="2" t="n">
        <v>0.117429761643943</v>
      </c>
      <c r="AB31" s="2" t="n">
        <v>0.0897719667492649</v>
      </c>
      <c r="AC31" s="2" t="n">
        <v>0.0528699646304326</v>
      </c>
      <c r="AD31" s="2" t="n">
        <v>0.0691172395799116</v>
      </c>
      <c r="AE31" s="2" t="n">
        <v>0.147199700872887</v>
      </c>
      <c r="AF31" s="2" t="n">
        <v>0.0397200234873857</v>
      </c>
      <c r="AG31" s="2" t="n">
        <v>1.43325656022372</v>
      </c>
      <c r="AH31" s="3" t="b">
        <f aca="false">TRUE()</f>
        <v>1</v>
      </c>
      <c r="AI31" s="3" t="n">
        <v>0.671028976481281</v>
      </c>
      <c r="AJ31" s="3" t="b">
        <f aca="false">TRUE()</f>
        <v>1</v>
      </c>
      <c r="AK31" s="3" t="n">
        <v>-0.125932196364811</v>
      </c>
      <c r="AL31" s="3" t="b">
        <f aca="false">TRUE()</f>
        <v>1</v>
      </c>
      <c r="AM31" s="3" t="n">
        <v>0.73535434869221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2</v>
      </c>
      <c r="E32" s="2" t="n">
        <v>8</v>
      </c>
      <c r="F32" s="2" t="n">
        <v>26.565051177078</v>
      </c>
      <c r="G32" s="2" t="n">
        <v>0.789719626168224</v>
      </c>
      <c r="H32" s="2" t="n">
        <v>0.9526249949211</v>
      </c>
      <c r="I32" s="2" t="n">
        <v>0.239086092289158</v>
      </c>
      <c r="J32" s="2" t="n">
        <v>0.477380453081077</v>
      </c>
      <c r="K32" s="2" t="n">
        <v>2.64676530971419</v>
      </c>
      <c r="L32" s="2" t="n">
        <v>0.606</v>
      </c>
      <c r="M32" s="2" t="n">
        <v>0.139</v>
      </c>
      <c r="N32" s="2" t="n">
        <v>5.819</v>
      </c>
      <c r="O32" s="2" t="s">
        <v>41</v>
      </c>
      <c r="P32" s="2" t="n">
        <v>60.6</v>
      </c>
      <c r="Q32" s="2" t="n">
        <v>20.2</v>
      </c>
      <c r="R32" s="2" t="n">
        <v>3.074</v>
      </c>
      <c r="S32" s="2" t="n">
        <v>0.958117500295053</v>
      </c>
      <c r="T32" s="2" t="n">
        <v>0.239734300352659</v>
      </c>
      <c r="U32" s="2" t="n">
        <v>-0.227570909234379</v>
      </c>
      <c r="V32" s="2" t="n">
        <v>0.238767205457187</v>
      </c>
      <c r="W32" s="2" t="n">
        <v>0.109052140452006</v>
      </c>
      <c r="X32" s="2" t="n">
        <v>0.163676526646107</v>
      </c>
      <c r="Y32" s="2" t="n">
        <v>0.155138020373695</v>
      </c>
      <c r="Z32" s="2" t="n">
        <v>0.132431143878679</v>
      </c>
      <c r="AA32" s="2" t="n">
        <v>0.129348186999122</v>
      </c>
      <c r="AB32" s="2" t="n">
        <v>0.100806573849124</v>
      </c>
      <c r="AC32" s="2" t="n">
        <v>0.0471187668698027</v>
      </c>
      <c r="AD32" s="2" t="n">
        <v>0.0417133024763848</v>
      </c>
      <c r="AE32" s="2" t="n">
        <v>0.0952263546535403</v>
      </c>
      <c r="AF32" s="2" t="n">
        <v>0.134541124253544</v>
      </c>
      <c r="AG32" s="2" t="n">
        <v>-1.26618774970809</v>
      </c>
      <c r="AH32" s="3" t="b">
        <f aca="false">TRUE()</f>
        <v>1</v>
      </c>
      <c r="AI32" s="3" t="n">
        <v>-0.983699968863962</v>
      </c>
      <c r="AJ32" s="3" t="b">
        <f aca="false">TRUE()</f>
        <v>1</v>
      </c>
      <c r="AK32" s="3" t="n">
        <v>0.755348173915779</v>
      </c>
      <c r="AL32" s="3" t="b">
        <f aca="false">TRUE()</f>
        <v>1</v>
      </c>
      <c r="AM32" s="3" t="n">
        <v>0.40440591322707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2</v>
      </c>
      <c r="E33" s="2" t="n">
        <v>10</v>
      </c>
      <c r="F33" s="2" t="n">
        <v>37.8749836510982</v>
      </c>
      <c r="G33" s="2" t="n">
        <v>0.628462791960891</v>
      </c>
      <c r="H33" s="2" t="n">
        <v>0.974894194406124</v>
      </c>
      <c r="I33" s="2" t="n">
        <v>0.0870237566906063</v>
      </c>
      <c r="J33" s="2" t="n">
        <v>0.255708802874841</v>
      </c>
      <c r="K33" s="2" t="n">
        <v>7.05361302692638</v>
      </c>
      <c r="L33" s="2" t="n">
        <v>0.769</v>
      </c>
      <c r="M33" s="2" t="n">
        <v>0.139</v>
      </c>
      <c r="N33" s="2" t="n">
        <v>14.809</v>
      </c>
      <c r="O33" s="2" t="s">
        <v>41</v>
      </c>
      <c r="P33" s="2" t="n">
        <v>61.3</v>
      </c>
      <c r="Q33" s="2" t="n">
        <v>23.8</v>
      </c>
      <c r="R33" s="2" t="n">
        <v>3.111</v>
      </c>
      <c r="S33" s="2" t="n">
        <v>0.704128550268771</v>
      </c>
      <c r="T33" s="2" t="n">
        <v>0.551036728208027</v>
      </c>
      <c r="U33" s="2" t="n">
        <v>0.636187793204289</v>
      </c>
      <c r="V33" s="2" t="n">
        <v>0.209297785220962</v>
      </c>
      <c r="W33" s="2" t="n">
        <v>0.0850866184878186</v>
      </c>
      <c r="X33" s="2" t="n">
        <v>0.2011297100729</v>
      </c>
      <c r="Y33" s="2" t="n">
        <v>0.199867415653901</v>
      </c>
      <c r="Z33" s="2" t="n">
        <v>0.127568453651636</v>
      </c>
      <c r="AA33" s="2" t="n">
        <v>0.0931829074046963</v>
      </c>
      <c r="AB33" s="2" t="n">
        <v>0.0638522980630509</v>
      </c>
      <c r="AC33" s="2" t="n">
        <v>0.0857423700247452</v>
      </c>
      <c r="AD33" s="2" t="n">
        <v>0.0904164623539849</v>
      </c>
      <c r="AE33" s="2" t="n">
        <v>0.0694433527715865</v>
      </c>
      <c r="AF33" s="2" t="n">
        <v>0.0687970300034988</v>
      </c>
      <c r="AG33" s="2" t="n">
        <v>0.978383392842055</v>
      </c>
      <c r="AH33" s="3" t="b">
        <f aca="false">TRUE()</f>
        <v>1</v>
      </c>
      <c r="AI33" s="3" t="n">
        <v>1.2091522107399</v>
      </c>
      <c r="AJ33" s="3" t="b">
        <f aca="false">TRUE()</f>
        <v>1</v>
      </c>
      <c r="AK33" s="3" t="n">
        <v>0.755348173915779</v>
      </c>
      <c r="AL33" s="3" t="b">
        <f aca="false">TRUE()</f>
        <v>1</v>
      </c>
      <c r="AM33" s="3" t="n">
        <v>0.46701777939615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2</v>
      </c>
      <c r="E34" s="2" t="n">
        <v>12</v>
      </c>
      <c r="F34" s="2" t="n">
        <v>18.9246444160512</v>
      </c>
      <c r="G34" s="2" t="n">
        <v>0.69889840881273</v>
      </c>
      <c r="H34" s="2" t="n">
        <v>0.992446813840684</v>
      </c>
      <c r="I34" s="2" t="n">
        <v>0.0659428371921794</v>
      </c>
      <c r="J34" s="2" t="n">
        <v>0.228939088860023</v>
      </c>
      <c r="K34" s="2" t="n">
        <v>7.44126478297579</v>
      </c>
      <c r="L34" s="2" t="n">
        <v>0.71</v>
      </c>
      <c r="M34" s="2" t="n">
        <v>0.11</v>
      </c>
      <c r="N34" s="2" t="n">
        <v>15.559</v>
      </c>
      <c r="O34" s="2" t="s">
        <v>41</v>
      </c>
      <c r="P34" s="2" t="n">
        <v>68.7</v>
      </c>
      <c r="Q34" s="2" t="n">
        <v>24</v>
      </c>
      <c r="R34" s="2" t="n">
        <v>3.488</v>
      </c>
      <c r="S34" s="2" t="n">
        <v>0.586643372059548</v>
      </c>
      <c r="T34" s="2" t="n">
        <v>0.191686078402503</v>
      </c>
      <c r="U34" s="2" t="n">
        <v>0.125870685117515</v>
      </c>
      <c r="V34" s="2" t="n">
        <v>0.00305666407133787</v>
      </c>
      <c r="W34" s="2" t="n">
        <v>0.00305666407133787</v>
      </c>
      <c r="X34" s="2" t="n">
        <v>0.135712498597792</v>
      </c>
      <c r="Y34" s="2" t="n">
        <v>0.124398016311729</v>
      </c>
      <c r="Z34" s="2" t="n">
        <v>0.100786670444149</v>
      </c>
      <c r="AA34" s="2" t="n">
        <v>0.120166551131597</v>
      </c>
      <c r="AB34" s="2" t="n">
        <v>0.0971748766438882</v>
      </c>
      <c r="AC34" s="2" t="n">
        <v>0.103023439546503</v>
      </c>
      <c r="AD34" s="2" t="n">
        <v>0.108173144727824</v>
      </c>
      <c r="AE34" s="2" t="n">
        <v>0.163698412876941</v>
      </c>
      <c r="AF34" s="2" t="n">
        <v>0.0468663897195772</v>
      </c>
      <c r="AG34" s="2" t="n">
        <v>1.17582882341342</v>
      </c>
      <c r="AH34" s="3" t="b">
        <f aca="false">TRUE()</f>
        <v>1</v>
      </c>
      <c r="AI34" s="3" t="n">
        <v>0.415420440208438</v>
      </c>
      <c r="AJ34" s="3" t="b">
        <f aca="false">TRUE()</f>
        <v>1</v>
      </c>
      <c r="AK34" s="3" t="n">
        <v>-0.0191103333004971</v>
      </c>
      <c r="AL34" s="3" t="b">
        <f aca="false">TRUE()</f>
        <v>1</v>
      </c>
      <c r="AM34" s="3" t="n">
        <v>1.1289146503264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2</v>
      </c>
      <c r="E35" s="2" t="n">
        <v>16</v>
      </c>
      <c r="F35" s="2" t="n">
        <v>37.8749836510982</v>
      </c>
      <c r="G35" s="2" t="n">
        <v>0.774100719424461</v>
      </c>
      <c r="H35" s="2" t="n">
        <v>0.988081403224772</v>
      </c>
      <c r="I35" s="2" t="n">
        <v>0.131680675714632</v>
      </c>
      <c r="J35" s="2" t="n">
        <v>0.309389737361752</v>
      </c>
      <c r="K35" s="2" t="n">
        <v>4.29886079463937</v>
      </c>
      <c r="L35" s="2" t="n">
        <v>0.575</v>
      </c>
      <c r="M35" s="2" t="n">
        <v>0.067</v>
      </c>
      <c r="N35" s="2" t="n">
        <v>9.168</v>
      </c>
      <c r="O35" s="2" t="s">
        <v>41</v>
      </c>
      <c r="P35" s="2" t="n">
        <v>72.5</v>
      </c>
      <c r="Q35" s="2" t="n">
        <v>25.2</v>
      </c>
      <c r="R35" s="2" t="n">
        <v>3.679</v>
      </c>
      <c r="S35" s="2" t="n">
        <v>-1</v>
      </c>
      <c r="T35" s="2" t="n">
        <v>0.25218316847445</v>
      </c>
      <c r="U35" s="2" t="n">
        <v>-0.356288096957405</v>
      </c>
      <c r="V35" s="2" t="n">
        <v>0.220131115299516</v>
      </c>
      <c r="W35" s="2" t="n">
        <v>0.0978151586679364</v>
      </c>
      <c r="X35" s="2" t="n">
        <v>0.172085808573546</v>
      </c>
      <c r="Y35" s="2" t="n">
        <v>0.213685107014858</v>
      </c>
      <c r="Z35" s="2" t="n">
        <v>0.119814148054424</v>
      </c>
      <c r="AA35" s="2" t="n">
        <v>0.0820146499326758</v>
      </c>
      <c r="AB35" s="2" t="n">
        <v>0.0979278611843756</v>
      </c>
      <c r="AC35" s="2" t="n">
        <v>0.0486877699426964</v>
      </c>
      <c r="AD35" s="2" t="n">
        <v>0.0508972990637284</v>
      </c>
      <c r="AE35" s="2" t="n">
        <v>0.112063159633671</v>
      </c>
      <c r="AF35" s="2" t="n">
        <v>0.102824196600025</v>
      </c>
      <c r="AG35" s="2" t="n">
        <v>-0.42471418670821</v>
      </c>
      <c r="AH35" s="3" t="b">
        <f aca="false">TRUE()</f>
        <v>1</v>
      </c>
      <c r="AI35" s="3" t="n">
        <v>-1.40074547541439</v>
      </c>
      <c r="AJ35" s="3" t="b">
        <f aca="false">TRUE()</f>
        <v>1</v>
      </c>
      <c r="AK35" s="3" t="n">
        <v>-1.16744536124187</v>
      </c>
      <c r="AL35" s="3" t="b">
        <f aca="false">TRUE()</f>
        <v>1</v>
      </c>
      <c r="AM35" s="3" t="n">
        <v>1.4688076381014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2</v>
      </c>
      <c r="E36" s="2" t="n">
        <v>17</v>
      </c>
      <c r="F36" s="2" t="n">
        <v>26.565051177078</v>
      </c>
      <c r="G36" s="2" t="n">
        <v>0.768261964735516</v>
      </c>
      <c r="H36" s="2" t="n">
        <v>0.992187637525831</v>
      </c>
      <c r="I36" s="2" t="n">
        <v>0.0948090969590392</v>
      </c>
      <c r="J36" s="2" t="n">
        <v>0.280551483500097</v>
      </c>
      <c r="K36" s="2" t="n">
        <v>4.80888634802094</v>
      </c>
      <c r="L36" s="2" t="n">
        <v>0.57</v>
      </c>
      <c r="M36" s="2" t="n">
        <v>0.059</v>
      </c>
      <c r="N36" s="2" t="n">
        <v>10.288</v>
      </c>
      <c r="O36" s="2" t="s">
        <v>41</v>
      </c>
      <c r="P36" s="2" t="n">
        <v>66.5</v>
      </c>
      <c r="Q36" s="2" t="n">
        <v>29.4</v>
      </c>
      <c r="R36" s="2" t="n">
        <v>3.376</v>
      </c>
      <c r="S36" s="2" t="n">
        <v>-1</v>
      </c>
      <c r="T36" s="2" t="n">
        <v>0.692522848545192</v>
      </c>
      <c r="U36" s="2" t="n">
        <v>0.601457919916849</v>
      </c>
      <c r="V36" s="2" t="n">
        <v>0.246046638616268</v>
      </c>
      <c r="W36" s="2" t="n">
        <v>0.120002836765881</v>
      </c>
      <c r="X36" s="2" t="n">
        <v>0.142761274765703</v>
      </c>
      <c r="Y36" s="2" t="n">
        <v>0.211767668759871</v>
      </c>
      <c r="Z36" s="2" t="n">
        <v>0.173512589817391</v>
      </c>
      <c r="AA36" s="2" t="n">
        <v>0.0539244029865672</v>
      </c>
      <c r="AB36" s="2" t="n">
        <v>0.0532367692094294</v>
      </c>
      <c r="AC36" s="2" t="n">
        <v>0.0593288910549764</v>
      </c>
      <c r="AD36" s="2" t="n">
        <v>0.0727283568617087</v>
      </c>
      <c r="AE36" s="2" t="n">
        <v>0.104962986589289</v>
      </c>
      <c r="AF36" s="2" t="n">
        <v>0.127777059955063</v>
      </c>
      <c r="AG36" s="2" t="n">
        <v>-0.164939238140744</v>
      </c>
      <c r="AH36" s="3" t="b">
        <f aca="false">TRUE()</f>
        <v>1</v>
      </c>
      <c r="AI36" s="3" t="n">
        <v>-1.46801087969672</v>
      </c>
      <c r="AJ36" s="3" t="b">
        <f aca="false">TRUE()</f>
        <v>1</v>
      </c>
      <c r="AK36" s="3" t="n">
        <v>-1.3810890873705</v>
      </c>
      <c r="AL36" s="3" t="b">
        <f aca="false">TRUE()</f>
        <v>1</v>
      </c>
      <c r="AM36" s="3" t="n">
        <v>0.9321344995093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2</v>
      </c>
      <c r="E37" s="2" t="n">
        <v>18</v>
      </c>
      <c r="F37" s="2" t="n">
        <v>26.565051177078</v>
      </c>
      <c r="G37" s="2" t="n">
        <v>0.652616279069768</v>
      </c>
      <c r="H37" s="2" t="n">
        <v>0.972530373273251</v>
      </c>
      <c r="I37" s="2" t="n">
        <v>0.135086142624312</v>
      </c>
      <c r="J37" s="2" t="n">
        <v>0.341339669648704</v>
      </c>
      <c r="K37" s="2" t="n">
        <v>3.62205810773713</v>
      </c>
      <c r="L37" s="2" t="n">
        <v>0.567</v>
      </c>
      <c r="M37" s="2" t="n">
        <v>0.091</v>
      </c>
      <c r="N37" s="2" t="n">
        <v>7.95</v>
      </c>
      <c r="O37" s="2" t="s">
        <v>41</v>
      </c>
      <c r="P37" s="2" t="n">
        <v>75.7</v>
      </c>
      <c r="Q37" s="2" t="n">
        <v>22.9</v>
      </c>
      <c r="R37" s="2" t="n">
        <v>3.845</v>
      </c>
      <c r="S37" s="2" t="n">
        <v>0.687038984844553</v>
      </c>
      <c r="T37" s="2" t="n">
        <v>0.269861131897752</v>
      </c>
      <c r="U37" s="2" t="n">
        <v>0.699905172502195</v>
      </c>
      <c r="V37" s="2" t="n">
        <v>0.0888376350944947</v>
      </c>
      <c r="W37" s="2" t="n">
        <v>0.0582680206646928</v>
      </c>
      <c r="X37" s="2" t="n">
        <v>0.102501680013341</v>
      </c>
      <c r="Y37" s="2" t="n">
        <v>0.184698797213044</v>
      </c>
      <c r="Z37" s="2" t="n">
        <v>0.138913724334551</v>
      </c>
      <c r="AA37" s="2" t="n">
        <v>0.148098391309097</v>
      </c>
      <c r="AB37" s="2" t="n">
        <v>0.0610776545308662</v>
      </c>
      <c r="AC37" s="2" t="n">
        <v>0.0497946084072641</v>
      </c>
      <c r="AD37" s="2" t="n">
        <v>0.0706841638702814</v>
      </c>
      <c r="AE37" s="2" t="n">
        <v>0.116640400989133</v>
      </c>
      <c r="AF37" s="2" t="n">
        <v>0.127590579332423</v>
      </c>
      <c r="AG37" s="2" t="n">
        <v>-0.769434920825654</v>
      </c>
      <c r="AH37" s="3" t="b">
        <f aca="false">TRUE()</f>
        <v>1</v>
      </c>
      <c r="AI37" s="3" t="n">
        <v>-1.50837012226611</v>
      </c>
      <c r="AJ37" s="3" t="b">
        <f aca="false">TRUE()</f>
        <v>1</v>
      </c>
      <c r="AK37" s="3" t="n">
        <v>-0.526514182855988</v>
      </c>
      <c r="AL37" s="3" t="b">
        <f aca="false">TRUE()</f>
        <v>1</v>
      </c>
      <c r="AM37" s="3" t="n">
        <v>1.7550333120172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2</v>
      </c>
      <c r="E38" s="2" t="n">
        <v>21</v>
      </c>
      <c r="F38" s="2" t="n">
        <v>40.7321066997092</v>
      </c>
      <c r="G38" s="2" t="n">
        <v>0.882</v>
      </c>
      <c r="H38" s="2" t="n">
        <v>0.96668496950926</v>
      </c>
      <c r="I38" s="2" t="n">
        <v>0.229183118052329</v>
      </c>
      <c r="J38" s="2" t="n">
        <v>0.497532709062534</v>
      </c>
      <c r="K38" s="2" t="n">
        <v>2.91531697167291</v>
      </c>
      <c r="L38" s="2" t="n">
        <v>0.673</v>
      </c>
      <c r="M38" s="2" t="n">
        <v>0.119</v>
      </c>
      <c r="N38" s="2" t="n">
        <v>6.515</v>
      </c>
      <c r="O38" s="2" t="s">
        <v>41</v>
      </c>
      <c r="P38" s="2" t="n">
        <v>59.8</v>
      </c>
      <c r="Q38" s="2" t="n">
        <v>28.4</v>
      </c>
      <c r="R38" s="2" t="n">
        <v>3.034</v>
      </c>
      <c r="S38" s="2" t="n">
        <v>0.575631087613083</v>
      </c>
      <c r="T38" s="2" t="n">
        <v>0.561860538300128</v>
      </c>
      <c r="U38" s="2" t="n">
        <v>-0.0496327754050094</v>
      </c>
      <c r="V38" s="2" t="n">
        <v>0.151883123126019</v>
      </c>
      <c r="W38" s="2" t="n">
        <v>0.0791816362023222</v>
      </c>
      <c r="X38" s="2" t="n">
        <v>0.0841492144660246</v>
      </c>
      <c r="Y38" s="2" t="n">
        <v>0.242093998784441</v>
      </c>
      <c r="Z38" s="2" t="n">
        <v>0.152950259711088</v>
      </c>
      <c r="AA38" s="2" t="n">
        <v>0.0572237003116585</v>
      </c>
      <c r="AB38" s="2" t="n">
        <v>0.0861144120594942</v>
      </c>
      <c r="AC38" s="2" t="n">
        <v>0.0397951907048926</v>
      </c>
      <c r="AD38" s="2" t="n">
        <v>0.0789091613961651</v>
      </c>
      <c r="AE38" s="2" t="n">
        <v>0.141767780048425</v>
      </c>
      <c r="AF38" s="2" t="n">
        <v>0.116996282517811</v>
      </c>
      <c r="AG38" s="2" t="n">
        <v>-1.12940441853872</v>
      </c>
      <c r="AH38" s="3" t="b">
        <f aca="false">TRUE()</f>
        <v>1</v>
      </c>
      <c r="AI38" s="3" t="n">
        <v>-0.0823435514807802</v>
      </c>
      <c r="AJ38" s="3" t="b">
        <f aca="false">TRUE()</f>
        <v>1</v>
      </c>
      <c r="AK38" s="3" t="n">
        <v>0.221238858594209</v>
      </c>
      <c r="AL38" s="3" t="b">
        <f aca="false">TRUE()</f>
        <v>1</v>
      </c>
      <c r="AM38" s="3" t="n">
        <v>0.33284949474812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2</v>
      </c>
      <c r="E39" s="2" t="n">
        <v>23</v>
      </c>
      <c r="F39" s="2" t="n">
        <v>72.8972710309476</v>
      </c>
      <c r="G39" s="2" t="n">
        <v>0.594059405940594</v>
      </c>
      <c r="H39" s="2" t="n">
        <v>0.964965303952676</v>
      </c>
      <c r="I39" s="2" t="n">
        <v>0.122764143431765</v>
      </c>
      <c r="J39" s="2" t="n">
        <v>0.30252661516683</v>
      </c>
      <c r="K39" s="2" t="n">
        <v>5.32185535053832</v>
      </c>
      <c r="L39" s="2" t="n">
        <v>0.63</v>
      </c>
      <c r="M39" s="2" t="n">
        <v>0.299</v>
      </c>
      <c r="N39" s="2" t="n">
        <v>11.552</v>
      </c>
      <c r="O39" s="2" t="s">
        <v>41</v>
      </c>
      <c r="P39" s="2" t="n">
        <v>63.7</v>
      </c>
      <c r="Q39" s="2" t="n">
        <v>26.8</v>
      </c>
      <c r="R39" s="2" t="n">
        <v>3.231</v>
      </c>
      <c r="S39" s="2" t="n">
        <v>-1</v>
      </c>
      <c r="T39" s="2" t="n">
        <v>0.365589649505083</v>
      </c>
      <c r="U39" s="2" t="n">
        <v>-0.105729341047417</v>
      </c>
      <c r="V39" s="2" t="n">
        <v>0.245053163774495</v>
      </c>
      <c r="W39" s="2" t="n">
        <v>0.0683083733747729</v>
      </c>
      <c r="X39" s="2" t="n">
        <v>0.199406274222178</v>
      </c>
      <c r="Y39" s="2" t="n">
        <v>0.183245453102755</v>
      </c>
      <c r="Z39" s="2" t="n">
        <v>0.131625691155722</v>
      </c>
      <c r="AA39" s="2" t="n">
        <v>0.0941516020325401</v>
      </c>
      <c r="AB39" s="2" t="n">
        <v>0.0985090318886253</v>
      </c>
      <c r="AC39" s="2" t="n">
        <v>0.0720414468256049</v>
      </c>
      <c r="AD39" s="2" t="n">
        <v>0.117504821223229</v>
      </c>
      <c r="AE39" s="2" t="n">
        <v>0.0953024639636416</v>
      </c>
      <c r="AF39" s="2" t="n">
        <v>0.0082132155857049</v>
      </c>
      <c r="AG39" s="2" t="n">
        <v>0.0963349183444334</v>
      </c>
      <c r="AH39" s="3" t="b">
        <f aca="false">TRUE()</f>
        <v>1</v>
      </c>
      <c r="AI39" s="3" t="n">
        <v>-0.660826028308792</v>
      </c>
      <c r="AJ39" s="3" t="b">
        <f aca="false">TRUE()</f>
        <v>1</v>
      </c>
      <c r="AK39" s="3" t="n">
        <v>5.02822269648833</v>
      </c>
      <c r="AL39" s="3" t="b">
        <f aca="false">FALSE()</f>
        <v>0</v>
      </c>
      <c r="AM39" s="3" t="n">
        <v>0.681687034832999</v>
      </c>
      <c r="AN39" s="3" t="b">
        <f aca="false">TRUE()</f>
        <v>1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2</v>
      </c>
      <c r="E40" s="2" t="n">
        <v>27</v>
      </c>
      <c r="F40" s="2" t="n">
        <v>9.46232220802563</v>
      </c>
      <c r="G40" s="2" t="n">
        <v>0.958661417322835</v>
      </c>
      <c r="H40" s="2" t="n">
        <v>0.971850957823429</v>
      </c>
      <c r="I40" s="2" t="n">
        <v>0.214704867827571</v>
      </c>
      <c r="J40" s="2" t="n">
        <v>0.524271881209118</v>
      </c>
      <c r="K40" s="2" t="n">
        <v>3.11449260835615</v>
      </c>
      <c r="L40" s="2" t="n">
        <v>0.727</v>
      </c>
      <c r="M40" s="2" t="n">
        <v>0.123</v>
      </c>
      <c r="N40" s="2" t="n">
        <v>6.922</v>
      </c>
      <c r="O40" s="2" t="s">
        <v>41</v>
      </c>
      <c r="P40" s="2" t="n">
        <v>64.7</v>
      </c>
      <c r="Q40" s="2" t="n">
        <v>21.6</v>
      </c>
      <c r="R40" s="2" t="n">
        <v>3.285</v>
      </c>
      <c r="S40" s="2" t="n">
        <v>0.502708057856102</v>
      </c>
      <c r="T40" s="2" t="n">
        <v>0.258059423363052</v>
      </c>
      <c r="U40" s="2" t="n">
        <v>-0.135553849559698</v>
      </c>
      <c r="V40" s="2" t="n">
        <v>0.0241389179417786</v>
      </c>
      <c r="W40" s="2" t="n">
        <v>0.0241389179417786</v>
      </c>
      <c r="X40" s="2" t="n">
        <v>0.0970308226994471</v>
      </c>
      <c r="Y40" s="2" t="n">
        <v>0.0944774918039912</v>
      </c>
      <c r="Z40" s="2" t="n">
        <v>0.112952896535626</v>
      </c>
      <c r="AA40" s="2" t="n">
        <v>0.125978377839373</v>
      </c>
      <c r="AB40" s="2" t="n">
        <v>0.145243753074709</v>
      </c>
      <c r="AC40" s="2" t="n">
        <v>0.10717139127936</v>
      </c>
      <c r="AD40" s="2" t="n">
        <v>0.110852402025193</v>
      </c>
      <c r="AE40" s="2" t="n">
        <v>0.159288216755025</v>
      </c>
      <c r="AF40" s="2" t="n">
        <v>0.0470046479872766</v>
      </c>
      <c r="AG40" s="2" t="n">
        <v>-1.02795687256337</v>
      </c>
      <c r="AH40" s="3" t="b">
        <f aca="false">TRUE()</f>
        <v>1</v>
      </c>
      <c r="AI40" s="3" t="n">
        <v>0.64412281476835</v>
      </c>
      <c r="AJ40" s="3" t="b">
        <f aca="false">TRUE()</f>
        <v>1</v>
      </c>
      <c r="AK40" s="3" t="n">
        <v>0.328060721658523</v>
      </c>
      <c r="AL40" s="3" t="b">
        <f aca="false">TRUE()</f>
        <v>1</v>
      </c>
      <c r="AM40" s="3" t="n">
        <v>0.77113255793168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2</v>
      </c>
      <c r="E41" s="2" t="n">
        <v>29</v>
      </c>
      <c r="F41" s="2" t="n">
        <v>30.3432488842396</v>
      </c>
      <c r="G41" s="2" t="n">
        <v>0.768927444794953</v>
      </c>
      <c r="H41" s="2" t="n">
        <v>0.988720332853431</v>
      </c>
      <c r="I41" s="2" t="n">
        <v>0.13037266919941</v>
      </c>
      <c r="J41" s="2" t="n">
        <v>0.300971214069425</v>
      </c>
      <c r="K41" s="2" t="n">
        <v>5.93407709975346</v>
      </c>
      <c r="L41" s="2" t="n">
        <v>0.714</v>
      </c>
      <c r="M41" s="2" t="n">
        <v>0.098</v>
      </c>
      <c r="N41" s="2" t="n">
        <v>12.586</v>
      </c>
      <c r="O41" s="2" t="s">
        <v>41</v>
      </c>
      <c r="P41" s="2" t="n">
        <v>64.3</v>
      </c>
      <c r="Q41" s="2" t="n">
        <v>23.7</v>
      </c>
      <c r="R41" s="2" t="n">
        <v>3.264</v>
      </c>
      <c r="S41" s="2" t="n">
        <v>0.437062613503593</v>
      </c>
      <c r="T41" s="2" t="n">
        <v>0.252268564672663</v>
      </c>
      <c r="U41" s="2" t="n">
        <v>-0.238264255841789</v>
      </c>
      <c r="V41" s="2" t="n">
        <v>0.0126428769907222</v>
      </c>
      <c r="W41" s="2" t="n">
        <v>0.0126428769907222</v>
      </c>
      <c r="X41" s="2" t="n">
        <v>0.179288341305712</v>
      </c>
      <c r="Y41" s="2" t="n">
        <v>0.118107147041254</v>
      </c>
      <c r="Z41" s="2" t="n">
        <v>0.0789183396426592</v>
      </c>
      <c r="AA41" s="2" t="n">
        <v>0.132918323789659</v>
      </c>
      <c r="AB41" s="2" t="n">
        <v>0.0861249285166614</v>
      </c>
      <c r="AC41" s="2" t="n">
        <v>0.0929792999273961</v>
      </c>
      <c r="AD41" s="2" t="n">
        <v>0.151530034451986</v>
      </c>
      <c r="AE41" s="2" t="n">
        <v>0.12599998800467</v>
      </c>
      <c r="AF41" s="2" t="n">
        <v>0.0341335973200032</v>
      </c>
      <c r="AG41" s="2" t="n">
        <v>0.408162183389839</v>
      </c>
      <c r="AH41" s="3" t="b">
        <f aca="false">TRUE()</f>
        <v>1</v>
      </c>
      <c r="AI41" s="3" t="n">
        <v>0.4692327636343</v>
      </c>
      <c r="AJ41" s="3" t="b">
        <f aca="false">TRUE()</f>
        <v>1</v>
      </c>
      <c r="AK41" s="3" t="n">
        <v>-0.339575922493439</v>
      </c>
      <c r="AL41" s="3" t="b">
        <f aca="false">TRUE()</f>
        <v>1</v>
      </c>
      <c r="AM41" s="3" t="n">
        <v>0.73535434869221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2</v>
      </c>
      <c r="E42" s="2" t="n">
        <v>30</v>
      </c>
      <c r="F42" s="2" t="n">
        <v>21.3706222693432</v>
      </c>
      <c r="G42" s="2" t="n">
        <v>0.750697674418605</v>
      </c>
      <c r="H42" s="2" t="n">
        <v>0.991742795489173</v>
      </c>
      <c r="I42" s="2" t="n">
        <v>0.117941266368374</v>
      </c>
      <c r="J42" s="2" t="n">
        <v>0.279709818304091</v>
      </c>
      <c r="K42" s="2" t="n">
        <v>5.50498753161008</v>
      </c>
      <c r="L42" s="2" t="n">
        <v>0.656</v>
      </c>
      <c r="M42" s="2" t="n">
        <v>0.072</v>
      </c>
      <c r="N42" s="2" t="n">
        <v>11.771</v>
      </c>
      <c r="O42" s="2" t="s">
        <v>41</v>
      </c>
      <c r="P42" s="2" t="n">
        <v>76.4</v>
      </c>
      <c r="Q42" s="2" t="n">
        <v>25.5</v>
      </c>
      <c r="R42" s="2" t="n">
        <v>3.877</v>
      </c>
      <c r="S42" s="2" t="n">
        <v>0.591940801495823</v>
      </c>
      <c r="T42" s="2" t="n">
        <v>0.324787653529313</v>
      </c>
      <c r="U42" s="2" t="n">
        <v>0.142497118439125</v>
      </c>
      <c r="V42" s="2" t="n">
        <v>0.188852839032498</v>
      </c>
      <c r="W42" s="2" t="n">
        <v>0.0614891794008947</v>
      </c>
      <c r="X42" s="2" t="n">
        <v>0.0395924959268072</v>
      </c>
      <c r="Y42" s="2" t="n">
        <v>0.236210288579818</v>
      </c>
      <c r="Z42" s="2" t="n">
        <v>0.145827992011969</v>
      </c>
      <c r="AA42" s="2" t="n">
        <v>0.0988997296829674</v>
      </c>
      <c r="AB42" s="2" t="n">
        <v>0.143035760332115</v>
      </c>
      <c r="AC42" s="2" t="n">
        <v>0.076721939386286</v>
      </c>
      <c r="AD42" s="2" t="n">
        <v>0.0926710582839823</v>
      </c>
      <c r="AE42" s="2" t="n">
        <v>0.0819579019808576</v>
      </c>
      <c r="AF42" s="2" t="n">
        <v>0.0850828338151971</v>
      </c>
      <c r="AG42" s="2" t="n">
        <v>0.189610936778305</v>
      </c>
      <c r="AH42" s="3" t="b">
        <f aca="false">TRUE()</f>
        <v>1</v>
      </c>
      <c r="AI42" s="3" t="n">
        <v>-0.311045926040692</v>
      </c>
      <c r="AJ42" s="3" t="b">
        <f aca="false">TRUE()</f>
        <v>1</v>
      </c>
      <c r="AK42" s="3" t="n">
        <v>-1.03391803241148</v>
      </c>
      <c r="AL42" s="3" t="b">
        <f aca="false">TRUE()</f>
        <v>1</v>
      </c>
      <c r="AM42" s="3" t="n">
        <v>1.8176451781863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3</v>
      </c>
      <c r="E43" s="2" t="n">
        <v>1</v>
      </c>
      <c r="F43" s="2" t="n">
        <v>27.8972710309476</v>
      </c>
      <c r="G43" s="2" t="n">
        <v>0.71437125748503</v>
      </c>
      <c r="H43" s="2" t="n">
        <v>0.989317858026193</v>
      </c>
      <c r="I43" s="2" t="n">
        <v>0.087812161918664</v>
      </c>
      <c r="J43" s="2" t="n">
        <v>0.266688231896081</v>
      </c>
      <c r="K43" s="2" t="n">
        <v>6.91899434186979</v>
      </c>
      <c r="L43" s="2" t="n">
        <v>0.768</v>
      </c>
      <c r="M43" s="2" t="n">
        <v>0.108</v>
      </c>
      <c r="N43" s="2" t="n">
        <v>14.666</v>
      </c>
      <c r="O43" s="2" t="s">
        <v>41</v>
      </c>
      <c r="P43" s="2" t="n">
        <v>61.5</v>
      </c>
      <c r="Q43" s="2" t="n">
        <v>26.2</v>
      </c>
      <c r="R43" s="2" t="n">
        <v>3.123</v>
      </c>
      <c r="S43" s="2" t="n">
        <v>0.251028526628482</v>
      </c>
      <c r="T43" s="2" t="n">
        <v>0.487346770863509</v>
      </c>
      <c r="U43" s="2" t="n">
        <v>0.406067837252687</v>
      </c>
      <c r="V43" s="2" t="n">
        <v>0.114458908953376</v>
      </c>
      <c r="W43" s="2" t="n">
        <v>0.0463840928526565</v>
      </c>
      <c r="X43" s="2" t="n">
        <v>0.118463796870632</v>
      </c>
      <c r="Y43" s="2" t="n">
        <v>0.163436926215386</v>
      </c>
      <c r="Z43" s="2" t="n">
        <v>0.152908841353047</v>
      </c>
      <c r="AA43" s="2" t="n">
        <v>0.109975962477133</v>
      </c>
      <c r="AB43" s="2" t="n">
        <v>0.0838648934431733</v>
      </c>
      <c r="AC43" s="2" t="n">
        <v>0.100610208715295</v>
      </c>
      <c r="AD43" s="2" t="n">
        <v>0.127135819781919</v>
      </c>
      <c r="AE43" s="2" t="n">
        <v>0.122577413219839</v>
      </c>
      <c r="AF43" s="2" t="n">
        <v>0.0210261379235754</v>
      </c>
      <c r="AG43" s="2" t="n">
        <v>0.909817098947691</v>
      </c>
      <c r="AH43" s="3" t="b">
        <f aca="false">TRUE()</f>
        <v>1</v>
      </c>
      <c r="AI43" s="3" t="n">
        <v>1.19569912988343</v>
      </c>
      <c r="AJ43" s="3" t="b">
        <f aca="false">TRUE()</f>
        <v>1</v>
      </c>
      <c r="AK43" s="3" t="n">
        <v>-0.0725212648326541</v>
      </c>
      <c r="AL43" s="3" t="b">
        <f aca="false">TRUE()</f>
        <v>1</v>
      </c>
      <c r="AM43" s="3" t="n">
        <v>0.4849068840158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6</v>
      </c>
      <c r="E44" s="2" t="n">
        <v>1</v>
      </c>
      <c r="F44" s="2" t="n">
        <v>33.6900675259798</v>
      </c>
      <c r="G44" s="2" t="n">
        <v>0.705821205821206</v>
      </c>
      <c r="H44" s="2" t="n">
        <v>0.986251745602067</v>
      </c>
      <c r="I44" s="2" t="n">
        <v>0.120073562621552</v>
      </c>
      <c r="J44" s="2" t="n">
        <v>0.294319156945528</v>
      </c>
      <c r="K44" s="2" t="n">
        <v>4.97639515281303</v>
      </c>
      <c r="L44" s="2" t="n">
        <v>0.617</v>
      </c>
      <c r="M44" s="2" t="n">
        <v>0.112</v>
      </c>
      <c r="N44" s="2" t="n">
        <v>10.616</v>
      </c>
      <c r="O44" s="2" t="s">
        <v>41</v>
      </c>
      <c r="P44" s="2" t="n">
        <v>75.6</v>
      </c>
      <c r="Q44" s="2" t="n">
        <v>24.5</v>
      </c>
      <c r="R44" s="2" t="n">
        <v>3.837</v>
      </c>
      <c r="S44" s="2" t="n">
        <v>0.833822628548712</v>
      </c>
      <c r="T44" s="2" t="n">
        <v>0.208996982936726</v>
      </c>
      <c r="U44" s="2" t="n">
        <v>0.0307965842341802</v>
      </c>
      <c r="V44" s="2" t="n">
        <v>0.00338661027024123</v>
      </c>
      <c r="W44" s="2" t="n">
        <v>0.0503943443112348</v>
      </c>
      <c r="X44" s="2" t="n">
        <v>0.156436268239692</v>
      </c>
      <c r="Y44" s="2" t="n">
        <v>0.12773375396587</v>
      </c>
      <c r="Z44" s="2" t="n">
        <v>0.0894825021070344</v>
      </c>
      <c r="AA44" s="2" t="n">
        <v>0.0972000558681361</v>
      </c>
      <c r="AB44" s="2" t="n">
        <v>0.138480155700707</v>
      </c>
      <c r="AC44" s="2" t="n">
        <v>0.126690514512157</v>
      </c>
      <c r="AD44" s="2" t="n">
        <v>0.113339209267799</v>
      </c>
      <c r="AE44" s="2" t="n">
        <v>0.123266228450712</v>
      </c>
      <c r="AF44" s="2" t="n">
        <v>0.0273713118878919</v>
      </c>
      <c r="AG44" s="2" t="n">
        <v>-0.0796207852496061</v>
      </c>
      <c r="AH44" s="3" t="b">
        <f aca="false">TRUE()</f>
        <v>1</v>
      </c>
      <c r="AI44" s="3" t="n">
        <v>-0.835716079442842</v>
      </c>
      <c r="AJ44" s="3" t="b">
        <f aca="false">TRUE()</f>
        <v>1</v>
      </c>
      <c r="AK44" s="3" t="n">
        <v>0.0343005982316599</v>
      </c>
      <c r="AL44" s="3" t="b">
        <f aca="false">TRUE()</f>
        <v>1</v>
      </c>
      <c r="AM44" s="3" t="n">
        <v>1.7460887597073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6</v>
      </c>
      <c r="E45" s="2" t="n">
        <v>2</v>
      </c>
      <c r="F45" s="2" t="n">
        <v>43.1523897340054</v>
      </c>
      <c r="G45" s="2" t="n">
        <v>0.717131474103586</v>
      </c>
      <c r="H45" s="2" t="n">
        <v>0.98509565259688</v>
      </c>
      <c r="I45" s="2" t="n">
        <v>0.131533010819748</v>
      </c>
      <c r="J45" s="2" t="n">
        <v>0.312603702512109</v>
      </c>
      <c r="K45" s="2" t="n">
        <v>5.606598601775</v>
      </c>
      <c r="L45" s="2" t="n">
        <v>0.728</v>
      </c>
      <c r="M45" s="2" t="n">
        <v>0.113</v>
      </c>
      <c r="N45" s="2" t="n">
        <v>11.901</v>
      </c>
      <c r="O45" s="2" t="s">
        <v>41</v>
      </c>
      <c r="P45" s="2" t="n">
        <v>75.3</v>
      </c>
      <c r="Q45" s="2" t="n">
        <v>27.5</v>
      </c>
      <c r="R45" s="2" t="n">
        <v>3.821</v>
      </c>
      <c r="S45" s="2" t="n">
        <v>0.610601629040131</v>
      </c>
      <c r="T45" s="2" t="n">
        <v>0.247144892274983</v>
      </c>
      <c r="U45" s="2" t="n">
        <v>-0.112199913078456</v>
      </c>
      <c r="V45" s="2" t="n">
        <v>0.241751013032469</v>
      </c>
      <c r="W45" s="2" t="n">
        <v>0.131409941788452</v>
      </c>
      <c r="X45" s="2" t="n">
        <v>0.152252044553687</v>
      </c>
      <c r="Y45" s="2" t="n">
        <v>0.142488734320994</v>
      </c>
      <c r="Z45" s="2" t="n">
        <v>0.1613984283459</v>
      </c>
      <c r="AA45" s="2" t="n">
        <v>0.122759134298966</v>
      </c>
      <c r="AB45" s="2" t="n">
        <v>0.0732464299452904</v>
      </c>
      <c r="AC45" s="2" t="n">
        <v>0.108054421714514</v>
      </c>
      <c r="AD45" s="2" t="n">
        <v>0.0852048886976263</v>
      </c>
      <c r="AE45" s="2" t="n">
        <v>0.128415313280523</v>
      </c>
      <c r="AF45" s="2" t="n">
        <v>0.0261806048424995</v>
      </c>
      <c r="AG45" s="2" t="n">
        <v>0.241365227030951</v>
      </c>
      <c r="AH45" s="3" t="b">
        <f aca="false">TRUE()</f>
        <v>1</v>
      </c>
      <c r="AI45" s="3" t="n">
        <v>0.657575895624815</v>
      </c>
      <c r="AJ45" s="3" t="b">
        <f aca="false">TRUE()</f>
        <v>1</v>
      </c>
      <c r="AK45" s="3" t="n">
        <v>0.0610060639977384</v>
      </c>
      <c r="AL45" s="3" t="b">
        <f aca="false">TRUE()</f>
        <v>1</v>
      </c>
      <c r="AM45" s="3" t="n">
        <v>1.7192551027777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6</v>
      </c>
      <c r="E46" s="2" t="n">
        <v>4</v>
      </c>
      <c r="F46" s="2" t="n">
        <v>18.434948822922</v>
      </c>
      <c r="G46" s="2" t="n">
        <v>0.851332398316971</v>
      </c>
      <c r="H46" s="2" t="n">
        <v>0.982699700013349</v>
      </c>
      <c r="I46" s="2" t="n">
        <v>0.182622023547789</v>
      </c>
      <c r="J46" s="2" t="n">
        <v>0.381071997286519</v>
      </c>
      <c r="K46" s="2" t="n">
        <v>4.14825299208752</v>
      </c>
      <c r="L46" s="2" t="n">
        <v>0.703</v>
      </c>
      <c r="M46" s="2" t="n">
        <v>0.106</v>
      </c>
      <c r="N46" s="2" t="n">
        <v>8.942</v>
      </c>
      <c r="O46" s="2" t="s">
        <v>41</v>
      </c>
      <c r="P46" s="2" t="n">
        <v>58.4</v>
      </c>
      <c r="Q46" s="2" t="n">
        <v>23.6</v>
      </c>
      <c r="R46" s="2" t="n">
        <v>2.964</v>
      </c>
      <c r="S46" s="2" t="n">
        <v>0.138239047687735</v>
      </c>
      <c r="T46" s="2" t="n">
        <v>0.322130006797292</v>
      </c>
      <c r="U46" s="2" t="n">
        <v>-0.356212754784969</v>
      </c>
      <c r="V46" s="2" t="n">
        <v>0.14210954334356</v>
      </c>
      <c r="W46" s="2" t="n">
        <v>0.0566063108025914</v>
      </c>
      <c r="X46" s="2" t="n">
        <v>0.188480460499392</v>
      </c>
      <c r="Y46" s="2" t="n">
        <v>0.134389861659473</v>
      </c>
      <c r="Z46" s="2" t="n">
        <v>0.124822170590152</v>
      </c>
      <c r="AA46" s="2" t="n">
        <v>0.0983516495915011</v>
      </c>
      <c r="AB46" s="2" t="n">
        <v>0.0718902910767472</v>
      </c>
      <c r="AC46" s="2" t="n">
        <v>0.111089682743541</v>
      </c>
      <c r="AD46" s="2" t="n">
        <v>0.0896757814738442</v>
      </c>
      <c r="AE46" s="2" t="n">
        <v>0.144446733982848</v>
      </c>
      <c r="AF46" s="2" t="n">
        <v>0.0368533683825013</v>
      </c>
      <c r="AG46" s="2" t="n">
        <v>-0.501424331724207</v>
      </c>
      <c r="AH46" s="3" t="b">
        <f aca="false">TRUE()</f>
        <v>1</v>
      </c>
      <c r="AI46" s="3" t="n">
        <v>0.32124887421318</v>
      </c>
      <c r="AJ46" s="3" t="b">
        <f aca="false">TRUE()</f>
        <v>1</v>
      </c>
      <c r="AK46" s="3" t="n">
        <v>-0.125932196364811</v>
      </c>
      <c r="AL46" s="3" t="b">
        <f aca="false">TRUE()</f>
        <v>1</v>
      </c>
      <c r="AM46" s="3" t="n">
        <v>0.20762576240996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7</v>
      </c>
      <c r="E47" s="2" t="n">
        <v>1</v>
      </c>
      <c r="F47" s="2" t="n">
        <v>24.2277453179541</v>
      </c>
      <c r="G47" s="2" t="n">
        <v>0.816968541468065</v>
      </c>
      <c r="H47" s="2" t="n">
        <v>0.982256222282636</v>
      </c>
      <c r="I47" s="2" t="n">
        <v>0.167923405638356</v>
      </c>
      <c r="J47" s="2" t="n">
        <v>0.372353640251387</v>
      </c>
      <c r="K47" s="2" t="n">
        <v>4.88543939236164</v>
      </c>
      <c r="L47" s="2" t="n">
        <v>0.799</v>
      </c>
      <c r="M47" s="2" t="n">
        <v>0.114</v>
      </c>
      <c r="N47" s="2" t="n">
        <v>10.572</v>
      </c>
      <c r="O47" s="2" t="s">
        <v>41</v>
      </c>
      <c r="P47" s="2" t="n">
        <v>46</v>
      </c>
      <c r="Q47" s="2" t="n">
        <v>23.5</v>
      </c>
      <c r="R47" s="2" t="n">
        <v>2.336</v>
      </c>
      <c r="S47" s="2" t="n">
        <v>0.453049098041304</v>
      </c>
      <c r="T47" s="2" t="n">
        <v>0.406608673053529</v>
      </c>
      <c r="U47" s="2" t="n">
        <v>-0.175738236626481</v>
      </c>
      <c r="V47" s="2" t="n">
        <v>0.375266142006279</v>
      </c>
      <c r="W47" s="2" t="n">
        <v>0.153566155876704</v>
      </c>
      <c r="X47" s="2" t="n">
        <v>0.0628268338503141</v>
      </c>
      <c r="Y47" s="2" t="n">
        <v>0.18730826848784</v>
      </c>
      <c r="Z47" s="2" t="n">
        <v>0.2206034806168</v>
      </c>
      <c r="AA47" s="2" t="n">
        <v>0.132165466593813</v>
      </c>
      <c r="AB47" s="2" t="n">
        <v>0.123553900456353</v>
      </c>
      <c r="AC47" s="2" t="n">
        <v>0.0990268232150554</v>
      </c>
      <c r="AD47" s="2" t="n">
        <v>0.11853684235578</v>
      </c>
      <c r="AE47" s="2" t="n">
        <v>0.0425569509987594</v>
      </c>
      <c r="AF47" s="2" t="n">
        <v>0.0134214334252846</v>
      </c>
      <c r="AG47" s="2" t="n">
        <v>-0.125947930696567</v>
      </c>
      <c r="AH47" s="3" t="b">
        <f aca="false">TRUE()</f>
        <v>1</v>
      </c>
      <c r="AI47" s="3" t="n">
        <v>1.61274463643386</v>
      </c>
      <c r="AJ47" s="3" t="b">
        <f aca="false">TRUE()</f>
        <v>1</v>
      </c>
      <c r="AK47" s="3" t="n">
        <v>0.0877115297638169</v>
      </c>
      <c r="AL47" s="3" t="b">
        <f aca="false">TRUE()</f>
        <v>1</v>
      </c>
      <c r="AM47" s="3" t="n">
        <v>-0.90149872401374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7</v>
      </c>
      <c r="E48" s="2" t="n">
        <v>2</v>
      </c>
      <c r="F48" s="2" t="n">
        <v>39.8055710922652</v>
      </c>
      <c r="G48" s="2" t="n">
        <v>0.806563039723662</v>
      </c>
      <c r="H48" s="2" t="n">
        <v>0.96779624896495</v>
      </c>
      <c r="I48" s="2" t="n">
        <v>0.168538227718628</v>
      </c>
      <c r="J48" s="2" t="n">
        <v>0.423328814651606</v>
      </c>
      <c r="K48" s="2" t="n">
        <v>3.35554206882519</v>
      </c>
      <c r="L48" s="2" t="n">
        <v>0.729</v>
      </c>
      <c r="M48" s="2" t="n">
        <v>0.164</v>
      </c>
      <c r="N48" s="2" t="n">
        <v>7.312</v>
      </c>
      <c r="O48" s="2" t="s">
        <v>41</v>
      </c>
      <c r="P48" s="2" t="n">
        <v>45.6</v>
      </c>
      <c r="Q48" s="2" t="n">
        <v>22.3</v>
      </c>
      <c r="R48" s="2" t="n">
        <v>2.316</v>
      </c>
      <c r="S48" s="2" t="n">
        <v>0.688258426223978</v>
      </c>
      <c r="T48" s="2" t="n">
        <v>0.258263908343816</v>
      </c>
      <c r="U48" s="2" t="n">
        <v>-0.415595019847825</v>
      </c>
      <c r="V48" s="2" t="n">
        <v>0.155790045999391</v>
      </c>
      <c r="W48" s="2" t="n">
        <v>0.0561434490926938</v>
      </c>
      <c r="X48" s="2" t="n">
        <v>0.0951156155777936</v>
      </c>
      <c r="Y48" s="2" t="n">
        <v>0.154916275244481</v>
      </c>
      <c r="Z48" s="2" t="n">
        <v>0.160571273947564</v>
      </c>
      <c r="AA48" s="2" t="n">
        <v>0.115805787365889</v>
      </c>
      <c r="AB48" s="2" t="n">
        <v>0.0970443020991729</v>
      </c>
      <c r="AC48" s="2" t="n">
        <v>0.0949635662160693</v>
      </c>
      <c r="AD48" s="2" t="n">
        <v>0.163842585774755</v>
      </c>
      <c r="AE48" s="2" t="n">
        <v>0.0935163066973435</v>
      </c>
      <c r="AF48" s="2" t="n">
        <v>0.0242242870769312</v>
      </c>
      <c r="AG48" s="2" t="n">
        <v>-0.905181433606663</v>
      </c>
      <c r="AH48" s="3" t="b">
        <f aca="false">TRUE()</f>
        <v>1</v>
      </c>
      <c r="AI48" s="3" t="n">
        <v>0.671028976481281</v>
      </c>
      <c r="AJ48" s="3" t="b">
        <f aca="false">TRUE()</f>
        <v>1</v>
      </c>
      <c r="AK48" s="3" t="n">
        <v>1.42298481806774</v>
      </c>
      <c r="AL48" s="3" t="b">
        <f aca="false">TRUE()</f>
        <v>1</v>
      </c>
      <c r="AM48" s="3" t="n">
        <v>-0.9372769332532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4</v>
      </c>
      <c r="F49" s="2" t="n">
        <v>18.434948822922</v>
      </c>
      <c r="G49" s="2" t="n">
        <v>0.873913043478261</v>
      </c>
      <c r="H49" s="2" t="n">
        <v>0.984541321058946</v>
      </c>
      <c r="I49" s="2" t="n">
        <v>0.186940210731751</v>
      </c>
      <c r="J49" s="2" t="n">
        <v>0.391872675734253</v>
      </c>
      <c r="K49" s="2" t="n">
        <v>3.29770025548749</v>
      </c>
      <c r="L49" s="2" t="n">
        <v>0.568</v>
      </c>
      <c r="M49" s="2" t="n">
        <v>0.105</v>
      </c>
      <c r="N49" s="2" t="n">
        <v>7.164</v>
      </c>
      <c r="O49" s="2" t="s">
        <v>41</v>
      </c>
      <c r="P49" s="2" t="n">
        <v>45.1</v>
      </c>
      <c r="Q49" s="2" t="n">
        <v>22</v>
      </c>
      <c r="R49" s="2" t="n">
        <v>2.289</v>
      </c>
      <c r="S49" s="2" t="n">
        <v>0.421471070436045</v>
      </c>
      <c r="T49" s="2" t="n">
        <v>0.330813149286153</v>
      </c>
      <c r="U49" s="2" t="n">
        <v>-0.496367024139242</v>
      </c>
      <c r="V49" s="2" t="n">
        <v>0.148611803239821</v>
      </c>
      <c r="W49" s="2" t="n">
        <v>0.0411262240408493</v>
      </c>
      <c r="X49" s="2" t="n">
        <v>0.131135726146033</v>
      </c>
      <c r="Y49" s="2" t="n">
        <v>0.158620230419336</v>
      </c>
      <c r="Z49" s="2" t="n">
        <v>0.155732542210929</v>
      </c>
      <c r="AA49" s="2" t="n">
        <v>0.107161434003734</v>
      </c>
      <c r="AB49" s="2" t="n">
        <v>0.0631482200031101</v>
      </c>
      <c r="AC49" s="2" t="n">
        <v>0.101010392278513</v>
      </c>
      <c r="AD49" s="2" t="n">
        <v>0.17541854040968</v>
      </c>
      <c r="AE49" s="2" t="n">
        <v>0.0833419270782831</v>
      </c>
      <c r="AF49" s="2" t="n">
        <v>0.0244309874503822</v>
      </c>
      <c r="AG49" s="2" t="n">
        <v>-0.934642416463751</v>
      </c>
      <c r="AH49" s="3" t="b">
        <f aca="false">TRUE()</f>
        <v>1</v>
      </c>
      <c r="AI49" s="3" t="n">
        <v>-1.49491704140965</v>
      </c>
      <c r="AJ49" s="3" t="b">
        <f aca="false">TRUE()</f>
        <v>1</v>
      </c>
      <c r="AK49" s="3" t="n">
        <v>-0.15263766213089</v>
      </c>
      <c r="AL49" s="3" t="b">
        <f aca="false">TRUE()</f>
        <v>1</v>
      </c>
      <c r="AM49" s="3" t="n">
        <v>-0.98199969480256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7</v>
      </c>
      <c r="E50" s="2" t="n">
        <v>5</v>
      </c>
      <c r="F50" s="2" t="n">
        <v>18.434948822922</v>
      </c>
      <c r="G50" s="2" t="n">
        <v>0.812405446293495</v>
      </c>
      <c r="H50" s="2" t="n">
        <v>0.993452014768703</v>
      </c>
      <c r="I50" s="2" t="n">
        <v>0.117237591824894</v>
      </c>
      <c r="J50" s="2" t="n">
        <v>0.272102207315116</v>
      </c>
      <c r="K50" s="2" t="n">
        <v>4.60707618507319</v>
      </c>
      <c r="L50" s="2" t="n">
        <v>0.539</v>
      </c>
      <c r="M50" s="2" t="n">
        <v>0.103</v>
      </c>
      <c r="N50" s="2" t="n">
        <v>9.854</v>
      </c>
      <c r="O50" s="2" t="s">
        <v>41</v>
      </c>
      <c r="P50" s="2" t="n">
        <v>49</v>
      </c>
      <c r="Q50" s="2" t="n">
        <v>18.2</v>
      </c>
      <c r="R50" s="2" t="n">
        <v>2.486</v>
      </c>
      <c r="S50" s="2" t="n">
        <v>0.701197216400524</v>
      </c>
      <c r="T50" s="2" t="n">
        <v>0.307982050428682</v>
      </c>
      <c r="U50" s="2" t="n">
        <v>-0.151784722559792</v>
      </c>
      <c r="V50" s="2" t="n">
        <v>0.0984212510595753</v>
      </c>
      <c r="W50" s="2" t="n">
        <v>0.0444903758809351</v>
      </c>
      <c r="X50" s="2" t="n">
        <v>0.100274930199929</v>
      </c>
      <c r="Y50" s="2" t="n">
        <v>0.196366329865373</v>
      </c>
      <c r="Z50" s="2" t="n">
        <v>0.107497347971645</v>
      </c>
      <c r="AA50" s="2" t="n">
        <v>0.11224560106418</v>
      </c>
      <c r="AB50" s="2" t="n">
        <v>0.104517852471906</v>
      </c>
      <c r="AC50" s="2" t="n">
        <v>0.0546207517634119</v>
      </c>
      <c r="AD50" s="2" t="n">
        <v>0.114815135127888</v>
      </c>
      <c r="AE50" s="2" t="n">
        <v>0.106789892075288</v>
      </c>
      <c r="AF50" s="2" t="n">
        <v>0.102872159460379</v>
      </c>
      <c r="AG50" s="2" t="n">
        <v>-0.267728646146976</v>
      </c>
      <c r="AH50" s="3" t="b">
        <f aca="false">TRUE()</f>
        <v>1</v>
      </c>
      <c r="AI50" s="3" t="n">
        <v>-1.88505638624714</v>
      </c>
      <c r="AJ50" s="3" t="b">
        <f aca="false">TRUE()</f>
        <v>1</v>
      </c>
      <c r="AK50" s="3" t="n">
        <v>-0.206048593663047</v>
      </c>
      <c r="AL50" s="3" t="b">
        <f aca="false">TRUE()</f>
        <v>1</v>
      </c>
      <c r="AM50" s="3" t="n">
        <v>-0.63316215471768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7</v>
      </c>
      <c r="E51" s="2" t="n">
        <v>7</v>
      </c>
      <c r="F51" s="2" t="n">
        <v>27.8972710309476</v>
      </c>
      <c r="G51" s="2" t="n">
        <v>0.75776397515528</v>
      </c>
      <c r="H51" s="2" t="n">
        <v>0.967635762648216</v>
      </c>
      <c r="I51" s="2" t="n">
        <v>0.176117034532528</v>
      </c>
      <c r="J51" s="2" t="n">
        <v>0.425269991818924</v>
      </c>
      <c r="K51" s="2" t="n">
        <v>3.44390686296235</v>
      </c>
      <c r="L51" s="2" t="n">
        <v>0.645</v>
      </c>
      <c r="M51" s="2" t="n">
        <v>0.104</v>
      </c>
      <c r="N51" s="2" t="n">
        <v>7.648</v>
      </c>
      <c r="O51" s="2" t="s">
        <v>41</v>
      </c>
      <c r="P51" s="2" t="n">
        <v>41.1</v>
      </c>
      <c r="Q51" s="2" t="n">
        <v>18.9</v>
      </c>
      <c r="R51" s="2" t="n">
        <v>2.087</v>
      </c>
      <c r="S51" s="2" t="n">
        <v>0.766567761323004</v>
      </c>
      <c r="T51" s="2" t="n">
        <v>0.15384506837169</v>
      </c>
      <c r="U51" s="2" t="n">
        <v>-0.487488590217931</v>
      </c>
      <c r="V51" s="2" t="n">
        <v>0.0624124527457</v>
      </c>
      <c r="W51" s="2" t="n">
        <v>0.000294471567435561</v>
      </c>
      <c r="X51" s="2" t="n">
        <v>0.170538479759948</v>
      </c>
      <c r="Y51" s="2" t="n">
        <v>0.152362693445764</v>
      </c>
      <c r="Z51" s="2" t="n">
        <v>0.0911324507983737</v>
      </c>
      <c r="AA51" s="2" t="n">
        <v>0.107373530072318</v>
      </c>
      <c r="AB51" s="2" t="n">
        <v>0.0598243193419845</v>
      </c>
      <c r="AC51" s="2" t="n">
        <v>0.111115652033443</v>
      </c>
      <c r="AD51" s="2" t="n">
        <v>0.155479620693783</v>
      </c>
      <c r="AE51" s="2" t="n">
        <v>0.115440476698918</v>
      </c>
      <c r="AF51" s="2" t="n">
        <v>0.0367327771554677</v>
      </c>
      <c r="AG51" s="2" t="n">
        <v>-0.860173963490784</v>
      </c>
      <c r="AH51" s="3" t="b">
        <f aca="false">TRUE()</f>
        <v>1</v>
      </c>
      <c r="AI51" s="3" t="n">
        <v>-0.459029815461811</v>
      </c>
      <c r="AJ51" s="3" t="b">
        <f aca="false">TRUE()</f>
        <v>1</v>
      </c>
      <c r="AK51" s="3" t="n">
        <v>-0.179343127896968</v>
      </c>
      <c r="AL51" s="3" t="b">
        <f aca="false">TRUE()</f>
        <v>1</v>
      </c>
      <c r="AM51" s="3" t="n">
        <v>-1.3397817871973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7</v>
      </c>
      <c r="E52" s="2" t="n">
        <v>11</v>
      </c>
      <c r="F52" s="2" t="n">
        <v>30.3432488842396</v>
      </c>
      <c r="G52" s="2" t="n">
        <v>0.755357142857143</v>
      </c>
      <c r="H52" s="2" t="n">
        <v>0.957669655406179</v>
      </c>
      <c r="I52" s="2" t="n">
        <v>0.168306352319679</v>
      </c>
      <c r="J52" s="2" t="n">
        <v>0.469300948084819</v>
      </c>
      <c r="K52" s="2" t="n">
        <v>3.04059419500518</v>
      </c>
      <c r="L52" s="2" t="n">
        <v>0.674</v>
      </c>
      <c r="M52" s="2" t="n">
        <v>0.1</v>
      </c>
      <c r="N52" s="2" t="n">
        <v>6.754</v>
      </c>
      <c r="O52" s="2" t="s">
        <v>41</v>
      </c>
      <c r="P52" s="2" t="n">
        <v>39.2</v>
      </c>
      <c r="Q52" s="2" t="n">
        <v>17.9</v>
      </c>
      <c r="R52" s="2" t="n">
        <v>1.991</v>
      </c>
      <c r="S52" s="2" t="n">
        <v>0.625478519618463</v>
      </c>
      <c r="T52" s="2" t="n">
        <v>0.309692688137501</v>
      </c>
      <c r="U52" s="2" t="n">
        <v>-0.213099063950003</v>
      </c>
      <c r="V52" s="2" t="n">
        <v>0.174602762227213</v>
      </c>
      <c r="W52" s="2" t="n">
        <v>0.10541674948061</v>
      </c>
      <c r="X52" s="2" t="n">
        <v>0.124380825614115</v>
      </c>
      <c r="Y52" s="2" t="n">
        <v>0.151684700279806</v>
      </c>
      <c r="Z52" s="2" t="n">
        <v>0.145099525204576</v>
      </c>
      <c r="AA52" s="2" t="n">
        <v>0.108838566012855</v>
      </c>
      <c r="AB52" s="2" t="n">
        <v>0.0764221050473329</v>
      </c>
      <c r="AC52" s="2" t="n">
        <v>0.0689000754723193</v>
      </c>
      <c r="AD52" s="2" t="n">
        <v>0.0898618498727994</v>
      </c>
      <c r="AE52" s="2" t="n">
        <v>0.122266463750347</v>
      </c>
      <c r="AF52" s="2" t="n">
        <v>0.11254588874585</v>
      </c>
      <c r="AG52" s="2" t="n">
        <v>-1.06559607789374</v>
      </c>
      <c r="AH52" s="3" t="b">
        <f aca="false">TRUE()</f>
        <v>1</v>
      </c>
      <c r="AI52" s="3" t="n">
        <v>-0.0688904706243148</v>
      </c>
      <c r="AJ52" s="3" t="b">
        <f aca="false">TRUE()</f>
        <v>1</v>
      </c>
      <c r="AK52" s="3" t="n">
        <v>-0.286164990961282</v>
      </c>
      <c r="AL52" s="3" t="b">
        <f aca="false">TRUE()</f>
        <v>1</v>
      </c>
      <c r="AM52" s="3" t="n">
        <v>-1.5097282810848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7</v>
      </c>
      <c r="E53" s="2" t="n">
        <v>14</v>
      </c>
      <c r="F53" s="2" t="n">
        <v>26.565051177078</v>
      </c>
      <c r="G53" s="2" t="n">
        <v>0.886547811993517</v>
      </c>
      <c r="H53" s="2" t="n">
        <v>0.97457725649606</v>
      </c>
      <c r="I53" s="2" t="n">
        <v>0.284270216722504</v>
      </c>
      <c r="J53" s="2" t="n">
        <v>0.477953709668537</v>
      </c>
      <c r="K53" s="2" t="n">
        <v>3.45151287899386</v>
      </c>
      <c r="L53" s="2" t="n">
        <v>0.754</v>
      </c>
      <c r="M53" s="2" t="n">
        <v>0.115</v>
      </c>
      <c r="N53" s="2" t="n">
        <v>7.631</v>
      </c>
      <c r="O53" s="2" t="s">
        <v>41</v>
      </c>
      <c r="P53" s="2" t="n">
        <v>37.3</v>
      </c>
      <c r="Q53" s="2" t="n">
        <v>19.5</v>
      </c>
      <c r="R53" s="2" t="n">
        <v>1.894</v>
      </c>
      <c r="S53" s="2" t="n">
        <v>0.193840047925464</v>
      </c>
      <c r="T53" s="2" t="n">
        <v>0.499753142843513</v>
      </c>
      <c r="U53" s="2" t="n">
        <v>-0.156172854117234</v>
      </c>
      <c r="V53" s="2" t="n">
        <v>0.0936812311702582</v>
      </c>
      <c r="W53" s="2" t="n">
        <v>0.0557489258545113</v>
      </c>
      <c r="X53" s="2" t="n">
        <v>0.0405961402323086</v>
      </c>
      <c r="Y53" s="2" t="n">
        <v>0.131358818076481</v>
      </c>
      <c r="Z53" s="2" t="n">
        <v>0.181370371182829</v>
      </c>
      <c r="AA53" s="2" t="n">
        <v>0.114632676387977</v>
      </c>
      <c r="AB53" s="2" t="n">
        <v>0.126106465644756</v>
      </c>
      <c r="AC53" s="2" t="n">
        <v>0.133257626553809</v>
      </c>
      <c r="AD53" s="2" t="n">
        <v>0.103839142714324</v>
      </c>
      <c r="AE53" s="2" t="n">
        <v>0.106727347908916</v>
      </c>
      <c r="AF53" s="2" t="n">
        <v>0.0621114112985995</v>
      </c>
      <c r="AG53" s="2" t="n">
        <v>-0.85629993715958</v>
      </c>
      <c r="AH53" s="3" t="b">
        <f aca="false">TRUE()</f>
        <v>1</v>
      </c>
      <c r="AI53" s="3" t="n">
        <v>1.00735599789292</v>
      </c>
      <c r="AJ53" s="3" t="b">
        <f aca="false">TRUE()</f>
        <v>1</v>
      </c>
      <c r="AK53" s="3" t="n">
        <v>0.114416995529895</v>
      </c>
      <c r="AL53" s="3" t="b">
        <f aca="false">TRUE()</f>
        <v>1</v>
      </c>
      <c r="AM53" s="3" t="n">
        <v>-1.6796747749723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7</v>
      </c>
      <c r="E54" s="2" t="n">
        <v>15</v>
      </c>
      <c r="F54" s="2" t="n">
        <v>29.7448812969422</v>
      </c>
      <c r="G54" s="2" t="n">
        <v>0.72463768115942</v>
      </c>
      <c r="H54" s="2" t="n">
        <v>0.990872198510648</v>
      </c>
      <c r="I54" s="2" t="n">
        <v>0.102303452859804</v>
      </c>
      <c r="J54" s="2" t="n">
        <v>0.276982778094856</v>
      </c>
      <c r="K54" s="2" t="n">
        <v>5.17382000259971</v>
      </c>
      <c r="L54" s="2" t="n">
        <v>0.617</v>
      </c>
      <c r="M54" s="2" t="n">
        <v>0.093</v>
      </c>
      <c r="N54" s="2" t="n">
        <v>11.011</v>
      </c>
      <c r="O54" s="2" t="s">
        <v>41</v>
      </c>
      <c r="P54" s="2" t="n">
        <v>53.8</v>
      </c>
      <c r="Q54" s="2" t="n">
        <v>21.1</v>
      </c>
      <c r="R54" s="2" t="n">
        <v>2.733</v>
      </c>
      <c r="S54" s="2" t="n">
        <v>-1</v>
      </c>
      <c r="T54" s="2" t="n">
        <v>0.0838839556239252</v>
      </c>
      <c r="U54" s="2" t="n">
        <v>-0.459502125553554</v>
      </c>
      <c r="V54" s="2" t="n">
        <v>0.216778862479249</v>
      </c>
      <c r="W54" s="2" t="n">
        <v>0.155021487740092</v>
      </c>
      <c r="X54" s="2" t="n">
        <v>0.16084171448707</v>
      </c>
      <c r="Y54" s="2" t="n">
        <v>0.120908888893099</v>
      </c>
      <c r="Z54" s="2" t="n">
        <v>0.147035828536578</v>
      </c>
      <c r="AA54" s="2" t="n">
        <v>0.117287802914731</v>
      </c>
      <c r="AB54" s="2" t="n">
        <v>0.0729754794204862</v>
      </c>
      <c r="AC54" s="2" t="n">
        <v>0.0413066464632535</v>
      </c>
      <c r="AD54" s="2" t="n">
        <v>0.0944881061897574</v>
      </c>
      <c r="AE54" s="2" t="n">
        <v>0.121989352336844</v>
      </c>
      <c r="AF54" s="2" t="n">
        <v>0.123166180758181</v>
      </c>
      <c r="AG54" s="2" t="n">
        <v>0.0209350199629721</v>
      </c>
      <c r="AH54" s="3" t="b">
        <f aca="false">TRUE()</f>
        <v>1</v>
      </c>
      <c r="AI54" s="3" t="n">
        <v>-0.835716079442842</v>
      </c>
      <c r="AJ54" s="3" t="b">
        <f aca="false">TRUE()</f>
        <v>1</v>
      </c>
      <c r="AK54" s="3" t="n">
        <v>-0.473103251323831</v>
      </c>
      <c r="AL54" s="3" t="b">
        <f aca="false">TRUE()</f>
        <v>1</v>
      </c>
      <c r="AM54" s="3" t="n">
        <v>-0.20382364384399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7</v>
      </c>
      <c r="E55" s="2" t="n">
        <v>16</v>
      </c>
      <c r="F55" s="2" t="n">
        <v>45</v>
      </c>
      <c r="G55" s="2" t="n">
        <v>0.506881635863154</v>
      </c>
      <c r="H55" s="2" t="n">
        <v>0.99116397752462</v>
      </c>
      <c r="I55" s="2" t="n">
        <v>0.0516882644609355</v>
      </c>
      <c r="J55" s="2" t="n">
        <v>0.144038468379277</v>
      </c>
      <c r="K55" s="2" t="n">
        <v>10.7365470999645</v>
      </c>
      <c r="L55" s="2" t="n">
        <v>0.562</v>
      </c>
      <c r="M55" s="2" t="n">
        <v>0.232</v>
      </c>
      <c r="N55" s="2" t="n">
        <v>20.732</v>
      </c>
      <c r="O55" s="2" t="s">
        <v>41</v>
      </c>
      <c r="P55" s="2" t="n">
        <v>59.5</v>
      </c>
      <c r="Q55" s="2" t="n">
        <v>22.6</v>
      </c>
      <c r="R55" s="2" t="n">
        <v>3.019</v>
      </c>
      <c r="S55" s="2" t="n">
        <v>-1</v>
      </c>
      <c r="T55" s="2" t="n">
        <v>0.18407705239021</v>
      </c>
      <c r="U55" s="2" t="n">
        <v>-0.18275473868108</v>
      </c>
      <c r="V55" s="2" t="n">
        <v>0.157505399258014</v>
      </c>
      <c r="W55" s="2" t="n">
        <v>0.0804787316670507</v>
      </c>
      <c r="X55" s="2" t="n">
        <v>0.112005708008775</v>
      </c>
      <c r="Y55" s="2" t="n">
        <v>0.101142794372129</v>
      </c>
      <c r="Z55" s="2" t="n">
        <v>0.103707792257893</v>
      </c>
      <c r="AA55" s="2" t="n">
        <v>0.136226278133409</v>
      </c>
      <c r="AB55" s="2" t="n">
        <v>0.17202499159217</v>
      </c>
      <c r="AC55" s="2" t="n">
        <v>0.0760358916395216</v>
      </c>
      <c r="AD55" s="2" t="n">
        <v>0.0584928062117862</v>
      </c>
      <c r="AE55" s="2" t="n">
        <v>0.105471398806748</v>
      </c>
      <c r="AF55" s="2" t="n">
        <v>0.134892338977568</v>
      </c>
      <c r="AG55" s="2" t="n">
        <v>2.85423844178518</v>
      </c>
      <c r="AH55" s="3" t="b">
        <f aca="false">FALSE()</f>
        <v>0</v>
      </c>
      <c r="AI55" s="3" t="n">
        <v>-1.57563552654844</v>
      </c>
      <c r="AJ55" s="3" t="b">
        <f aca="false">TRUE()</f>
        <v>1</v>
      </c>
      <c r="AK55" s="3" t="n">
        <v>3.23895649016108</v>
      </c>
      <c r="AL55" s="3" t="b">
        <f aca="false">FALSE()</f>
        <v>0</v>
      </c>
      <c r="AM55" s="3" t="n">
        <v>0.306015837818517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7</v>
      </c>
      <c r="E56" s="2" t="n">
        <v>20</v>
      </c>
      <c r="F56" s="2" t="n">
        <v>37.8749836510982</v>
      </c>
      <c r="G56" s="2" t="n">
        <v>0.619469026548673</v>
      </c>
      <c r="H56" s="2" t="n">
        <v>0.984429369686138</v>
      </c>
      <c r="I56" s="2" t="n">
        <v>0.104336747292294</v>
      </c>
      <c r="J56" s="2" t="n">
        <v>0.265278891056959</v>
      </c>
      <c r="K56" s="2" t="n">
        <v>5.02913137811473</v>
      </c>
      <c r="L56" s="2" t="n">
        <v>0.577</v>
      </c>
      <c r="M56" s="2" t="n">
        <v>0.063</v>
      </c>
      <c r="N56" s="2" t="n">
        <v>10.768</v>
      </c>
      <c r="O56" s="2" t="s">
        <v>41</v>
      </c>
      <c r="P56" s="2" t="n">
        <v>60.7</v>
      </c>
      <c r="Q56" s="2" t="n">
        <v>21.7</v>
      </c>
      <c r="R56" s="2" t="n">
        <v>3.084</v>
      </c>
      <c r="S56" s="2" t="n">
        <v>0.585291228490171</v>
      </c>
      <c r="T56" s="2" t="n">
        <v>0.155350461128127</v>
      </c>
      <c r="U56" s="2" t="n">
        <v>-0.123341165711951</v>
      </c>
      <c r="V56" s="2" t="n">
        <v>0.140104450172873</v>
      </c>
      <c r="W56" s="2" t="n">
        <v>0.0538367054999456</v>
      </c>
      <c r="X56" s="2" t="n">
        <v>0.202334599753822</v>
      </c>
      <c r="Y56" s="2" t="n">
        <v>0.169398798183134</v>
      </c>
      <c r="Z56" s="2" t="n">
        <v>0.156885521154068</v>
      </c>
      <c r="AA56" s="2" t="n">
        <v>0.0755960228683995</v>
      </c>
      <c r="AB56" s="2" t="n">
        <v>0.0442970865031239</v>
      </c>
      <c r="AC56" s="2" t="n">
        <v>0.103127312439158</v>
      </c>
      <c r="AD56" s="2" t="n">
        <v>0.0897552740720354</v>
      </c>
      <c r="AE56" s="2" t="n">
        <v>0.0929556797895022</v>
      </c>
      <c r="AF56" s="2" t="n">
        <v>0.0656497052367575</v>
      </c>
      <c r="AG56" s="2" t="n">
        <v>-0.0527602679195206</v>
      </c>
      <c r="AH56" s="3" t="b">
        <f aca="false">TRUE()</f>
        <v>1</v>
      </c>
      <c r="AI56" s="3" t="n">
        <v>-1.37383931370146</v>
      </c>
      <c r="AJ56" s="3" t="b">
        <f aca="false">TRUE()</f>
        <v>1</v>
      </c>
      <c r="AK56" s="3" t="n">
        <v>-1.27426722430619</v>
      </c>
      <c r="AL56" s="3" t="b">
        <f aca="false">TRUE()</f>
        <v>1</v>
      </c>
      <c r="AM56" s="3" t="n">
        <v>0.41335046553694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7</v>
      </c>
      <c r="E57" s="2" t="n">
        <v>22</v>
      </c>
      <c r="F57" s="2" t="n">
        <v>24.2277453179541</v>
      </c>
      <c r="G57" s="2" t="n">
        <v>0.745941558441558</v>
      </c>
      <c r="H57" s="2" t="n">
        <v>0.987234760678141</v>
      </c>
      <c r="I57" s="2" t="n">
        <v>0.122884597942829</v>
      </c>
      <c r="J57" s="2" t="n">
        <v>0.302840050018188</v>
      </c>
      <c r="K57" s="2" t="n">
        <v>5.73317167381163</v>
      </c>
      <c r="L57" s="2" t="n">
        <v>0.767</v>
      </c>
      <c r="M57" s="2" t="n">
        <v>0.124</v>
      </c>
      <c r="N57" s="2" t="n">
        <v>12.149</v>
      </c>
      <c r="O57" s="2" t="s">
        <v>41</v>
      </c>
      <c r="P57" s="2" t="n">
        <v>48.9</v>
      </c>
      <c r="Q57" s="2" t="n">
        <v>22.2</v>
      </c>
      <c r="R57" s="2" t="n">
        <v>2.481</v>
      </c>
      <c r="S57" s="2" t="n">
        <v>-1</v>
      </c>
      <c r="T57" s="2" t="n">
        <v>0.57442666206333</v>
      </c>
      <c r="U57" s="2" t="n">
        <v>0.143001330732492</v>
      </c>
      <c r="V57" s="2" t="n">
        <v>0.190218356934417</v>
      </c>
      <c r="W57" s="2" t="n">
        <v>0.0831649152103451</v>
      </c>
      <c r="X57" s="2" t="n">
        <v>0.0547748965638978</v>
      </c>
      <c r="Y57" s="2" t="n">
        <v>0.232196445198695</v>
      </c>
      <c r="Z57" s="2" t="n">
        <v>0.172888732811658</v>
      </c>
      <c r="AA57" s="2" t="n">
        <v>0.0821045185544767</v>
      </c>
      <c r="AB57" s="2" t="n">
        <v>0.0757658642157726</v>
      </c>
      <c r="AC57" s="2" t="n">
        <v>0.0946162356339093</v>
      </c>
      <c r="AD57" s="2" t="n">
        <v>0.107602951961347</v>
      </c>
      <c r="AE57" s="2" t="n">
        <v>0.0621209684583725</v>
      </c>
      <c r="AF57" s="2" t="n">
        <v>0.117929386601872</v>
      </c>
      <c r="AG57" s="2" t="n">
        <v>0.305833591528251</v>
      </c>
      <c r="AH57" s="3" t="b">
        <f aca="false">TRUE()</f>
        <v>1</v>
      </c>
      <c r="AI57" s="3" t="n">
        <v>1.18224604902697</v>
      </c>
      <c r="AJ57" s="3" t="b">
        <f aca="false">TRUE()</f>
        <v>1</v>
      </c>
      <c r="AK57" s="3" t="n">
        <v>0.354766187424601</v>
      </c>
      <c r="AL57" s="3" t="b">
        <f aca="false">TRUE()</f>
        <v>1</v>
      </c>
      <c r="AM57" s="3" t="n">
        <v>-0.64210670702755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8</v>
      </c>
      <c r="E58" s="2" t="n">
        <v>3</v>
      </c>
      <c r="F58" s="2" t="n">
        <v>18.9246444160512</v>
      </c>
      <c r="G58" s="2" t="n">
        <v>0.920833333333333</v>
      </c>
      <c r="H58" s="2" t="n">
        <v>0.980332327943965</v>
      </c>
      <c r="I58" s="2" t="n">
        <v>0.145343976955822</v>
      </c>
      <c r="J58" s="2" t="n">
        <v>0.447122415264414</v>
      </c>
      <c r="K58" s="2" t="n">
        <v>3.16890656012207</v>
      </c>
      <c r="L58" s="2" t="n">
        <v>0.644</v>
      </c>
      <c r="M58" s="2" t="n">
        <v>0.087</v>
      </c>
      <c r="N58" s="2" t="n">
        <v>6.992</v>
      </c>
      <c r="O58" s="2" t="s">
        <v>41</v>
      </c>
      <c r="P58" s="2" t="n">
        <v>64.1</v>
      </c>
      <c r="Q58" s="2" t="n">
        <v>22.1</v>
      </c>
      <c r="R58" s="2" t="n">
        <v>3.254</v>
      </c>
      <c r="S58" s="2" t="n">
        <v>0.887080333138743</v>
      </c>
      <c r="T58" s="2" t="n">
        <v>0.45731679561516</v>
      </c>
      <c r="U58" s="2" t="n">
        <v>-0.191031121420114</v>
      </c>
      <c r="V58" s="2" t="n">
        <v>0.266592860195004</v>
      </c>
      <c r="W58" s="2" t="n">
        <v>0.122915861510513</v>
      </c>
      <c r="X58" s="2" t="n">
        <v>0.193976591824198</v>
      </c>
      <c r="Y58" s="2" t="n">
        <v>0.244175028543594</v>
      </c>
      <c r="Z58" s="2" t="n">
        <v>0.142626138630039</v>
      </c>
      <c r="AA58" s="2" t="n">
        <v>0.0864039483275246</v>
      </c>
      <c r="AB58" s="2" t="n">
        <v>0.0798351944292986</v>
      </c>
      <c r="AC58" s="2" t="n">
        <v>0.0428830664929934</v>
      </c>
      <c r="AD58" s="2" t="n">
        <v>0.0695967168920414</v>
      </c>
      <c r="AE58" s="2" t="n">
        <v>0.0640408510980034</v>
      </c>
      <c r="AF58" s="2" t="n">
        <v>0.0764624637623075</v>
      </c>
      <c r="AG58" s="2" t="n">
        <v>-1.00024182686101</v>
      </c>
      <c r="AH58" s="3" t="b">
        <f aca="false">TRUE()</f>
        <v>1</v>
      </c>
      <c r="AI58" s="3" t="n">
        <v>-0.472482896318277</v>
      </c>
      <c r="AJ58" s="3" t="b">
        <f aca="false">TRUE()</f>
        <v>1</v>
      </c>
      <c r="AK58" s="3" t="n">
        <v>-0.633336045920302</v>
      </c>
      <c r="AL58" s="3" t="b">
        <f aca="false">TRUE()</f>
        <v>1</v>
      </c>
      <c r="AM58" s="3" t="n">
        <v>0.71746524407247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8</v>
      </c>
      <c r="E59" s="2" t="n">
        <v>4</v>
      </c>
      <c r="F59" s="2" t="n">
        <v>43.1523897340054</v>
      </c>
      <c r="G59" s="2" t="n">
        <v>0.768199233716475</v>
      </c>
      <c r="H59" s="2" t="n">
        <v>0.985970364120826</v>
      </c>
      <c r="I59" s="2" t="n">
        <v>0.128639218301537</v>
      </c>
      <c r="J59" s="2" t="n">
        <v>0.315413961469242</v>
      </c>
      <c r="K59" s="2" t="n">
        <v>5.11720201147283</v>
      </c>
      <c r="L59" s="2" t="n">
        <v>0.733</v>
      </c>
      <c r="M59" s="2" t="n">
        <v>0.119</v>
      </c>
      <c r="N59" s="2" t="n">
        <v>10.939</v>
      </c>
      <c r="O59" s="2" t="s">
        <v>41</v>
      </c>
      <c r="P59" s="2" t="n">
        <v>59.9</v>
      </c>
      <c r="Q59" s="2" t="n">
        <v>23.2</v>
      </c>
      <c r="R59" s="2" t="n">
        <v>3.04</v>
      </c>
      <c r="S59" s="2" t="n">
        <v>0.62784834283709</v>
      </c>
      <c r="T59" s="2" t="n">
        <v>0.281745688000245</v>
      </c>
      <c r="U59" s="2" t="n">
        <v>-0.0538639433035026</v>
      </c>
      <c r="V59" s="2" t="n">
        <v>0.019195909772422</v>
      </c>
      <c r="W59" s="2" t="n">
        <v>0.0416841665014965</v>
      </c>
      <c r="X59" s="2" t="n">
        <v>0.133213474400971</v>
      </c>
      <c r="Y59" s="2" t="n">
        <v>0.113980515768732</v>
      </c>
      <c r="Z59" s="2" t="n">
        <v>0.163740618687153</v>
      </c>
      <c r="AA59" s="2" t="n">
        <v>0.0868327458819249</v>
      </c>
      <c r="AB59" s="2" t="n">
        <v>0.0943222170282936</v>
      </c>
      <c r="AC59" s="2" t="n">
        <v>0.122345250046221</v>
      </c>
      <c r="AD59" s="2" t="n">
        <v>0.137352125166463</v>
      </c>
      <c r="AE59" s="2" t="n">
        <v>0.129156928334173</v>
      </c>
      <c r="AF59" s="2" t="n">
        <v>0.0190561246860687</v>
      </c>
      <c r="AG59" s="2" t="n">
        <v>-0.00790262480886761</v>
      </c>
      <c r="AH59" s="3" t="b">
        <f aca="false">TRUE()</f>
        <v>1</v>
      </c>
      <c r="AI59" s="3" t="n">
        <v>0.724841299907142</v>
      </c>
      <c r="AJ59" s="3" t="b">
        <f aca="false">TRUE()</f>
        <v>1</v>
      </c>
      <c r="AK59" s="3" t="n">
        <v>0.221238858594209</v>
      </c>
      <c r="AL59" s="3" t="b">
        <f aca="false">TRUE()</f>
        <v>1</v>
      </c>
      <c r="AM59" s="3" t="n">
        <v>0.34179404705799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8</v>
      </c>
      <c r="E60" s="2" t="n">
        <v>5</v>
      </c>
      <c r="F60" s="2" t="n">
        <v>45</v>
      </c>
      <c r="G60" s="2" t="n">
        <v>0.73810994441013</v>
      </c>
      <c r="H60" s="2" t="n">
        <v>0.993575123805349</v>
      </c>
      <c r="I60" s="2" t="n">
        <v>0.0879593742605226</v>
      </c>
      <c r="J60" s="2" t="n">
        <v>0.236002261945637</v>
      </c>
      <c r="K60" s="2" t="n">
        <v>7.4052165574446</v>
      </c>
      <c r="L60" s="2" t="n">
        <v>0.722</v>
      </c>
      <c r="M60" s="2" t="n">
        <v>0.098</v>
      </c>
      <c r="N60" s="2" t="n">
        <v>15.555</v>
      </c>
      <c r="O60" s="2" t="s">
        <v>41</v>
      </c>
      <c r="P60" s="2" t="n">
        <v>51.4</v>
      </c>
      <c r="Q60" s="2" t="n">
        <v>19.5</v>
      </c>
      <c r="R60" s="2" t="n">
        <v>2.607</v>
      </c>
      <c r="S60" s="2" t="n">
        <v>-1</v>
      </c>
      <c r="T60" s="2" t="n">
        <v>0.201833855587362</v>
      </c>
      <c r="U60" s="2" t="n">
        <v>-0.145062696181081</v>
      </c>
      <c r="V60" s="2" t="n">
        <v>0.10680553906916</v>
      </c>
      <c r="W60" s="2" t="n">
        <v>0.0577080092774546</v>
      </c>
      <c r="X60" s="2" t="n">
        <v>0.119057220937718</v>
      </c>
      <c r="Y60" s="2" t="n">
        <v>0.106573007527986</v>
      </c>
      <c r="Z60" s="2" t="n">
        <v>0.122396741911223</v>
      </c>
      <c r="AA60" s="2" t="n">
        <v>0.148730464139442</v>
      </c>
      <c r="AB60" s="2" t="n">
        <v>0.126861840211929</v>
      </c>
      <c r="AC60" s="2" t="n">
        <v>0.120945685097516</v>
      </c>
      <c r="AD60" s="2" t="n">
        <v>0.109538254439899</v>
      </c>
      <c r="AE60" s="2" t="n">
        <v>0.119554814307173</v>
      </c>
      <c r="AF60" s="2" t="n">
        <v>0.0263419714271136</v>
      </c>
      <c r="AG60" s="2" t="n">
        <v>1.15746812389312</v>
      </c>
      <c r="AH60" s="3" t="b">
        <f aca="false">TRUE()</f>
        <v>1</v>
      </c>
      <c r="AI60" s="3" t="n">
        <v>0.576857410486023</v>
      </c>
      <c r="AJ60" s="3" t="b">
        <f aca="false">TRUE()</f>
        <v>1</v>
      </c>
      <c r="AK60" s="3" t="n">
        <v>-0.339575922493439</v>
      </c>
      <c r="AL60" s="3" t="b">
        <f aca="false">TRUE()</f>
        <v>1</v>
      </c>
      <c r="AM60" s="3" t="n">
        <v>-0.41849289928084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9</v>
      </c>
      <c r="E61" s="2" t="n">
        <v>0</v>
      </c>
      <c r="F61" s="2" t="n">
        <v>40.7321066997092</v>
      </c>
      <c r="G61" s="2" t="n">
        <v>0.506005221932115</v>
      </c>
      <c r="H61" s="2" t="n">
        <v>0.989079377118033</v>
      </c>
      <c r="I61" s="2" t="n">
        <v>0.0620576992529738</v>
      </c>
      <c r="J61" s="2" t="n">
        <v>0.16837394940957</v>
      </c>
      <c r="K61" s="2" t="n">
        <v>11.4731122224347</v>
      </c>
      <c r="L61" s="2" t="n">
        <v>0.756</v>
      </c>
      <c r="M61" s="2" t="n">
        <v>0.074</v>
      </c>
      <c r="N61" s="2" t="n">
        <v>23.742</v>
      </c>
      <c r="O61" s="2" t="s">
        <v>41</v>
      </c>
      <c r="P61" s="2" t="n">
        <v>57.1</v>
      </c>
      <c r="Q61" s="2" t="n">
        <v>21.4</v>
      </c>
      <c r="R61" s="2" t="n">
        <v>2.896</v>
      </c>
      <c r="S61" s="2" t="n">
        <v>0.542843260770813</v>
      </c>
      <c r="T61" s="2" t="n">
        <v>0.493165360207222</v>
      </c>
      <c r="U61" s="2" t="n">
        <v>0.378417656869675</v>
      </c>
      <c r="V61" s="2" t="n">
        <v>0.138061307925951</v>
      </c>
      <c r="W61" s="2" t="n">
        <v>0.049507848210014</v>
      </c>
      <c r="X61" s="2" t="n">
        <v>0.0574829314681022</v>
      </c>
      <c r="Y61" s="2" t="n">
        <v>0.184919745913884</v>
      </c>
      <c r="Z61" s="2" t="n">
        <v>0.102470637923388</v>
      </c>
      <c r="AA61" s="2" t="n">
        <v>0.145225845628233</v>
      </c>
      <c r="AB61" s="2" t="n">
        <v>0.178289903408695</v>
      </c>
      <c r="AC61" s="2" t="n">
        <v>0.105610743667172</v>
      </c>
      <c r="AD61" s="2" t="n">
        <v>0.102317500725301</v>
      </c>
      <c r="AE61" s="2" t="n">
        <v>0.10907446954428</v>
      </c>
      <c r="AF61" s="2" t="n">
        <v>0.0146082217209447</v>
      </c>
      <c r="AG61" s="2" t="n">
        <v>3.22939840296295</v>
      </c>
      <c r="AH61" s="3" t="b">
        <f aca="false">FALSE()</f>
        <v>0</v>
      </c>
      <c r="AI61" s="3" t="n">
        <v>1.03426215960585</v>
      </c>
      <c r="AJ61" s="3" t="b">
        <f aca="false">TRUE()</f>
        <v>1</v>
      </c>
      <c r="AK61" s="3" t="n">
        <v>-0.980507100879322</v>
      </c>
      <c r="AL61" s="3" t="b">
        <f aca="false">TRUE()</f>
        <v>1</v>
      </c>
      <c r="AM61" s="3" t="n">
        <v>0.0913465823816708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0</v>
      </c>
      <c r="E62" s="2" t="n">
        <v>1</v>
      </c>
      <c r="F62" s="2" t="n">
        <v>46.8476102659946</v>
      </c>
      <c r="G62" s="2" t="n">
        <v>0.757796257796258</v>
      </c>
      <c r="H62" s="2" t="n">
        <v>0.983563648566976</v>
      </c>
      <c r="I62" s="2" t="n">
        <v>0.147989736624989</v>
      </c>
      <c r="J62" s="2" t="n">
        <v>0.342352164187434</v>
      </c>
      <c r="K62" s="2" t="n">
        <v>4.6903102376797</v>
      </c>
      <c r="L62" s="2" t="n">
        <v>0.714</v>
      </c>
      <c r="M62" s="2" t="n">
        <v>0.09</v>
      </c>
      <c r="N62" s="2" t="n">
        <v>10.149</v>
      </c>
      <c r="O62" s="2" t="s">
        <v>41</v>
      </c>
      <c r="P62" s="2" t="n">
        <v>57.3</v>
      </c>
      <c r="Q62" s="2" t="n">
        <v>20.9</v>
      </c>
      <c r="R62" s="2" t="n">
        <v>2.907</v>
      </c>
      <c r="S62" s="2" t="n">
        <v>0.579618368209244</v>
      </c>
      <c r="T62" s="2" t="n">
        <v>0.202868616769379</v>
      </c>
      <c r="U62" s="2" t="n">
        <v>-0.0101806129357032</v>
      </c>
      <c r="V62" s="2" t="n">
        <v>0.104139924758367</v>
      </c>
      <c r="W62" s="2" t="n">
        <v>0.0562351745272559</v>
      </c>
      <c r="X62" s="2" t="n">
        <v>0.0891005000379408</v>
      </c>
      <c r="Y62" s="2" t="n">
        <v>0.178183804875203</v>
      </c>
      <c r="Z62" s="2" t="n">
        <v>0.141315840836271</v>
      </c>
      <c r="AA62" s="2" t="n">
        <v>0.101349481343321</v>
      </c>
      <c r="AB62" s="2" t="n">
        <v>0.096665618677578</v>
      </c>
      <c r="AC62" s="2" t="n">
        <v>0.100496061434296</v>
      </c>
      <c r="AD62" s="2" t="n">
        <v>0.11222835713357</v>
      </c>
      <c r="AE62" s="2" t="n">
        <v>0.108529282242814</v>
      </c>
      <c r="AF62" s="2" t="n">
        <v>0.0721310534190056</v>
      </c>
      <c r="AG62" s="2" t="n">
        <v>-0.225334453166728</v>
      </c>
      <c r="AH62" s="3" t="b">
        <f aca="false">TRUE()</f>
        <v>1</v>
      </c>
      <c r="AI62" s="3" t="n">
        <v>0.4692327636343</v>
      </c>
      <c r="AJ62" s="3" t="b">
        <f aca="false">TRUE()</f>
        <v>1</v>
      </c>
      <c r="AK62" s="3" t="n">
        <v>-0.553219648622067</v>
      </c>
      <c r="AL62" s="3" t="b">
        <f aca="false">TRUE()</f>
        <v>1</v>
      </c>
      <c r="AM62" s="3" t="n">
        <v>0.10923568700140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0</v>
      </c>
      <c r="E63" s="2" t="n">
        <v>2</v>
      </c>
      <c r="F63" s="2" t="n">
        <v>50.1944289077348</v>
      </c>
      <c r="G63" s="2" t="n">
        <v>0.593511450381679</v>
      </c>
      <c r="H63" s="2" t="n">
        <v>0.972017044601203</v>
      </c>
      <c r="I63" s="2" t="n">
        <v>0.10283349162378</v>
      </c>
      <c r="J63" s="2" t="n">
        <v>0.279937032697502</v>
      </c>
      <c r="K63" s="2" t="n">
        <v>6.06459402180738</v>
      </c>
      <c r="L63" s="2" t="n">
        <v>0.71</v>
      </c>
      <c r="M63" s="2" t="n">
        <v>0.094</v>
      </c>
      <c r="N63" s="2" t="n">
        <v>12.862</v>
      </c>
      <c r="O63" s="2" t="s">
        <v>41</v>
      </c>
      <c r="P63" s="2" t="n">
        <v>60.1</v>
      </c>
      <c r="Q63" s="2" t="n">
        <v>23.4</v>
      </c>
      <c r="R63" s="2" t="n">
        <v>3.05</v>
      </c>
      <c r="S63" s="2" t="n">
        <v>-1</v>
      </c>
      <c r="T63" s="2" t="n">
        <v>0.826877595947798</v>
      </c>
      <c r="U63" s="2" t="n">
        <v>0.958687493110911</v>
      </c>
      <c r="V63" s="2" t="n">
        <v>0.096619221244981</v>
      </c>
      <c r="W63" s="2" t="n">
        <v>0.0629102371046819</v>
      </c>
      <c r="X63" s="2" t="n">
        <v>0.0980526682764793</v>
      </c>
      <c r="Y63" s="2" t="n">
        <v>0.240541742829072</v>
      </c>
      <c r="Z63" s="2" t="n">
        <v>0.0950016265296728</v>
      </c>
      <c r="AA63" s="2" t="n">
        <v>0.0734748930794954</v>
      </c>
      <c r="AB63" s="2" t="n">
        <v>0.0530578867285654</v>
      </c>
      <c r="AC63" s="2" t="n">
        <v>0.0604135154820196</v>
      </c>
      <c r="AD63" s="2" t="n">
        <v>0.0692246460001668</v>
      </c>
      <c r="AE63" s="2" t="n">
        <v>0.190883238257683</v>
      </c>
      <c r="AF63" s="2" t="n">
        <v>0.119349782816846</v>
      </c>
      <c r="AG63" s="2" t="n">
        <v>0.474639297112759</v>
      </c>
      <c r="AH63" s="3" t="b">
        <f aca="false">TRUE()</f>
        <v>1</v>
      </c>
      <c r="AI63" s="3" t="n">
        <v>0.415420440208438</v>
      </c>
      <c r="AJ63" s="3" t="b">
        <f aca="false">TRUE()</f>
        <v>1</v>
      </c>
      <c r="AK63" s="3" t="n">
        <v>-0.446397785557753</v>
      </c>
      <c r="AL63" s="3" t="b">
        <f aca="false">TRUE()</f>
        <v>1</v>
      </c>
      <c r="AM63" s="3" t="n">
        <v>0.35968315167772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1</v>
      </c>
      <c r="E64" s="2" t="n">
        <v>2</v>
      </c>
      <c r="F64" s="2" t="n">
        <v>33.6900675259798</v>
      </c>
      <c r="G64" s="2" t="n">
        <v>0.680277349768875</v>
      </c>
      <c r="H64" s="2" t="n">
        <v>0.971250587256936</v>
      </c>
      <c r="I64" s="2" t="n">
        <v>0.129048498393153</v>
      </c>
      <c r="J64" s="2" t="n">
        <v>0.325434401076627</v>
      </c>
      <c r="K64" s="2" t="n">
        <v>5.3560529864874</v>
      </c>
      <c r="L64" s="2" t="n">
        <v>0.719</v>
      </c>
      <c r="M64" s="2" t="n">
        <v>0.124</v>
      </c>
      <c r="N64" s="2" t="n">
        <v>11.457</v>
      </c>
      <c r="O64" s="2" t="s">
        <v>41</v>
      </c>
      <c r="P64" s="2" t="n">
        <v>53.2</v>
      </c>
      <c r="Q64" s="2" t="n">
        <v>20.5</v>
      </c>
      <c r="R64" s="2" t="n">
        <v>2.703</v>
      </c>
      <c r="S64" s="2" t="n">
        <v>-1</v>
      </c>
      <c r="T64" s="2" t="n">
        <v>0.422772249151889</v>
      </c>
      <c r="U64" s="2" t="n">
        <v>0.472768620157734</v>
      </c>
      <c r="V64" s="2" t="n">
        <v>0.157618179589453</v>
      </c>
      <c r="W64" s="2" t="n">
        <v>0.0580645535929615</v>
      </c>
      <c r="X64" s="2" t="n">
        <v>0.118659284662854</v>
      </c>
      <c r="Y64" s="2" t="n">
        <v>0.218355795261952</v>
      </c>
      <c r="Z64" s="2" t="n">
        <v>0.0910978524393254</v>
      </c>
      <c r="AA64" s="2" t="n">
        <v>0.0967522215905844</v>
      </c>
      <c r="AB64" s="2" t="n">
        <v>0.121556710571694</v>
      </c>
      <c r="AC64" s="2" t="n">
        <v>0.064732865074591</v>
      </c>
      <c r="AD64" s="2" t="n">
        <v>0.0633476642405843</v>
      </c>
      <c r="AE64" s="2" t="n">
        <v>0.0843228214246349</v>
      </c>
      <c r="AF64" s="2" t="n">
        <v>0.14117478473378</v>
      </c>
      <c r="AG64" s="2" t="n">
        <v>0.113753043889124</v>
      </c>
      <c r="AH64" s="3" t="b">
        <f aca="false">TRUE()</f>
        <v>1</v>
      </c>
      <c r="AI64" s="3" t="n">
        <v>0.536498167916627</v>
      </c>
      <c r="AJ64" s="3" t="b">
        <f aca="false">TRUE()</f>
        <v>1</v>
      </c>
      <c r="AK64" s="3" t="n">
        <v>0.354766187424601</v>
      </c>
      <c r="AL64" s="3" t="b">
        <f aca="false">TRUE()</f>
        <v>1</v>
      </c>
      <c r="AM64" s="3" t="n">
        <v>-0.25749095770320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2</v>
      </c>
      <c r="E65" s="2" t="n">
        <v>2</v>
      </c>
      <c r="F65" s="2" t="n">
        <v>36.0273733851036</v>
      </c>
      <c r="G65" s="2" t="n">
        <v>0.655541561712846</v>
      </c>
      <c r="H65" s="2" t="n">
        <v>0.98693628310774</v>
      </c>
      <c r="I65" s="2" t="n">
        <v>0.0800291248683314</v>
      </c>
      <c r="J65" s="2" t="n">
        <v>0.247236638949706</v>
      </c>
      <c r="K65" s="2" t="n">
        <v>6.80564148345596</v>
      </c>
      <c r="L65" s="2" t="n">
        <v>0.704</v>
      </c>
      <c r="M65" s="2" t="n">
        <v>0.076</v>
      </c>
      <c r="N65" s="2" t="n">
        <v>14.308</v>
      </c>
      <c r="O65" s="2" t="s">
        <v>41</v>
      </c>
      <c r="P65" s="2" t="n">
        <v>59</v>
      </c>
      <c r="Q65" s="2" t="n">
        <v>22.8</v>
      </c>
      <c r="R65" s="2" t="n">
        <v>2.997</v>
      </c>
      <c r="S65" s="2" t="n">
        <v>0.551499469048666</v>
      </c>
      <c r="T65" s="2" t="n">
        <v>0.293417532884969</v>
      </c>
      <c r="U65" s="2" t="n">
        <v>-0.166536127611691</v>
      </c>
      <c r="V65" s="2" t="n">
        <v>0.20356268621327</v>
      </c>
      <c r="W65" s="2" t="n">
        <v>0.118716472237286</v>
      </c>
      <c r="X65" s="2" t="n">
        <v>0.0314504019252429</v>
      </c>
      <c r="Y65" s="2" t="n">
        <v>0.154730120178226</v>
      </c>
      <c r="Z65" s="2" t="n">
        <v>0.163171031052746</v>
      </c>
      <c r="AA65" s="2" t="n">
        <v>0.128915839138479</v>
      </c>
      <c r="AB65" s="2" t="n">
        <v>0.0984768203990748</v>
      </c>
      <c r="AC65" s="2" t="n">
        <v>0.103758660552883</v>
      </c>
      <c r="AD65" s="2" t="n">
        <v>0.0854204419087789</v>
      </c>
      <c r="AE65" s="2" t="n">
        <v>0.113580600966749</v>
      </c>
      <c r="AF65" s="2" t="n">
        <v>0.120496083877821</v>
      </c>
      <c r="AG65" s="2" t="n">
        <v>0.852082280036768</v>
      </c>
      <c r="AH65" s="3" t="b">
        <f aca="false">TRUE()</f>
        <v>1</v>
      </c>
      <c r="AI65" s="3" t="n">
        <v>0.334701955069646</v>
      </c>
      <c r="AJ65" s="3" t="b">
        <f aca="false">TRUE()</f>
        <v>1</v>
      </c>
      <c r="AK65" s="3" t="n">
        <v>-0.927096169347165</v>
      </c>
      <c r="AL65" s="3" t="b">
        <f aca="false">TRUE()</f>
        <v>1</v>
      </c>
      <c r="AM65" s="3" t="n">
        <v>0.26129307626917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2</v>
      </c>
      <c r="E66" s="2" t="n">
        <v>3</v>
      </c>
      <c r="F66" s="2" t="n">
        <v>35.5376777919744</v>
      </c>
      <c r="G66" s="2" t="n">
        <v>0.612551867219917</v>
      </c>
      <c r="H66" s="2" t="n">
        <v>0.984979741500219</v>
      </c>
      <c r="I66" s="2" t="n">
        <v>0.0815807238678509</v>
      </c>
      <c r="J66" s="2" t="n">
        <v>0.239568302935738</v>
      </c>
      <c r="K66" s="2" t="n">
        <v>7.38691415917353</v>
      </c>
      <c r="L66" s="2" t="n">
        <v>0.757</v>
      </c>
      <c r="M66" s="2" t="n">
        <v>0.129</v>
      </c>
      <c r="N66" s="2" t="n">
        <v>15.474</v>
      </c>
      <c r="O66" s="2" t="s">
        <v>41</v>
      </c>
      <c r="P66" s="2" t="n">
        <v>56.3</v>
      </c>
      <c r="Q66" s="2" t="n">
        <v>26.9</v>
      </c>
      <c r="R66" s="2" t="n">
        <v>2.859</v>
      </c>
      <c r="S66" s="2" t="n">
        <v>-1</v>
      </c>
      <c r="T66" s="2" t="n">
        <v>0.627321277100911</v>
      </c>
      <c r="U66" s="2" t="n">
        <v>0.0235132327446896</v>
      </c>
      <c r="V66" s="2" t="n">
        <v>0.22982535055369</v>
      </c>
      <c r="W66" s="2" t="n">
        <v>0.141080728616794</v>
      </c>
      <c r="X66" s="2" t="n">
        <v>0.0646018140322322</v>
      </c>
      <c r="Y66" s="2" t="n">
        <v>0.218265582017755</v>
      </c>
      <c r="Z66" s="2" t="n">
        <v>0.115840235631591</v>
      </c>
      <c r="AA66" s="2" t="n">
        <v>0.131838635560377</v>
      </c>
      <c r="AB66" s="2" t="n">
        <v>0.0795023517306927</v>
      </c>
      <c r="AC66" s="2" t="n">
        <v>0.0658232110560957</v>
      </c>
      <c r="AD66" s="2" t="n">
        <v>0.104890423206979</v>
      </c>
      <c r="AE66" s="2" t="n">
        <v>0.130544350348775</v>
      </c>
      <c r="AF66" s="2" t="n">
        <v>0.0886933964155027</v>
      </c>
      <c r="AG66" s="2" t="n">
        <v>1.14814603299394</v>
      </c>
      <c r="AH66" s="3" t="b">
        <f aca="false">TRUE()</f>
        <v>1</v>
      </c>
      <c r="AI66" s="3" t="n">
        <v>1.04771524046231</v>
      </c>
      <c r="AJ66" s="3" t="b">
        <f aca="false">TRUE()</f>
        <v>1</v>
      </c>
      <c r="AK66" s="3" t="n">
        <v>0.488293516254994</v>
      </c>
      <c r="AL66" s="3" t="b">
        <f aca="false">TRUE()</f>
        <v>1</v>
      </c>
      <c r="AM66" s="3" t="n">
        <v>0.019790163902721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2</v>
      </c>
      <c r="E67" s="2" t="n">
        <v>4</v>
      </c>
      <c r="F67" s="2" t="n">
        <v>36.0273733851036</v>
      </c>
      <c r="G67" s="2" t="n">
        <v>0.61304347826087</v>
      </c>
      <c r="H67" s="2" t="n">
        <v>0.952025948561897</v>
      </c>
      <c r="I67" s="2" t="n">
        <v>0.124671372088651</v>
      </c>
      <c r="J67" s="2" t="n">
        <v>0.328722767767402</v>
      </c>
      <c r="K67" s="2" t="n">
        <v>4.76764000582418</v>
      </c>
      <c r="L67" s="2" t="n">
        <v>0.675</v>
      </c>
      <c r="M67" s="2" t="n">
        <v>0.11</v>
      </c>
      <c r="N67" s="2" t="n">
        <v>10.133</v>
      </c>
      <c r="O67" s="2" t="s">
        <v>41</v>
      </c>
      <c r="P67" s="2" t="n">
        <v>56</v>
      </c>
      <c r="Q67" s="2" t="n">
        <v>22.6</v>
      </c>
      <c r="R67" s="2" t="n">
        <v>2.843</v>
      </c>
      <c r="S67" s="2" t="n">
        <v>-1</v>
      </c>
      <c r="T67" s="2" t="n">
        <v>0.0613980379285354</v>
      </c>
      <c r="U67" s="2" t="n">
        <v>-0.590422325415792</v>
      </c>
      <c r="V67" s="2" t="n">
        <v>0.036372605392973</v>
      </c>
      <c r="W67" s="2" t="n">
        <v>0.036372605392973</v>
      </c>
      <c r="X67" s="2" t="n">
        <v>0.11955049857751</v>
      </c>
      <c r="Y67" s="2" t="n">
        <v>0.138079547804816</v>
      </c>
      <c r="Z67" s="2" t="n">
        <v>0.158685228798175</v>
      </c>
      <c r="AA67" s="2" t="n">
        <v>0.0597305906756341</v>
      </c>
      <c r="AB67" s="2" t="n">
        <v>0.0360206598606678</v>
      </c>
      <c r="AC67" s="2" t="n">
        <v>0.0485798531580353</v>
      </c>
      <c r="AD67" s="2" t="n">
        <v>0.0867753851624974</v>
      </c>
      <c r="AE67" s="2" t="n">
        <v>0.175329525168274</v>
      </c>
      <c r="AF67" s="2" t="n">
        <v>0.17724871079439</v>
      </c>
      <c r="AG67" s="2" t="n">
        <v>-0.185947531454126</v>
      </c>
      <c r="AH67" s="3" t="b">
        <f aca="false">TRUE()</f>
        <v>1</v>
      </c>
      <c r="AI67" s="3" t="n">
        <v>-0.0554373897678494</v>
      </c>
      <c r="AJ67" s="3" t="b">
        <f aca="false">TRUE()</f>
        <v>1</v>
      </c>
      <c r="AK67" s="3" t="n">
        <v>-0.0191103333004971</v>
      </c>
      <c r="AL67" s="3" t="b">
        <f aca="false">TRUE()</f>
        <v>1</v>
      </c>
      <c r="AM67" s="3" t="n">
        <v>-0.0070434930268841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2</v>
      </c>
      <c r="E68" s="2" t="n">
        <v>5</v>
      </c>
      <c r="F68" s="2" t="n">
        <v>18.434948822922</v>
      </c>
      <c r="G68" s="2" t="n">
        <v>0.940677966101695</v>
      </c>
      <c r="H68" s="2" t="n">
        <v>0.957993188705522</v>
      </c>
      <c r="I68" s="2" t="n">
        <v>0.244514860667133</v>
      </c>
      <c r="J68" s="2" t="n">
        <v>0.581651233278181</v>
      </c>
      <c r="K68" s="2" t="n">
        <v>2.74626651416823</v>
      </c>
      <c r="L68" s="2" t="n">
        <v>0.765</v>
      </c>
      <c r="M68" s="2" t="n">
        <v>0.124</v>
      </c>
      <c r="N68" s="2" t="n">
        <v>6.221</v>
      </c>
      <c r="O68" s="2" t="s">
        <v>41</v>
      </c>
      <c r="P68" s="2" t="n">
        <v>57.3</v>
      </c>
      <c r="Q68" s="2" t="n">
        <v>20.1</v>
      </c>
      <c r="R68" s="2" t="n">
        <v>2.907</v>
      </c>
      <c r="S68" s="2" t="n">
        <v>0.578849664134569</v>
      </c>
      <c r="T68" s="2" t="n">
        <v>0.0527084088194513</v>
      </c>
      <c r="U68" s="2" t="n">
        <v>-0.196558036065334</v>
      </c>
      <c r="V68" s="2" t="n">
        <v>0.142861330496905</v>
      </c>
      <c r="W68" s="2" t="n">
        <v>0.0525083537475995</v>
      </c>
      <c r="X68" s="2" t="n">
        <v>0.155581506149813</v>
      </c>
      <c r="Y68" s="2" t="n">
        <v>0.0936403292403336</v>
      </c>
      <c r="Z68" s="2" t="n">
        <v>0.144219368124007</v>
      </c>
      <c r="AA68" s="2" t="n">
        <v>0.141393153260655</v>
      </c>
      <c r="AB68" s="2" t="n">
        <v>0.135252118003995</v>
      </c>
      <c r="AC68" s="2" t="n">
        <v>0.0986578034666989</v>
      </c>
      <c r="AD68" s="2" t="n">
        <v>0.0397621277368753</v>
      </c>
      <c r="AE68" s="2" t="n">
        <v>0.0475327517647748</v>
      </c>
      <c r="AF68" s="2" t="n">
        <v>0.143960842252848</v>
      </c>
      <c r="AG68" s="2" t="n">
        <v>-1.21550809238882</v>
      </c>
      <c r="AH68" s="3" t="b">
        <f aca="false">TRUE()</f>
        <v>1</v>
      </c>
      <c r="AI68" s="3" t="n">
        <v>1.15533988731403</v>
      </c>
      <c r="AJ68" s="3" t="b">
        <f aca="false">TRUE()</f>
        <v>1</v>
      </c>
      <c r="AK68" s="3" t="n">
        <v>0.354766187424601</v>
      </c>
      <c r="AL68" s="3" t="b">
        <f aca="false">TRUE()</f>
        <v>1</v>
      </c>
      <c r="AM68" s="3" t="n">
        <v>0.10923568700140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2</v>
      </c>
      <c r="E69" s="2" t="n">
        <v>6</v>
      </c>
      <c r="F69" s="2" t="n">
        <v>24.2277453179541</v>
      </c>
      <c r="G69" s="2" t="n">
        <v>0.762132060461416</v>
      </c>
      <c r="H69" s="2" t="n">
        <v>0.989102370777685</v>
      </c>
      <c r="I69" s="2" t="n">
        <v>0.100243547325467</v>
      </c>
      <c r="J69" s="2" t="n">
        <v>0.283229889606932</v>
      </c>
      <c r="K69" s="2" t="n">
        <v>5.93786739493565</v>
      </c>
      <c r="L69" s="2" t="n">
        <v>0.725</v>
      </c>
      <c r="M69" s="2" t="n">
        <v>0.081</v>
      </c>
      <c r="N69" s="2" t="n">
        <v>12.646</v>
      </c>
      <c r="O69" s="2" t="s">
        <v>41</v>
      </c>
      <c r="P69" s="2" t="n">
        <v>60.8</v>
      </c>
      <c r="Q69" s="2" t="n">
        <v>21.9</v>
      </c>
      <c r="R69" s="2" t="n">
        <v>3.087</v>
      </c>
      <c r="S69" s="2" t="n">
        <v>0.407518766645381</v>
      </c>
      <c r="T69" s="2" t="n">
        <v>0.175276509469436</v>
      </c>
      <c r="U69" s="2" t="n">
        <v>-0.306432343137265</v>
      </c>
      <c r="V69" s="2" t="n">
        <v>0.05767286569599</v>
      </c>
      <c r="W69" s="2" t="n">
        <v>0.0137691243220297</v>
      </c>
      <c r="X69" s="2" t="n">
        <v>0.0248408027635771</v>
      </c>
      <c r="Y69" s="2" t="n">
        <v>0.15511672711568</v>
      </c>
      <c r="Z69" s="2" t="n">
        <v>0.141876957292883</v>
      </c>
      <c r="AA69" s="2" t="n">
        <v>0.112050797275515</v>
      </c>
      <c r="AB69" s="2" t="n">
        <v>0.137515205575183</v>
      </c>
      <c r="AC69" s="2" t="n">
        <v>0.103943416347163</v>
      </c>
      <c r="AD69" s="2" t="n">
        <v>0.0718746737443898</v>
      </c>
      <c r="AE69" s="2" t="n">
        <v>0.119876815125766</v>
      </c>
      <c r="AF69" s="2" t="n">
        <v>0.132904604759842</v>
      </c>
      <c r="AG69" s="2" t="n">
        <v>0.410092721437356</v>
      </c>
      <c r="AH69" s="3" t="b">
        <f aca="false">TRUE()</f>
        <v>1</v>
      </c>
      <c r="AI69" s="3" t="n">
        <v>0.617216653055419</v>
      </c>
      <c r="AJ69" s="3" t="b">
        <f aca="false">TRUE()</f>
        <v>1</v>
      </c>
      <c r="AK69" s="3" t="n">
        <v>-0.793568840516773</v>
      </c>
      <c r="AL69" s="3" t="b">
        <f aca="false">TRUE()</f>
        <v>1</v>
      </c>
      <c r="AM69" s="3" t="n">
        <v>0.42229501784680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2</v>
      </c>
      <c r="E70" s="2" t="n">
        <v>7</v>
      </c>
      <c r="F70" s="2" t="n">
        <v>35.5376777919744</v>
      </c>
      <c r="G70" s="2" t="n">
        <v>0.664962825278811</v>
      </c>
      <c r="H70" s="2" t="n">
        <v>0.993016978731711</v>
      </c>
      <c r="I70" s="2" t="n">
        <v>0.0592483672124095</v>
      </c>
      <c r="J70" s="2" t="n">
        <v>0.200959704414363</v>
      </c>
      <c r="K70" s="2" t="n">
        <v>9.04888021096798</v>
      </c>
      <c r="L70" s="2" t="n">
        <v>0.74</v>
      </c>
      <c r="M70" s="2" t="n">
        <v>0.092</v>
      </c>
      <c r="N70" s="2" t="n">
        <v>18.717</v>
      </c>
      <c r="O70" s="2" t="s">
        <v>41</v>
      </c>
      <c r="P70" s="2" t="n">
        <v>68.7</v>
      </c>
      <c r="Q70" s="2" t="n">
        <v>27.8</v>
      </c>
      <c r="R70" s="2" t="n">
        <v>3.488</v>
      </c>
      <c r="S70" s="2" t="n">
        <v>0.239466050300893</v>
      </c>
      <c r="T70" s="2" t="n">
        <v>0.730039054382191</v>
      </c>
      <c r="U70" s="2" t="n">
        <v>0.852452018466716</v>
      </c>
      <c r="V70" s="2" t="n">
        <v>0.165788131203146</v>
      </c>
      <c r="W70" s="2" t="n">
        <v>0.0559304337011197</v>
      </c>
      <c r="X70" s="2" t="n">
        <v>0.083325261467934</v>
      </c>
      <c r="Y70" s="2" t="n">
        <v>0.222945035882706</v>
      </c>
      <c r="Z70" s="2" t="n">
        <v>0.112811227365977</v>
      </c>
      <c r="AA70" s="2" t="n">
        <v>0.0909509385812099</v>
      </c>
      <c r="AB70" s="2" t="n">
        <v>0.0892014802151278</v>
      </c>
      <c r="AC70" s="2" t="n">
        <v>0.105375659072024</v>
      </c>
      <c r="AD70" s="2" t="n">
        <v>0.058835406775878</v>
      </c>
      <c r="AE70" s="2" t="n">
        <v>0.106570918242696</v>
      </c>
      <c r="AF70" s="2" t="n">
        <v>0.129984072396447</v>
      </c>
      <c r="AG70" s="2" t="n">
        <v>1.99464704213607</v>
      </c>
      <c r="AH70" s="3" t="b">
        <f aca="false">TRUE()</f>
        <v>1</v>
      </c>
      <c r="AI70" s="3" t="n">
        <v>0.8190128659024</v>
      </c>
      <c r="AJ70" s="3" t="b">
        <f aca="false">TRUE()</f>
        <v>1</v>
      </c>
      <c r="AK70" s="3" t="n">
        <v>-0.49980871708991</v>
      </c>
      <c r="AL70" s="3" t="b">
        <f aca="false">TRUE()</f>
        <v>1</v>
      </c>
      <c r="AM70" s="3" t="n">
        <v>1.1289146503264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2</v>
      </c>
      <c r="E71" s="2" t="n">
        <v>8</v>
      </c>
      <c r="F71" s="2" t="n">
        <v>27.8972710309476</v>
      </c>
      <c r="G71" s="2" t="n">
        <v>0.826638477801269</v>
      </c>
      <c r="H71" s="2" t="n">
        <v>0.977410322959485</v>
      </c>
      <c r="I71" s="2" t="n">
        <v>0.155573956872328</v>
      </c>
      <c r="J71" s="2" t="n">
        <v>0.420600458391986</v>
      </c>
      <c r="K71" s="2" t="n">
        <v>3.02652513192072</v>
      </c>
      <c r="L71" s="2" t="n">
        <v>0.605</v>
      </c>
      <c r="M71" s="2" t="n">
        <v>0.094</v>
      </c>
      <c r="N71" s="2" t="n">
        <v>6.641</v>
      </c>
      <c r="O71" s="2" t="s">
        <v>41</v>
      </c>
      <c r="P71" s="2" t="n">
        <v>50.2</v>
      </c>
      <c r="Q71" s="2" t="n">
        <v>19.9</v>
      </c>
      <c r="R71" s="2" t="n">
        <v>2.55</v>
      </c>
      <c r="S71" s="2" t="n">
        <v>-1</v>
      </c>
      <c r="T71" s="2" t="n">
        <v>0.448335526953376</v>
      </c>
      <c r="U71" s="2" t="n">
        <v>0.136630156635249</v>
      </c>
      <c r="V71" s="2" t="n">
        <v>0.0546618912842054</v>
      </c>
      <c r="W71" s="2" t="n">
        <v>0.0118650031392221</v>
      </c>
      <c r="X71" s="2" t="n">
        <v>0.108975421651596</v>
      </c>
      <c r="Y71" s="2" t="n">
        <v>0.221028096585258</v>
      </c>
      <c r="Z71" s="2" t="n">
        <v>0.0928758487121729</v>
      </c>
      <c r="AA71" s="2" t="n">
        <v>0.0844903625457849</v>
      </c>
      <c r="AB71" s="2" t="n">
        <v>0.109173055525487</v>
      </c>
      <c r="AC71" s="2" t="n">
        <v>0.09997787974113</v>
      </c>
      <c r="AD71" s="2" t="n">
        <v>0.0666680120622052</v>
      </c>
      <c r="AE71" s="2" t="n">
        <v>0.11621020181228</v>
      </c>
      <c r="AF71" s="2" t="n">
        <v>0.100601121364086</v>
      </c>
      <c r="AG71" s="2" t="n">
        <v>-1.0727619740237</v>
      </c>
      <c r="AH71" s="3" t="b">
        <f aca="false">TRUE()</f>
        <v>1</v>
      </c>
      <c r="AI71" s="3" t="n">
        <v>-0.997153049720427</v>
      </c>
      <c r="AJ71" s="3" t="b">
        <f aca="false">TRUE()</f>
        <v>1</v>
      </c>
      <c r="AK71" s="3" t="n">
        <v>-0.446397785557753</v>
      </c>
      <c r="AL71" s="3" t="b">
        <f aca="false">TRUE()</f>
        <v>1</v>
      </c>
      <c r="AM71" s="3" t="n">
        <v>-0.52582752699926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2</v>
      </c>
      <c r="E72" s="2" t="n">
        <v>10</v>
      </c>
      <c r="F72" s="2" t="n">
        <v>33.6900675259798</v>
      </c>
      <c r="G72" s="2" t="n">
        <v>0.796352583586626</v>
      </c>
      <c r="H72" s="2" t="n">
        <v>0.980127290457064</v>
      </c>
      <c r="I72" s="2" t="n">
        <v>0.180415771076589</v>
      </c>
      <c r="J72" s="2" t="n">
        <v>0.398721402109915</v>
      </c>
      <c r="K72" s="2" t="n">
        <v>3.73672220735372</v>
      </c>
      <c r="L72" s="2" t="n">
        <v>0.675</v>
      </c>
      <c r="M72" s="2" t="n">
        <v>0.126</v>
      </c>
      <c r="N72" s="2" t="n">
        <v>8.084</v>
      </c>
      <c r="O72" s="2" t="s">
        <v>41</v>
      </c>
      <c r="P72" s="2" t="n">
        <v>49.8</v>
      </c>
      <c r="Q72" s="2" t="n">
        <v>23.2</v>
      </c>
      <c r="R72" s="2" t="n">
        <v>2.529</v>
      </c>
      <c r="S72" s="2" t="n">
        <v>0.651358468144147</v>
      </c>
      <c r="T72" s="2" t="n">
        <v>0.953052186415017</v>
      </c>
      <c r="U72" s="2" t="n">
        <v>1.76170318432768</v>
      </c>
      <c r="V72" s="2" t="n">
        <v>0.235586132651865</v>
      </c>
      <c r="W72" s="2" t="n">
        <v>0.00569721917676946</v>
      </c>
      <c r="X72" s="2" t="n">
        <v>0.200919651450787</v>
      </c>
      <c r="Y72" s="2" t="n">
        <v>0.171223690598997</v>
      </c>
      <c r="Z72" s="2" t="n">
        <v>0.0882537886837205</v>
      </c>
      <c r="AA72" s="2" t="n">
        <v>0.113037080867393</v>
      </c>
      <c r="AB72" s="2" t="n">
        <v>0.113871757706954</v>
      </c>
      <c r="AC72" s="2" t="n">
        <v>0.0949738947481352</v>
      </c>
      <c r="AD72" s="2" t="n">
        <v>0.106924578026229</v>
      </c>
      <c r="AE72" s="2" t="n">
        <v>0.0926737717831543</v>
      </c>
      <c r="AF72" s="2" t="n">
        <v>0.0181217861346303</v>
      </c>
      <c r="AG72" s="2" t="n">
        <v>-0.711032238091542</v>
      </c>
      <c r="AH72" s="3" t="b">
        <f aca="false">TRUE()</f>
        <v>1</v>
      </c>
      <c r="AI72" s="3" t="n">
        <v>-0.0554373897678494</v>
      </c>
      <c r="AJ72" s="3" t="b">
        <f aca="false">TRUE()</f>
        <v>1</v>
      </c>
      <c r="AK72" s="3" t="n">
        <v>0.408177118956758</v>
      </c>
      <c r="AL72" s="3" t="b">
        <f aca="false">TRUE()</f>
        <v>1</v>
      </c>
      <c r="AM72" s="3" t="n">
        <v>-0.56160573623873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2</v>
      </c>
      <c r="E73" s="2" t="n">
        <v>12</v>
      </c>
      <c r="F73" s="2" t="n">
        <v>16.504361381755</v>
      </c>
      <c r="G73" s="2" t="n">
        <v>0.922010398613518</v>
      </c>
      <c r="H73" s="2" t="n">
        <v>0.980756816816735</v>
      </c>
      <c r="I73" s="2" t="n">
        <v>0.276474872571064</v>
      </c>
      <c r="J73" s="2" t="n">
        <v>0.44192334099042</v>
      </c>
      <c r="K73" s="2" t="n">
        <v>3.5138935718921</v>
      </c>
      <c r="L73" s="2" t="n">
        <v>0.676</v>
      </c>
      <c r="M73" s="2" t="n">
        <v>0.104</v>
      </c>
      <c r="N73" s="2" t="n">
        <v>7.813</v>
      </c>
      <c r="O73" s="2" t="s">
        <v>41</v>
      </c>
      <c r="P73" s="2" t="n">
        <v>65.8</v>
      </c>
      <c r="Q73" s="2" t="n">
        <v>24.1</v>
      </c>
      <c r="R73" s="2" t="n">
        <v>3.338</v>
      </c>
      <c r="S73" s="2" t="n">
        <v>0.59093319831718</v>
      </c>
      <c r="T73" s="2" t="n">
        <v>0.220822129124987</v>
      </c>
      <c r="U73" s="2" t="n">
        <v>-0.146893540740179</v>
      </c>
      <c r="V73" s="2" t="n">
        <v>0.0584759665505439</v>
      </c>
      <c r="W73" s="2" t="n">
        <v>0.0556887155026368</v>
      </c>
      <c r="X73" s="2" t="n">
        <v>0.109211179047537</v>
      </c>
      <c r="Y73" s="2" t="n">
        <v>0.212143327655324</v>
      </c>
      <c r="Z73" s="2" t="n">
        <v>0.110401601747084</v>
      </c>
      <c r="AA73" s="2" t="n">
        <v>0.0729533741517546</v>
      </c>
      <c r="AB73" s="2" t="n">
        <v>0.121996073297386</v>
      </c>
      <c r="AC73" s="2" t="n">
        <v>0.131924084677607</v>
      </c>
      <c r="AD73" s="2" t="n">
        <v>0.0966289879920624</v>
      </c>
      <c r="AE73" s="2" t="n">
        <v>0.0848160052979467</v>
      </c>
      <c r="AF73" s="2" t="n">
        <v>0.0599253661332978</v>
      </c>
      <c r="AG73" s="2" t="n">
        <v>-0.824527134440576</v>
      </c>
      <c r="AH73" s="3" t="b">
        <f aca="false">TRUE()</f>
        <v>1</v>
      </c>
      <c r="AI73" s="3" t="n">
        <v>-0.041984308911384</v>
      </c>
      <c r="AJ73" s="3" t="b">
        <f aca="false">TRUE()</f>
        <v>1</v>
      </c>
      <c r="AK73" s="3" t="n">
        <v>-0.179343127896968</v>
      </c>
      <c r="AL73" s="3" t="b">
        <f aca="false">TRUE()</f>
        <v>1</v>
      </c>
      <c r="AM73" s="3" t="n">
        <v>0.8695226333402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2</v>
      </c>
      <c r="E74" s="2" t="n">
        <v>14</v>
      </c>
      <c r="F74" s="2" t="n">
        <v>63.434948822922</v>
      </c>
      <c r="G74" s="2" t="n">
        <v>0.617465590887518</v>
      </c>
      <c r="H74" s="2" t="n">
        <v>0.992740397841791</v>
      </c>
      <c r="I74" s="2" t="n">
        <v>0.0710084296853758</v>
      </c>
      <c r="J74" s="2" t="n">
        <v>0.192849869392827</v>
      </c>
      <c r="K74" s="2" t="n">
        <v>8.58826369090822</v>
      </c>
      <c r="L74" s="2" t="n">
        <v>0.697</v>
      </c>
      <c r="M74" s="2" t="n">
        <v>0.081</v>
      </c>
      <c r="N74" s="2" t="n">
        <v>17.974</v>
      </c>
      <c r="O74" s="2" t="s">
        <v>41</v>
      </c>
      <c r="P74" s="2" t="n">
        <v>59.5</v>
      </c>
      <c r="Q74" s="2" t="n">
        <v>23.7</v>
      </c>
      <c r="R74" s="2" t="n">
        <v>3.022</v>
      </c>
      <c r="S74" s="2" t="n">
        <v>0.58467830264997</v>
      </c>
      <c r="T74" s="2" t="n">
        <v>0.513331254451039</v>
      </c>
      <c r="U74" s="2" t="n">
        <v>0.601812485747215</v>
      </c>
      <c r="V74" s="2" t="n">
        <v>0.00834802979610483</v>
      </c>
      <c r="W74" s="2" t="n">
        <v>0.0372646203738332</v>
      </c>
      <c r="X74" s="2" t="n">
        <v>0.186347250471266</v>
      </c>
      <c r="Y74" s="2" t="n">
        <v>0.159777050350379</v>
      </c>
      <c r="Z74" s="2" t="n">
        <v>0.0930012644098479</v>
      </c>
      <c r="AA74" s="2" t="n">
        <v>0.080590650042113</v>
      </c>
      <c r="AB74" s="2" t="n">
        <v>0.103218126349839</v>
      </c>
      <c r="AC74" s="2" t="n">
        <v>0.103990470221581</v>
      </c>
      <c r="AD74" s="2" t="n">
        <v>0.0983284059879022</v>
      </c>
      <c r="AE74" s="2" t="n">
        <v>0.128387566438168</v>
      </c>
      <c r="AF74" s="2" t="n">
        <v>0.0463592157289042</v>
      </c>
      <c r="AG74" s="2" t="n">
        <v>1.76003794850439</v>
      </c>
      <c r="AH74" s="3" t="b">
        <f aca="false">TRUE()</f>
        <v>1</v>
      </c>
      <c r="AI74" s="3" t="n">
        <v>0.240530389074388</v>
      </c>
      <c r="AJ74" s="3" t="b">
        <f aca="false">TRUE()</f>
        <v>1</v>
      </c>
      <c r="AK74" s="3" t="n">
        <v>-0.793568840516773</v>
      </c>
      <c r="AL74" s="3" t="b">
        <f aca="false">TRUE()</f>
        <v>1</v>
      </c>
      <c r="AM74" s="3" t="n">
        <v>0.30601583781851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2</v>
      </c>
      <c r="E75" s="2" t="n">
        <v>15</v>
      </c>
      <c r="F75" s="2" t="n">
        <v>18.9246444160512</v>
      </c>
      <c r="G75" s="2" t="n">
        <v>0.849206349206349</v>
      </c>
      <c r="H75" s="2" t="n">
        <v>0.984069416953429</v>
      </c>
      <c r="I75" s="2" t="n">
        <v>0.132452280417588</v>
      </c>
      <c r="J75" s="2" t="n">
        <v>0.366630820238461</v>
      </c>
      <c r="K75" s="2" t="n">
        <v>4.63473157388669</v>
      </c>
      <c r="L75" s="2" t="n">
        <v>0.752</v>
      </c>
      <c r="M75" s="2" t="n">
        <v>0.131</v>
      </c>
      <c r="N75" s="2" t="n">
        <v>9.97</v>
      </c>
      <c r="O75" s="2" t="s">
        <v>41</v>
      </c>
      <c r="P75" s="2" t="n">
        <v>58</v>
      </c>
      <c r="Q75" s="2" t="n">
        <v>23.2</v>
      </c>
      <c r="R75" s="2" t="n">
        <v>2.944</v>
      </c>
      <c r="S75" s="2" t="n">
        <v>0.659296626950319</v>
      </c>
      <c r="T75" s="2" t="n">
        <v>0.391121106480123</v>
      </c>
      <c r="U75" s="2" t="n">
        <v>0.0992149494874575</v>
      </c>
      <c r="V75" s="2" t="n">
        <v>0.13352947963322</v>
      </c>
      <c r="W75" s="2" t="n">
        <v>0.110097821263243</v>
      </c>
      <c r="X75" s="2" t="n">
        <v>0.120253323530162</v>
      </c>
      <c r="Y75" s="2" t="n">
        <v>0.143223153150469</v>
      </c>
      <c r="Z75" s="2" t="n">
        <v>0.0778832751322734</v>
      </c>
      <c r="AA75" s="2" t="n">
        <v>0.147223571663563</v>
      </c>
      <c r="AB75" s="2" t="n">
        <v>0.0874081132184895</v>
      </c>
      <c r="AC75" s="2" t="n">
        <v>0.0577323709590559</v>
      </c>
      <c r="AD75" s="2" t="n">
        <v>0.0451914507321294</v>
      </c>
      <c r="AE75" s="2" t="n">
        <v>0.107100845626219</v>
      </c>
      <c r="AF75" s="2" t="n">
        <v>0.21398389598764</v>
      </c>
      <c r="AG75" s="2" t="n">
        <v>-0.253642729943355</v>
      </c>
      <c r="AH75" s="3" t="b">
        <f aca="false">TRUE()</f>
        <v>1</v>
      </c>
      <c r="AI75" s="3" t="n">
        <v>0.980449836179985</v>
      </c>
      <c r="AJ75" s="3" t="b">
        <f aca="false">TRUE()</f>
        <v>1</v>
      </c>
      <c r="AK75" s="3" t="n">
        <v>0.541704447787151</v>
      </c>
      <c r="AL75" s="3" t="b">
        <f aca="false">TRUE()</f>
        <v>1</v>
      </c>
      <c r="AM75" s="3" t="n">
        <v>0.17184755317048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2</v>
      </c>
      <c r="E76" s="2" t="n">
        <v>16</v>
      </c>
      <c r="F76" s="2" t="n">
        <v>18.434948822922</v>
      </c>
      <c r="G76" s="2" t="n">
        <v>0.804273504273504</v>
      </c>
      <c r="H76" s="2" t="n">
        <v>0.991615151557708</v>
      </c>
      <c r="I76" s="2" t="n">
        <v>0.0913060822737226</v>
      </c>
      <c r="J76" s="2" t="n">
        <v>0.268334053633637</v>
      </c>
      <c r="K76" s="2" t="n">
        <v>6.1782576124328</v>
      </c>
      <c r="L76" s="2" t="n">
        <v>0.693</v>
      </c>
      <c r="M76" s="2" t="n">
        <v>0.111</v>
      </c>
      <c r="N76" s="2" t="n">
        <v>12.949</v>
      </c>
      <c r="O76" s="2" t="s">
        <v>41</v>
      </c>
      <c r="P76" s="2" t="n">
        <v>52.8</v>
      </c>
      <c r="Q76" s="2" t="n">
        <v>21.2</v>
      </c>
      <c r="R76" s="2" t="n">
        <v>2.681</v>
      </c>
      <c r="S76" s="2" t="n">
        <v>0.657516127770692</v>
      </c>
      <c r="T76" s="2" t="n">
        <v>0.408147047468088</v>
      </c>
      <c r="U76" s="2" t="n">
        <v>0.190586702550037</v>
      </c>
      <c r="V76" s="2" t="n">
        <v>0.100500876621006</v>
      </c>
      <c r="W76" s="2" t="n">
        <v>0.0662980030030006</v>
      </c>
      <c r="X76" s="2" t="n">
        <v>0.0411090570912097</v>
      </c>
      <c r="Y76" s="2" t="n">
        <v>0.172961855735222</v>
      </c>
      <c r="Z76" s="2" t="n">
        <v>0.110658005687814</v>
      </c>
      <c r="AA76" s="2" t="n">
        <v>0.108944957801626</v>
      </c>
      <c r="AB76" s="2" t="n">
        <v>0.103509376472903</v>
      </c>
      <c r="AC76" s="2" t="n">
        <v>0.0901633549299535</v>
      </c>
      <c r="AD76" s="2" t="n">
        <v>0.0777074352366689</v>
      </c>
      <c r="AE76" s="2" t="n">
        <v>0.130154495381238</v>
      </c>
      <c r="AF76" s="2" t="n">
        <v>0.164791461663364</v>
      </c>
      <c r="AG76" s="2" t="n">
        <v>0.532532383474691</v>
      </c>
      <c r="AH76" s="3" t="b">
        <f aca="false">TRUE()</f>
        <v>1</v>
      </c>
      <c r="AI76" s="3" t="n">
        <v>0.186718065648526</v>
      </c>
      <c r="AJ76" s="3" t="b">
        <f aca="false">TRUE()</f>
        <v>1</v>
      </c>
      <c r="AK76" s="3" t="n">
        <v>0.00759513246558141</v>
      </c>
      <c r="AL76" s="3" t="b">
        <f aca="false">TRUE()</f>
        <v>1</v>
      </c>
      <c r="AM76" s="3" t="n">
        <v>-0.2932691669426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2</v>
      </c>
      <c r="E77" s="2" t="n">
        <v>19</v>
      </c>
      <c r="F77" s="2" t="n">
        <v>18.434948822922</v>
      </c>
      <c r="G77" s="2" t="n">
        <v>0.8544</v>
      </c>
      <c r="H77" s="2" t="n">
        <v>0.988659922183108</v>
      </c>
      <c r="I77" s="2" t="n">
        <v>0.108942463850116</v>
      </c>
      <c r="J77" s="2" t="n">
        <v>0.330417061416354</v>
      </c>
      <c r="K77" s="2" t="n">
        <v>5.80795611811661</v>
      </c>
      <c r="L77" s="2" t="n">
        <v>0.83</v>
      </c>
      <c r="M77" s="2" t="n">
        <v>0.115</v>
      </c>
      <c r="N77" s="2" t="n">
        <v>12.401</v>
      </c>
      <c r="O77" s="2" t="s">
        <v>41</v>
      </c>
      <c r="P77" s="2" t="n">
        <v>66.7</v>
      </c>
      <c r="Q77" s="2" t="n">
        <v>27.3</v>
      </c>
      <c r="R77" s="2" t="n">
        <v>3.388</v>
      </c>
      <c r="S77" s="2" t="n">
        <v>0.624099503550336</v>
      </c>
      <c r="T77" s="2" t="n">
        <v>0.978795123632755</v>
      </c>
      <c r="U77" s="2" t="n">
        <v>1.4875735402549</v>
      </c>
      <c r="V77" s="2" t="n">
        <v>0.167155184357383</v>
      </c>
      <c r="W77" s="2" t="n">
        <v>0.0670380475363216</v>
      </c>
      <c r="X77" s="2" t="n">
        <v>0.0578094578846916</v>
      </c>
      <c r="Y77" s="2" t="n">
        <v>0.23500679265729</v>
      </c>
      <c r="Z77" s="2" t="n">
        <v>0.135864203238258</v>
      </c>
      <c r="AA77" s="2" t="n">
        <v>0.0872024958821405</v>
      </c>
      <c r="AB77" s="2" t="n">
        <v>0.0788957147770687</v>
      </c>
      <c r="AC77" s="2" t="n">
        <v>0.0998098361459077</v>
      </c>
      <c r="AD77" s="2" t="n">
        <v>0.0770966143501292</v>
      </c>
      <c r="AE77" s="2" t="n">
        <v>0.107604850705514</v>
      </c>
      <c r="AF77" s="2" t="n">
        <v>0.120710034359</v>
      </c>
      <c r="AG77" s="2" t="n">
        <v>0.343924085316586</v>
      </c>
      <c r="AH77" s="3" t="b">
        <f aca="false">TRUE()</f>
        <v>1</v>
      </c>
      <c r="AI77" s="3" t="n">
        <v>2.02979014298428</v>
      </c>
      <c r="AJ77" s="3" t="b">
        <f aca="false">TRUE()</f>
        <v>1</v>
      </c>
      <c r="AK77" s="3" t="n">
        <v>0.114416995529895</v>
      </c>
      <c r="AL77" s="3" t="b">
        <f aca="false">TRUE()</f>
        <v>1</v>
      </c>
      <c r="AM77" s="3" t="n">
        <v>0.95002360412905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3</v>
      </c>
      <c r="E78" s="2" t="n">
        <v>1</v>
      </c>
      <c r="F78" s="2" t="n">
        <v>24.2277453179541</v>
      </c>
      <c r="G78" s="2" t="n">
        <v>0.588590604026846</v>
      </c>
      <c r="H78" s="2" t="n">
        <v>0.980875818760575</v>
      </c>
      <c r="I78" s="2" t="n">
        <v>0.0966612777642606</v>
      </c>
      <c r="J78" s="2" t="n">
        <v>0.265910874307782</v>
      </c>
      <c r="K78" s="2" t="n">
        <v>5.90972284678855</v>
      </c>
      <c r="L78" s="2" t="n">
        <v>0.692</v>
      </c>
      <c r="M78" s="2" t="n">
        <v>0.088</v>
      </c>
      <c r="N78" s="2" t="n">
        <v>12.625</v>
      </c>
      <c r="O78" s="2" t="s">
        <v>41</v>
      </c>
      <c r="P78" s="2" t="n">
        <v>32.3</v>
      </c>
      <c r="Q78" s="2" t="n">
        <v>19.4</v>
      </c>
      <c r="R78" s="2" t="n">
        <v>1.639</v>
      </c>
      <c r="S78" s="2" t="n">
        <v>0.640752216193539</v>
      </c>
      <c r="T78" s="2" t="n">
        <v>0.7958658654204</v>
      </c>
      <c r="U78" s="2" t="n">
        <v>0.522574169445897</v>
      </c>
      <c r="V78" s="2" t="n">
        <v>0.265704402294509</v>
      </c>
      <c r="W78" s="2" t="n">
        <v>0.152573825869612</v>
      </c>
      <c r="X78" s="2" t="n">
        <v>0.0946589967758767</v>
      </c>
      <c r="Y78" s="2" t="n">
        <v>0.264887558055225</v>
      </c>
      <c r="Z78" s="2" t="n">
        <v>0.18490496460615</v>
      </c>
      <c r="AA78" s="2" t="n">
        <v>0.066961034765219</v>
      </c>
      <c r="AB78" s="2" t="n">
        <v>0.0369917037309038</v>
      </c>
      <c r="AC78" s="2" t="n">
        <v>0.0792372646657849</v>
      </c>
      <c r="AD78" s="2" t="n">
        <v>0.0963533437286559</v>
      </c>
      <c r="AE78" s="2" t="n">
        <v>0.106778744727552</v>
      </c>
      <c r="AF78" s="2" t="n">
        <v>0.0692263889446337</v>
      </c>
      <c r="AG78" s="2" t="n">
        <v>0.395757658225539</v>
      </c>
      <c r="AH78" s="3" t="b">
        <f aca="false">TRUE()</f>
        <v>1</v>
      </c>
      <c r="AI78" s="3" t="n">
        <v>0.173264984792061</v>
      </c>
      <c r="AJ78" s="3" t="b">
        <f aca="false">TRUE()</f>
        <v>1</v>
      </c>
      <c r="AK78" s="3" t="n">
        <v>-0.606630580154223</v>
      </c>
      <c r="AL78" s="3" t="b">
        <f aca="false">TRUE()</f>
        <v>1</v>
      </c>
      <c r="AM78" s="3" t="n">
        <v>-2.1269023904657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3</v>
      </c>
      <c r="E79" s="2" t="n">
        <v>3</v>
      </c>
      <c r="F79" s="2" t="n">
        <v>17.1027289690524</v>
      </c>
      <c r="G79" s="2" t="n">
        <v>0.856796116504854</v>
      </c>
      <c r="H79" s="2" t="n">
        <v>0.961475233702148</v>
      </c>
      <c r="I79" s="2" t="n">
        <v>0.206360679197205</v>
      </c>
      <c r="J79" s="2" t="n">
        <v>0.523146334379309</v>
      </c>
      <c r="K79" s="2" t="n">
        <v>2.5498167164864</v>
      </c>
      <c r="L79" s="2" t="n">
        <v>0.67</v>
      </c>
      <c r="M79" s="2" t="n">
        <v>0.132</v>
      </c>
      <c r="N79" s="2" t="n">
        <v>5.74</v>
      </c>
      <c r="O79" s="2" t="s">
        <v>41</v>
      </c>
      <c r="P79" s="2" t="n">
        <v>38.2</v>
      </c>
      <c r="Q79" s="2" t="n">
        <v>17.2</v>
      </c>
      <c r="R79" s="2" t="n">
        <v>1.937</v>
      </c>
      <c r="S79" s="2" t="n">
        <v>0.117289295814474</v>
      </c>
      <c r="T79" s="2" t="n">
        <v>0.330472168086731</v>
      </c>
      <c r="U79" s="2" t="n">
        <v>-0.650496702414965</v>
      </c>
      <c r="V79" s="2" t="n">
        <v>0.15097390107899</v>
      </c>
      <c r="W79" s="2" t="n">
        <v>0.0709047592458165</v>
      </c>
      <c r="X79" s="2" t="n">
        <v>0.146267988450167</v>
      </c>
      <c r="Y79" s="2" t="n">
        <v>0.0514224384656815</v>
      </c>
      <c r="Z79" s="2" t="n">
        <v>0.0960034407738561</v>
      </c>
      <c r="AA79" s="2" t="n">
        <v>0.243767605853472</v>
      </c>
      <c r="AB79" s="2" t="n">
        <v>0.107985301683739</v>
      </c>
      <c r="AC79" s="2" t="n">
        <v>0.148811709998397</v>
      </c>
      <c r="AD79" s="2" t="n">
        <v>0.122189131612197</v>
      </c>
      <c r="AE79" s="2" t="n">
        <v>0.0515353255166384</v>
      </c>
      <c r="AF79" s="2" t="n">
        <v>0.0320170576458527</v>
      </c>
      <c r="AG79" s="2" t="n">
        <v>-1.31556726736649</v>
      </c>
      <c r="AH79" s="3" t="b">
        <f aca="false">TRUE()</f>
        <v>1</v>
      </c>
      <c r="AI79" s="3" t="n">
        <v>-0.122702794050176</v>
      </c>
      <c r="AJ79" s="3" t="b">
        <f aca="false">TRUE()</f>
        <v>1</v>
      </c>
      <c r="AK79" s="3" t="n">
        <v>0.568409913553229</v>
      </c>
      <c r="AL79" s="3" t="b">
        <f aca="false">TRUE()</f>
        <v>1</v>
      </c>
      <c r="AM79" s="3" t="n">
        <v>-1.599173804183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3</v>
      </c>
      <c r="E80" s="2" t="n">
        <v>4</v>
      </c>
      <c r="F80" s="2" t="n">
        <v>36.0273733851036</v>
      </c>
      <c r="G80" s="2" t="n">
        <v>0.802816901408451</v>
      </c>
      <c r="H80" s="2" t="n">
        <v>0.989303724713284</v>
      </c>
      <c r="I80" s="2" t="n">
        <v>0.0885222839790538</v>
      </c>
      <c r="J80" s="2" t="n">
        <v>0.304361985661178</v>
      </c>
      <c r="K80" s="2" t="n">
        <v>5.09154214134421</v>
      </c>
      <c r="L80" s="2" t="n">
        <v>0.695</v>
      </c>
      <c r="M80" s="2" t="n">
        <v>0.092</v>
      </c>
      <c r="N80" s="2" t="n">
        <v>10.929</v>
      </c>
      <c r="O80" s="2" t="s">
        <v>41</v>
      </c>
      <c r="P80" s="2" t="n">
        <v>42.1</v>
      </c>
      <c r="Q80" s="2" t="n">
        <v>21.5</v>
      </c>
      <c r="R80" s="2" t="n">
        <v>2.136</v>
      </c>
      <c r="S80" s="2" t="n">
        <v>0.450506368414369</v>
      </c>
      <c r="T80" s="2" t="n">
        <v>0.537489442915399</v>
      </c>
      <c r="U80" s="2" t="n">
        <v>0.505636399362996</v>
      </c>
      <c r="V80" s="2" t="n">
        <v>0.263982489665754</v>
      </c>
      <c r="W80" s="2" t="n">
        <v>0.04014602992045</v>
      </c>
      <c r="X80" s="2" t="n">
        <v>0.0987010046807354</v>
      </c>
      <c r="Y80" s="2" t="n">
        <v>0.192893908516508</v>
      </c>
      <c r="Z80" s="2" t="n">
        <v>0.166837199137438</v>
      </c>
      <c r="AA80" s="2" t="n">
        <v>0.112303044817464</v>
      </c>
      <c r="AB80" s="2" t="n">
        <v>0.132808229844631</v>
      </c>
      <c r="AC80" s="2" t="n">
        <v>0.134801450703876</v>
      </c>
      <c r="AD80" s="2" t="n">
        <v>0.0473783547437692</v>
      </c>
      <c r="AE80" s="2" t="n">
        <v>0.0801367305811729</v>
      </c>
      <c r="AF80" s="2" t="n">
        <v>0.0341400769744058</v>
      </c>
      <c r="AG80" s="2" t="n">
        <v>-0.0209721492644824</v>
      </c>
      <c r="AH80" s="3" t="b">
        <f aca="false">TRUE()</f>
        <v>1</v>
      </c>
      <c r="AI80" s="3" t="n">
        <v>0.213624227361457</v>
      </c>
      <c r="AJ80" s="3" t="b">
        <f aca="false">TRUE()</f>
        <v>1</v>
      </c>
      <c r="AK80" s="3" t="n">
        <v>-0.49980871708991</v>
      </c>
      <c r="AL80" s="3" t="b">
        <f aca="false">TRUE()</f>
        <v>1</v>
      </c>
      <c r="AM80" s="3" t="n">
        <v>-1.2503362640986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4</v>
      </c>
      <c r="E81" s="2" t="n">
        <v>1</v>
      </c>
      <c r="F81" s="2" t="n">
        <v>24.2277453179541</v>
      </c>
      <c r="G81" s="2" t="n">
        <v>0.882907133243607</v>
      </c>
      <c r="H81" s="2" t="n">
        <v>0.978628256498549</v>
      </c>
      <c r="I81" s="2" t="n">
        <v>0.148673040467474</v>
      </c>
      <c r="J81" s="2" t="n">
        <v>0.413737894555661</v>
      </c>
      <c r="K81" s="2" t="n">
        <v>4.12329601754736</v>
      </c>
      <c r="L81" s="2" t="n">
        <v>0.811</v>
      </c>
      <c r="M81" s="2" t="n">
        <v>0.183</v>
      </c>
      <c r="N81" s="2" t="n">
        <v>8.844</v>
      </c>
      <c r="O81" s="2" t="s">
        <v>41</v>
      </c>
      <c r="P81" s="2" t="n">
        <v>56.1</v>
      </c>
      <c r="Q81" s="2" t="n">
        <v>20.5</v>
      </c>
      <c r="R81" s="2" t="n">
        <v>2.845</v>
      </c>
      <c r="S81" s="2" t="n">
        <v>0.0114051729836588</v>
      </c>
      <c r="T81" s="2" t="n">
        <v>0.0317656544322235</v>
      </c>
      <c r="U81" s="2" t="n">
        <v>-0.145258530984917</v>
      </c>
      <c r="V81" s="2" t="n">
        <v>0.0275740464575003</v>
      </c>
      <c r="W81" s="2" t="n">
        <v>0.0275740464575003</v>
      </c>
      <c r="X81" s="2" t="n">
        <v>0.0289502896860615</v>
      </c>
      <c r="Y81" s="2" t="n">
        <v>0.105841137039115</v>
      </c>
      <c r="Z81" s="2" t="n">
        <v>0.137063727135816</v>
      </c>
      <c r="AA81" s="2" t="n">
        <v>0.154409499009545</v>
      </c>
      <c r="AB81" s="2" t="n">
        <v>0.146983668241308</v>
      </c>
      <c r="AC81" s="2" t="n">
        <v>0.140436616452597</v>
      </c>
      <c r="AD81" s="2" t="n">
        <v>0.108779581115608</v>
      </c>
      <c r="AE81" s="2" t="n">
        <v>0.0898988705518047</v>
      </c>
      <c r="AF81" s="2" t="n">
        <v>0.0876366107681447</v>
      </c>
      <c r="AG81" s="2" t="n">
        <v>-0.51413584536227</v>
      </c>
      <c r="AH81" s="3" t="b">
        <f aca="false">TRUE()</f>
        <v>1</v>
      </c>
      <c r="AI81" s="3" t="n">
        <v>1.77418160671144</v>
      </c>
      <c r="AJ81" s="3" t="b">
        <f aca="false">TRUE()</f>
        <v>1</v>
      </c>
      <c r="AK81" s="3" t="n">
        <v>1.93038866762323</v>
      </c>
      <c r="AL81" s="3" t="b">
        <f aca="false">FALSE()</f>
        <v>0</v>
      </c>
      <c r="AM81" s="3" t="n">
        <v>0.00190105928298461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4</v>
      </c>
      <c r="E82" s="2" t="n">
        <v>7</v>
      </c>
      <c r="F82" s="2" t="n">
        <v>18.434948822922</v>
      </c>
      <c r="G82" s="2" t="n">
        <v>0.756906077348066</v>
      </c>
      <c r="H82" s="2" t="n">
        <v>0.988970371640981</v>
      </c>
      <c r="I82" s="2" t="n">
        <v>0.103809056315444</v>
      </c>
      <c r="J82" s="2" t="n">
        <v>0.288881348820135</v>
      </c>
      <c r="K82" s="2" t="n">
        <v>5.47204952046559</v>
      </c>
      <c r="L82" s="2" t="n">
        <v>0.685</v>
      </c>
      <c r="M82" s="2" t="n">
        <v>0.116</v>
      </c>
      <c r="N82" s="2" t="n">
        <v>11.756</v>
      </c>
      <c r="O82" s="2" t="s">
        <v>41</v>
      </c>
      <c r="P82" s="2" t="n">
        <v>45.1</v>
      </c>
      <c r="Q82" s="2" t="n">
        <v>20.3</v>
      </c>
      <c r="R82" s="2" t="n">
        <v>2.289</v>
      </c>
      <c r="S82" s="2" t="n">
        <v>-1</v>
      </c>
      <c r="T82" s="2" t="n">
        <v>0.376811853690011</v>
      </c>
      <c r="U82" s="2" t="n">
        <v>-0.0985978189232055</v>
      </c>
      <c r="V82" s="2" t="n">
        <v>0.188010404868206</v>
      </c>
      <c r="W82" s="2" t="n">
        <v>0.0367554466591029</v>
      </c>
      <c r="X82" s="2" t="n">
        <v>0.0487945303444617</v>
      </c>
      <c r="Y82" s="2" t="n">
        <v>0.183758804902052</v>
      </c>
      <c r="Z82" s="2" t="n">
        <v>0.137717281859414</v>
      </c>
      <c r="AA82" s="2" t="n">
        <v>0.143309802660712</v>
      </c>
      <c r="AB82" s="2" t="n">
        <v>0.164610649444156</v>
      </c>
      <c r="AC82" s="2" t="n">
        <v>0.103774939568931</v>
      </c>
      <c r="AD82" s="2" t="n">
        <v>0.110990338691144</v>
      </c>
      <c r="AE82" s="2" t="n">
        <v>0.046165494447659</v>
      </c>
      <c r="AF82" s="2" t="n">
        <v>0.06087815808147</v>
      </c>
      <c r="AG82" s="2" t="n">
        <v>0.172834384909004</v>
      </c>
      <c r="AH82" s="3" t="b">
        <f aca="false">TRUE()</f>
        <v>1</v>
      </c>
      <c r="AI82" s="3" t="n">
        <v>0.0790934187968046</v>
      </c>
      <c r="AJ82" s="3" t="b">
        <f aca="false">TRUE()</f>
        <v>1</v>
      </c>
      <c r="AK82" s="3" t="n">
        <v>0.141122461295974</v>
      </c>
      <c r="AL82" s="3" t="b">
        <f aca="false">TRUE()</f>
        <v>1</v>
      </c>
      <c r="AM82" s="3" t="n">
        <v>-0.98199969480256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4</v>
      </c>
      <c r="E83" s="2" t="n">
        <v>10</v>
      </c>
      <c r="F83" s="2" t="n">
        <v>21.3706222693432</v>
      </c>
      <c r="G83" s="2" t="n">
        <v>0.551161641127039</v>
      </c>
      <c r="H83" s="2" t="n">
        <v>0.988839338258676</v>
      </c>
      <c r="I83" s="2" t="n">
        <v>0.0770215978938643</v>
      </c>
      <c r="J83" s="2" t="n">
        <v>0.193460941146706</v>
      </c>
      <c r="K83" s="2" t="n">
        <v>7.96319143066993</v>
      </c>
      <c r="L83" s="2" t="n">
        <v>0.624</v>
      </c>
      <c r="M83" s="2" t="n">
        <v>0.08</v>
      </c>
      <c r="N83" s="2" t="n">
        <v>16.668</v>
      </c>
      <c r="O83" s="2" t="s">
        <v>41</v>
      </c>
      <c r="P83" s="2" t="n">
        <v>63.6</v>
      </c>
      <c r="Q83" s="2" t="n">
        <v>25.9</v>
      </c>
      <c r="R83" s="2" t="n">
        <v>3.226</v>
      </c>
      <c r="S83" s="2" t="n">
        <v>0.460429472111875</v>
      </c>
      <c r="T83" s="2" t="n">
        <v>0.578309664103824</v>
      </c>
      <c r="U83" s="2" t="n">
        <v>0.28674155877276</v>
      </c>
      <c r="V83" s="2" t="n">
        <v>0.22416496383984</v>
      </c>
      <c r="W83" s="2" t="n">
        <v>0.0521982559336814</v>
      </c>
      <c r="X83" s="2" t="n">
        <v>0.074167677090873</v>
      </c>
      <c r="Y83" s="2" t="n">
        <v>0.236666721481458</v>
      </c>
      <c r="Z83" s="2" t="n">
        <v>0.0932609877254585</v>
      </c>
      <c r="AA83" s="2" t="n">
        <v>0.122173682311207</v>
      </c>
      <c r="AB83" s="2" t="n">
        <v>0.14458181161177</v>
      </c>
      <c r="AC83" s="2" t="n">
        <v>0.1013127501496</v>
      </c>
      <c r="AD83" s="2" t="n">
        <v>0.0631603600522236</v>
      </c>
      <c r="AE83" s="2" t="n">
        <v>0.0718845667671025</v>
      </c>
      <c r="AF83" s="2" t="n">
        <v>0.0927914428103078</v>
      </c>
      <c r="AG83" s="2" t="n">
        <v>1.44166544113147</v>
      </c>
      <c r="AH83" s="3" t="b">
        <f aca="false">TRUE()</f>
        <v>1</v>
      </c>
      <c r="AI83" s="3" t="n">
        <v>-0.741544513447585</v>
      </c>
      <c r="AJ83" s="3" t="b">
        <f aca="false">TRUE()</f>
        <v>1</v>
      </c>
      <c r="AK83" s="3" t="n">
        <v>-0.820274306282851</v>
      </c>
      <c r="AL83" s="3" t="b">
        <f aca="false">TRUE()</f>
        <v>1</v>
      </c>
      <c r="AM83" s="3" t="n">
        <v>0.67274248252313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4</v>
      </c>
      <c r="E84" s="2" t="n">
        <v>11</v>
      </c>
      <c r="F84" s="2" t="n">
        <v>27.8972710309476</v>
      </c>
      <c r="G84" s="2" t="n">
        <v>0.636752136752137</v>
      </c>
      <c r="H84" s="2" t="n">
        <v>0.986878170435975</v>
      </c>
      <c r="I84" s="2" t="n">
        <v>0.089777504405001</v>
      </c>
      <c r="J84" s="2" t="n">
        <v>0.24866993768768</v>
      </c>
      <c r="K84" s="2" t="n">
        <v>6.72335747197898</v>
      </c>
      <c r="L84" s="2" t="n">
        <v>0.71</v>
      </c>
      <c r="M84" s="2" t="n">
        <v>0.098</v>
      </c>
      <c r="N84" s="2" t="n">
        <v>14.215</v>
      </c>
      <c r="O84" s="2" t="s">
        <v>41</v>
      </c>
      <c r="P84" s="2" t="n">
        <v>62.8</v>
      </c>
      <c r="Q84" s="2" t="n">
        <v>23.7</v>
      </c>
      <c r="R84" s="2" t="n">
        <v>3.189</v>
      </c>
      <c r="S84" s="2" t="n">
        <v>-1</v>
      </c>
      <c r="T84" s="2" t="n">
        <v>0.424836020524483</v>
      </c>
      <c r="U84" s="2" t="n">
        <v>0.677282961465641</v>
      </c>
      <c r="V84" s="2" t="n">
        <v>0.0490434730741578</v>
      </c>
      <c r="W84" s="2" t="n">
        <v>0.0473016959077683</v>
      </c>
      <c r="X84" s="2" t="n">
        <v>0.0769628419752484</v>
      </c>
      <c r="Y84" s="2" t="n">
        <v>0.223891749081908</v>
      </c>
      <c r="Z84" s="2" t="n">
        <v>0.0987441255391416</v>
      </c>
      <c r="AA84" s="2" t="n">
        <v>0.100978101140566</v>
      </c>
      <c r="AB84" s="2" t="n">
        <v>0.140995775329283</v>
      </c>
      <c r="AC84" s="2" t="n">
        <v>0.147393616072243</v>
      </c>
      <c r="AD84" s="2" t="n">
        <v>0.098839796482028</v>
      </c>
      <c r="AE84" s="2" t="n">
        <v>0.0858470743720678</v>
      </c>
      <c r="AF84" s="2" t="n">
        <v>0.0263469200075149</v>
      </c>
      <c r="AG84" s="2" t="n">
        <v>0.810171978273194</v>
      </c>
      <c r="AH84" s="3" t="b">
        <f aca="false">TRUE()</f>
        <v>1</v>
      </c>
      <c r="AI84" s="3" t="n">
        <v>0.415420440208438</v>
      </c>
      <c r="AJ84" s="3" t="b">
        <f aca="false">TRUE()</f>
        <v>1</v>
      </c>
      <c r="AK84" s="3" t="n">
        <v>-0.339575922493439</v>
      </c>
      <c r="AL84" s="3" t="b">
        <f aca="false">TRUE()</f>
        <v>1</v>
      </c>
      <c r="AM84" s="3" t="n">
        <v>0.60118606404418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5</v>
      </c>
      <c r="E85" s="2" t="n">
        <v>3</v>
      </c>
      <c r="F85" s="2" t="n">
        <v>30.3432488842396</v>
      </c>
      <c r="G85" s="2" t="n">
        <v>0.757628596338274</v>
      </c>
      <c r="H85" s="2" t="n">
        <v>0.991588378508361</v>
      </c>
      <c r="I85" s="2" t="n">
        <v>0.103813582696083</v>
      </c>
      <c r="J85" s="2" t="n">
        <v>0.264528956955042</v>
      </c>
      <c r="K85" s="2" t="n">
        <v>6.00682751442518</v>
      </c>
      <c r="L85" s="2" t="n">
        <v>0.63</v>
      </c>
      <c r="M85" s="2" t="n">
        <v>0.116</v>
      </c>
      <c r="N85" s="2" t="n">
        <v>12.652</v>
      </c>
      <c r="O85" s="2" t="s">
        <v>41</v>
      </c>
      <c r="P85" s="2" t="n">
        <v>56.2</v>
      </c>
      <c r="Q85" s="2" t="n">
        <v>25.7</v>
      </c>
      <c r="R85" s="2" t="n">
        <v>2.853</v>
      </c>
      <c r="S85" s="2" t="n">
        <v>0.485325708851304</v>
      </c>
      <c r="T85" s="2" t="n">
        <v>0.615161995976643</v>
      </c>
      <c r="U85" s="2" t="n">
        <v>0.519453124418388</v>
      </c>
      <c r="V85" s="2" t="n">
        <v>0.122063416634096</v>
      </c>
      <c r="W85" s="2" t="n">
        <v>0.0185736326350758</v>
      </c>
      <c r="X85" s="2" t="n">
        <v>0.2858910997812</v>
      </c>
      <c r="Y85" s="2" t="n">
        <v>0.218065448314772</v>
      </c>
      <c r="Z85" s="2" t="n">
        <v>0.0790220188049928</v>
      </c>
      <c r="AA85" s="2" t="n">
        <v>0.0467855447281279</v>
      </c>
      <c r="AB85" s="2" t="n">
        <v>0.0752921002562463</v>
      </c>
      <c r="AC85" s="2" t="n">
        <v>0.111064946675402</v>
      </c>
      <c r="AD85" s="2" t="n">
        <v>0.0657291472070461</v>
      </c>
      <c r="AE85" s="2" t="n">
        <v>0.0623309936310451</v>
      </c>
      <c r="AF85" s="2" t="n">
        <v>0.0558187006011682</v>
      </c>
      <c r="AG85" s="2" t="n">
        <v>0.445216670374476</v>
      </c>
      <c r="AH85" s="3" t="b">
        <f aca="false">TRUE()</f>
        <v>1</v>
      </c>
      <c r="AI85" s="3" t="n">
        <v>-0.660826028308792</v>
      </c>
      <c r="AJ85" s="3" t="b">
        <f aca="false">TRUE()</f>
        <v>1</v>
      </c>
      <c r="AK85" s="3" t="n">
        <v>0.141122461295974</v>
      </c>
      <c r="AL85" s="3" t="b">
        <f aca="false">TRUE()</f>
        <v>1</v>
      </c>
      <c r="AM85" s="3" t="n">
        <v>0.010845611592853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5</v>
      </c>
      <c r="E86" s="2" t="n">
        <v>4</v>
      </c>
      <c r="F86" s="2" t="n">
        <v>37.8749836510982</v>
      </c>
      <c r="G86" s="2" t="n">
        <v>0.722613065326633</v>
      </c>
      <c r="H86" s="2" t="n">
        <v>0.988062538934576</v>
      </c>
      <c r="I86" s="2" t="n">
        <v>0.101966945050633</v>
      </c>
      <c r="J86" s="2" t="n">
        <v>0.24757437164731</v>
      </c>
      <c r="K86" s="2" t="n">
        <v>5.51362333060867</v>
      </c>
      <c r="L86" s="2" t="n">
        <v>0.527</v>
      </c>
      <c r="M86" s="2" t="n">
        <v>0.157</v>
      </c>
      <c r="N86" s="2" t="n">
        <v>11.8</v>
      </c>
      <c r="O86" s="2" t="s">
        <v>41</v>
      </c>
      <c r="P86" s="2" t="n">
        <v>62.2</v>
      </c>
      <c r="Q86" s="2" t="n">
        <v>22.9</v>
      </c>
      <c r="R86" s="2" t="n">
        <v>3.159</v>
      </c>
      <c r="S86" s="2" t="n">
        <v>0.677751817056337</v>
      </c>
      <c r="T86" s="2" t="n">
        <v>0.344478926582754</v>
      </c>
      <c r="U86" s="2" t="n">
        <v>-0.0298625282230121</v>
      </c>
      <c r="V86" s="2" t="n">
        <v>0.136179835528891</v>
      </c>
      <c r="W86" s="2" t="n">
        <v>0.0325068580458296</v>
      </c>
      <c r="X86" s="2" t="n">
        <v>0.236208761273605</v>
      </c>
      <c r="Y86" s="2" t="n">
        <v>0.0983648275754597</v>
      </c>
      <c r="Z86" s="2" t="n">
        <v>0.0525112752556633</v>
      </c>
      <c r="AA86" s="2" t="n">
        <v>0.161284027318546</v>
      </c>
      <c r="AB86" s="2" t="n">
        <v>0.146680248299874</v>
      </c>
      <c r="AC86" s="2" t="n">
        <v>0.101980981994776</v>
      </c>
      <c r="AD86" s="2" t="n">
        <v>0.0798264801290175</v>
      </c>
      <c r="AE86" s="2" t="n">
        <v>0.0632481644565501</v>
      </c>
      <c r="AF86" s="2" t="n">
        <v>0.0598952336965078</v>
      </c>
      <c r="AG86" s="2" t="n">
        <v>0.194009469804393</v>
      </c>
      <c r="AH86" s="3" t="b">
        <f aca="false">TRUE()</f>
        <v>1</v>
      </c>
      <c r="AI86" s="3" t="n">
        <v>-2.04649335652473</v>
      </c>
      <c r="AJ86" s="3" t="b">
        <f aca="false">TRUE()</f>
        <v>1</v>
      </c>
      <c r="AK86" s="3" t="n">
        <v>1.23604655770519</v>
      </c>
      <c r="AL86" s="3" t="b">
        <f aca="false">TRUE()</f>
        <v>1</v>
      </c>
      <c r="AM86" s="3" t="n">
        <v>0.5475187501849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5</v>
      </c>
      <c r="E87" s="2" t="n">
        <v>5</v>
      </c>
      <c r="F87" s="2" t="n">
        <v>33.6900675259798</v>
      </c>
      <c r="G87" s="2" t="n">
        <v>0.586175115207373</v>
      </c>
      <c r="H87" s="2" t="n">
        <v>0.964137997567609</v>
      </c>
      <c r="I87" s="2" t="n">
        <v>0.120359742932753</v>
      </c>
      <c r="J87" s="2" t="n">
        <v>0.291505909495809</v>
      </c>
      <c r="K87" s="2" t="n">
        <v>4.88131158053426</v>
      </c>
      <c r="L87" s="2" t="n">
        <v>0.632</v>
      </c>
      <c r="M87" s="2" t="n">
        <v>0.106</v>
      </c>
      <c r="N87" s="2" t="n">
        <v>10.437</v>
      </c>
      <c r="O87" s="2" t="s">
        <v>41</v>
      </c>
      <c r="P87" s="2" t="n">
        <v>58.6</v>
      </c>
      <c r="Q87" s="2" t="n">
        <v>23</v>
      </c>
      <c r="R87" s="2" t="n">
        <v>2.976</v>
      </c>
      <c r="S87" s="2" t="n">
        <v>-1</v>
      </c>
      <c r="T87" s="2" t="n">
        <v>0.211172905406888</v>
      </c>
      <c r="U87" s="2" t="n">
        <v>-0.36000541765312</v>
      </c>
      <c r="V87" s="2" t="n">
        <v>0.0169278973618895</v>
      </c>
      <c r="W87" s="2" t="n">
        <v>0.042795504848631</v>
      </c>
      <c r="X87" s="2" t="n">
        <v>0.0524298387299625</v>
      </c>
      <c r="Y87" s="2" t="n">
        <v>0.155926761522721</v>
      </c>
      <c r="Z87" s="2" t="n">
        <v>0.0970613832305526</v>
      </c>
      <c r="AA87" s="2" t="n">
        <v>0.0966636487339172</v>
      </c>
      <c r="AB87" s="2" t="n">
        <v>0.122750103355598</v>
      </c>
      <c r="AC87" s="2" t="n">
        <v>0.0986490320209015</v>
      </c>
      <c r="AD87" s="2" t="n">
        <v>0.0711486063228761</v>
      </c>
      <c r="AE87" s="2" t="n">
        <v>0.131970397151266</v>
      </c>
      <c r="AF87" s="2" t="n">
        <v>0.173400228932205</v>
      </c>
      <c r="AG87" s="2" t="n">
        <v>-0.128050378501473</v>
      </c>
      <c r="AH87" s="3" t="b">
        <f aca="false">TRUE()</f>
        <v>1</v>
      </c>
      <c r="AI87" s="3" t="n">
        <v>-0.633919866595861</v>
      </c>
      <c r="AJ87" s="3" t="b">
        <f aca="false">TRUE()</f>
        <v>1</v>
      </c>
      <c r="AK87" s="3" t="n">
        <v>-0.125932196364811</v>
      </c>
      <c r="AL87" s="3" t="b">
        <f aca="false">TRUE()</f>
        <v>1</v>
      </c>
      <c r="AM87" s="3" t="n">
        <v>0.225514867029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5</v>
      </c>
      <c r="E88" s="2" t="n">
        <v>6</v>
      </c>
      <c r="F88" s="2" t="n">
        <v>26.565051177078</v>
      </c>
      <c r="G88" s="2" t="n">
        <v>0.789029535864979</v>
      </c>
      <c r="H88" s="2" t="n">
        <v>0.964500454662969</v>
      </c>
      <c r="I88" s="2" t="n">
        <v>0.164886284532878</v>
      </c>
      <c r="J88" s="2" t="n">
        <v>0.422276913267849</v>
      </c>
      <c r="K88" s="2" t="n">
        <v>2.92156656155067</v>
      </c>
      <c r="L88" s="2" t="n">
        <v>0.615</v>
      </c>
      <c r="M88" s="2" t="n">
        <v>0.1</v>
      </c>
      <c r="N88" s="2" t="n">
        <v>6.436</v>
      </c>
      <c r="O88" s="2" t="s">
        <v>41</v>
      </c>
      <c r="P88" s="2" t="n">
        <v>61.1</v>
      </c>
      <c r="Q88" s="2" t="n">
        <v>16.3</v>
      </c>
      <c r="R88" s="2" t="n">
        <v>3.103</v>
      </c>
      <c r="S88" s="2" t="n">
        <v>0.307515747574588</v>
      </c>
      <c r="T88" s="2" t="n">
        <v>-0.112855380317234</v>
      </c>
      <c r="U88" s="2" t="n">
        <v>0.00416219898220449</v>
      </c>
      <c r="V88" s="2" t="n">
        <v>0.0418149842762063</v>
      </c>
      <c r="W88" s="2" t="n">
        <v>0.00209233296939204</v>
      </c>
      <c r="X88" s="2" t="n">
        <v>0.144420696389973</v>
      </c>
      <c r="Y88" s="2" t="n">
        <v>0.128049573800405</v>
      </c>
      <c r="Z88" s="2" t="n">
        <v>0.100434499577943</v>
      </c>
      <c r="AA88" s="2" t="n">
        <v>0.15536427857974</v>
      </c>
      <c r="AB88" s="2" t="n">
        <v>0.117754902739076</v>
      </c>
      <c r="AC88" s="2" t="n">
        <v>0.137008413072814</v>
      </c>
      <c r="AD88" s="2" t="n">
        <v>0.110067176256447</v>
      </c>
      <c r="AE88" s="2" t="n">
        <v>0.0594042556503476</v>
      </c>
      <c r="AF88" s="2" t="n">
        <v>0.0474962039332543</v>
      </c>
      <c r="AG88" s="2" t="n">
        <v>-1.12622127040369</v>
      </c>
      <c r="AH88" s="3" t="b">
        <f aca="false">TRUE()</f>
        <v>1</v>
      </c>
      <c r="AI88" s="3" t="n">
        <v>-0.862622241155773</v>
      </c>
      <c r="AJ88" s="3" t="b">
        <f aca="false">TRUE()</f>
        <v>1</v>
      </c>
      <c r="AK88" s="3" t="n">
        <v>-0.286164990961282</v>
      </c>
      <c r="AL88" s="3" t="b">
        <f aca="false">TRUE()</f>
        <v>1</v>
      </c>
      <c r="AM88" s="3" t="n">
        <v>0.44912867477641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5</v>
      </c>
      <c r="E89" s="2" t="n">
        <v>7</v>
      </c>
      <c r="F89" s="2" t="n">
        <v>27.8972710309476</v>
      </c>
      <c r="G89" s="2" t="n">
        <v>0.72207327971403</v>
      </c>
      <c r="H89" s="2" t="n">
        <v>0.988466604629856</v>
      </c>
      <c r="I89" s="2" t="n">
        <v>0.10204101885995</v>
      </c>
      <c r="J89" s="2" t="n">
        <v>0.28689877839476</v>
      </c>
      <c r="K89" s="2" t="n">
        <v>5.417184514214</v>
      </c>
      <c r="L89" s="2" t="n">
        <v>0.689</v>
      </c>
      <c r="M89" s="2" t="n">
        <v>0.083</v>
      </c>
      <c r="N89" s="2" t="n">
        <v>11.634</v>
      </c>
      <c r="O89" s="2" t="s">
        <v>41</v>
      </c>
      <c r="P89" s="2" t="n">
        <v>61.5</v>
      </c>
      <c r="Q89" s="2" t="n">
        <v>21.5</v>
      </c>
      <c r="R89" s="2" t="n">
        <v>3.12</v>
      </c>
      <c r="S89" s="2" t="n">
        <v>0.751034782248546</v>
      </c>
      <c r="T89" s="2" t="n">
        <v>0.139036826395956</v>
      </c>
      <c r="U89" s="2" t="n">
        <v>-0.351959247062276</v>
      </c>
      <c r="V89" s="2" t="n">
        <v>0.0302839564978965</v>
      </c>
      <c r="W89" s="2" t="n">
        <v>0.00781078811128688</v>
      </c>
      <c r="X89" s="2" t="n">
        <v>0.112957414265898</v>
      </c>
      <c r="Y89" s="2" t="n">
        <v>0.137589095911068</v>
      </c>
      <c r="Z89" s="2" t="n">
        <v>0.138372492908727</v>
      </c>
      <c r="AA89" s="2" t="n">
        <v>0.0947927593393661</v>
      </c>
      <c r="AB89" s="2" t="n">
        <v>0.10402370133492</v>
      </c>
      <c r="AC89" s="2" t="n">
        <v>0.0908676839413702</v>
      </c>
      <c r="AD89" s="2" t="n">
        <v>0.119191948296266</v>
      </c>
      <c r="AE89" s="2" t="n">
        <v>0.16659868667032</v>
      </c>
      <c r="AF89" s="2" t="n">
        <v>0.0356062173320635</v>
      </c>
      <c r="AG89" s="2" t="n">
        <v>0.144889600412104</v>
      </c>
      <c r="AH89" s="3" t="b">
        <f aca="false">TRUE()</f>
        <v>1</v>
      </c>
      <c r="AI89" s="3" t="n">
        <v>0.132905742222665</v>
      </c>
      <c r="AJ89" s="3" t="b">
        <f aca="false">TRUE()</f>
        <v>1</v>
      </c>
      <c r="AK89" s="3" t="n">
        <v>-0.740157908984616</v>
      </c>
      <c r="AL89" s="3" t="b">
        <f aca="false">TRUE()</f>
        <v>1</v>
      </c>
      <c r="AM89" s="3" t="n">
        <v>0.4849068840158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6</v>
      </c>
      <c r="E90" s="2" t="n">
        <v>1</v>
      </c>
      <c r="F90" s="2" t="n">
        <v>18.434948822922</v>
      </c>
      <c r="G90" s="2" t="n">
        <v>0.813822284908322</v>
      </c>
      <c r="H90" s="2" t="n">
        <v>0.991929174671116</v>
      </c>
      <c r="I90" s="2" t="n">
        <v>0.105524162210886</v>
      </c>
      <c r="J90" s="2" t="n">
        <v>0.28873691929368</v>
      </c>
      <c r="K90" s="2" t="n">
        <v>4.53433069810295</v>
      </c>
      <c r="L90" s="2" t="n">
        <v>0.58</v>
      </c>
      <c r="M90" s="2" t="n">
        <v>0.083</v>
      </c>
      <c r="N90" s="2" t="n">
        <v>9.807</v>
      </c>
      <c r="O90" s="2" t="s">
        <v>41</v>
      </c>
      <c r="P90" s="2" t="n">
        <v>47.7</v>
      </c>
      <c r="Q90" s="2" t="n">
        <v>26.7</v>
      </c>
      <c r="R90" s="2" t="n">
        <v>2.423</v>
      </c>
      <c r="S90" s="2" t="n">
        <v>0.58215963604196</v>
      </c>
      <c r="T90" s="2" t="n">
        <v>1.05492201474708</v>
      </c>
      <c r="U90" s="2" t="n">
        <v>1.02373757495796</v>
      </c>
      <c r="V90" s="2" t="n">
        <v>0.386348552532468</v>
      </c>
      <c r="W90" s="2" t="n">
        <v>0.102879310702645</v>
      </c>
      <c r="X90" s="2" t="n">
        <v>0.194620616000123</v>
      </c>
      <c r="Y90" s="2" t="n">
        <v>0.242688537340119</v>
      </c>
      <c r="Z90" s="2" t="n">
        <v>0.116036511997587</v>
      </c>
      <c r="AA90" s="2" t="n">
        <v>0.0780728815401973</v>
      </c>
      <c r="AB90" s="2" t="n">
        <v>0.101769219499176</v>
      </c>
      <c r="AC90" s="2" t="n">
        <v>0.0729386834964197</v>
      </c>
      <c r="AD90" s="2" t="n">
        <v>0.0582622485133114</v>
      </c>
      <c r="AE90" s="2" t="n">
        <v>0.0770277027732137</v>
      </c>
      <c r="AF90" s="2" t="n">
        <v>0.0585835988398538</v>
      </c>
      <c r="AG90" s="2" t="n">
        <v>-0.30478062327031</v>
      </c>
      <c r="AH90" s="3" t="b">
        <f aca="false">TRUE()</f>
        <v>1</v>
      </c>
      <c r="AI90" s="3" t="n">
        <v>-1.33348007113206</v>
      </c>
      <c r="AJ90" s="3" t="b">
        <f aca="false">TRUE()</f>
        <v>1</v>
      </c>
      <c r="AK90" s="3" t="n">
        <v>-0.740157908984616</v>
      </c>
      <c r="AL90" s="3" t="b">
        <f aca="false">TRUE()</f>
        <v>1</v>
      </c>
      <c r="AM90" s="3" t="n">
        <v>-0.74944133474597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8</v>
      </c>
      <c r="E91" s="2" t="n">
        <v>1</v>
      </c>
      <c r="F91" s="2" t="n">
        <v>31.7594800848128</v>
      </c>
      <c r="G91" s="2" t="n">
        <v>0.649302325581395</v>
      </c>
      <c r="H91" s="2" t="n">
        <v>0.994277149038557</v>
      </c>
      <c r="I91" s="2" t="n">
        <v>0.0683842106975334</v>
      </c>
      <c r="J91" s="2" t="n">
        <v>0.192773938490845</v>
      </c>
      <c r="K91" s="2" t="n">
        <v>8.93341995742925</v>
      </c>
      <c r="L91" s="2" t="n">
        <v>0.722</v>
      </c>
      <c r="M91" s="2" t="n">
        <v>0.08</v>
      </c>
      <c r="N91" s="2" t="n">
        <v>18.582</v>
      </c>
      <c r="O91" s="2" t="s">
        <v>41</v>
      </c>
      <c r="P91" s="2" t="n">
        <v>51.1</v>
      </c>
      <c r="Q91" s="2" t="n">
        <v>21.7</v>
      </c>
      <c r="R91" s="2" t="n">
        <v>2.592</v>
      </c>
      <c r="S91" s="2" t="n">
        <v>0.247880677532593</v>
      </c>
      <c r="T91" s="2" t="n">
        <v>0.101945037080772</v>
      </c>
      <c r="U91" s="2" t="n">
        <v>-0.466659586911525</v>
      </c>
      <c r="V91" s="2" t="n">
        <v>0.215470139662482</v>
      </c>
      <c r="W91" s="2" t="n">
        <v>0.0551108200252023</v>
      </c>
      <c r="X91" s="2" t="n">
        <v>0.0947598879780935</v>
      </c>
      <c r="Y91" s="2" t="n">
        <v>0.160396520185517</v>
      </c>
      <c r="Z91" s="2" t="n">
        <v>0.138246322637002</v>
      </c>
      <c r="AA91" s="2" t="n">
        <v>0.14163259923182</v>
      </c>
      <c r="AB91" s="2" t="n">
        <v>0.169694195552359</v>
      </c>
      <c r="AC91" s="2" t="n">
        <v>0.108994356810125</v>
      </c>
      <c r="AD91" s="2" t="n">
        <v>0.0614352782597038</v>
      </c>
      <c r="AE91" s="2" t="n">
        <v>0.115930288328623</v>
      </c>
      <c r="AF91" s="2" t="n">
        <v>0.00891055101675649</v>
      </c>
      <c r="AG91" s="2" t="n">
        <v>1.93583884865293</v>
      </c>
      <c r="AH91" s="3" t="b">
        <f aca="false">TRUE()</f>
        <v>1</v>
      </c>
      <c r="AI91" s="3" t="n">
        <v>0.576857410486023</v>
      </c>
      <c r="AJ91" s="3" t="b">
        <f aca="false">TRUE()</f>
        <v>1</v>
      </c>
      <c r="AK91" s="3" t="n">
        <v>-0.820274306282851</v>
      </c>
      <c r="AL91" s="3" t="b">
        <f aca="false">TRUE()</f>
        <v>1</v>
      </c>
      <c r="AM91" s="3" t="n">
        <v>-0.44532655621044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8</v>
      </c>
      <c r="E92" s="2" t="n">
        <v>2</v>
      </c>
      <c r="F92" s="2" t="n">
        <v>35.5376777919744</v>
      </c>
      <c r="G92" s="2" t="n">
        <v>0.825545171339564</v>
      </c>
      <c r="H92" s="2" t="n">
        <v>0.987767147377379</v>
      </c>
      <c r="I92" s="2" t="n">
        <v>0.111539993175146</v>
      </c>
      <c r="J92" s="2" t="n">
        <v>0.318042073589873</v>
      </c>
      <c r="K92" s="2" t="n">
        <v>4.1855724248151</v>
      </c>
      <c r="L92" s="2" t="n">
        <v>0.565</v>
      </c>
      <c r="M92" s="2" t="n">
        <v>0.091</v>
      </c>
      <c r="N92" s="2" t="n">
        <v>8.971</v>
      </c>
      <c r="O92" s="2" t="s">
        <v>41</v>
      </c>
      <c r="P92" s="2" t="n">
        <v>61.9</v>
      </c>
      <c r="Q92" s="2" t="n">
        <v>19.2</v>
      </c>
      <c r="R92" s="2" t="n">
        <v>3.141</v>
      </c>
      <c r="S92" s="2" t="n">
        <v>0.719529706060104</v>
      </c>
      <c r="T92" s="2" t="n">
        <v>0.0610989036862722</v>
      </c>
      <c r="U92" s="2" t="n">
        <v>-0.272931463944843</v>
      </c>
      <c r="V92" s="2" t="n">
        <v>0.00668959159169003</v>
      </c>
      <c r="W92" s="2" t="n">
        <v>0.00668959159169003</v>
      </c>
      <c r="X92" s="2" t="n">
        <v>0.121950815717187</v>
      </c>
      <c r="Y92" s="2" t="n">
        <v>0.0668495000810415</v>
      </c>
      <c r="Z92" s="2" t="n">
        <v>0.0384311764781109</v>
      </c>
      <c r="AA92" s="2" t="n">
        <v>0.190494001750331</v>
      </c>
      <c r="AB92" s="2" t="n">
        <v>0.193565207420274</v>
      </c>
      <c r="AC92" s="2" t="n">
        <v>0.139320724565184</v>
      </c>
      <c r="AD92" s="2" t="n">
        <v>0.0891653733641531</v>
      </c>
      <c r="AE92" s="2" t="n">
        <v>0.0556266756285798</v>
      </c>
      <c r="AF92" s="2" t="n">
        <v>0.104596524995139</v>
      </c>
      <c r="AG92" s="2" t="n">
        <v>-0.482416159186386</v>
      </c>
      <c r="AH92" s="3" t="b">
        <f aca="false">TRUE()</f>
        <v>1</v>
      </c>
      <c r="AI92" s="3" t="n">
        <v>-1.53527628397904</v>
      </c>
      <c r="AJ92" s="3" t="b">
        <f aca="false">TRUE()</f>
        <v>1</v>
      </c>
      <c r="AK92" s="3" t="n">
        <v>-0.526514182855988</v>
      </c>
      <c r="AL92" s="3" t="b">
        <f aca="false">TRUE()</f>
        <v>1</v>
      </c>
      <c r="AM92" s="3" t="n">
        <v>0.52068509325536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8</v>
      </c>
      <c r="E93" s="2" t="n">
        <v>3</v>
      </c>
      <c r="F93" s="2" t="n">
        <v>31.7594800848128</v>
      </c>
      <c r="G93" s="2" t="n">
        <v>0.847784200385356</v>
      </c>
      <c r="H93" s="2" t="n">
        <v>0.982975014493419</v>
      </c>
      <c r="I93" s="2" t="n">
        <v>0.216136342470475</v>
      </c>
      <c r="J93" s="2" t="n">
        <v>0.403257513368498</v>
      </c>
      <c r="K93" s="2" t="n">
        <v>3.35270773241991</v>
      </c>
      <c r="L93" s="2" t="n">
        <v>0.611</v>
      </c>
      <c r="M93" s="2" t="n">
        <v>0.083</v>
      </c>
      <c r="N93" s="2" t="n">
        <v>7.341</v>
      </c>
      <c r="O93" s="2" t="s">
        <v>41</v>
      </c>
      <c r="P93" s="2" t="n">
        <v>46.3</v>
      </c>
      <c r="Q93" s="2" t="n">
        <v>20</v>
      </c>
      <c r="R93" s="2" t="n">
        <v>2.351</v>
      </c>
      <c r="S93" s="2" t="n">
        <v>0.379068863963369</v>
      </c>
      <c r="T93" s="2" t="n">
        <v>0.554858481568248</v>
      </c>
      <c r="U93" s="2" t="n">
        <v>0.122500141829042</v>
      </c>
      <c r="V93" s="2" t="n">
        <v>0.174088775325444</v>
      </c>
      <c r="W93" s="2" t="n">
        <v>0.0107904284542716</v>
      </c>
      <c r="X93" s="2" t="n">
        <v>0.114191770001587</v>
      </c>
      <c r="Y93" s="2" t="n">
        <v>0.243002141821603</v>
      </c>
      <c r="Z93" s="2" t="n">
        <v>0.130273945761952</v>
      </c>
      <c r="AA93" s="2" t="n">
        <v>0.0665239641568186</v>
      </c>
      <c r="AB93" s="2" t="n">
        <v>0.139099806049401</v>
      </c>
      <c r="AC93" s="2" t="n">
        <v>0.115351603716516</v>
      </c>
      <c r="AD93" s="2" t="n">
        <v>0.082525572173641</v>
      </c>
      <c r="AE93" s="2" t="n">
        <v>0.0603855284173777</v>
      </c>
      <c r="AF93" s="2" t="n">
        <v>0.0486456679011025</v>
      </c>
      <c r="AG93" s="2" t="n">
        <v>-0.906625066360007</v>
      </c>
      <c r="AH93" s="3" t="b">
        <f aca="false">TRUE()</f>
        <v>1</v>
      </c>
      <c r="AI93" s="3" t="n">
        <v>-0.916434564581635</v>
      </c>
      <c r="AJ93" s="3" t="b">
        <f aca="false">TRUE()</f>
        <v>1</v>
      </c>
      <c r="AK93" s="3" t="n">
        <v>-0.740157908984616</v>
      </c>
      <c r="AL93" s="3" t="b">
        <f aca="false">TRUE()</f>
        <v>1</v>
      </c>
      <c r="AM93" s="3" t="n">
        <v>-0.8746650670841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8</v>
      </c>
      <c r="E94" s="2" t="n">
        <v>5</v>
      </c>
      <c r="F94" s="2" t="n">
        <v>40.7321066997092</v>
      </c>
      <c r="G94" s="2" t="n">
        <v>0.68783638320775</v>
      </c>
      <c r="H94" s="2" t="n">
        <v>0.961021196577522</v>
      </c>
      <c r="I94" s="2" t="n">
        <v>0.156401397363662</v>
      </c>
      <c r="J94" s="2" t="n">
        <v>0.398891316402132</v>
      </c>
      <c r="K94" s="2" t="n">
        <v>4.06457196515891</v>
      </c>
      <c r="L94" s="2" t="n">
        <v>0.741</v>
      </c>
      <c r="M94" s="2" t="n">
        <v>0.138</v>
      </c>
      <c r="N94" s="2" t="n">
        <v>8.851</v>
      </c>
      <c r="O94" s="2" t="s">
        <v>41</v>
      </c>
      <c r="P94" s="2" t="n">
        <v>50.4</v>
      </c>
      <c r="Q94" s="2" t="n">
        <v>20.3</v>
      </c>
      <c r="R94" s="2" t="n">
        <v>2.561</v>
      </c>
      <c r="S94" s="2" t="n">
        <v>0.574565662089314</v>
      </c>
      <c r="T94" s="2" t="n">
        <v>0.172487089091358</v>
      </c>
      <c r="U94" s="2" t="n">
        <v>-0.2382539831138</v>
      </c>
      <c r="V94" s="2" t="n">
        <v>0.101488634261367</v>
      </c>
      <c r="W94" s="2" t="n">
        <v>0.0239209473756539</v>
      </c>
      <c r="X94" s="2" t="n">
        <v>0.121464547582359</v>
      </c>
      <c r="Y94" s="2" t="n">
        <v>0.080743195264368</v>
      </c>
      <c r="Z94" s="2" t="n">
        <v>0.150518292195932</v>
      </c>
      <c r="AA94" s="2" t="n">
        <v>0.117458854611167</v>
      </c>
      <c r="AB94" s="2" t="n">
        <v>0.167247117728317</v>
      </c>
      <c r="AC94" s="2" t="n">
        <v>0.129082097072039</v>
      </c>
      <c r="AD94" s="2" t="n">
        <v>0.111736344556808</v>
      </c>
      <c r="AE94" s="2" t="n">
        <v>0.106371684709473</v>
      </c>
      <c r="AF94" s="2" t="n">
        <v>0.0153778662795366</v>
      </c>
      <c r="AG94" s="2" t="n">
        <v>-0.544046185320218</v>
      </c>
      <c r="AH94" s="3" t="b">
        <f aca="false">TRUE()</f>
        <v>1</v>
      </c>
      <c r="AI94" s="3" t="n">
        <v>0.832465946758865</v>
      </c>
      <c r="AJ94" s="3" t="b">
        <f aca="false">TRUE()</f>
        <v>1</v>
      </c>
      <c r="AK94" s="3" t="n">
        <v>0.7286427081497</v>
      </c>
      <c r="AL94" s="3" t="b">
        <f aca="false">TRUE()</f>
        <v>1</v>
      </c>
      <c r="AM94" s="3" t="n">
        <v>-0.50793842237952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9</v>
      </c>
      <c r="E95" s="2" t="n">
        <v>0</v>
      </c>
      <c r="F95" s="2" t="n">
        <v>24.2277453179541</v>
      </c>
      <c r="G95" s="2" t="n">
        <v>0.8314332247557</v>
      </c>
      <c r="H95" s="2" t="n">
        <v>0.993411722515473</v>
      </c>
      <c r="I95" s="2" t="n">
        <v>0.096666982092103</v>
      </c>
      <c r="J95" s="2" t="n">
        <v>0.262945667783227</v>
      </c>
      <c r="K95" s="2" t="n">
        <v>6.3997049608995</v>
      </c>
      <c r="L95" s="2" t="n">
        <v>0.715</v>
      </c>
      <c r="M95" s="2" t="n">
        <v>0.089</v>
      </c>
      <c r="N95" s="2" t="n">
        <v>13.559</v>
      </c>
      <c r="O95" s="2" t="s">
        <v>41</v>
      </c>
      <c r="P95" s="2" t="n">
        <v>52.7</v>
      </c>
      <c r="Q95" s="2" t="n">
        <v>21</v>
      </c>
      <c r="R95" s="2" t="n">
        <v>2.675</v>
      </c>
      <c r="S95" s="2" t="n">
        <v>0.737417742495204</v>
      </c>
      <c r="T95" s="2" t="n">
        <v>0.626927586369454</v>
      </c>
      <c r="U95" s="2" t="n">
        <v>0.661448006840467</v>
      </c>
      <c r="V95" s="2" t="n">
        <v>0.086888740252729</v>
      </c>
      <c r="W95" s="2" t="n">
        <v>0.051068121259601</v>
      </c>
      <c r="X95" s="2" t="n">
        <v>0.0230915258076474</v>
      </c>
      <c r="Y95" s="2" t="n">
        <v>0.220577197855795</v>
      </c>
      <c r="Z95" s="2" t="n">
        <v>0.125630131630725</v>
      </c>
      <c r="AA95" s="2" t="n">
        <v>0.110615551492738</v>
      </c>
      <c r="AB95" s="2" t="n">
        <v>0.087271761253416</v>
      </c>
      <c r="AC95" s="2" t="n">
        <v>0.0837550169334397</v>
      </c>
      <c r="AD95" s="2" t="n">
        <v>0.118458930567139</v>
      </c>
      <c r="AE95" s="2" t="n">
        <v>0.144924097652762</v>
      </c>
      <c r="AF95" s="2" t="n">
        <v>0.0856757868063387</v>
      </c>
      <c r="AG95" s="2" t="n">
        <v>0.645323739078201</v>
      </c>
      <c r="AH95" s="3" t="b">
        <f aca="false">TRUE()</f>
        <v>1</v>
      </c>
      <c r="AI95" s="3" t="n">
        <v>0.482685844490765</v>
      </c>
      <c r="AJ95" s="3" t="b">
        <f aca="false">TRUE()</f>
        <v>1</v>
      </c>
      <c r="AK95" s="3" t="n">
        <v>-0.579925114388145</v>
      </c>
      <c r="AL95" s="3" t="b">
        <f aca="false">TRUE()</f>
        <v>1</v>
      </c>
      <c r="AM95" s="3" t="n">
        <v>-0.30221371925254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3</v>
      </c>
      <c r="E96" s="2" t="n">
        <v>0</v>
      </c>
      <c r="F96" s="2" t="n">
        <v>18.9246444160512</v>
      </c>
      <c r="G96" s="2" t="n">
        <v>0.676732673267327</v>
      </c>
      <c r="H96" s="2" t="n">
        <v>0.994516927334751</v>
      </c>
      <c r="I96" s="2" t="n">
        <v>0.055696590644895</v>
      </c>
      <c r="J96" s="2" t="n">
        <v>0.20525423474011</v>
      </c>
      <c r="K96" s="2" t="n">
        <v>8.71551183955344</v>
      </c>
      <c r="L96" s="2" t="n">
        <v>0.718</v>
      </c>
      <c r="M96" s="2" t="n">
        <v>0.079</v>
      </c>
      <c r="N96" s="2" t="n">
        <v>18.109</v>
      </c>
      <c r="O96" s="2" t="s">
        <v>41</v>
      </c>
      <c r="P96" s="2" t="n">
        <v>56.1</v>
      </c>
      <c r="Q96" s="2" t="n">
        <v>21.3</v>
      </c>
      <c r="R96" s="2" t="n">
        <v>2.849</v>
      </c>
      <c r="S96" s="2" t="n">
        <v>0.503700219426044</v>
      </c>
      <c r="T96" s="2" t="n">
        <v>0.269750818387122</v>
      </c>
      <c r="U96" s="2" t="n">
        <v>-0.0779868684075851</v>
      </c>
      <c r="V96" s="2" t="n">
        <v>0.0676263521446022</v>
      </c>
      <c r="W96" s="2" t="n">
        <v>0.00114762579722749</v>
      </c>
      <c r="X96" s="2" t="n">
        <v>0.0604714629672938</v>
      </c>
      <c r="Y96" s="2" t="n">
        <v>0.172521594004013</v>
      </c>
      <c r="Z96" s="2" t="n">
        <v>0.124483129698339</v>
      </c>
      <c r="AA96" s="2" t="n">
        <v>0.121637879945695</v>
      </c>
      <c r="AB96" s="2" t="n">
        <v>0.133444285953133</v>
      </c>
      <c r="AC96" s="2" t="n">
        <v>0.140187044014319</v>
      </c>
      <c r="AD96" s="2" t="n">
        <v>0.102907654079174</v>
      </c>
      <c r="AE96" s="2" t="n">
        <v>0.118110899422484</v>
      </c>
      <c r="AF96" s="2" t="n">
        <v>0.026236049915548</v>
      </c>
      <c r="AG96" s="2" t="n">
        <v>1.82485015458004</v>
      </c>
      <c r="AH96" s="3" t="b">
        <f aca="false">TRUE()</f>
        <v>1</v>
      </c>
      <c r="AI96" s="3" t="n">
        <v>0.523045087060161</v>
      </c>
      <c r="AJ96" s="3" t="b">
        <f aca="false">TRUE()</f>
        <v>1</v>
      </c>
      <c r="AK96" s="3" t="n">
        <v>-0.84697977204893</v>
      </c>
      <c r="AL96" s="3" t="b">
        <f aca="false">TRUE()</f>
        <v>1</v>
      </c>
      <c r="AM96" s="3" t="n">
        <v>0.0019010592829846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4</v>
      </c>
      <c r="E97" s="2" t="n">
        <v>1</v>
      </c>
      <c r="F97" s="2" t="n">
        <v>36.0273733851036</v>
      </c>
      <c r="G97" s="2" t="n">
        <v>0.584738243123336</v>
      </c>
      <c r="H97" s="2" t="n">
        <v>0.998322871756553</v>
      </c>
      <c r="I97" s="2" t="n">
        <v>0.0334413139008053</v>
      </c>
      <c r="J97" s="2" t="n">
        <v>0.109857829559175</v>
      </c>
      <c r="K97" s="2" t="n">
        <v>14.1435762834396</v>
      </c>
      <c r="L97" s="2" t="n">
        <v>0.617</v>
      </c>
      <c r="M97" s="2" t="n">
        <v>0.073</v>
      </c>
      <c r="N97" s="2" t="n">
        <v>29.112</v>
      </c>
      <c r="O97" s="2" t="s">
        <v>41</v>
      </c>
      <c r="P97" s="2" t="n">
        <v>64.1</v>
      </c>
      <c r="Q97" s="2" t="n">
        <v>23.9</v>
      </c>
      <c r="R97" s="2" t="n">
        <v>3.256</v>
      </c>
      <c r="S97" s="2" t="n">
        <v>0.506370469982183</v>
      </c>
      <c r="T97" s="2" t="n">
        <v>0.211322225771299</v>
      </c>
      <c r="U97" s="2" t="n">
        <v>-0.190355300637467</v>
      </c>
      <c r="V97" s="2" t="n">
        <v>0.211483909179254</v>
      </c>
      <c r="W97" s="2" t="n">
        <v>0.0662537514507392</v>
      </c>
      <c r="X97" s="2" t="n">
        <v>0.0523440898506918</v>
      </c>
      <c r="Y97" s="2" t="n">
        <v>0.183893551135313</v>
      </c>
      <c r="Z97" s="2" t="n">
        <v>0.137272663710575</v>
      </c>
      <c r="AA97" s="2" t="n">
        <v>0.132992132397109</v>
      </c>
      <c r="AB97" s="2" t="n">
        <v>0.165005826032997</v>
      </c>
      <c r="AC97" s="2" t="n">
        <v>0.109263884549977</v>
      </c>
      <c r="AD97" s="2" t="n">
        <v>0.083512794627491</v>
      </c>
      <c r="AE97" s="2" t="n">
        <v>0.110020308991</v>
      </c>
      <c r="AF97" s="2" t="n">
        <v>0.0256947487048468</v>
      </c>
      <c r="AG97" s="2" t="n">
        <v>4.58956488775828</v>
      </c>
      <c r="AH97" s="3" t="b">
        <f aca="false">FALSE()</f>
        <v>0</v>
      </c>
      <c r="AI97" s="3" t="n">
        <v>-0.835716079442842</v>
      </c>
      <c r="AJ97" s="3" t="b">
        <f aca="false">TRUE()</f>
        <v>1</v>
      </c>
      <c r="AK97" s="3" t="n">
        <v>-1.0072125666454</v>
      </c>
      <c r="AL97" s="3" t="b">
        <f aca="false">TRUE()</f>
        <v>1</v>
      </c>
      <c r="AM97" s="3" t="n">
        <v>0.717465244072473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4</v>
      </c>
      <c r="E98" s="2" t="n">
        <v>4</v>
      </c>
      <c r="F98" s="2" t="n">
        <v>45</v>
      </c>
      <c r="G98" s="2" t="n">
        <v>0.6259765625</v>
      </c>
      <c r="H98" s="2" t="n">
        <v>0.961671437622071</v>
      </c>
      <c r="I98" s="2" t="n">
        <v>0.145273504481175</v>
      </c>
      <c r="J98" s="2" t="n">
        <v>0.327403460915558</v>
      </c>
      <c r="K98" s="2" t="n">
        <v>4.55674466329799</v>
      </c>
      <c r="L98" s="2" t="n">
        <v>0.644</v>
      </c>
      <c r="M98" s="2" t="n">
        <v>0.076</v>
      </c>
      <c r="N98" s="2" t="n">
        <v>9.878</v>
      </c>
      <c r="O98" s="2" t="s">
        <v>41</v>
      </c>
      <c r="P98" s="2" t="n">
        <v>48.4</v>
      </c>
      <c r="Q98" s="2" t="n">
        <v>19.6</v>
      </c>
      <c r="R98" s="2" t="n">
        <v>2.457</v>
      </c>
      <c r="S98" s="2" t="n">
        <v>0.655907960073561</v>
      </c>
      <c r="T98" s="2" t="n">
        <v>0.260522426893434</v>
      </c>
      <c r="U98" s="2" t="n">
        <v>-0.272626468137547</v>
      </c>
      <c r="V98" s="2" t="n">
        <v>0.256051034354548</v>
      </c>
      <c r="W98" s="2" t="n">
        <v>0.117643517778777</v>
      </c>
      <c r="X98" s="2" t="n">
        <v>0.0819684000966363</v>
      </c>
      <c r="Y98" s="2" t="n">
        <v>0.134566782685297</v>
      </c>
      <c r="Z98" s="2" t="n">
        <v>0.173910902710171</v>
      </c>
      <c r="AA98" s="2" t="n">
        <v>0.142858415271296</v>
      </c>
      <c r="AB98" s="2" t="n">
        <v>0.129968804940442</v>
      </c>
      <c r="AC98" s="2" t="n">
        <v>0.0908854732394141</v>
      </c>
      <c r="AD98" s="2" t="n">
        <v>0.115676867072005</v>
      </c>
      <c r="AE98" s="2" t="n">
        <v>0.0931741377292374</v>
      </c>
      <c r="AF98" s="2" t="n">
        <v>0.0369902162555006</v>
      </c>
      <c r="AG98" s="2" t="n">
        <v>-0.293364358698606</v>
      </c>
      <c r="AH98" s="3" t="b">
        <f aca="false">TRUE()</f>
        <v>1</v>
      </c>
      <c r="AI98" s="3" t="n">
        <v>-0.472482896318277</v>
      </c>
      <c r="AJ98" s="3" t="b">
        <f aca="false">TRUE()</f>
        <v>1</v>
      </c>
      <c r="AK98" s="3" t="n">
        <v>-0.927096169347165</v>
      </c>
      <c r="AL98" s="3" t="b">
        <f aca="false">TRUE()</f>
        <v>1</v>
      </c>
      <c r="AM98" s="3" t="n">
        <v>-0.68682946857689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4</v>
      </c>
      <c r="E99" s="2" t="n">
        <v>5</v>
      </c>
      <c r="F99" s="2" t="n">
        <v>18.434948822922</v>
      </c>
      <c r="G99" s="2" t="n">
        <v>0.789443488238669</v>
      </c>
      <c r="H99" s="2" t="n">
        <v>0.995206611644084</v>
      </c>
      <c r="I99" s="2" t="n">
        <v>0.0737302252990314</v>
      </c>
      <c r="J99" s="2" t="n">
        <v>0.21630619214645</v>
      </c>
      <c r="K99" s="2" t="n">
        <v>8.33523953682622</v>
      </c>
      <c r="L99" s="2" t="n">
        <v>0.777</v>
      </c>
      <c r="M99" s="2" t="n">
        <v>0.095</v>
      </c>
      <c r="N99" s="2" t="n">
        <v>17.439</v>
      </c>
      <c r="O99" s="2" t="s">
        <v>41</v>
      </c>
      <c r="P99" s="2" t="n">
        <v>66.9</v>
      </c>
      <c r="Q99" s="2" t="n">
        <v>24.2</v>
      </c>
      <c r="R99" s="2" t="n">
        <v>3.394</v>
      </c>
      <c r="S99" s="2" t="n">
        <v>0.75373685277123</v>
      </c>
      <c r="T99" s="2" t="n">
        <v>0.084997221147522</v>
      </c>
      <c r="U99" s="2" t="n">
        <v>-0.26555359341851</v>
      </c>
      <c r="V99" s="2" t="n">
        <v>0.0721416540731695</v>
      </c>
      <c r="W99" s="2" t="n">
        <v>0.0343504288373183</v>
      </c>
      <c r="X99" s="2" t="n">
        <v>0.031069459023146</v>
      </c>
      <c r="Y99" s="2" t="n">
        <v>0.172183466464864</v>
      </c>
      <c r="Z99" s="2" t="n">
        <v>0.117964137344342</v>
      </c>
      <c r="AA99" s="2" t="n">
        <v>0.118642473946344</v>
      </c>
      <c r="AB99" s="2" t="n">
        <v>0.104647619763378</v>
      </c>
      <c r="AC99" s="2" t="n">
        <v>0.128900428141943</v>
      </c>
      <c r="AD99" s="2" t="n">
        <v>0.0827129203750663</v>
      </c>
      <c r="AE99" s="2" t="n">
        <v>0.101468377462252</v>
      </c>
      <c r="AF99" s="2" t="n">
        <v>0.142411117478664</v>
      </c>
      <c r="AG99" s="2" t="n">
        <v>1.6311633535411</v>
      </c>
      <c r="AH99" s="3" t="b">
        <f aca="false">TRUE()</f>
        <v>1</v>
      </c>
      <c r="AI99" s="3" t="n">
        <v>1.31677685759162</v>
      </c>
      <c r="AJ99" s="3" t="b">
        <f aca="false">TRUE()</f>
        <v>1</v>
      </c>
      <c r="AK99" s="3" t="n">
        <v>-0.419692319791674</v>
      </c>
      <c r="AL99" s="3" t="b">
        <f aca="false">TRUE()</f>
        <v>1</v>
      </c>
      <c r="AM99" s="3" t="n">
        <v>0.96791270874879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8</v>
      </c>
      <c r="E100" s="2" t="n">
        <v>0</v>
      </c>
      <c r="F100" s="2" t="n">
        <v>21.3706222693432</v>
      </c>
      <c r="G100" s="2" t="n">
        <v>0.774838709677419</v>
      </c>
      <c r="H100" s="2" t="n">
        <v>0.991644675095514</v>
      </c>
      <c r="I100" s="2" t="n">
        <v>0.128956037546545</v>
      </c>
      <c r="J100" s="2" t="n">
        <v>0.278531215806382</v>
      </c>
      <c r="K100" s="2" t="n">
        <v>6.8899552762592</v>
      </c>
      <c r="L100" s="2" t="n">
        <v>0.798</v>
      </c>
      <c r="M100" s="2" t="n">
        <v>0.084</v>
      </c>
      <c r="N100" s="2" t="n">
        <v>14.617</v>
      </c>
      <c r="O100" s="2" t="s">
        <v>41</v>
      </c>
      <c r="P100" s="2" t="n">
        <v>48.5</v>
      </c>
      <c r="Q100" s="2" t="n">
        <v>18.6</v>
      </c>
      <c r="R100" s="2" t="n">
        <v>2.46</v>
      </c>
      <c r="S100" s="2" t="n">
        <v>0.443556173070174</v>
      </c>
      <c r="T100" s="2" t="n">
        <v>0.283504197980401</v>
      </c>
      <c r="U100" s="2" t="n">
        <v>-0.177930464280811</v>
      </c>
      <c r="V100" s="2" t="n">
        <v>0.0677400476146283</v>
      </c>
      <c r="W100" s="2" t="n">
        <v>0.0821238132865536</v>
      </c>
      <c r="X100" s="2" t="n">
        <v>0.0442034215304459</v>
      </c>
      <c r="Y100" s="2" t="n">
        <v>0.127898232209883</v>
      </c>
      <c r="Z100" s="2" t="n">
        <v>0.132444675696096</v>
      </c>
      <c r="AA100" s="2" t="n">
        <v>0.143531248719017</v>
      </c>
      <c r="AB100" s="2" t="n">
        <v>0.10774748791347</v>
      </c>
      <c r="AC100" s="2" t="n">
        <v>0.100561551137112</v>
      </c>
      <c r="AD100" s="2" t="n">
        <v>0.120033058013196</v>
      </c>
      <c r="AE100" s="2" t="n">
        <v>0.170025449773834</v>
      </c>
      <c r="AF100" s="2" t="n">
        <v>0.0535548750069459</v>
      </c>
      <c r="AG100" s="2" t="n">
        <v>0.895026424783578</v>
      </c>
      <c r="AH100" s="3" t="b">
        <f aca="false">TRUE()</f>
        <v>1</v>
      </c>
      <c r="AI100" s="3" t="n">
        <v>1.59929155557739</v>
      </c>
      <c r="AJ100" s="3" t="b">
        <f aca="false">TRUE()</f>
        <v>1</v>
      </c>
      <c r="AK100" s="3" t="n">
        <v>-0.713452443218537</v>
      </c>
      <c r="AL100" s="3" t="b">
        <f aca="false">TRUE()</f>
        <v>1</v>
      </c>
      <c r="AM100" s="3" t="n">
        <v>-0.6778849162670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0</v>
      </c>
      <c r="E101" s="2" t="n">
        <v>0</v>
      </c>
      <c r="F101" s="2" t="n">
        <v>43.1523897340054</v>
      </c>
      <c r="G101" s="2" t="n">
        <v>0.754325259515571</v>
      </c>
      <c r="H101" s="2" t="n">
        <v>0.982579951455655</v>
      </c>
      <c r="I101" s="2" t="n">
        <v>0.160072791667973</v>
      </c>
      <c r="J101" s="2" t="n">
        <v>0.347973278824711</v>
      </c>
      <c r="K101" s="2" t="n">
        <v>4.41647194701023</v>
      </c>
      <c r="L101" s="2" t="n">
        <v>0.69</v>
      </c>
      <c r="M101" s="2" t="n">
        <v>0.09</v>
      </c>
      <c r="N101" s="2" t="n">
        <v>9.546</v>
      </c>
      <c r="O101" s="2" t="s">
        <v>41</v>
      </c>
      <c r="P101" s="2" t="n">
        <v>54.2</v>
      </c>
      <c r="Q101" s="2" t="n">
        <v>20.6</v>
      </c>
      <c r="R101" s="2" t="n">
        <v>2.753</v>
      </c>
      <c r="S101" s="2" t="n">
        <v>-1</v>
      </c>
      <c r="T101" s="2" t="n">
        <v>0.368920256122302</v>
      </c>
      <c r="U101" s="2" t="n">
        <v>0.15624157622145</v>
      </c>
      <c r="V101" s="2" t="n">
        <v>0.21859070747941</v>
      </c>
      <c r="W101" s="2" t="n">
        <v>0.0777888839120124</v>
      </c>
      <c r="X101" s="2" t="n">
        <v>0.202497843851789</v>
      </c>
      <c r="Y101" s="2" t="n">
        <v>0.171442081626937</v>
      </c>
      <c r="Z101" s="2" t="n">
        <v>0.119259096507554</v>
      </c>
      <c r="AA101" s="2" t="n">
        <v>0.114484152954874</v>
      </c>
      <c r="AB101" s="2" t="n">
        <v>0.0912512652955317</v>
      </c>
      <c r="AC101" s="2" t="n">
        <v>0.0945127245278722</v>
      </c>
      <c r="AD101" s="2" t="n">
        <v>0.100721349296481</v>
      </c>
      <c r="AE101" s="2" t="n">
        <v>0.0901349046812542</v>
      </c>
      <c r="AF101" s="2" t="n">
        <v>0.0156965812577072</v>
      </c>
      <c r="AG101" s="2" t="n">
        <v>-0.364810460599718</v>
      </c>
      <c r="AH101" s="3" t="b">
        <f aca="false">TRUE()</f>
        <v>1</v>
      </c>
      <c r="AI101" s="3" t="n">
        <v>0.14635882307913</v>
      </c>
      <c r="AJ101" s="3" t="b">
        <f aca="false">TRUE()</f>
        <v>1</v>
      </c>
      <c r="AK101" s="3" t="n">
        <v>-0.553219648622067</v>
      </c>
      <c r="AL101" s="3" t="b">
        <f aca="false">TRUE()</f>
        <v>1</v>
      </c>
      <c r="AM101" s="3" t="n">
        <v>-0.16804543460451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2</v>
      </c>
      <c r="E102" s="2" t="n">
        <v>4</v>
      </c>
      <c r="F102" s="2" t="n">
        <v>24.2277453179541</v>
      </c>
      <c r="G102" s="2" t="n">
        <v>0.825221238938053</v>
      </c>
      <c r="H102" s="2" t="n">
        <v>0.971581567407876</v>
      </c>
      <c r="I102" s="2" t="n">
        <v>0.193844224565802</v>
      </c>
      <c r="J102" s="2" t="n">
        <v>0.440497836374142</v>
      </c>
      <c r="K102" s="2" t="n">
        <v>2.86272499731328</v>
      </c>
      <c r="L102" s="2" t="n">
        <v>0.637</v>
      </c>
      <c r="M102" s="2" t="n">
        <v>0.104</v>
      </c>
      <c r="N102" s="2" t="n">
        <v>6.343</v>
      </c>
      <c r="O102" s="2" t="s">
        <v>41</v>
      </c>
      <c r="P102" s="2" t="n">
        <v>42.2</v>
      </c>
      <c r="Q102" s="2" t="n">
        <v>19.8</v>
      </c>
      <c r="R102" s="2" t="n">
        <v>2.143</v>
      </c>
      <c r="S102" s="2" t="n">
        <v>0.252822516100264</v>
      </c>
      <c r="T102" s="2" t="n">
        <v>0.106271821465909</v>
      </c>
      <c r="U102" s="2" t="n">
        <v>-0.709477280947418</v>
      </c>
      <c r="V102" s="2" t="n">
        <v>0.314751494640081</v>
      </c>
      <c r="W102" s="2" t="n">
        <v>0.184596348231421</v>
      </c>
      <c r="X102" s="2" t="n">
        <v>0.133446274660702</v>
      </c>
      <c r="Y102" s="2" t="n">
        <v>0.174898923036502</v>
      </c>
      <c r="Z102" s="2" t="n">
        <v>0.169568172126698</v>
      </c>
      <c r="AA102" s="2" t="n">
        <v>0.123887982767219</v>
      </c>
      <c r="AB102" s="2" t="n">
        <v>0.077169593463172</v>
      </c>
      <c r="AC102" s="2" t="n">
        <v>0.0730842280251797</v>
      </c>
      <c r="AD102" s="2" t="n">
        <v>0.0690093540629013</v>
      </c>
      <c r="AE102" s="2" t="n">
        <v>0.100756796096252</v>
      </c>
      <c r="AF102" s="2" t="n">
        <v>0.0781786757613739</v>
      </c>
      <c r="AG102" s="2" t="n">
        <v>-1.15619146350883</v>
      </c>
      <c r="AH102" s="3" t="b">
        <f aca="false">TRUE()</f>
        <v>1</v>
      </c>
      <c r="AI102" s="3" t="n">
        <v>-0.566654462313534</v>
      </c>
      <c r="AJ102" s="3" t="b">
        <f aca="false">TRUE()</f>
        <v>1</v>
      </c>
      <c r="AK102" s="3" t="n">
        <v>-0.179343127896968</v>
      </c>
      <c r="AL102" s="3" t="b">
        <f aca="false">TRUE()</f>
        <v>1</v>
      </c>
      <c r="AM102" s="3" t="n">
        <v>-1.2413917117887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5</v>
      </c>
      <c r="E103" s="2" t="n">
        <v>0</v>
      </c>
      <c r="F103" s="2" t="n">
        <v>26.565051177078</v>
      </c>
      <c r="G103" s="2" t="n">
        <v>0.670785961443401</v>
      </c>
      <c r="H103" s="2" t="n">
        <v>0.992342135465973</v>
      </c>
      <c r="I103" s="2" t="n">
        <v>0.0998835739510704</v>
      </c>
      <c r="J103" s="2" t="n">
        <v>0.233341207419291</v>
      </c>
      <c r="K103" s="2" t="n">
        <v>8.13694820191617</v>
      </c>
      <c r="L103" s="2" t="n">
        <v>0.754</v>
      </c>
      <c r="M103" s="2" t="n">
        <v>0.087</v>
      </c>
      <c r="N103" s="2" t="n">
        <v>17.042</v>
      </c>
      <c r="O103" s="2" t="s">
        <v>41</v>
      </c>
      <c r="P103" s="2" t="n">
        <v>55.1</v>
      </c>
      <c r="Q103" s="2" t="n">
        <v>21.7</v>
      </c>
      <c r="R103" s="2" t="n">
        <v>2.797</v>
      </c>
      <c r="S103" s="2" t="n">
        <v>0.506990777116174</v>
      </c>
      <c r="T103" s="2" t="n">
        <v>0.230618563733093</v>
      </c>
      <c r="U103" s="2" t="n">
        <v>-0.0585493225827953</v>
      </c>
      <c r="V103" s="2" t="n">
        <v>0.0167872569908125</v>
      </c>
      <c r="W103" s="2" t="n">
        <v>0.0674278530857784</v>
      </c>
      <c r="X103" s="2" t="n">
        <v>0.0146088911769664</v>
      </c>
      <c r="Y103" s="2" t="n">
        <v>0.132389280616544</v>
      </c>
      <c r="Z103" s="2" t="n">
        <v>0.117614962847464</v>
      </c>
      <c r="AA103" s="2" t="n">
        <v>0.151080925536656</v>
      </c>
      <c r="AB103" s="2" t="n">
        <v>0.130592150136459</v>
      </c>
      <c r="AC103" s="2" t="n">
        <v>0.109301457908018</v>
      </c>
      <c r="AD103" s="2" t="n">
        <v>0.131241885444061</v>
      </c>
      <c r="AE103" s="2" t="n">
        <v>0.163676549257227</v>
      </c>
      <c r="AF103" s="2" t="n">
        <v>0.0494938970766051</v>
      </c>
      <c r="AG103" s="2" t="n">
        <v>1.53016621528772</v>
      </c>
      <c r="AH103" s="3" t="b">
        <f aca="false">TRUE()</f>
        <v>1</v>
      </c>
      <c r="AI103" s="3" t="n">
        <v>1.00735599789292</v>
      </c>
      <c r="AJ103" s="3" t="b">
        <f aca="false">TRUE()</f>
        <v>1</v>
      </c>
      <c r="AK103" s="3" t="n">
        <v>-0.633336045920302</v>
      </c>
      <c r="AL103" s="3" t="b">
        <f aca="false">TRUE()</f>
        <v>1</v>
      </c>
      <c r="AM103" s="3" t="n">
        <v>-0.087544463815701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6</v>
      </c>
      <c r="E104" s="2" t="n">
        <v>0</v>
      </c>
      <c r="F104" s="2" t="n">
        <v>18.9246444160512</v>
      </c>
      <c r="G104" s="2" t="n">
        <v>0.830200501253133</v>
      </c>
      <c r="H104" s="2" t="n">
        <v>0.99536306833385</v>
      </c>
      <c r="I104" s="2" t="n">
        <v>0.062687366110809</v>
      </c>
      <c r="J104" s="2" t="n">
        <v>0.232694634547828</v>
      </c>
      <c r="K104" s="2" t="n">
        <v>8.10541035235018</v>
      </c>
      <c r="L104" s="2" t="n">
        <v>0.74</v>
      </c>
      <c r="M104" s="2" t="n">
        <v>0.093</v>
      </c>
      <c r="N104" s="2" t="n">
        <v>16.88</v>
      </c>
      <c r="O104" s="2" t="s">
        <v>41</v>
      </c>
      <c r="P104" s="2" t="n">
        <v>59.4</v>
      </c>
      <c r="Q104" s="2" t="n">
        <v>22.7</v>
      </c>
      <c r="R104" s="2" t="n">
        <v>3.015</v>
      </c>
      <c r="S104" s="2" t="n">
        <v>0.456324546300097</v>
      </c>
      <c r="T104" s="2" t="n">
        <v>0.318550152214412</v>
      </c>
      <c r="U104" s="2" t="n">
        <v>-0.0606059937385908</v>
      </c>
      <c r="V104" s="2" t="n">
        <v>0.0677956770883096</v>
      </c>
      <c r="W104" s="2" t="n">
        <v>0.0858746833646509</v>
      </c>
      <c r="X104" s="2" t="n">
        <v>0.0469087841654812</v>
      </c>
      <c r="Y104" s="2" t="n">
        <v>0.0856090499531284</v>
      </c>
      <c r="Z104" s="2" t="n">
        <v>0.120429592195939</v>
      </c>
      <c r="AA104" s="2" t="n">
        <v>0.183860851753449</v>
      </c>
      <c r="AB104" s="2" t="n">
        <v>0.16604331607875</v>
      </c>
      <c r="AC104" s="2" t="n">
        <v>0.11021732171583</v>
      </c>
      <c r="AD104" s="2" t="n">
        <v>0.112203984498911</v>
      </c>
      <c r="AE104" s="2" t="n">
        <v>0.14961599066979</v>
      </c>
      <c r="AF104" s="2" t="n">
        <v>0.0251111089687219</v>
      </c>
      <c r="AG104" s="2" t="n">
        <v>1.51410281769007</v>
      </c>
      <c r="AH104" s="3" t="b">
        <f aca="false">TRUE()</f>
        <v>1</v>
      </c>
      <c r="AI104" s="3" t="n">
        <v>0.8190128659024</v>
      </c>
      <c r="AJ104" s="3" t="b">
        <f aca="false">TRUE()</f>
        <v>1</v>
      </c>
      <c r="AK104" s="3" t="n">
        <v>-0.473103251323831</v>
      </c>
      <c r="AL104" s="3" t="b">
        <f aca="false">TRUE()</f>
        <v>1</v>
      </c>
      <c r="AM104" s="3" t="n">
        <v>0.29707128550864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</v>
      </c>
      <c r="E105" s="2" t="n">
        <v>1</v>
      </c>
      <c r="F105" s="2" t="n">
        <v>26.565051177078</v>
      </c>
      <c r="G105" s="2" t="n">
        <v>0.857348703170029</v>
      </c>
      <c r="H105" s="2" t="n">
        <v>0.982830762727399</v>
      </c>
      <c r="I105" s="2" t="n">
        <v>0.151515505823484</v>
      </c>
      <c r="J105" s="2" t="n">
        <v>0.372698275565441</v>
      </c>
      <c r="K105" s="2" t="n">
        <v>4.03307931711529</v>
      </c>
      <c r="L105" s="2" t="n">
        <v>0.693</v>
      </c>
      <c r="M105" s="2" t="n">
        <v>0.114</v>
      </c>
      <c r="N105" s="2" t="n">
        <v>8.698</v>
      </c>
      <c r="O105" s="2" t="s">
        <v>41</v>
      </c>
      <c r="P105" s="2" t="n">
        <v>47.2</v>
      </c>
      <c r="Q105" s="2" t="n">
        <v>18.2</v>
      </c>
      <c r="R105" s="2" t="n">
        <v>2.396</v>
      </c>
      <c r="S105" s="2" t="n">
        <v>-1</v>
      </c>
      <c r="T105" s="2" t="n">
        <v>0.307877663339585</v>
      </c>
      <c r="U105" s="2" t="n">
        <v>0.0665338247327099</v>
      </c>
      <c r="V105" s="2" t="n">
        <v>0.0735076971225798</v>
      </c>
      <c r="W105" s="2" t="n">
        <v>0.0735076971225798</v>
      </c>
      <c r="X105" s="2" t="n">
        <v>0.0249538394512504</v>
      </c>
      <c r="Y105" s="2" t="n">
        <v>0.118623343864482</v>
      </c>
      <c r="Z105" s="2" t="n">
        <v>0.142246145188126</v>
      </c>
      <c r="AA105" s="2" t="n">
        <v>0.176663920441309</v>
      </c>
      <c r="AB105" s="2" t="n">
        <v>0.0969404897397757</v>
      </c>
      <c r="AC105" s="2" t="n">
        <v>0.0875325640437859</v>
      </c>
      <c r="AD105" s="2" t="n">
        <v>0.122026031322646</v>
      </c>
      <c r="AE105" s="2" t="n">
        <v>0.168029207050617</v>
      </c>
      <c r="AF105" s="2" t="n">
        <v>0.0629844588980086</v>
      </c>
      <c r="AG105" s="2" t="n">
        <v>-0.560086560104464</v>
      </c>
      <c r="AH105" s="3" t="b">
        <f aca="false">TRUE()</f>
        <v>1</v>
      </c>
      <c r="AI105" s="3" t="n">
        <v>0.186718065648526</v>
      </c>
      <c r="AJ105" s="3" t="b">
        <f aca="false">TRUE()</f>
        <v>1</v>
      </c>
      <c r="AK105" s="3" t="n">
        <v>0.0877115297638169</v>
      </c>
      <c r="AL105" s="3" t="b">
        <f aca="false">TRUE()</f>
        <v>1</v>
      </c>
      <c r="AM105" s="3" t="n">
        <v>-0.79416409629532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</v>
      </c>
      <c r="E106" s="2" t="n">
        <v>2</v>
      </c>
      <c r="F106" s="2" t="n">
        <v>23.6293777306568</v>
      </c>
      <c r="G106" s="2" t="n">
        <v>0.875</v>
      </c>
      <c r="H106" s="2" t="n">
        <v>0.983619223419065</v>
      </c>
      <c r="I106" s="2" t="n">
        <v>0.219113592012942</v>
      </c>
      <c r="J106" s="2" t="n">
        <v>0.392353913512145</v>
      </c>
      <c r="K106" s="2" t="n">
        <v>3.67494968088474</v>
      </c>
      <c r="L106" s="2" t="n">
        <v>0.627</v>
      </c>
      <c r="M106" s="2" t="n">
        <v>0.106</v>
      </c>
      <c r="N106" s="2" t="n">
        <v>7.948</v>
      </c>
      <c r="O106" s="2" t="s">
        <v>41</v>
      </c>
      <c r="P106" s="2" t="n">
        <v>50.8</v>
      </c>
      <c r="Q106" s="2" t="n">
        <v>22</v>
      </c>
      <c r="R106" s="2" t="n">
        <v>2.577</v>
      </c>
      <c r="S106" s="2" t="n">
        <v>0.664143710243437</v>
      </c>
      <c r="T106" s="2" t="n">
        <v>0.812513583072487</v>
      </c>
      <c r="U106" s="2" t="n">
        <v>1.00920176185901</v>
      </c>
      <c r="V106" s="2" t="n">
        <v>0.0979445291755891</v>
      </c>
      <c r="W106" s="2" t="n">
        <v>0.0551732636004908</v>
      </c>
      <c r="X106" s="2" t="n">
        <v>0.0833283653210919</v>
      </c>
      <c r="Y106" s="2" t="n">
        <v>0.207252283931083</v>
      </c>
      <c r="Z106" s="2" t="n">
        <v>0.159964014518222</v>
      </c>
      <c r="AA106" s="2" t="n">
        <v>0.0659099718127677</v>
      </c>
      <c r="AB106" s="2" t="n">
        <v>0.0474953406065924</v>
      </c>
      <c r="AC106" s="2" t="n">
        <v>0.088433407495524</v>
      </c>
      <c r="AD106" s="2" t="n">
        <v>0.11024208138143</v>
      </c>
      <c r="AE106" s="2" t="n">
        <v>0.116504875828135</v>
      </c>
      <c r="AF106" s="2" t="n">
        <v>0.120869659105153</v>
      </c>
      <c r="AG106" s="2" t="n">
        <v>-0.742495279070502</v>
      </c>
      <c r="AH106" s="3" t="b">
        <f aca="false">TRUE()</f>
        <v>1</v>
      </c>
      <c r="AI106" s="3" t="n">
        <v>-0.701185270878188</v>
      </c>
      <c r="AJ106" s="3" t="b">
        <f aca="false">TRUE()</f>
        <v>1</v>
      </c>
      <c r="AK106" s="3" t="n">
        <v>-0.125932196364811</v>
      </c>
      <c r="AL106" s="3" t="b">
        <f aca="false">TRUE()</f>
        <v>1</v>
      </c>
      <c r="AM106" s="3" t="n">
        <v>-0.47216021314005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</v>
      </c>
      <c r="E107" s="2" t="n">
        <v>3</v>
      </c>
      <c r="F107" s="2" t="n">
        <v>21.3706222693432</v>
      </c>
      <c r="G107" s="2" t="n">
        <v>0.902222222222222</v>
      </c>
      <c r="H107" s="2" t="n">
        <v>0.981421210378583</v>
      </c>
      <c r="I107" s="2" t="n">
        <v>0.188800312331072</v>
      </c>
      <c r="J107" s="2" t="n">
        <v>0.410832319363649</v>
      </c>
      <c r="K107" s="2" t="n">
        <v>3.21911770519459</v>
      </c>
      <c r="L107" s="2" t="n">
        <v>0.648</v>
      </c>
      <c r="M107" s="2" t="n">
        <v>0.112</v>
      </c>
      <c r="N107" s="2" t="n">
        <v>7.024</v>
      </c>
      <c r="O107" s="2" t="s">
        <v>41</v>
      </c>
      <c r="P107" s="2" t="n">
        <v>48.3</v>
      </c>
      <c r="Q107" s="2" t="n">
        <v>21.3</v>
      </c>
      <c r="R107" s="2" t="n">
        <v>2.45</v>
      </c>
      <c r="S107" s="2" t="n">
        <v>-1</v>
      </c>
      <c r="T107" s="2" t="n">
        <v>0.438335317915842</v>
      </c>
      <c r="U107" s="2" t="n">
        <v>-0.224347989140983</v>
      </c>
      <c r="V107" s="2" t="n">
        <v>0.104618628751248</v>
      </c>
      <c r="W107" s="2" t="n">
        <v>0.0656311898799742</v>
      </c>
      <c r="X107" s="2" t="n">
        <v>0.163533608963419</v>
      </c>
      <c r="Y107" s="2" t="n">
        <v>0.14648204728491</v>
      </c>
      <c r="Z107" s="2" t="n">
        <v>0.157891802143757</v>
      </c>
      <c r="AA107" s="2" t="n">
        <v>0.0660455810008944</v>
      </c>
      <c r="AB107" s="2" t="n">
        <v>0.0561061339218327</v>
      </c>
      <c r="AC107" s="2" t="n">
        <v>0.0669333300968363</v>
      </c>
      <c r="AD107" s="2" t="n">
        <v>0.128475871054866</v>
      </c>
      <c r="AE107" s="2" t="n">
        <v>0.143425560488808</v>
      </c>
      <c r="AF107" s="2" t="n">
        <v>0.071106065044676</v>
      </c>
      <c r="AG107" s="2" t="n">
        <v>-0.974667426632928</v>
      </c>
      <c r="AH107" s="3" t="b">
        <f aca="false">TRUE()</f>
        <v>1</v>
      </c>
      <c r="AI107" s="3" t="n">
        <v>-0.418670572892415</v>
      </c>
      <c r="AJ107" s="3" t="b">
        <f aca="false">TRUE()</f>
        <v>1</v>
      </c>
      <c r="AK107" s="3" t="n">
        <v>0.0343005982316599</v>
      </c>
      <c r="AL107" s="3" t="b">
        <f aca="false">TRUE()</f>
        <v>1</v>
      </c>
      <c r="AM107" s="3" t="n">
        <v>-0.69577402088676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</v>
      </c>
      <c r="E108" s="2" t="n">
        <v>4</v>
      </c>
      <c r="F108" s="2" t="n">
        <v>15.2551187030578</v>
      </c>
      <c r="G108" s="2" t="n">
        <v>0.85006518904824</v>
      </c>
      <c r="H108" s="2" t="n">
        <v>0.990673807256584</v>
      </c>
      <c r="I108" s="2" t="n">
        <v>0.123387660993955</v>
      </c>
      <c r="J108" s="2" t="n">
        <v>0.300081868396397</v>
      </c>
      <c r="K108" s="2" t="n">
        <v>4.77481303023185</v>
      </c>
      <c r="L108" s="2" t="n">
        <v>0.657</v>
      </c>
      <c r="M108" s="2" t="n">
        <v>0.085</v>
      </c>
      <c r="N108" s="2" t="n">
        <v>10.178</v>
      </c>
      <c r="O108" s="2" t="s">
        <v>41</v>
      </c>
      <c r="P108" s="2" t="n">
        <v>50.8</v>
      </c>
      <c r="Q108" s="2" t="n">
        <v>19.2</v>
      </c>
      <c r="R108" s="2" t="n">
        <v>2.58</v>
      </c>
      <c r="S108" s="2" t="n">
        <v>0.766302886288121</v>
      </c>
      <c r="T108" s="2" t="n">
        <v>0.315426844723581</v>
      </c>
      <c r="U108" s="2" t="n">
        <v>0.22876206882129</v>
      </c>
      <c r="V108" s="2" t="n">
        <v>0.142724929936541</v>
      </c>
      <c r="W108" s="2" t="n">
        <v>0.0420166902716806</v>
      </c>
      <c r="X108" s="2" t="n">
        <v>0.203381281568244</v>
      </c>
      <c r="Y108" s="2" t="n">
        <v>0.149592479672576</v>
      </c>
      <c r="Z108" s="2" t="n">
        <v>0.110352494764265</v>
      </c>
      <c r="AA108" s="2" t="n">
        <v>0.108788052493677</v>
      </c>
      <c r="AB108" s="2" t="n">
        <v>0.0837830365722043</v>
      </c>
      <c r="AC108" s="2" t="n">
        <v>0.111463878478707</v>
      </c>
      <c r="AD108" s="2" t="n">
        <v>0.0978441531975705</v>
      </c>
      <c r="AE108" s="2" t="n">
        <v>0.0824124662902635</v>
      </c>
      <c r="AF108" s="2" t="n">
        <v>0.0523821569624932</v>
      </c>
      <c r="AG108" s="2" t="n">
        <v>-0.182294043831355</v>
      </c>
      <c r="AH108" s="3" t="b">
        <f aca="false">TRUE()</f>
        <v>1</v>
      </c>
      <c r="AI108" s="3" t="n">
        <v>-0.297592845184227</v>
      </c>
      <c r="AJ108" s="3" t="b">
        <f aca="false">TRUE()</f>
        <v>1</v>
      </c>
      <c r="AK108" s="3" t="n">
        <v>-0.686746977452459</v>
      </c>
      <c r="AL108" s="3" t="b">
        <f aca="false">TRUE()</f>
        <v>1</v>
      </c>
      <c r="AM108" s="3" t="n">
        <v>-0.47216021314005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5</v>
      </c>
      <c r="F109" s="2" t="n">
        <v>26.565051177078</v>
      </c>
      <c r="G109" s="2" t="n">
        <v>0.824339839265212</v>
      </c>
      <c r="H109" s="2" t="n">
        <v>0.988007031939852</v>
      </c>
      <c r="I109" s="2" t="n">
        <v>0.118910769136296</v>
      </c>
      <c r="J109" s="2" t="n">
        <v>0.32677381419441</v>
      </c>
      <c r="K109" s="2" t="n">
        <v>4.84783562459058</v>
      </c>
      <c r="L109" s="2" t="n">
        <v>0.702</v>
      </c>
      <c r="M109" s="2" t="n">
        <v>0.113</v>
      </c>
      <c r="N109" s="2" t="n">
        <v>10.292</v>
      </c>
      <c r="O109" s="2" t="s">
        <v>41</v>
      </c>
      <c r="P109" s="2" t="n">
        <v>50.1</v>
      </c>
      <c r="Q109" s="2" t="n">
        <v>17.9</v>
      </c>
      <c r="R109" s="2" t="n">
        <v>2.546</v>
      </c>
      <c r="S109" s="2" t="n">
        <v>0.631007676697463</v>
      </c>
      <c r="T109" s="2" t="n">
        <v>0.0866449696748105</v>
      </c>
      <c r="U109" s="2" t="n">
        <v>-0.272807134644864</v>
      </c>
      <c r="V109" s="2" t="n">
        <v>0.00790400710235606</v>
      </c>
      <c r="W109" s="2" t="n">
        <v>0.0184299861868751</v>
      </c>
      <c r="X109" s="2" t="n">
        <v>0.123198772549958</v>
      </c>
      <c r="Y109" s="2" t="n">
        <v>0.0923870131837053</v>
      </c>
      <c r="Z109" s="2" t="n">
        <v>0.11736402380864</v>
      </c>
      <c r="AA109" s="2" t="n">
        <v>0.121317773460396</v>
      </c>
      <c r="AB109" s="2" t="n">
        <v>0.11947361249393</v>
      </c>
      <c r="AC109" s="2" t="n">
        <v>0.165618372624184</v>
      </c>
      <c r="AD109" s="2" t="n">
        <v>0.0713662517985927</v>
      </c>
      <c r="AE109" s="2" t="n">
        <v>0.074755996554559</v>
      </c>
      <c r="AF109" s="2" t="n">
        <v>0.114518183526034</v>
      </c>
      <c r="AG109" s="2" t="n">
        <v>-0.145100925627709</v>
      </c>
      <c r="AH109" s="3" t="b">
        <f aca="false">TRUE()</f>
        <v>1</v>
      </c>
      <c r="AI109" s="3" t="n">
        <v>0.307795793356715</v>
      </c>
      <c r="AJ109" s="3" t="b">
        <f aca="false">TRUE()</f>
        <v>1</v>
      </c>
      <c r="AK109" s="3" t="n">
        <v>0.0610060639977384</v>
      </c>
      <c r="AL109" s="3" t="b">
        <f aca="false">TRUE()</f>
        <v>1</v>
      </c>
      <c r="AM109" s="3" t="n">
        <v>-0.53477207930913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6</v>
      </c>
      <c r="F110" s="2" t="n">
        <v>36.0273733851036</v>
      </c>
      <c r="G110" s="2" t="n">
        <v>0.617781851512374</v>
      </c>
      <c r="H110" s="2" t="n">
        <v>0.960062070161364</v>
      </c>
      <c r="I110" s="2" t="n">
        <v>0.127551048328106</v>
      </c>
      <c r="J110" s="2" t="n">
        <v>0.321668993708903</v>
      </c>
      <c r="K110" s="2" t="n">
        <v>4.65616521646391</v>
      </c>
      <c r="L110" s="2" t="n">
        <v>0.66</v>
      </c>
      <c r="M110" s="2" t="n">
        <v>0.091</v>
      </c>
      <c r="N110" s="2" t="n">
        <v>10.013</v>
      </c>
      <c r="O110" s="2" t="s">
        <v>41</v>
      </c>
      <c r="P110" s="2" t="n">
        <v>49.1</v>
      </c>
      <c r="Q110" s="2" t="n">
        <v>19.6</v>
      </c>
      <c r="R110" s="2" t="n">
        <v>2.493</v>
      </c>
      <c r="S110" s="2" t="n">
        <v>0.501776824361481</v>
      </c>
      <c r="T110" s="2" t="n">
        <v>0.331899256590361</v>
      </c>
      <c r="U110" s="2" t="n">
        <v>-0.180449727533628</v>
      </c>
      <c r="V110" s="2" t="n">
        <v>0.222370043074297</v>
      </c>
      <c r="W110" s="2" t="n">
        <v>0.113082859338683</v>
      </c>
      <c r="X110" s="2" t="n">
        <v>0.070413362221592</v>
      </c>
      <c r="Y110" s="2" t="n">
        <v>0.199583432992075</v>
      </c>
      <c r="Z110" s="2" t="n">
        <v>0.186087421007129</v>
      </c>
      <c r="AA110" s="2" t="n">
        <v>0.101584679968517</v>
      </c>
      <c r="AB110" s="2" t="n">
        <v>0.0989932009632345</v>
      </c>
      <c r="AC110" s="2" t="n">
        <v>0.0572080946425148</v>
      </c>
      <c r="AD110" s="2" t="n">
        <v>0.101335186394073</v>
      </c>
      <c r="AE110" s="2" t="n">
        <v>0.0883522085261676</v>
      </c>
      <c r="AF110" s="2" t="n">
        <v>0.0964424132846978</v>
      </c>
      <c r="AG110" s="2" t="n">
        <v>-0.242725780074481</v>
      </c>
      <c r="AH110" s="3" t="b">
        <f aca="false">TRUE()</f>
        <v>1</v>
      </c>
      <c r="AI110" s="3" t="n">
        <v>-0.25723360261483</v>
      </c>
      <c r="AJ110" s="3" t="b">
        <f aca="false">TRUE()</f>
        <v>1</v>
      </c>
      <c r="AK110" s="3" t="n">
        <v>-0.526514182855988</v>
      </c>
      <c r="AL110" s="3" t="b">
        <f aca="false">TRUE()</f>
        <v>1</v>
      </c>
      <c r="AM110" s="3" t="n">
        <v>-0.62421760240781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</v>
      </c>
      <c r="E111" s="2" t="n">
        <v>9</v>
      </c>
      <c r="F111" s="2" t="n">
        <v>46.8476102659946</v>
      </c>
      <c r="G111" s="2" t="n">
        <v>0.56721536351166</v>
      </c>
      <c r="H111" s="2" t="n">
        <v>0.952365407508884</v>
      </c>
      <c r="I111" s="2" t="n">
        <v>0.11728325946714</v>
      </c>
      <c r="J111" s="2" t="n">
        <v>0.290947732440108</v>
      </c>
      <c r="K111" s="2" t="n">
        <v>5.34828275524499</v>
      </c>
      <c r="L111" s="2" t="n">
        <v>0.699</v>
      </c>
      <c r="M111" s="2" t="n">
        <v>0.103</v>
      </c>
      <c r="N111" s="2" t="n">
        <v>11.756</v>
      </c>
      <c r="O111" s="2" t="s">
        <v>41</v>
      </c>
      <c r="P111" s="2" t="n">
        <v>70.2</v>
      </c>
      <c r="Q111" s="2" t="n">
        <v>24.3</v>
      </c>
      <c r="R111" s="2" t="n">
        <v>3.564</v>
      </c>
      <c r="S111" s="2" t="n">
        <v>-1</v>
      </c>
      <c r="T111" s="2" t="n">
        <v>0.101877609652332</v>
      </c>
      <c r="U111" s="2" t="n">
        <v>0.040596867875387</v>
      </c>
      <c r="V111" s="2" t="n">
        <v>0.250462908838923</v>
      </c>
      <c r="W111" s="2" t="n">
        <v>0.0985110423893547</v>
      </c>
      <c r="X111" s="2" t="n">
        <v>0.105080086015889</v>
      </c>
      <c r="Y111" s="2" t="n">
        <v>0.13615523206713</v>
      </c>
      <c r="Z111" s="2" t="n">
        <v>0.157084759941143</v>
      </c>
      <c r="AA111" s="2" t="n">
        <v>0.144388951681839</v>
      </c>
      <c r="AB111" s="2" t="n">
        <v>0.120366517039944</v>
      </c>
      <c r="AC111" s="2" t="n">
        <v>0.119099545487835</v>
      </c>
      <c r="AD111" s="2" t="n">
        <v>0.0992411066936388</v>
      </c>
      <c r="AE111" s="2" t="n">
        <v>0.09228174041536</v>
      </c>
      <c r="AF111" s="2" t="n">
        <v>0.0263020606572214</v>
      </c>
      <c r="AG111" s="2" t="n">
        <v>0.109795376654669</v>
      </c>
      <c r="AH111" s="3" t="b">
        <f aca="false">TRUE()</f>
        <v>1</v>
      </c>
      <c r="AI111" s="3" t="n">
        <v>0.267436550787319</v>
      </c>
      <c r="AJ111" s="3" t="b">
        <f aca="false">TRUE()</f>
        <v>1</v>
      </c>
      <c r="AK111" s="3" t="n">
        <v>-0.206048593663047</v>
      </c>
      <c r="AL111" s="3" t="b">
        <f aca="false">TRUE()</f>
        <v>1</v>
      </c>
      <c r="AM111" s="3" t="n">
        <v>1.2630829349744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</v>
      </c>
      <c r="E112" s="2" t="n">
        <v>10</v>
      </c>
      <c r="F112" s="2" t="n">
        <v>59.0362434679265</v>
      </c>
      <c r="G112" s="2" t="n">
        <v>0.769499417927823</v>
      </c>
      <c r="H112" s="2" t="n">
        <v>0.983043997668834</v>
      </c>
      <c r="I112" s="2" t="n">
        <v>0.12509086490338</v>
      </c>
      <c r="J112" s="2" t="n">
        <v>0.349675942993697</v>
      </c>
      <c r="K112" s="2" t="n">
        <v>4.37818360835339</v>
      </c>
      <c r="L112" s="2" t="n">
        <v>0.722</v>
      </c>
      <c r="M112" s="2" t="n">
        <v>0.153</v>
      </c>
      <c r="N112" s="2" t="n">
        <v>9.645</v>
      </c>
      <c r="O112" s="2" t="s">
        <v>41</v>
      </c>
      <c r="P112" s="2" t="n">
        <v>53.7</v>
      </c>
      <c r="Q112" s="2" t="n">
        <v>27.3</v>
      </c>
      <c r="R112" s="2" t="n">
        <v>2.728</v>
      </c>
      <c r="S112" s="2" t="n">
        <v>0.606347286842635</v>
      </c>
      <c r="T112" s="2" t="n">
        <v>0.85480244613191</v>
      </c>
      <c r="U112" s="2" t="n">
        <v>0.675952103474808</v>
      </c>
      <c r="V112" s="2" t="n">
        <v>0.474911992524779</v>
      </c>
      <c r="W112" s="2" t="n">
        <v>0.193638771515072</v>
      </c>
      <c r="X112" s="2" t="n">
        <v>0.268642811649461</v>
      </c>
      <c r="Y112" s="2" t="n">
        <v>0.238241074989677</v>
      </c>
      <c r="Z112" s="2" t="n">
        <v>0.131403920057898</v>
      </c>
      <c r="AA112" s="2" t="n">
        <v>0.115148439286113</v>
      </c>
      <c r="AB112" s="2" t="n">
        <v>0.0689892145846464</v>
      </c>
      <c r="AC112" s="2" t="n">
        <v>0.0360558512482492</v>
      </c>
      <c r="AD112" s="2" t="n">
        <v>0.0372323859321277</v>
      </c>
      <c r="AE112" s="2" t="n">
        <v>0.0759256841563779</v>
      </c>
      <c r="AF112" s="2" t="n">
        <v>0.0283606180954486</v>
      </c>
      <c r="AG112" s="2" t="n">
        <v>-0.384312132897056</v>
      </c>
      <c r="AH112" s="3" t="b">
        <f aca="false">TRUE()</f>
        <v>1</v>
      </c>
      <c r="AI112" s="3" t="n">
        <v>0.576857410486023</v>
      </c>
      <c r="AJ112" s="3" t="b">
        <f aca="false">TRUE()</f>
        <v>1</v>
      </c>
      <c r="AK112" s="3" t="n">
        <v>1.12922469464088</v>
      </c>
      <c r="AL112" s="3" t="b">
        <f aca="false">TRUE()</f>
        <v>1</v>
      </c>
      <c r="AM112" s="3" t="n">
        <v>-0.21276819615386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</v>
      </c>
      <c r="E113" s="2" t="n">
        <v>12</v>
      </c>
      <c r="F113" s="2" t="n">
        <v>18.434948822922</v>
      </c>
      <c r="G113" s="2" t="n">
        <v>0.755274261603376</v>
      </c>
      <c r="H113" s="2" t="n">
        <v>0.982511118880361</v>
      </c>
      <c r="I113" s="2" t="n">
        <v>0.135579939623792</v>
      </c>
      <c r="J113" s="2" t="n">
        <v>0.368932579705791</v>
      </c>
      <c r="K113" s="2" t="n">
        <v>3.14603179469174</v>
      </c>
      <c r="L113" s="2" t="n">
        <v>0.53</v>
      </c>
      <c r="M113" s="2" t="n">
        <v>0.089</v>
      </c>
      <c r="N113" s="2" t="n">
        <v>6.862</v>
      </c>
      <c r="O113" s="2" t="s">
        <v>41</v>
      </c>
      <c r="P113" s="2" t="n">
        <v>60.7</v>
      </c>
      <c r="Q113" s="2" t="n">
        <v>20.2</v>
      </c>
      <c r="R113" s="2" t="n">
        <v>3.08</v>
      </c>
      <c r="S113" s="2" t="n">
        <v>0.77957108090735</v>
      </c>
      <c r="T113" s="2" t="n">
        <v>0.0310349323767212</v>
      </c>
      <c r="U113" s="2" t="n">
        <v>-0.481293310449708</v>
      </c>
      <c r="V113" s="2" t="n">
        <v>0.107554579158566</v>
      </c>
      <c r="W113" s="2" t="n">
        <v>0.0381456021796962</v>
      </c>
      <c r="X113" s="2" t="n">
        <v>0.187826418916658</v>
      </c>
      <c r="Y113" s="2" t="n">
        <v>0.159302915521561</v>
      </c>
      <c r="Z113" s="2" t="n">
        <v>0.0846416199390749</v>
      </c>
      <c r="AA113" s="2" t="n">
        <v>0.105184244644053</v>
      </c>
      <c r="AB113" s="2" t="n">
        <v>0.0695415901977726</v>
      </c>
      <c r="AC113" s="2" t="n">
        <v>0.0898531198607846</v>
      </c>
      <c r="AD113" s="2" t="n">
        <v>0.113071522287246</v>
      </c>
      <c r="AE113" s="2" t="n">
        <v>0.0783101949210057</v>
      </c>
      <c r="AF113" s="2" t="n">
        <v>0.112268373711843</v>
      </c>
      <c r="AG113" s="2" t="n">
        <v>-1.01189279409933</v>
      </c>
      <c r="AH113" s="3" t="b">
        <f aca="false">TRUE()</f>
        <v>1</v>
      </c>
      <c r="AI113" s="3" t="n">
        <v>-2.00613411395533</v>
      </c>
      <c r="AJ113" s="3" t="b">
        <f aca="false">TRUE()</f>
        <v>1</v>
      </c>
      <c r="AK113" s="3" t="n">
        <v>-0.579925114388145</v>
      </c>
      <c r="AL113" s="3" t="b">
        <f aca="false">TRUE()</f>
        <v>1</v>
      </c>
      <c r="AM113" s="3" t="n">
        <v>0.41335046553694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</v>
      </c>
      <c r="E114" s="2" t="n">
        <v>13</v>
      </c>
      <c r="F114" s="2" t="n">
        <v>37.8749836510982</v>
      </c>
      <c r="G114" s="2" t="n">
        <v>0.776566757493188</v>
      </c>
      <c r="H114" s="2" t="n">
        <v>0.985984285389364</v>
      </c>
      <c r="I114" s="2" t="n">
        <v>0.145149308099809</v>
      </c>
      <c r="J114" s="2" t="n">
        <v>0.346479236625997</v>
      </c>
      <c r="K114" s="2" t="n">
        <v>4.17258338309068</v>
      </c>
      <c r="L114" s="2" t="n">
        <v>0.628</v>
      </c>
      <c r="M114" s="2" t="n">
        <v>0.086</v>
      </c>
      <c r="N114" s="2" t="n">
        <v>8.995</v>
      </c>
      <c r="O114" s="2" t="s">
        <v>41</v>
      </c>
      <c r="P114" s="2" t="n">
        <v>62</v>
      </c>
      <c r="Q114" s="2" t="n">
        <v>21.7</v>
      </c>
      <c r="R114" s="2" t="n">
        <v>3.145</v>
      </c>
      <c r="S114" s="2" t="n">
        <v>0.657248300777739</v>
      </c>
      <c r="T114" s="2" t="n">
        <v>-0.22035863139688</v>
      </c>
      <c r="U114" s="2" t="n">
        <v>-0.265894647672855</v>
      </c>
      <c r="V114" s="2" t="n">
        <v>0.212661613370637</v>
      </c>
      <c r="W114" s="2" t="n">
        <v>0.0426696298998055</v>
      </c>
      <c r="X114" s="2" t="n">
        <v>0.112980066870256</v>
      </c>
      <c r="Y114" s="2" t="n">
        <v>0.157263018664382</v>
      </c>
      <c r="Z114" s="2" t="n">
        <v>0.144573365860258</v>
      </c>
      <c r="AA114" s="2" t="n">
        <v>0.121506252494244</v>
      </c>
      <c r="AB114" s="2" t="n">
        <v>0.116411204213866</v>
      </c>
      <c r="AC114" s="2" t="n">
        <v>0.117155123466573</v>
      </c>
      <c r="AD114" s="2" t="n">
        <v>0.113589941946152</v>
      </c>
      <c r="AE114" s="2" t="n">
        <v>0.0909616121738533</v>
      </c>
      <c r="AF114" s="2" t="n">
        <v>0.0255594143104145</v>
      </c>
      <c r="AG114" s="2" t="n">
        <v>-0.489031960342878</v>
      </c>
      <c r="AH114" s="3" t="b">
        <f aca="false">TRUE()</f>
        <v>1</v>
      </c>
      <c r="AI114" s="3" t="n">
        <v>-0.687732190021723</v>
      </c>
      <c r="AJ114" s="3" t="b">
        <f aca="false">TRUE()</f>
        <v>1</v>
      </c>
      <c r="AK114" s="3" t="n">
        <v>-0.660041511686381</v>
      </c>
      <c r="AL114" s="3" t="b">
        <f aca="false">TRUE()</f>
        <v>1</v>
      </c>
      <c r="AM114" s="3" t="n">
        <v>0.52962964556523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14</v>
      </c>
      <c r="F115" s="2" t="n">
        <v>26.565051177078</v>
      </c>
      <c r="G115" s="2" t="n">
        <v>0.743178170144462</v>
      </c>
      <c r="H115" s="2" t="n">
        <v>0.982221068732403</v>
      </c>
      <c r="I115" s="2" t="n">
        <v>0.159413171771871</v>
      </c>
      <c r="J115" s="2" t="n">
        <v>0.363772024317804</v>
      </c>
      <c r="K115" s="2" t="n">
        <v>3.46865417579398</v>
      </c>
      <c r="L115" s="2" t="n">
        <v>0.611</v>
      </c>
      <c r="M115" s="2" t="n">
        <v>0.099</v>
      </c>
      <c r="N115" s="2" t="n">
        <v>7.696</v>
      </c>
      <c r="O115" s="2" t="s">
        <v>41</v>
      </c>
      <c r="P115" s="2" t="n">
        <v>56.2</v>
      </c>
      <c r="Q115" s="2" t="n">
        <v>23.4</v>
      </c>
      <c r="R115" s="2" t="n">
        <v>2.853</v>
      </c>
      <c r="S115" s="2" t="n">
        <v>0.42455845371706</v>
      </c>
      <c r="T115" s="2" t="n">
        <v>0.341755752164555</v>
      </c>
      <c r="U115" s="2" t="n">
        <v>0.108908636127955</v>
      </c>
      <c r="V115" s="2" t="n">
        <v>0.344035529818696</v>
      </c>
      <c r="W115" s="2" t="n">
        <v>0.123366511638618</v>
      </c>
      <c r="X115" s="2" t="n">
        <v>0.161911639459452</v>
      </c>
      <c r="Y115" s="2" t="n">
        <v>0.226588747527542</v>
      </c>
      <c r="Z115" s="2" t="n">
        <v>0.1498593567357</v>
      </c>
      <c r="AA115" s="2" t="n">
        <v>0.116157151246431</v>
      </c>
      <c r="AB115" s="2" t="n">
        <v>0.107185909642439</v>
      </c>
      <c r="AC115" s="2" t="n">
        <v>0.0494629339471271</v>
      </c>
      <c r="AD115" s="2" t="n">
        <v>0.0665631360404362</v>
      </c>
      <c r="AE115" s="2" t="n">
        <v>0.0626229913899929</v>
      </c>
      <c r="AF115" s="2" t="n">
        <v>0.0596481340108807</v>
      </c>
      <c r="AG115" s="2" t="n">
        <v>-0.847569238344375</v>
      </c>
      <c r="AH115" s="3" t="b">
        <f aca="false">TRUE()</f>
        <v>1</v>
      </c>
      <c r="AI115" s="3" t="n">
        <v>-0.916434564581635</v>
      </c>
      <c r="AJ115" s="3" t="b">
        <f aca="false">TRUE()</f>
        <v>1</v>
      </c>
      <c r="AK115" s="3" t="n">
        <v>-0.31287045672736</v>
      </c>
      <c r="AL115" s="3" t="b">
        <f aca="false">TRUE()</f>
        <v>1</v>
      </c>
      <c r="AM115" s="3" t="n">
        <v>0.010845611592853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</v>
      </c>
      <c r="E116" s="2" t="n">
        <v>0</v>
      </c>
      <c r="F116" s="2" t="n">
        <v>24.2277453179541</v>
      </c>
      <c r="G116" s="2" t="n">
        <v>0.656205420827389</v>
      </c>
      <c r="H116" s="2" t="n">
        <v>0.986645565705397</v>
      </c>
      <c r="I116" s="2" t="n">
        <v>0.0933718020902606</v>
      </c>
      <c r="J116" s="2" t="n">
        <v>0.252891373473578</v>
      </c>
      <c r="K116" s="2" t="n">
        <v>7.67208314405306</v>
      </c>
      <c r="L116" s="2" t="n">
        <v>0.818</v>
      </c>
      <c r="M116" s="2" t="n">
        <v>0.088</v>
      </c>
      <c r="N116" s="2" t="n">
        <v>16.17</v>
      </c>
      <c r="O116" s="2" t="s">
        <v>41</v>
      </c>
      <c r="P116" s="2" t="n">
        <v>41.8</v>
      </c>
      <c r="Q116" s="2" t="n">
        <v>18</v>
      </c>
      <c r="R116" s="2" t="n">
        <v>2.121</v>
      </c>
      <c r="S116" s="2" t="n">
        <v>0.522655925884826</v>
      </c>
      <c r="T116" s="2" t="n">
        <v>0.236737773315444</v>
      </c>
      <c r="U116" s="2" t="n">
        <v>-0.127709576153239</v>
      </c>
      <c r="V116" s="2" t="n">
        <v>0.0107773385148057</v>
      </c>
      <c r="W116" s="2" t="n">
        <v>0.0735762713272075</v>
      </c>
      <c r="X116" s="2" t="n">
        <v>0.0684297731643224</v>
      </c>
      <c r="Y116" s="2" t="n">
        <v>0.162041986604146</v>
      </c>
      <c r="Z116" s="2" t="n">
        <v>0.119053446625551</v>
      </c>
      <c r="AA116" s="2" t="n">
        <v>0.11626992026462</v>
      </c>
      <c r="AB116" s="2" t="n">
        <v>0.166720489632541</v>
      </c>
      <c r="AC116" s="2" t="n">
        <v>0.15719633622745</v>
      </c>
      <c r="AD116" s="2" t="n">
        <v>0.120992269741356</v>
      </c>
      <c r="AE116" s="2" t="n">
        <v>0.0660840429569675</v>
      </c>
      <c r="AF116" s="2" t="n">
        <v>0.0232117347830445</v>
      </c>
      <c r="AG116" s="2" t="n">
        <v>1.29339318362973</v>
      </c>
      <c r="AH116" s="3" t="b">
        <f aca="false">TRUE()</f>
        <v>1</v>
      </c>
      <c r="AI116" s="3" t="n">
        <v>1.8683531727067</v>
      </c>
      <c r="AJ116" s="3" t="b">
        <f aca="false">TRUE()</f>
        <v>1</v>
      </c>
      <c r="AK116" s="3" t="n">
        <v>-0.606630580154223</v>
      </c>
      <c r="AL116" s="3" t="b">
        <f aca="false">TRUE()</f>
        <v>1</v>
      </c>
      <c r="AM116" s="3" t="n">
        <v>-1.2771699210282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</v>
      </c>
      <c r="E117" s="2" t="n">
        <v>0</v>
      </c>
      <c r="F117" s="2" t="n">
        <v>26.565051177078</v>
      </c>
      <c r="G117" s="2" t="n">
        <v>0.834933973589436</v>
      </c>
      <c r="H117" s="2" t="n">
        <v>0.994558763367178</v>
      </c>
      <c r="I117" s="2" t="n">
        <v>0.0885538103363306</v>
      </c>
      <c r="J117" s="2" t="n">
        <v>0.241859713512477</v>
      </c>
      <c r="K117" s="2" t="n">
        <v>7.80476599376823</v>
      </c>
      <c r="L117" s="2" t="n">
        <v>0.801</v>
      </c>
      <c r="M117" s="2" t="n">
        <v>0.084</v>
      </c>
      <c r="N117" s="2" t="n">
        <v>16.462</v>
      </c>
      <c r="O117" s="2" t="s">
        <v>41</v>
      </c>
      <c r="P117" s="2" t="n">
        <v>45.9</v>
      </c>
      <c r="Q117" s="2" t="n">
        <v>18</v>
      </c>
      <c r="R117" s="2" t="n">
        <v>2.33</v>
      </c>
      <c r="S117" s="2" t="n">
        <v>0.589835272616672</v>
      </c>
      <c r="T117" s="2" t="n">
        <v>0.15706435796257</v>
      </c>
      <c r="U117" s="2" t="n">
        <v>-0.309011901595805</v>
      </c>
      <c r="V117" s="2" t="n">
        <v>0.0187534494474</v>
      </c>
      <c r="W117" s="2" t="n">
        <v>0.0357376692201746</v>
      </c>
      <c r="X117" s="2" t="n">
        <v>0.0215287670633642</v>
      </c>
      <c r="Y117" s="2" t="n">
        <v>0.147355077299271</v>
      </c>
      <c r="Z117" s="2" t="n">
        <v>0.121366874782596</v>
      </c>
      <c r="AA117" s="2" t="n">
        <v>0.12511131608669</v>
      </c>
      <c r="AB117" s="2" t="n">
        <v>0.136559395812659</v>
      </c>
      <c r="AC117" s="2" t="n">
        <v>0.111885123879795</v>
      </c>
      <c r="AD117" s="2" t="n">
        <v>0.126481732843278</v>
      </c>
      <c r="AE117" s="2" t="n">
        <v>0.142576178526806</v>
      </c>
      <c r="AF117" s="2" t="n">
        <v>0.0671355337055401</v>
      </c>
      <c r="AG117" s="2" t="n">
        <v>1.3609734847186</v>
      </c>
      <c r="AH117" s="3" t="b">
        <f aca="false">TRUE()</f>
        <v>1</v>
      </c>
      <c r="AI117" s="3" t="n">
        <v>1.63965079814679</v>
      </c>
      <c r="AJ117" s="3" t="b">
        <f aca="false">TRUE()</f>
        <v>1</v>
      </c>
      <c r="AK117" s="3" t="n">
        <v>-0.713452443218537</v>
      </c>
      <c r="AL117" s="3" t="b">
        <f aca="false">TRUE()</f>
        <v>1</v>
      </c>
      <c r="AM117" s="3" t="n">
        <v>-0.91044327632361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1</v>
      </c>
      <c r="F118" s="2" t="n">
        <v>29.1974860460645</v>
      </c>
      <c r="G118" s="2" t="n">
        <v>0.711941659070192</v>
      </c>
      <c r="H118" s="2" t="n">
        <v>0.981499411100252</v>
      </c>
      <c r="I118" s="2" t="n">
        <v>0.138111122838634</v>
      </c>
      <c r="J118" s="2" t="n">
        <v>0.343408389373599</v>
      </c>
      <c r="K118" s="2" t="n">
        <v>4.77948330619624</v>
      </c>
      <c r="L118" s="2" t="n">
        <v>0.718</v>
      </c>
      <c r="M118" s="2" t="n">
        <v>0.132</v>
      </c>
      <c r="N118" s="2" t="n">
        <v>10.52</v>
      </c>
      <c r="O118" s="2" t="s">
        <v>41</v>
      </c>
      <c r="P118" s="2" t="n">
        <v>48.3</v>
      </c>
      <c r="Q118" s="2" t="n">
        <v>18</v>
      </c>
      <c r="R118" s="2" t="n">
        <v>2.452</v>
      </c>
      <c r="S118" s="2" t="n">
        <v>0.643803516585007</v>
      </c>
      <c r="T118" s="2" t="n">
        <v>0.168990341085323</v>
      </c>
      <c r="U118" s="2" t="n">
        <v>-0.131968062916786</v>
      </c>
      <c r="V118" s="2" t="n">
        <v>0.0348595013382566</v>
      </c>
      <c r="W118" s="2" t="n">
        <v>0.00690399209223425</v>
      </c>
      <c r="X118" s="2" t="n">
        <v>0.066246185556828</v>
      </c>
      <c r="Y118" s="2" t="n">
        <v>0.184486345762897</v>
      </c>
      <c r="Z118" s="2" t="n">
        <v>0.111142425878733</v>
      </c>
      <c r="AA118" s="2" t="n">
        <v>0.0964273756801565</v>
      </c>
      <c r="AB118" s="2" t="n">
        <v>0.0897593733954356</v>
      </c>
      <c r="AC118" s="2" t="n">
        <v>0.108469647545054</v>
      </c>
      <c r="AD118" s="2" t="n">
        <v>0.125394385071902</v>
      </c>
      <c r="AE118" s="2" t="n">
        <v>0.117705799929011</v>
      </c>
      <c r="AF118" s="2" t="n">
        <v>0.100368461179983</v>
      </c>
      <c r="AG118" s="2" t="n">
        <v>-0.179915298902985</v>
      </c>
      <c r="AH118" s="3" t="b">
        <f aca="false">TRUE()</f>
        <v>1</v>
      </c>
      <c r="AI118" s="3" t="n">
        <v>0.523045087060161</v>
      </c>
      <c r="AJ118" s="3" t="b">
        <f aca="false">TRUE()</f>
        <v>1</v>
      </c>
      <c r="AK118" s="3" t="n">
        <v>0.568409913553229</v>
      </c>
      <c r="AL118" s="3" t="b">
        <f aca="false">TRUE()</f>
        <v>1</v>
      </c>
      <c r="AM118" s="3" t="n">
        <v>-0.69577402088676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</v>
      </c>
      <c r="E119" s="2" t="n">
        <v>2</v>
      </c>
      <c r="F119" s="2" t="n">
        <v>18.434948822922</v>
      </c>
      <c r="G119" s="2" t="n">
        <v>0.871598639455782</v>
      </c>
      <c r="H119" s="2" t="n">
        <v>0.992630458984215</v>
      </c>
      <c r="I119" s="2" t="n">
        <v>0.141119218571966</v>
      </c>
      <c r="J119" s="2" t="n">
        <v>0.295223995539614</v>
      </c>
      <c r="K119" s="2" t="n">
        <v>6.21126288756714</v>
      </c>
      <c r="L119" s="2" t="n">
        <v>0.717</v>
      </c>
      <c r="M119" s="2" t="n">
        <v>0.082</v>
      </c>
      <c r="N119" s="2" t="n">
        <v>13.197</v>
      </c>
      <c r="O119" s="2" t="s">
        <v>41</v>
      </c>
      <c r="P119" s="2" t="n">
        <v>50.7</v>
      </c>
      <c r="Q119" s="2" t="n">
        <v>19.4</v>
      </c>
      <c r="R119" s="2" t="n">
        <v>2.576</v>
      </c>
      <c r="S119" s="2" t="n">
        <v>0.621242471141539</v>
      </c>
      <c r="T119" s="2" t="n">
        <v>0.362147596499957</v>
      </c>
      <c r="U119" s="2" t="n">
        <v>0.372551971410221</v>
      </c>
      <c r="V119" s="2" t="n">
        <v>0.10597130697225</v>
      </c>
      <c r="W119" s="2" t="n">
        <v>0.069383198900435</v>
      </c>
      <c r="X119" s="2" t="n">
        <v>0.042062053214361</v>
      </c>
      <c r="Y119" s="2" t="n">
        <v>0.203075945838853</v>
      </c>
      <c r="Z119" s="2" t="n">
        <v>0.0923358284279756</v>
      </c>
      <c r="AA119" s="2" t="n">
        <v>0.132568028566872</v>
      </c>
      <c r="AB119" s="2" t="n">
        <v>0.108580965274928</v>
      </c>
      <c r="AC119" s="2" t="n">
        <v>0.0934130099895662</v>
      </c>
      <c r="AD119" s="2" t="n">
        <v>0.0871312709967465</v>
      </c>
      <c r="AE119" s="2" t="n">
        <v>0.123779578765365</v>
      </c>
      <c r="AF119" s="2" t="n">
        <v>0.117053318925333</v>
      </c>
      <c r="AG119" s="2" t="n">
        <v>0.549343195391134</v>
      </c>
      <c r="AH119" s="3" t="b">
        <f aca="false">TRUE()</f>
        <v>1</v>
      </c>
      <c r="AI119" s="3" t="n">
        <v>0.509592006203696</v>
      </c>
      <c r="AJ119" s="3" t="b">
        <f aca="false">TRUE()</f>
        <v>1</v>
      </c>
      <c r="AK119" s="3" t="n">
        <v>-0.766863374750694</v>
      </c>
      <c r="AL119" s="3" t="b">
        <f aca="false">TRUE()</f>
        <v>1</v>
      </c>
      <c r="AM119" s="3" t="n">
        <v>-0.4811047654499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</v>
      </c>
      <c r="E120" s="2" t="n">
        <v>0</v>
      </c>
      <c r="F120" s="2" t="n">
        <v>45</v>
      </c>
      <c r="G120" s="2" t="n">
        <v>0.707738867271941</v>
      </c>
      <c r="H120" s="2" t="n">
        <v>0.993825894939906</v>
      </c>
      <c r="I120" s="2" t="n">
        <v>0.0927506734928561</v>
      </c>
      <c r="J120" s="2" t="n">
        <v>0.232706121874509</v>
      </c>
      <c r="K120" s="2" t="n">
        <v>8.43170849444102</v>
      </c>
      <c r="L120" s="2" t="n">
        <v>0.817</v>
      </c>
      <c r="M120" s="2" t="n">
        <v>0.206</v>
      </c>
      <c r="N120" s="2" t="n">
        <v>18.281</v>
      </c>
      <c r="O120" s="2" t="s">
        <v>41</v>
      </c>
      <c r="P120" s="2" t="n">
        <v>47.4</v>
      </c>
      <c r="Q120" s="2" t="n">
        <v>26.8</v>
      </c>
      <c r="R120" s="2" t="n">
        <v>2.408</v>
      </c>
      <c r="S120" s="2" t="n">
        <v>-1</v>
      </c>
      <c r="T120" s="2" t="n">
        <v>0.601119557948962</v>
      </c>
      <c r="U120" s="2" t="n">
        <v>-0.0467321488716417</v>
      </c>
      <c r="V120" s="2" t="n">
        <v>0.272281979912957</v>
      </c>
      <c r="W120" s="2" t="n">
        <v>0.040017880290513</v>
      </c>
      <c r="X120" s="2" t="n">
        <v>0.0991748920413295</v>
      </c>
      <c r="Y120" s="2" t="n">
        <v>0.225793225046828</v>
      </c>
      <c r="Z120" s="2" t="n">
        <v>0.154061183449027</v>
      </c>
      <c r="AA120" s="2" t="n">
        <v>0.122316532777733</v>
      </c>
      <c r="AB120" s="2" t="n">
        <v>0.110090600706322</v>
      </c>
      <c r="AC120" s="2" t="n">
        <v>0.186222912300448</v>
      </c>
      <c r="AD120" s="2" t="n">
        <v>0.0541385204752797</v>
      </c>
      <c r="AE120" s="2" t="n">
        <v>0.0344395777893101</v>
      </c>
      <c r="AF120" s="2" t="n">
        <v>0.0137625554137232</v>
      </c>
      <c r="AG120" s="2" t="n">
        <v>1.68029857497576</v>
      </c>
      <c r="AH120" s="3" t="b">
        <f aca="false">TRUE()</f>
        <v>1</v>
      </c>
      <c r="AI120" s="3" t="n">
        <v>1.85490009185023</v>
      </c>
      <c r="AJ120" s="3" t="b">
        <f aca="false">TRUE()</f>
        <v>1</v>
      </c>
      <c r="AK120" s="3" t="n">
        <v>2.54461438024304</v>
      </c>
      <c r="AL120" s="3" t="b">
        <f aca="false">FALSE()</f>
        <v>0</v>
      </c>
      <c r="AM120" s="3" t="n">
        <v>-0.776274991675585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</v>
      </c>
      <c r="E121" s="2" t="n">
        <v>0</v>
      </c>
      <c r="F121" s="2" t="n">
        <v>26.565051177078</v>
      </c>
      <c r="G121" s="2" t="n">
        <v>0.769784172661871</v>
      </c>
      <c r="H121" s="2" t="n">
        <v>0.99654863090657</v>
      </c>
      <c r="I121" s="2" t="n">
        <v>0.0606979867617119</v>
      </c>
      <c r="J121" s="2" t="n">
        <v>0.193122704561255</v>
      </c>
      <c r="K121" s="2" t="n">
        <v>9.85968219807892</v>
      </c>
      <c r="L121" s="2" t="n">
        <v>0.785</v>
      </c>
      <c r="M121" s="2" t="n">
        <v>0.091</v>
      </c>
      <c r="N121" s="2" t="n">
        <v>20.544</v>
      </c>
      <c r="O121" s="2" t="s">
        <v>41</v>
      </c>
      <c r="P121" s="2" t="n">
        <v>50.6</v>
      </c>
      <c r="Q121" s="2" t="n">
        <v>20.5</v>
      </c>
      <c r="R121" s="2" t="n">
        <v>2.571</v>
      </c>
      <c r="S121" s="2" t="n">
        <v>0.545495439070235</v>
      </c>
      <c r="T121" s="2" t="n">
        <v>0.453676072819843</v>
      </c>
      <c r="U121" s="2" t="n">
        <v>0.467814842629645</v>
      </c>
      <c r="V121" s="2" t="n">
        <v>0.0682446963701298</v>
      </c>
      <c r="W121" s="2" t="n">
        <v>0.00295491563316141</v>
      </c>
      <c r="X121" s="2" t="n">
        <v>0.0337462658692837</v>
      </c>
      <c r="Y121" s="2" t="n">
        <v>0.159655988776021</v>
      </c>
      <c r="Z121" s="2" t="n">
        <v>0.12831627028976</v>
      </c>
      <c r="AA121" s="2" t="n">
        <v>0.118515329443489</v>
      </c>
      <c r="AB121" s="2" t="n">
        <v>0.136452117450293</v>
      </c>
      <c r="AC121" s="2" t="n">
        <v>0.124432649804595</v>
      </c>
      <c r="AD121" s="2" t="n">
        <v>0.10396294145961</v>
      </c>
      <c r="AE121" s="2" t="n">
        <v>0.116153153833085</v>
      </c>
      <c r="AF121" s="2" t="n">
        <v>0.0787652830738631</v>
      </c>
      <c r="AG121" s="2" t="n">
        <v>2.40761859445076</v>
      </c>
      <c r="AH121" s="3" t="b">
        <f aca="false">TRUE()</f>
        <v>1</v>
      </c>
      <c r="AI121" s="3" t="n">
        <v>1.42440150444334</v>
      </c>
      <c r="AJ121" s="3" t="b">
        <f aca="false">TRUE()</f>
        <v>1</v>
      </c>
      <c r="AK121" s="3" t="n">
        <v>-0.526514182855988</v>
      </c>
      <c r="AL121" s="3" t="b">
        <f aca="false">TRUE()</f>
        <v>1</v>
      </c>
      <c r="AM121" s="3" t="n">
        <v>-0.49004931775978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</v>
      </c>
      <c r="E122" s="2" t="n">
        <v>1</v>
      </c>
      <c r="F122" s="2" t="n">
        <v>36.869897645844</v>
      </c>
      <c r="G122" s="2" t="n">
        <v>0.712844036697248</v>
      </c>
      <c r="H122" s="2" t="n">
        <v>0.973120470104521</v>
      </c>
      <c r="I122" s="2" t="n">
        <v>0.142100994866306</v>
      </c>
      <c r="J122" s="2" t="n">
        <v>0.338560229142729</v>
      </c>
      <c r="K122" s="2" t="n">
        <v>4.93776786669828</v>
      </c>
      <c r="L122" s="2" t="n">
        <v>0.703</v>
      </c>
      <c r="M122" s="2" t="n">
        <v>0.126</v>
      </c>
      <c r="N122" s="2" t="n">
        <v>10.649</v>
      </c>
      <c r="O122" s="2" t="s">
        <v>41</v>
      </c>
      <c r="P122" s="2" t="n">
        <v>64.2</v>
      </c>
      <c r="Q122" s="2" t="n">
        <v>25.5</v>
      </c>
      <c r="R122" s="2" t="n">
        <v>3.261</v>
      </c>
      <c r="S122" s="2" t="n">
        <v>0.481332097598386</v>
      </c>
      <c r="T122" s="2" t="n">
        <v>0.345524045249463</v>
      </c>
      <c r="U122" s="2" t="n">
        <v>-0.31698447074658</v>
      </c>
      <c r="V122" s="2" t="n">
        <v>0.25355737564895</v>
      </c>
      <c r="W122" s="2" t="n">
        <v>0.134532873372966</v>
      </c>
      <c r="X122" s="2" t="n">
        <v>0.138606542953863</v>
      </c>
      <c r="Y122" s="2" t="n">
        <v>0.165248132280072</v>
      </c>
      <c r="Z122" s="2" t="n">
        <v>0.164846315166663</v>
      </c>
      <c r="AA122" s="2" t="n">
        <v>0.106329287055674</v>
      </c>
      <c r="AB122" s="2" t="n">
        <v>0.078776231928608</v>
      </c>
      <c r="AC122" s="2" t="n">
        <v>0.0875953905181517</v>
      </c>
      <c r="AD122" s="2" t="n">
        <v>0.0806631043990076</v>
      </c>
      <c r="AE122" s="2" t="n">
        <v>0.137593422150039</v>
      </c>
      <c r="AF122" s="2" t="n">
        <v>0.0403415735479216</v>
      </c>
      <c r="AG122" s="2" t="n">
        <v>-0.0992950960703669</v>
      </c>
      <c r="AH122" s="3" t="b">
        <f aca="false">TRUE()</f>
        <v>1</v>
      </c>
      <c r="AI122" s="3" t="n">
        <v>0.32124887421318</v>
      </c>
      <c r="AJ122" s="3" t="b">
        <f aca="false">TRUE()</f>
        <v>1</v>
      </c>
      <c r="AK122" s="3" t="n">
        <v>0.408177118956758</v>
      </c>
      <c r="AL122" s="3" t="b">
        <f aca="false">TRUE()</f>
        <v>1</v>
      </c>
      <c r="AM122" s="3" t="n">
        <v>0.72640979638234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0</v>
      </c>
      <c r="E123" s="2" t="n">
        <v>2</v>
      </c>
      <c r="F123" s="2" t="n">
        <v>18.434948822922</v>
      </c>
      <c r="G123" s="2" t="n">
        <v>0.722306525037936</v>
      </c>
      <c r="H123" s="2" t="n">
        <v>0.993517528217723</v>
      </c>
      <c r="I123" s="2" t="n">
        <v>0.113729034207907</v>
      </c>
      <c r="J123" s="2" t="n">
        <v>0.251153462462089</v>
      </c>
      <c r="K123" s="2" t="n">
        <v>6.38814752146038</v>
      </c>
      <c r="L123" s="2" t="n">
        <v>0.651</v>
      </c>
      <c r="M123" s="2" t="n">
        <v>0.083</v>
      </c>
      <c r="N123" s="2" t="n">
        <v>13.619</v>
      </c>
      <c r="O123" s="2" t="s">
        <v>41</v>
      </c>
      <c r="P123" s="2" t="n">
        <v>67.1</v>
      </c>
      <c r="Q123" s="2" t="n">
        <v>24.4</v>
      </c>
      <c r="R123" s="2" t="n">
        <v>3.405</v>
      </c>
      <c r="S123" s="2" t="n">
        <v>0.72397022061077</v>
      </c>
      <c r="T123" s="2" t="n">
        <v>0.384988882465933</v>
      </c>
      <c r="U123" s="2" t="n">
        <v>0.31308550953363</v>
      </c>
      <c r="V123" s="2" t="n">
        <v>0.210303317532182</v>
      </c>
      <c r="W123" s="2" t="n">
        <v>0.0658108589866645</v>
      </c>
      <c r="X123" s="2" t="n">
        <v>0.125380779482703</v>
      </c>
      <c r="Y123" s="2" t="n">
        <v>0.202572925825628</v>
      </c>
      <c r="Z123" s="2" t="n">
        <v>0.114672320426591</v>
      </c>
      <c r="AA123" s="2" t="n">
        <v>0.129988068624952</v>
      </c>
      <c r="AB123" s="2" t="n">
        <v>0.114089132064979</v>
      </c>
      <c r="AC123" s="2" t="n">
        <v>0.103585729748736</v>
      </c>
      <c r="AD123" s="2" t="n">
        <v>0.096933103465274</v>
      </c>
      <c r="AE123" s="2" t="n">
        <v>0.0944221094249561</v>
      </c>
      <c r="AF123" s="2" t="n">
        <v>0.0183558309361806</v>
      </c>
      <c r="AG123" s="2" t="n">
        <v>0.639437106112536</v>
      </c>
      <c r="AH123" s="3" t="b">
        <f aca="false">TRUE()</f>
        <v>1</v>
      </c>
      <c r="AI123" s="3" t="n">
        <v>-0.378311330323019</v>
      </c>
      <c r="AJ123" s="3" t="b">
        <f aca="false">TRUE()</f>
        <v>1</v>
      </c>
      <c r="AK123" s="3" t="n">
        <v>-0.740157908984616</v>
      </c>
      <c r="AL123" s="3" t="b">
        <f aca="false">TRUE()</f>
        <v>1</v>
      </c>
      <c r="AM123" s="3" t="n">
        <v>0.98580181336853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0</v>
      </c>
      <c r="E124" s="2" t="n">
        <v>3</v>
      </c>
      <c r="F124" s="2" t="n">
        <v>15.2551187030578</v>
      </c>
      <c r="G124" s="2" t="n">
        <v>0.845714285714286</v>
      </c>
      <c r="H124" s="2" t="n">
        <v>0.985039395282425</v>
      </c>
      <c r="I124" s="2" t="n">
        <v>0.160237629779595</v>
      </c>
      <c r="J124" s="2" t="n">
        <v>0.378596977600619</v>
      </c>
      <c r="K124" s="2" t="n">
        <v>3.47318881532287</v>
      </c>
      <c r="L124" s="2" t="n">
        <v>0.598</v>
      </c>
      <c r="M124" s="2" t="n">
        <v>0.102</v>
      </c>
      <c r="N124" s="2" t="n">
        <v>7.537</v>
      </c>
      <c r="O124" s="2" t="s">
        <v>41</v>
      </c>
      <c r="P124" s="2" t="n">
        <v>67.5</v>
      </c>
      <c r="Q124" s="2" t="n">
        <v>23.2</v>
      </c>
      <c r="R124" s="2" t="n">
        <v>3.429</v>
      </c>
      <c r="S124" s="2" t="n">
        <v>0.523120270379133</v>
      </c>
      <c r="T124" s="2" t="n">
        <v>-0.0369157408025992</v>
      </c>
      <c r="U124" s="2" t="n">
        <v>-0.273876998232503</v>
      </c>
      <c r="V124" s="2" t="n">
        <v>0.177535860231954</v>
      </c>
      <c r="W124" s="2" t="n">
        <v>0.0745432667489058</v>
      </c>
      <c r="X124" s="2" t="n">
        <v>0.156809676372645</v>
      </c>
      <c r="Y124" s="2" t="n">
        <v>0.142168173778206</v>
      </c>
      <c r="Z124" s="2" t="n">
        <v>0.113706233289405</v>
      </c>
      <c r="AA124" s="2" t="n">
        <v>0.129002710090327</v>
      </c>
      <c r="AB124" s="2" t="n">
        <v>0.112490459793433</v>
      </c>
      <c r="AC124" s="2" t="n">
        <v>0.0931281207551883</v>
      </c>
      <c r="AD124" s="2" t="n">
        <v>0.120461649503024</v>
      </c>
      <c r="AE124" s="2" t="n">
        <v>0.117479442826865</v>
      </c>
      <c r="AF124" s="2" t="n">
        <v>0.0147535335909072</v>
      </c>
      <c r="AG124" s="2" t="n">
        <v>-0.845259578087988</v>
      </c>
      <c r="AH124" s="3" t="b">
        <f aca="false">TRUE()</f>
        <v>1</v>
      </c>
      <c r="AI124" s="3" t="n">
        <v>-1.09132461571568</v>
      </c>
      <c r="AJ124" s="3" t="b">
        <f aca="false">TRUE()</f>
        <v>1</v>
      </c>
      <c r="AK124" s="3" t="n">
        <v>-0.232754059429125</v>
      </c>
      <c r="AL124" s="3" t="b">
        <f aca="false">TRUE()</f>
        <v>1</v>
      </c>
      <c r="AM124" s="3" t="n">
        <v>1.0215800226080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1</v>
      </c>
      <c r="E125" s="2" t="n">
        <v>1</v>
      </c>
      <c r="F125" s="2" t="n">
        <v>37.8749836510982</v>
      </c>
      <c r="G125" s="2" t="n">
        <v>0.628120893561104</v>
      </c>
      <c r="H125" s="2" t="n">
        <v>0.98622561976879</v>
      </c>
      <c r="I125" s="2" t="n">
        <v>0.0927615458593824</v>
      </c>
      <c r="J125" s="2" t="n">
        <v>0.246879245470951</v>
      </c>
      <c r="K125" s="2" t="n">
        <v>6.49346891807382</v>
      </c>
      <c r="L125" s="2" t="n">
        <v>0.637</v>
      </c>
      <c r="M125" s="2" t="n">
        <v>0.107</v>
      </c>
      <c r="N125" s="2" t="n">
        <v>13.645</v>
      </c>
      <c r="O125" s="2" t="s">
        <v>41</v>
      </c>
      <c r="P125" s="2" t="n">
        <v>55.8</v>
      </c>
      <c r="Q125" s="2" t="n">
        <v>22.3</v>
      </c>
      <c r="R125" s="2" t="n">
        <v>2.83</v>
      </c>
      <c r="S125" s="2" t="n">
        <v>0.82697853609365</v>
      </c>
      <c r="T125" s="2" t="n">
        <v>0.184015249043709</v>
      </c>
      <c r="U125" s="2" t="n">
        <v>-0.341557549098566</v>
      </c>
      <c r="V125" s="2" t="n">
        <v>0.210770845374327</v>
      </c>
      <c r="W125" s="2" t="n">
        <v>0.129972931418728</v>
      </c>
      <c r="X125" s="2" t="n">
        <v>0.0368370595328981</v>
      </c>
      <c r="Y125" s="2" t="n">
        <v>0.125960848569493</v>
      </c>
      <c r="Z125" s="2" t="n">
        <v>0.159869762484747</v>
      </c>
      <c r="AA125" s="2" t="n">
        <v>0.176547252357668</v>
      </c>
      <c r="AB125" s="2" t="n">
        <v>0.119525407356523</v>
      </c>
      <c r="AC125" s="2" t="n">
        <v>0.0852484364068271</v>
      </c>
      <c r="AD125" s="2" t="n">
        <v>0.101131544883108</v>
      </c>
      <c r="AE125" s="2" t="n">
        <v>0.0914783333992968</v>
      </c>
      <c r="AF125" s="2" t="n">
        <v>0.103401355009439</v>
      </c>
      <c r="AG125" s="2" t="n">
        <v>0.693081203367878</v>
      </c>
      <c r="AH125" s="3" t="b">
        <f aca="false">TRUE()</f>
        <v>1</v>
      </c>
      <c r="AI125" s="3" t="n">
        <v>-0.566654462313534</v>
      </c>
      <c r="AJ125" s="3" t="b">
        <f aca="false">TRUE()</f>
        <v>1</v>
      </c>
      <c r="AK125" s="3" t="n">
        <v>-0.0992267305987326</v>
      </c>
      <c r="AL125" s="3" t="b">
        <f aca="false">TRUE()</f>
        <v>1</v>
      </c>
      <c r="AM125" s="3" t="n">
        <v>-0.024932597646621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1</v>
      </c>
      <c r="E126" s="2" t="n">
        <v>4</v>
      </c>
      <c r="F126" s="2" t="n">
        <v>59.6567511157604</v>
      </c>
      <c r="G126" s="2" t="n">
        <v>0.697899838449112</v>
      </c>
      <c r="H126" s="2" t="n">
        <v>0.950619201922257</v>
      </c>
      <c r="I126" s="2" t="n">
        <v>0.237906350919373</v>
      </c>
      <c r="J126" s="2" t="n">
        <v>0.404259063339485</v>
      </c>
      <c r="K126" s="2" t="n">
        <v>3.23082197132714</v>
      </c>
      <c r="L126" s="2" t="n">
        <v>0.639</v>
      </c>
      <c r="M126" s="2" t="n">
        <v>0.1</v>
      </c>
      <c r="N126" s="2" t="n">
        <v>7.167</v>
      </c>
      <c r="O126" s="2" t="s">
        <v>41</v>
      </c>
      <c r="P126" s="2" t="n">
        <v>29.1</v>
      </c>
      <c r="Q126" s="2" t="n">
        <v>19.8</v>
      </c>
      <c r="R126" s="2" t="n">
        <v>1.476</v>
      </c>
      <c r="S126" s="2" t="n">
        <v>0.673970929332965</v>
      </c>
      <c r="T126" s="2" t="n">
        <v>0.894024409196827</v>
      </c>
      <c r="U126" s="2" t="n">
        <v>0.346400060283099</v>
      </c>
      <c r="V126" s="2" t="n">
        <v>0.183443384344548</v>
      </c>
      <c r="W126" s="2" t="n">
        <v>0.159443073374211</v>
      </c>
      <c r="X126" s="2" t="n">
        <v>0.035822758444032</v>
      </c>
      <c r="Y126" s="2" t="n">
        <v>0.162043598318462</v>
      </c>
      <c r="Z126" s="2" t="n">
        <v>0.24664064624952</v>
      </c>
      <c r="AA126" s="2" t="n">
        <v>0.10477279279053</v>
      </c>
      <c r="AB126" s="2" t="n">
        <v>0.0363817634848689</v>
      </c>
      <c r="AC126" s="2" t="n">
        <v>0.0558029374466416</v>
      </c>
      <c r="AD126" s="2" t="n">
        <v>0.0740268784735627</v>
      </c>
      <c r="AE126" s="2" t="n">
        <v>0.228458393862994</v>
      </c>
      <c r="AF126" s="2" t="n">
        <v>0.0560502309293892</v>
      </c>
      <c r="AG126" s="2" t="n">
        <v>-0.968706009381492</v>
      </c>
      <c r="AH126" s="3" t="b">
        <f aca="false">TRUE()</f>
        <v>1</v>
      </c>
      <c r="AI126" s="3" t="n">
        <v>-0.539748300600604</v>
      </c>
      <c r="AJ126" s="3" t="b">
        <f aca="false">TRUE()</f>
        <v>1</v>
      </c>
      <c r="AK126" s="3" t="n">
        <v>-0.286164990961282</v>
      </c>
      <c r="AL126" s="3" t="b">
        <f aca="false">TRUE()</f>
        <v>1</v>
      </c>
      <c r="AM126" s="3" t="n">
        <v>-2.4131280643815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1</v>
      </c>
      <c r="E127" s="2" t="n">
        <v>6</v>
      </c>
      <c r="F127" s="2" t="n">
        <v>26.565051177078</v>
      </c>
      <c r="G127" s="2" t="n">
        <v>0.767441860465116</v>
      </c>
      <c r="H127" s="2" t="n">
        <v>0.982119206343658</v>
      </c>
      <c r="I127" s="2" t="n">
        <v>0.144433110855895</v>
      </c>
      <c r="J127" s="2" t="n">
        <v>0.339689907389429</v>
      </c>
      <c r="K127" s="2" t="n">
        <v>3.35059419905905</v>
      </c>
      <c r="L127" s="2" t="n">
        <v>0.574</v>
      </c>
      <c r="M127" s="2" t="n">
        <v>0.148</v>
      </c>
      <c r="N127" s="2" t="n">
        <v>7.222</v>
      </c>
      <c r="O127" s="2" t="s">
        <v>41</v>
      </c>
      <c r="P127" s="2" t="n">
        <v>43.8</v>
      </c>
      <c r="Q127" s="2" t="n">
        <v>19.6</v>
      </c>
      <c r="R127" s="2" t="n">
        <v>2.221</v>
      </c>
      <c r="S127" s="2" t="n">
        <v>0.933075286172098</v>
      </c>
      <c r="T127" s="2" t="n">
        <v>0.538157260631612</v>
      </c>
      <c r="U127" s="2" t="n">
        <v>-0.0459981592624232</v>
      </c>
      <c r="V127" s="2" t="n">
        <v>0.145074672517337</v>
      </c>
      <c r="W127" s="2" t="n">
        <v>0.0984071863721412</v>
      </c>
      <c r="X127" s="2" t="n">
        <v>0.163871266691676</v>
      </c>
      <c r="Y127" s="2" t="n">
        <v>0.172700546660817</v>
      </c>
      <c r="Z127" s="2" t="n">
        <v>0.0836823747525344</v>
      </c>
      <c r="AA127" s="2" t="n">
        <v>0.116526687739893</v>
      </c>
      <c r="AB127" s="2" t="n">
        <v>0.0594347339250851</v>
      </c>
      <c r="AC127" s="2" t="n">
        <v>0.0518451677900128</v>
      </c>
      <c r="AD127" s="2" t="n">
        <v>0.084636718053233</v>
      </c>
      <c r="AE127" s="2" t="n">
        <v>0.117730372540575</v>
      </c>
      <c r="AF127" s="2" t="n">
        <v>0.149572131846174</v>
      </c>
      <c r="AG127" s="2" t="n">
        <v>-0.907701567363679</v>
      </c>
      <c r="AH127" s="3" t="b">
        <f aca="false">TRUE()</f>
        <v>1</v>
      </c>
      <c r="AI127" s="3" t="n">
        <v>-1.41419855627085</v>
      </c>
      <c r="AJ127" s="3" t="b">
        <f aca="false">TRUE()</f>
        <v>1</v>
      </c>
      <c r="AK127" s="3" t="n">
        <v>0.995697365810484</v>
      </c>
      <c r="AL127" s="3" t="b">
        <f aca="false">TRUE()</f>
        <v>1</v>
      </c>
      <c r="AM127" s="3" t="n">
        <v>-1.0982788748308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7</v>
      </c>
      <c r="F128" s="2" t="n">
        <v>13.2405199151872</v>
      </c>
      <c r="G128" s="2" t="n">
        <v>0.932038834951456</v>
      </c>
      <c r="H128" s="2" t="n">
        <v>0.966578394991223</v>
      </c>
      <c r="I128" s="2" t="n">
        <v>0.271624436210168</v>
      </c>
      <c r="J128" s="2" t="n">
        <v>0.509737951187817</v>
      </c>
      <c r="K128" s="2" t="n">
        <v>2.71492255641487</v>
      </c>
      <c r="L128" s="2" t="n">
        <v>0.711</v>
      </c>
      <c r="M128" s="2" t="n">
        <v>0.135</v>
      </c>
      <c r="N128" s="2" t="n">
        <v>6.09</v>
      </c>
      <c r="O128" s="2" t="s">
        <v>41</v>
      </c>
      <c r="P128" s="2" t="n">
        <v>47.5</v>
      </c>
      <c r="Q128" s="2" t="n">
        <v>22.6</v>
      </c>
      <c r="R128" s="2" t="n">
        <v>2.411</v>
      </c>
      <c r="S128" s="2" t="n">
        <v>0.647292485863758</v>
      </c>
      <c r="T128" s="2" t="n">
        <v>0.528292923440068</v>
      </c>
      <c r="U128" s="2" t="n">
        <v>0.0221330668173789</v>
      </c>
      <c r="V128" s="2" t="n">
        <v>0.214083732621161</v>
      </c>
      <c r="W128" s="2" t="n">
        <v>0.0724865648653128</v>
      </c>
      <c r="X128" s="2" t="n">
        <v>0.26948996719897</v>
      </c>
      <c r="Y128" s="2" t="n">
        <v>0.18030929558965</v>
      </c>
      <c r="Z128" s="2" t="n">
        <v>0.0948198036573559</v>
      </c>
      <c r="AA128" s="2" t="n">
        <v>0.0602536952454799</v>
      </c>
      <c r="AB128" s="2" t="n">
        <v>0.0851970725650877</v>
      </c>
      <c r="AC128" s="2" t="n">
        <v>0.0713861717948138</v>
      </c>
      <c r="AD128" s="2" t="n">
        <v>0.0610555869956303</v>
      </c>
      <c r="AE128" s="2" t="n">
        <v>0.111602075469262</v>
      </c>
      <c r="AF128" s="2" t="n">
        <v>0.0658863314837503</v>
      </c>
      <c r="AG128" s="2" t="n">
        <v>-1.23147273368825</v>
      </c>
      <c r="AH128" s="3" t="b">
        <f aca="false">TRUE()</f>
        <v>1</v>
      </c>
      <c r="AI128" s="3" t="n">
        <v>0.428873521064903</v>
      </c>
      <c r="AJ128" s="3" t="b">
        <f aca="false">TRUE()</f>
        <v>1</v>
      </c>
      <c r="AK128" s="3" t="n">
        <v>0.648526310851465</v>
      </c>
      <c r="AL128" s="3" t="b">
        <f aca="false">TRUE()</f>
        <v>1</v>
      </c>
      <c r="AM128" s="3" t="n">
        <v>-0.76733043936571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8</v>
      </c>
      <c r="F129" s="2" t="n">
        <v>27.8972710309476</v>
      </c>
      <c r="G129" s="2" t="n">
        <v>0.832177531206657</v>
      </c>
      <c r="H129" s="2" t="n">
        <v>0.987212867237955</v>
      </c>
      <c r="I129" s="2" t="n">
        <v>0.109730497966259</v>
      </c>
      <c r="J129" s="2" t="n">
        <v>0.34609895515692</v>
      </c>
      <c r="K129" s="2" t="n">
        <v>4.29868952858737</v>
      </c>
      <c r="L129" s="2" t="n">
        <v>0.671</v>
      </c>
      <c r="M129" s="2" t="n">
        <v>0.091</v>
      </c>
      <c r="N129" s="2" t="n">
        <v>9.273</v>
      </c>
      <c r="O129" s="2" t="s">
        <v>41</v>
      </c>
      <c r="P129" s="2" t="n">
        <v>36.2</v>
      </c>
      <c r="Q129" s="2" t="n">
        <v>18.5</v>
      </c>
      <c r="R129" s="2" t="n">
        <v>1.835</v>
      </c>
      <c r="S129" s="2" t="n">
        <v>-1</v>
      </c>
      <c r="T129" s="2" t="n">
        <v>0.346537521840847</v>
      </c>
      <c r="U129" s="2" t="n">
        <v>-0.613081712242141</v>
      </c>
      <c r="V129" s="2" t="n">
        <v>0.262090892030034</v>
      </c>
      <c r="W129" s="2" t="n">
        <v>0.113047042832618</v>
      </c>
      <c r="X129" s="2" t="n">
        <v>0.133879099765544</v>
      </c>
      <c r="Y129" s="2" t="n">
        <v>0.129626901719733</v>
      </c>
      <c r="Z129" s="2" t="n">
        <v>0.140953033555988</v>
      </c>
      <c r="AA129" s="2" t="n">
        <v>0.136043273385512</v>
      </c>
      <c r="AB129" s="2" t="n">
        <v>0.144465417722329</v>
      </c>
      <c r="AC129" s="2" t="n">
        <v>0.0802603043838567</v>
      </c>
      <c r="AD129" s="2" t="n">
        <v>0.0541441010105817</v>
      </c>
      <c r="AE129" s="2" t="n">
        <v>0.111755333716485</v>
      </c>
      <c r="AF129" s="2" t="n">
        <v>0.0688725347399714</v>
      </c>
      <c r="AG129" s="2" t="n">
        <v>-0.424801418866586</v>
      </c>
      <c r="AH129" s="3" t="b">
        <f aca="false">TRUE()</f>
        <v>1</v>
      </c>
      <c r="AI129" s="3" t="n">
        <v>-0.109249713193711</v>
      </c>
      <c r="AJ129" s="3" t="b">
        <f aca="false">TRUE()</f>
        <v>1</v>
      </c>
      <c r="AK129" s="3" t="n">
        <v>-0.526514182855988</v>
      </c>
      <c r="AL129" s="3" t="b">
        <f aca="false">TRUE()</f>
        <v>1</v>
      </c>
      <c r="AM129" s="3" t="n">
        <v>-1.7780648503808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</v>
      </c>
      <c r="E130" s="2" t="n">
        <v>9</v>
      </c>
      <c r="F130" s="2" t="n">
        <v>39.8055710922652</v>
      </c>
      <c r="G130" s="2" t="n">
        <v>0.791626095423564</v>
      </c>
      <c r="H130" s="2" t="n">
        <v>0.988449159088352</v>
      </c>
      <c r="I130" s="2" t="n">
        <v>0.118818153107173</v>
      </c>
      <c r="J130" s="2" t="n">
        <v>0.307188792125844</v>
      </c>
      <c r="K130" s="2" t="n">
        <v>5.3029259966287</v>
      </c>
      <c r="L130" s="2" t="n">
        <v>0.725</v>
      </c>
      <c r="M130" s="2" t="n">
        <v>0.116</v>
      </c>
      <c r="N130" s="2" t="n">
        <v>11.344</v>
      </c>
      <c r="O130" s="2" t="s">
        <v>41</v>
      </c>
      <c r="P130" s="2" t="n">
        <v>50.1</v>
      </c>
      <c r="Q130" s="2" t="n">
        <v>22.5</v>
      </c>
      <c r="R130" s="2" t="n">
        <v>2.541</v>
      </c>
      <c r="S130" s="2" t="n">
        <v>-1</v>
      </c>
      <c r="T130" s="2" t="n">
        <v>0.405623709704472</v>
      </c>
      <c r="U130" s="2" t="n">
        <v>-0.0840804734386174</v>
      </c>
      <c r="V130" s="2" t="n">
        <v>0.203172874064337</v>
      </c>
      <c r="W130" s="2" t="n">
        <v>0.0390465890749845</v>
      </c>
      <c r="X130" s="2" t="n">
        <v>0.17389105137189</v>
      </c>
      <c r="Y130" s="2" t="n">
        <v>0.234449650277282</v>
      </c>
      <c r="Z130" s="2" t="n">
        <v>0.131887559686584</v>
      </c>
      <c r="AA130" s="2" t="n">
        <v>0.0577736906951212</v>
      </c>
      <c r="AB130" s="2" t="n">
        <v>0.106143989924224</v>
      </c>
      <c r="AC130" s="2" t="n">
        <v>0.0687922023000727</v>
      </c>
      <c r="AD130" s="2" t="n">
        <v>0.0693031654692233</v>
      </c>
      <c r="AE130" s="2" t="n">
        <v>0.107459551708882</v>
      </c>
      <c r="AF130" s="2" t="n">
        <v>0.0502991385667208</v>
      </c>
      <c r="AG130" s="2" t="n">
        <v>0.0866934956633837</v>
      </c>
      <c r="AH130" s="3" t="b">
        <f aca="false">TRUE()</f>
        <v>1</v>
      </c>
      <c r="AI130" s="3" t="n">
        <v>0.617216653055419</v>
      </c>
      <c r="AJ130" s="3" t="b">
        <f aca="false">TRUE()</f>
        <v>1</v>
      </c>
      <c r="AK130" s="3" t="n">
        <v>0.141122461295974</v>
      </c>
      <c r="AL130" s="3" t="b">
        <f aca="false">TRUE()</f>
        <v>1</v>
      </c>
      <c r="AM130" s="3" t="n">
        <v>-0.53477207930913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1</v>
      </c>
      <c r="E131" s="2" t="n">
        <v>11</v>
      </c>
      <c r="F131" s="2" t="n">
        <v>21.3706222693432</v>
      </c>
      <c r="G131" s="2" t="n">
        <v>0.832764505119454</v>
      </c>
      <c r="H131" s="2" t="n">
        <v>0.979128700870864</v>
      </c>
      <c r="I131" s="2" t="n">
        <v>0.229785834996583</v>
      </c>
      <c r="J131" s="2" t="n">
        <v>0.439797755688013</v>
      </c>
      <c r="K131" s="2" t="n">
        <v>2.36215343179571</v>
      </c>
      <c r="L131" s="2" t="n">
        <v>0.508</v>
      </c>
      <c r="M131" s="2" t="n">
        <v>0.073</v>
      </c>
      <c r="N131" s="2" t="n">
        <v>5.243</v>
      </c>
      <c r="O131" s="2" t="s">
        <v>41</v>
      </c>
      <c r="P131" s="2" t="n">
        <v>39.3</v>
      </c>
      <c r="Q131" s="2" t="n">
        <v>19.5</v>
      </c>
      <c r="R131" s="2" t="n">
        <v>1.996</v>
      </c>
      <c r="S131" s="2" t="n">
        <v>-1</v>
      </c>
      <c r="T131" s="2" t="n">
        <v>0.612203112328312</v>
      </c>
      <c r="U131" s="2" t="n">
        <v>-0.0210695105376511</v>
      </c>
      <c r="V131" s="2" t="n">
        <v>0.0306369996331164</v>
      </c>
      <c r="W131" s="2" t="n">
        <v>0.00807860665040161</v>
      </c>
      <c r="X131" s="2" t="n">
        <v>0.067735558572657</v>
      </c>
      <c r="Y131" s="2" t="n">
        <v>0.223174429193808</v>
      </c>
      <c r="Z131" s="2" t="n">
        <v>0.164254442645816</v>
      </c>
      <c r="AA131" s="2" t="n">
        <v>0.0626506909535957</v>
      </c>
      <c r="AB131" s="2" t="n">
        <v>0.0600927807659903</v>
      </c>
      <c r="AC131" s="2" t="n">
        <v>0.177089420144649</v>
      </c>
      <c r="AD131" s="2" t="n">
        <v>0.0937466330624797</v>
      </c>
      <c r="AE131" s="2" t="n">
        <v>0.0579301562051159</v>
      </c>
      <c r="AF131" s="2" t="n">
        <v>0.0933258884558891</v>
      </c>
      <c r="AG131" s="2" t="n">
        <v>-1.41115114508654</v>
      </c>
      <c r="AH131" s="3" t="b">
        <f aca="false">TRUE()</f>
        <v>1</v>
      </c>
      <c r="AI131" s="3" t="n">
        <v>-2.30210189279757</v>
      </c>
      <c r="AJ131" s="3" t="b">
        <f aca="false">TRUE()</f>
        <v>1</v>
      </c>
      <c r="AK131" s="3" t="n">
        <v>-1.0072125666454</v>
      </c>
      <c r="AL131" s="3" t="b">
        <f aca="false">TRUE()</f>
        <v>1</v>
      </c>
      <c r="AM131" s="3" t="n">
        <v>-1.5007837287749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</v>
      </c>
      <c r="E132" s="2" t="n">
        <v>14</v>
      </c>
      <c r="F132" s="2" t="n">
        <v>51.3401917459099</v>
      </c>
      <c r="G132" s="2" t="n">
        <v>0.643260188087774</v>
      </c>
      <c r="H132" s="2" t="n">
        <v>0.991352677359031</v>
      </c>
      <c r="I132" s="2" t="n">
        <v>0.0755199313734696</v>
      </c>
      <c r="J132" s="2" t="n">
        <v>0.250000191860513</v>
      </c>
      <c r="K132" s="2" t="n">
        <v>6.5351114234064</v>
      </c>
      <c r="L132" s="2" t="n">
        <v>0.694</v>
      </c>
      <c r="M132" s="2" t="n">
        <v>0.159</v>
      </c>
      <c r="N132" s="2" t="n">
        <v>13.986</v>
      </c>
      <c r="O132" s="2" t="s">
        <v>41</v>
      </c>
      <c r="P132" s="2" t="n">
        <v>52.6</v>
      </c>
      <c r="Q132" s="2" t="n">
        <v>23.9</v>
      </c>
      <c r="R132" s="2" t="n">
        <v>2.671</v>
      </c>
      <c r="S132" s="2" t="n">
        <v>0.0230458000002947</v>
      </c>
      <c r="T132" s="2" t="n">
        <v>0.259984956517357</v>
      </c>
      <c r="U132" s="2" t="n">
        <v>-0.196459566588097</v>
      </c>
      <c r="V132" s="2" t="n">
        <v>0.178385254584944</v>
      </c>
      <c r="W132" s="2" t="n">
        <v>0.0697295228300741</v>
      </c>
      <c r="X132" s="2" t="n">
        <v>0.0390862305100072</v>
      </c>
      <c r="Y132" s="2" t="n">
        <v>0.15175227711027</v>
      </c>
      <c r="Z132" s="2" t="n">
        <v>0.128428258838143</v>
      </c>
      <c r="AA132" s="2" t="n">
        <v>0.152977164849344</v>
      </c>
      <c r="AB132" s="2" t="n">
        <v>0.145729398310448</v>
      </c>
      <c r="AC132" s="2" t="n">
        <v>0.1151614068067</v>
      </c>
      <c r="AD132" s="2" t="n">
        <v>0.110960681518178</v>
      </c>
      <c r="AE132" s="2" t="n">
        <v>0.0829640119762432</v>
      </c>
      <c r="AF132" s="2" t="n">
        <v>0.0729405700806663</v>
      </c>
      <c r="AG132" s="2" t="n">
        <v>0.714291277273524</v>
      </c>
      <c r="AH132" s="3" t="b">
        <f aca="false">TRUE()</f>
        <v>1</v>
      </c>
      <c r="AI132" s="3" t="n">
        <v>0.200171146504992</v>
      </c>
      <c r="AJ132" s="3" t="b">
        <f aca="false">TRUE()</f>
        <v>1</v>
      </c>
      <c r="AK132" s="3" t="n">
        <v>1.28945748923735</v>
      </c>
      <c r="AL132" s="3" t="b">
        <f aca="false">TRUE()</f>
        <v>1</v>
      </c>
      <c r="AM132" s="3" t="n">
        <v>-0.31115827156241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</v>
      </c>
      <c r="E133" s="2" t="n">
        <v>15</v>
      </c>
      <c r="F133" s="2" t="n">
        <v>18.434948822922</v>
      </c>
      <c r="G133" s="2" t="n">
        <v>0.83195020746888</v>
      </c>
      <c r="H133" s="2" t="n">
        <v>0.98360325476574</v>
      </c>
      <c r="I133" s="2" t="n">
        <v>0.159552830449625</v>
      </c>
      <c r="J133" s="2" t="n">
        <v>0.412494501838393</v>
      </c>
      <c r="K133" s="2" t="n">
        <v>3.12463159169245</v>
      </c>
      <c r="L133" s="2" t="n">
        <v>0.597</v>
      </c>
      <c r="M133" s="2" t="n">
        <v>0.097</v>
      </c>
      <c r="N133" s="2" t="n">
        <v>6.972</v>
      </c>
      <c r="O133" s="2" t="s">
        <v>41</v>
      </c>
      <c r="P133" s="2" t="n">
        <v>33.1</v>
      </c>
      <c r="Q133" s="2" t="n">
        <v>19.4</v>
      </c>
      <c r="R133" s="2" t="n">
        <v>1.68</v>
      </c>
      <c r="S133" s="2" t="n">
        <v>0.714632094475498</v>
      </c>
      <c r="T133" s="2" t="n">
        <v>0.782225704219108</v>
      </c>
      <c r="U133" s="2" t="n">
        <v>0.421867077828313</v>
      </c>
      <c r="V133" s="2" t="n">
        <v>0.222649096444032</v>
      </c>
      <c r="W133" s="2" t="n">
        <v>0.105818819934806</v>
      </c>
      <c r="X133" s="2" t="n">
        <v>0.0753011577807307</v>
      </c>
      <c r="Y133" s="2" t="n">
        <v>0.163234752915711</v>
      </c>
      <c r="Z133" s="2" t="n">
        <v>0.234490168589981</v>
      </c>
      <c r="AA133" s="2" t="n">
        <v>0.0964258256460293</v>
      </c>
      <c r="AB133" s="2" t="n">
        <v>0.0784490573870566</v>
      </c>
      <c r="AC133" s="2" t="n">
        <v>0.144047931076867</v>
      </c>
      <c r="AD133" s="2" t="n">
        <v>0.0776713296898721</v>
      </c>
      <c r="AE133" s="2" t="n">
        <v>0.0650330321886501</v>
      </c>
      <c r="AF133" s="2" t="n">
        <v>0.0653467447251019</v>
      </c>
      <c r="AG133" s="2" t="n">
        <v>-1.02279271194975</v>
      </c>
      <c r="AH133" s="3" t="b">
        <f aca="false">TRUE()</f>
        <v>1</v>
      </c>
      <c r="AI133" s="3" t="n">
        <v>-1.10477769657215</v>
      </c>
      <c r="AJ133" s="3" t="b">
        <f aca="false">TRUE()</f>
        <v>1</v>
      </c>
      <c r="AK133" s="3" t="n">
        <v>-0.366281388259517</v>
      </c>
      <c r="AL133" s="3" t="b">
        <f aca="false">TRUE()</f>
        <v>1</v>
      </c>
      <c r="AM133" s="3" t="n">
        <v>-2.055345971986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16</v>
      </c>
      <c r="F134" s="2" t="n">
        <v>24.2277453179541</v>
      </c>
      <c r="G134" s="2" t="n">
        <v>0.806395851339672</v>
      </c>
      <c r="H134" s="2" t="n">
        <v>0.992562145308755</v>
      </c>
      <c r="I134" s="2" t="n">
        <v>0.0862195162750695</v>
      </c>
      <c r="J134" s="2" t="n">
        <v>0.244375806699644</v>
      </c>
      <c r="K134" s="2" t="n">
        <v>6.43349405948513</v>
      </c>
      <c r="L134" s="2" t="n">
        <v>0.686</v>
      </c>
      <c r="M134" s="2" t="n">
        <v>0.115</v>
      </c>
      <c r="N134" s="2" t="n">
        <v>13.491</v>
      </c>
      <c r="O134" s="2" t="s">
        <v>41</v>
      </c>
      <c r="P134" s="2" t="n">
        <v>44.6</v>
      </c>
      <c r="Q134" s="2" t="n">
        <v>21.8</v>
      </c>
      <c r="R134" s="2" t="n">
        <v>2.263</v>
      </c>
      <c r="S134" s="2" t="n">
        <v>0.401458296702593</v>
      </c>
      <c r="T134" s="2" t="n">
        <v>0.502188751219604</v>
      </c>
      <c r="U134" s="2" t="n">
        <v>0.209154570172009</v>
      </c>
      <c r="V134" s="2" t="n">
        <v>0.230248893401781</v>
      </c>
      <c r="W134" s="2" t="n">
        <v>0.0766671626030127</v>
      </c>
      <c r="X134" s="2" t="n">
        <v>0.137055901750617</v>
      </c>
      <c r="Y134" s="2" t="n">
        <v>0.172234344478664</v>
      </c>
      <c r="Z134" s="2" t="n">
        <v>0.122461226083304</v>
      </c>
      <c r="AA134" s="2" t="n">
        <v>0.141821984842963</v>
      </c>
      <c r="AB134" s="2" t="n">
        <v>0.146658476042375</v>
      </c>
      <c r="AC134" s="2" t="n">
        <v>0.0837018349757305</v>
      </c>
      <c r="AD134" s="2" t="n">
        <v>0.0835348618518522</v>
      </c>
      <c r="AE134" s="2" t="n">
        <v>0.0807182305378499</v>
      </c>
      <c r="AF134" s="2" t="n">
        <v>0.0318131394366457</v>
      </c>
      <c r="AG134" s="2" t="n">
        <v>0.662533781377117</v>
      </c>
      <c r="AH134" s="3" t="b">
        <f aca="false">TRUE()</f>
        <v>1</v>
      </c>
      <c r="AI134" s="3" t="n">
        <v>0.09254649965327</v>
      </c>
      <c r="AJ134" s="3" t="b">
        <f aca="false">TRUE()</f>
        <v>1</v>
      </c>
      <c r="AK134" s="3" t="n">
        <v>0.114416995529895</v>
      </c>
      <c r="AL134" s="3" t="b">
        <f aca="false">TRUE()</f>
        <v>1</v>
      </c>
      <c r="AM134" s="3" t="n">
        <v>-1.0267224563519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</v>
      </c>
      <c r="E135" s="2" t="n">
        <v>17</v>
      </c>
      <c r="F135" s="2" t="n">
        <v>26.565051177078</v>
      </c>
      <c r="G135" s="2" t="n">
        <v>0.841269841269841</v>
      </c>
      <c r="H135" s="2" t="n">
        <v>0.982811806276106</v>
      </c>
      <c r="I135" s="2" t="n">
        <v>0.111619062168418</v>
      </c>
      <c r="J135" s="2" t="n">
        <v>0.379964454336385</v>
      </c>
      <c r="K135" s="2" t="n">
        <v>3.19185971877475</v>
      </c>
      <c r="L135" s="2" t="n">
        <v>0.543</v>
      </c>
      <c r="M135" s="2" t="n">
        <v>0.096</v>
      </c>
      <c r="N135" s="2" t="n">
        <v>6.894</v>
      </c>
      <c r="O135" s="2" t="s">
        <v>41</v>
      </c>
      <c r="P135" s="2" t="n">
        <v>38.3</v>
      </c>
      <c r="Q135" s="2" t="n">
        <v>20.9</v>
      </c>
      <c r="R135" s="2" t="n">
        <v>1.946</v>
      </c>
      <c r="S135" s="2" t="n">
        <v>0.396839502627639</v>
      </c>
      <c r="T135" s="2" t="n">
        <v>0.545028311022584</v>
      </c>
      <c r="U135" s="2" t="n">
        <v>-0.176473383460707</v>
      </c>
      <c r="V135" s="2" t="n">
        <v>0.142918346205932</v>
      </c>
      <c r="W135" s="2" t="n">
        <v>0.0547113475541898</v>
      </c>
      <c r="X135" s="2" t="n">
        <v>0.140117802523629</v>
      </c>
      <c r="Y135" s="2" t="n">
        <v>0.195540694929729</v>
      </c>
      <c r="Z135" s="2" t="n">
        <v>0.115585025909109</v>
      </c>
      <c r="AA135" s="2" t="n">
        <v>0.0809493039723992</v>
      </c>
      <c r="AB135" s="2" t="n">
        <v>0.119595147544856</v>
      </c>
      <c r="AC135" s="2" t="n">
        <v>0.146506668132757</v>
      </c>
      <c r="AD135" s="2" t="n">
        <v>0.102252580468236</v>
      </c>
      <c r="AE135" s="2" t="n">
        <v>0.0784248887323628</v>
      </c>
      <c r="AF135" s="2" t="n">
        <v>0.0210278877869229</v>
      </c>
      <c r="AG135" s="2" t="n">
        <v>-0.988550931044264</v>
      </c>
      <c r="AH135" s="3" t="b">
        <f aca="false">TRUE()</f>
        <v>1</v>
      </c>
      <c r="AI135" s="3" t="n">
        <v>-1.83124406282128</v>
      </c>
      <c r="AJ135" s="3" t="b">
        <f aca="false">TRUE()</f>
        <v>1</v>
      </c>
      <c r="AK135" s="3" t="n">
        <v>-0.392986854025596</v>
      </c>
      <c r="AL135" s="3" t="b">
        <f aca="false">TRUE()</f>
        <v>1</v>
      </c>
      <c r="AM135" s="3" t="n">
        <v>-1.5902292518736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</v>
      </c>
      <c r="E136" s="2" t="n">
        <v>19</v>
      </c>
      <c r="F136" s="2" t="n">
        <v>24.2277453179541</v>
      </c>
      <c r="G136" s="2" t="n">
        <v>0.886255924170616</v>
      </c>
      <c r="H136" s="2" t="n">
        <v>0.97551522183816</v>
      </c>
      <c r="I136" s="2" t="n">
        <v>0.183715891099904</v>
      </c>
      <c r="J136" s="2" t="n">
        <v>0.454043031521462</v>
      </c>
      <c r="K136" s="2" t="n">
        <v>2.85134695801718</v>
      </c>
      <c r="L136" s="2" t="n">
        <v>0.602</v>
      </c>
      <c r="M136" s="2" t="n">
        <v>0.096</v>
      </c>
      <c r="N136" s="2" t="n">
        <v>6.328</v>
      </c>
      <c r="O136" s="2" t="s">
        <v>41</v>
      </c>
      <c r="P136" s="2" t="n">
        <v>46.9</v>
      </c>
      <c r="Q136" s="2" t="n">
        <v>28</v>
      </c>
      <c r="R136" s="2" t="n">
        <v>2.383</v>
      </c>
      <c r="S136" s="2" t="n">
        <v>0.46796934644794</v>
      </c>
      <c r="T136" s="2" t="n">
        <v>1.02579694128033</v>
      </c>
      <c r="U136" s="2" t="n">
        <v>0.836777069750322</v>
      </c>
      <c r="V136" s="2" t="n">
        <v>0.42740669950605</v>
      </c>
      <c r="W136" s="2" t="n">
        <v>0.174775879962483</v>
      </c>
      <c r="X136" s="2" t="n">
        <v>0.278478329099415</v>
      </c>
      <c r="Y136" s="2" t="n">
        <v>0.264302522114842</v>
      </c>
      <c r="Z136" s="2" t="n">
        <v>0.100952279059506</v>
      </c>
      <c r="AA136" s="2" t="n">
        <v>0.0833775310161863</v>
      </c>
      <c r="AB136" s="2" t="n">
        <v>0.0871064752685178</v>
      </c>
      <c r="AC136" s="2" t="n">
        <v>0.0681839409400349</v>
      </c>
      <c r="AD136" s="2" t="n">
        <v>0.0561853726411695</v>
      </c>
      <c r="AE136" s="2" t="n">
        <v>0.0336264589169678</v>
      </c>
      <c r="AF136" s="2" t="n">
        <v>0.0277870909433608</v>
      </c>
      <c r="AG136" s="2" t="n">
        <v>-1.16198672132159</v>
      </c>
      <c r="AH136" s="3" t="b">
        <f aca="false">TRUE()</f>
        <v>1</v>
      </c>
      <c r="AI136" s="3" t="n">
        <v>-1.03751229228982</v>
      </c>
      <c r="AJ136" s="3" t="b">
        <f aca="false">TRUE()</f>
        <v>1</v>
      </c>
      <c r="AK136" s="3" t="n">
        <v>-0.392986854025596</v>
      </c>
      <c r="AL136" s="3" t="b">
        <f aca="false">TRUE()</f>
        <v>1</v>
      </c>
      <c r="AM136" s="3" t="n">
        <v>-0.82099775322492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</v>
      </c>
      <c r="E137" s="2" t="n">
        <v>20</v>
      </c>
      <c r="F137" s="2" t="n">
        <v>18.9246444160512</v>
      </c>
      <c r="G137" s="2" t="n">
        <v>0.913888888888889</v>
      </c>
      <c r="H137" s="2" t="n">
        <v>0.953381852705206</v>
      </c>
      <c r="I137" s="2" t="n">
        <v>0.287308511809238</v>
      </c>
      <c r="J137" s="2" t="n">
        <v>0.590161086331183</v>
      </c>
      <c r="K137" s="2" t="n">
        <v>2.28565979496274</v>
      </c>
      <c r="L137" s="2" t="n">
        <v>0.718</v>
      </c>
      <c r="M137" s="2" t="n">
        <v>0.151</v>
      </c>
      <c r="N137" s="2" t="n">
        <v>5.276</v>
      </c>
      <c r="O137" s="2" t="s">
        <v>41</v>
      </c>
      <c r="P137" s="2" t="n">
        <v>54.3</v>
      </c>
      <c r="Q137" s="2" t="n">
        <v>25</v>
      </c>
      <c r="R137" s="2" t="n">
        <v>2.758</v>
      </c>
      <c r="S137" s="2" t="n">
        <v>0.365673092459087</v>
      </c>
      <c r="T137" s="2" t="n">
        <v>0.112162736356123</v>
      </c>
      <c r="U137" s="2" t="n">
        <v>-0.428755857011145</v>
      </c>
      <c r="V137" s="2" t="n">
        <v>0.0658224908391718</v>
      </c>
      <c r="W137" s="2" t="n">
        <v>0.026964733352088</v>
      </c>
      <c r="X137" s="2" t="n">
        <v>0.117462768874622</v>
      </c>
      <c r="Y137" s="2" t="n">
        <v>0.167359639977214</v>
      </c>
      <c r="Z137" s="2" t="n">
        <v>0.142094561603</v>
      </c>
      <c r="AA137" s="2" t="n">
        <v>0.0699834013389821</v>
      </c>
      <c r="AB137" s="2" t="n">
        <v>0.0541890268334767</v>
      </c>
      <c r="AC137" s="2" t="n">
        <v>0.0457535685694594</v>
      </c>
      <c r="AD137" s="2" t="n">
        <v>0.134611796223481</v>
      </c>
      <c r="AE137" s="2" t="n">
        <v>0.165847634253987</v>
      </c>
      <c r="AF137" s="2" t="n">
        <v>0.102697602325777</v>
      </c>
      <c r="AG137" s="2" t="n">
        <v>-1.45011219408158</v>
      </c>
      <c r="AH137" s="3" t="b">
        <f aca="false">TRUE()</f>
        <v>1</v>
      </c>
      <c r="AI137" s="3" t="n">
        <v>0.523045087060161</v>
      </c>
      <c r="AJ137" s="3" t="b">
        <f aca="false">TRUE()</f>
        <v>1</v>
      </c>
      <c r="AK137" s="3" t="n">
        <v>1.07581376310872</v>
      </c>
      <c r="AL137" s="3" t="b">
        <f aca="false">TRUE()</f>
        <v>1</v>
      </c>
      <c r="AM137" s="3" t="n">
        <v>-0.15910088229465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27</v>
      </c>
      <c r="F138" s="2" t="n">
        <v>24.2277453179541</v>
      </c>
      <c r="G138" s="2" t="n">
        <v>0.859649122807018</v>
      </c>
      <c r="H138" s="2" t="n">
        <v>0.980306591463584</v>
      </c>
      <c r="I138" s="2" t="n">
        <v>0.20507620132513</v>
      </c>
      <c r="J138" s="2" t="n">
        <v>0.426550195977529</v>
      </c>
      <c r="K138" s="2" t="n">
        <v>3.23289500043465</v>
      </c>
      <c r="L138" s="2" t="n">
        <v>0.645</v>
      </c>
      <c r="M138" s="2" t="n">
        <v>0.104</v>
      </c>
      <c r="N138" s="2" t="n">
        <v>7.13</v>
      </c>
      <c r="O138" s="2" t="s">
        <v>41</v>
      </c>
      <c r="P138" s="2" t="n">
        <v>53.2</v>
      </c>
      <c r="Q138" s="2" t="n">
        <v>23.1</v>
      </c>
      <c r="R138" s="2" t="n">
        <v>2.699</v>
      </c>
      <c r="S138" s="2" t="n">
        <v>0.498881989081285</v>
      </c>
      <c r="T138" s="2" t="n">
        <v>0.130778237613235</v>
      </c>
      <c r="U138" s="2" t="n">
        <v>-0.494522053046275</v>
      </c>
      <c r="V138" s="2" t="n">
        <v>0.0435725967014663</v>
      </c>
      <c r="W138" s="2" t="n">
        <v>0.0435725967014663</v>
      </c>
      <c r="X138" s="2" t="n">
        <v>0.0498162201791781</v>
      </c>
      <c r="Y138" s="2" t="n">
        <v>0.105178026749997</v>
      </c>
      <c r="Z138" s="2" t="n">
        <v>0.155551360435195</v>
      </c>
      <c r="AA138" s="2" t="n">
        <v>0.126747308698444</v>
      </c>
      <c r="AB138" s="2" t="n">
        <v>0.140843276493957</v>
      </c>
      <c r="AC138" s="2" t="n">
        <v>0.135867825117759</v>
      </c>
      <c r="AD138" s="2" t="n">
        <v>0.10046958752923</v>
      </c>
      <c r="AE138" s="2" t="n">
        <v>0.0741302412359759</v>
      </c>
      <c r="AF138" s="2" t="n">
        <v>0.111396153560263</v>
      </c>
      <c r="AG138" s="2" t="n">
        <v>-0.967650138697732</v>
      </c>
      <c r="AH138" s="3" t="b">
        <f aca="false">TRUE()</f>
        <v>1</v>
      </c>
      <c r="AI138" s="3" t="n">
        <v>-0.459029815461811</v>
      </c>
      <c r="AJ138" s="3" t="b">
        <f aca="false">TRUE()</f>
        <v>1</v>
      </c>
      <c r="AK138" s="3" t="n">
        <v>-0.179343127896968</v>
      </c>
      <c r="AL138" s="3" t="b">
        <f aca="false">TRUE()</f>
        <v>1</v>
      </c>
      <c r="AM138" s="3" t="n">
        <v>-0.25749095770320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2</v>
      </c>
      <c r="E139" s="2" t="n">
        <v>1</v>
      </c>
      <c r="F139" s="2" t="n">
        <v>26.565051177078</v>
      </c>
      <c r="G139" s="2" t="n">
        <v>0.751971954425942</v>
      </c>
      <c r="H139" s="2" t="n">
        <v>0.992246248081708</v>
      </c>
      <c r="I139" s="2" t="n">
        <v>0.0738534024731456</v>
      </c>
      <c r="J139" s="2" t="n">
        <v>0.262756304556984</v>
      </c>
      <c r="K139" s="2" t="n">
        <v>6.0083734919417</v>
      </c>
      <c r="L139" s="2" t="n">
        <v>0.594</v>
      </c>
      <c r="M139" s="2" t="n">
        <v>0.139</v>
      </c>
      <c r="N139" s="2" t="n">
        <v>12.653</v>
      </c>
      <c r="O139" s="2" t="s">
        <v>41</v>
      </c>
      <c r="P139" s="2" t="n">
        <v>70.4</v>
      </c>
      <c r="Q139" s="2" t="n">
        <v>25.9</v>
      </c>
      <c r="R139" s="2" t="n">
        <v>3.575</v>
      </c>
      <c r="S139" s="2" t="n">
        <v>0.576314259748733</v>
      </c>
      <c r="T139" s="2" t="n">
        <v>0.444470480848545</v>
      </c>
      <c r="U139" s="2" t="n">
        <v>0.417282609676253</v>
      </c>
      <c r="V139" s="2" t="n">
        <v>0.00255053711033482</v>
      </c>
      <c r="W139" s="2" t="n">
        <v>0.00255053711033482</v>
      </c>
      <c r="X139" s="2" t="n">
        <v>0.152990266257042</v>
      </c>
      <c r="Y139" s="2" t="n">
        <v>0.119462123658598</v>
      </c>
      <c r="Z139" s="2" t="n">
        <v>0.132231640831414</v>
      </c>
      <c r="AA139" s="2" t="n">
        <v>0.0936429176540493</v>
      </c>
      <c r="AB139" s="2" t="n">
        <v>0.079679255238294</v>
      </c>
      <c r="AC139" s="2" t="n">
        <v>0.0839540120912933</v>
      </c>
      <c r="AD139" s="2" t="n">
        <v>0.131767978163634</v>
      </c>
      <c r="AE139" s="2" t="n">
        <v>0.181629143404931</v>
      </c>
      <c r="AF139" s="2" t="n">
        <v>0.0246426627007444</v>
      </c>
      <c r="AG139" s="2" t="n">
        <v>0.446004094116632</v>
      </c>
      <c r="AH139" s="3" t="b">
        <f aca="false">TRUE()</f>
        <v>1</v>
      </c>
      <c r="AI139" s="3" t="n">
        <v>-1.14513693914155</v>
      </c>
      <c r="AJ139" s="3" t="b">
        <f aca="false">TRUE()</f>
        <v>1</v>
      </c>
      <c r="AK139" s="3" t="n">
        <v>0.755348173915779</v>
      </c>
      <c r="AL139" s="3" t="b">
        <f aca="false">TRUE()</f>
        <v>1</v>
      </c>
      <c r="AM139" s="3" t="n">
        <v>1.280972039594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2</v>
      </c>
      <c r="F140" s="2" t="n">
        <v>24.2277453179541</v>
      </c>
      <c r="G140" s="2" t="n">
        <v>0.788074712643678</v>
      </c>
      <c r="H140" s="2" t="n">
        <v>0.99136733440825</v>
      </c>
      <c r="I140" s="2" t="n">
        <v>0.103862565479958</v>
      </c>
      <c r="J140" s="2" t="n">
        <v>0.279798569122527</v>
      </c>
      <c r="K140" s="2" t="n">
        <v>6.50153058294037</v>
      </c>
      <c r="L140" s="2" t="n">
        <v>0.762</v>
      </c>
      <c r="M140" s="2" t="n">
        <v>0.091</v>
      </c>
      <c r="N140" s="2" t="n">
        <v>13.754</v>
      </c>
      <c r="O140" s="2" t="s">
        <v>41</v>
      </c>
      <c r="P140" s="2" t="n">
        <v>66.3</v>
      </c>
      <c r="Q140" s="2" t="n">
        <v>23.6</v>
      </c>
      <c r="R140" s="2" t="n">
        <v>3.364</v>
      </c>
      <c r="S140" s="2" t="n">
        <v>0.604530930589876</v>
      </c>
      <c r="T140" s="2" t="n">
        <v>0.396180860629834</v>
      </c>
      <c r="U140" s="2" t="n">
        <v>0.238751037015409</v>
      </c>
      <c r="V140" s="2" t="n">
        <v>0.0451804196670647</v>
      </c>
      <c r="W140" s="2" t="n">
        <v>0.00719502349325119</v>
      </c>
      <c r="X140" s="2" t="n">
        <v>0.0283536457059947</v>
      </c>
      <c r="Y140" s="2" t="n">
        <v>0.201462325639998</v>
      </c>
      <c r="Z140" s="2" t="n">
        <v>0.119280508222603</v>
      </c>
      <c r="AA140" s="2" t="n">
        <v>0.10898222771922</v>
      </c>
      <c r="AB140" s="2" t="n">
        <v>0.0916327046305252</v>
      </c>
      <c r="AC140" s="2" t="n">
        <v>0.10925941358055</v>
      </c>
      <c r="AD140" s="2" t="n">
        <v>0.12036455341082</v>
      </c>
      <c r="AE140" s="2" t="n">
        <v>0.117808379448074</v>
      </c>
      <c r="AF140" s="2" t="n">
        <v>0.102856241642215</v>
      </c>
      <c r="AG140" s="2" t="n">
        <v>0.697187308566314</v>
      </c>
      <c r="AH140" s="3" t="b">
        <f aca="false">TRUE()</f>
        <v>1</v>
      </c>
      <c r="AI140" s="3" t="n">
        <v>1.11498064474464</v>
      </c>
      <c r="AJ140" s="3" t="b">
        <f aca="false">TRUE()</f>
        <v>1</v>
      </c>
      <c r="AK140" s="3" t="n">
        <v>-0.526514182855988</v>
      </c>
      <c r="AL140" s="3" t="b">
        <f aca="false">TRUE()</f>
        <v>1</v>
      </c>
      <c r="AM140" s="3" t="n">
        <v>0.91424539488958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4</v>
      </c>
      <c r="F141" s="2" t="n">
        <v>45</v>
      </c>
      <c r="G141" s="2" t="n">
        <v>0.762877442273535</v>
      </c>
      <c r="H141" s="2" t="n">
        <v>0.991169478868402</v>
      </c>
      <c r="I141" s="2" t="n">
        <v>0.0876231989206461</v>
      </c>
      <c r="J141" s="2" t="n">
        <v>0.28644455753467</v>
      </c>
      <c r="K141" s="2" t="n">
        <v>5.71120734258584</v>
      </c>
      <c r="L141" s="2" t="n">
        <v>0.698</v>
      </c>
      <c r="M141" s="2" t="n">
        <v>0.091</v>
      </c>
      <c r="N141" s="2" t="n">
        <v>12.124</v>
      </c>
      <c r="O141" s="2" t="s">
        <v>41</v>
      </c>
      <c r="P141" s="2" t="n">
        <v>53</v>
      </c>
      <c r="Q141" s="2" t="n">
        <v>20</v>
      </c>
      <c r="R141" s="2" t="n">
        <v>2.688</v>
      </c>
      <c r="S141" s="2" t="n">
        <v>0.369749097242965</v>
      </c>
      <c r="T141" s="2" t="n">
        <v>0.333731395945842</v>
      </c>
      <c r="U141" s="2" t="n">
        <v>-0.0732106773622689</v>
      </c>
      <c r="V141" s="2" t="n">
        <v>0.159443071169731</v>
      </c>
      <c r="W141" s="2" t="n">
        <v>0.0460737642600046</v>
      </c>
      <c r="X141" s="2" t="n">
        <v>0.210420423156855</v>
      </c>
      <c r="Y141" s="2" t="n">
        <v>0.167219080924827</v>
      </c>
      <c r="Z141" s="2" t="n">
        <v>0.100184371630685</v>
      </c>
      <c r="AA141" s="2" t="n">
        <v>0.104555441616601</v>
      </c>
      <c r="AB141" s="2" t="n">
        <v>0.0961771940252682</v>
      </c>
      <c r="AC141" s="2" t="n">
        <v>0.0863224226359386</v>
      </c>
      <c r="AD141" s="2" t="n">
        <v>0.0974095240972059</v>
      </c>
      <c r="AE141" s="2" t="n">
        <v>0.117987830815249</v>
      </c>
      <c r="AF141" s="2" t="n">
        <v>0.0197237110973703</v>
      </c>
      <c r="AG141" s="2" t="n">
        <v>0.294646342229333</v>
      </c>
      <c r="AH141" s="3" t="b">
        <f aca="false">TRUE()</f>
        <v>1</v>
      </c>
      <c r="AI141" s="3" t="n">
        <v>0.253983469930853</v>
      </c>
      <c r="AJ141" s="3" t="b">
        <f aca="false">TRUE()</f>
        <v>1</v>
      </c>
      <c r="AK141" s="3" t="n">
        <v>-0.526514182855988</v>
      </c>
      <c r="AL141" s="3" t="b">
        <f aca="false">TRUE()</f>
        <v>1</v>
      </c>
      <c r="AM141" s="3" t="n">
        <v>-0.27538006232294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2</v>
      </c>
      <c r="E142" s="2" t="n">
        <v>6</v>
      </c>
      <c r="F142" s="2" t="n">
        <v>30.3432488842396</v>
      </c>
      <c r="G142" s="2" t="n">
        <v>0.600505689001264</v>
      </c>
      <c r="H142" s="2" t="n">
        <v>0.995111056888601</v>
      </c>
      <c r="I142" s="2" t="n">
        <v>0.0559756382756446</v>
      </c>
      <c r="J142" s="2" t="n">
        <v>0.152353896534598</v>
      </c>
      <c r="K142" s="2" t="n">
        <v>11.9544385404949</v>
      </c>
      <c r="L142" s="2" t="n">
        <v>0.717</v>
      </c>
      <c r="M142" s="2" t="n">
        <v>0.076</v>
      </c>
      <c r="N142" s="2" t="n">
        <v>24.58</v>
      </c>
      <c r="O142" s="2" t="s">
        <v>41</v>
      </c>
      <c r="P142" s="2" t="n">
        <v>63.5</v>
      </c>
      <c r="Q142" s="2" t="n">
        <v>23.1</v>
      </c>
      <c r="R142" s="2" t="n">
        <v>3.222</v>
      </c>
      <c r="S142" s="2" t="n">
        <v>0.654326296686383</v>
      </c>
      <c r="T142" s="2" t="n">
        <v>0.188624305119592</v>
      </c>
      <c r="U142" s="2" t="n">
        <v>-0.167709855282474</v>
      </c>
      <c r="V142" s="2" t="n">
        <v>0.0436942146947534</v>
      </c>
      <c r="W142" s="2" t="n">
        <v>0.073729456475632</v>
      </c>
      <c r="X142" s="2" t="n">
        <v>0.0465632518332765</v>
      </c>
      <c r="Y142" s="2" t="n">
        <v>0.134224059146016</v>
      </c>
      <c r="Z142" s="2" t="n">
        <v>0.109463044363843</v>
      </c>
      <c r="AA142" s="2" t="n">
        <v>0.115295558637951</v>
      </c>
      <c r="AB142" s="2" t="n">
        <v>0.111880710289838</v>
      </c>
      <c r="AC142" s="2" t="n">
        <v>0.0840935961555406</v>
      </c>
      <c r="AD142" s="2" t="n">
        <v>0.0983005359136779</v>
      </c>
      <c r="AE142" s="2" t="n">
        <v>0.176306495367399</v>
      </c>
      <c r="AF142" s="2" t="n">
        <v>0.123872748292458</v>
      </c>
      <c r="AG142" s="2" t="n">
        <v>3.47455576554846</v>
      </c>
      <c r="AH142" s="3" t="b">
        <f aca="false">FALSE()</f>
        <v>0</v>
      </c>
      <c r="AI142" s="3" t="n">
        <v>0.509592006203696</v>
      </c>
      <c r="AJ142" s="3" t="b">
        <f aca="false">TRUE()</f>
        <v>1</v>
      </c>
      <c r="AK142" s="3" t="n">
        <v>-0.927096169347165</v>
      </c>
      <c r="AL142" s="3" t="b">
        <f aca="false">TRUE()</f>
        <v>1</v>
      </c>
      <c r="AM142" s="3" t="n">
        <v>0.663797930213262</v>
      </c>
      <c r="AN142" s="3" t="b">
        <f aca="false">TRUE()</f>
        <v>1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2</v>
      </c>
      <c r="E143" s="2" t="n">
        <v>7</v>
      </c>
      <c r="F143" s="2" t="n">
        <v>27.8972710309476</v>
      </c>
      <c r="G143" s="2" t="n">
        <v>0.650666666666667</v>
      </c>
      <c r="H143" s="2" t="n">
        <v>0.986967230785719</v>
      </c>
      <c r="I143" s="2" t="n">
        <v>0.0951031986475652</v>
      </c>
      <c r="J143" s="2" t="n">
        <v>0.269610585562007</v>
      </c>
      <c r="K143" s="2" t="n">
        <v>5.36708596214903</v>
      </c>
      <c r="L143" s="2" t="n">
        <v>0.625</v>
      </c>
      <c r="M143" s="2" t="n">
        <v>0.081</v>
      </c>
      <c r="N143" s="2" t="n">
        <v>11.489</v>
      </c>
      <c r="O143" s="2" t="s">
        <v>41</v>
      </c>
      <c r="P143" s="2" t="n">
        <v>64.8</v>
      </c>
      <c r="Q143" s="2" t="n">
        <v>22.4</v>
      </c>
      <c r="R143" s="2" t="n">
        <v>3.289</v>
      </c>
      <c r="S143" s="2" t="n">
        <v>-1</v>
      </c>
      <c r="T143" s="2" t="n">
        <v>0.0784605767380433</v>
      </c>
      <c r="U143" s="2" t="n">
        <v>-0.184585518847089</v>
      </c>
      <c r="V143" s="2" t="n">
        <v>0.0193912806697449</v>
      </c>
      <c r="W143" s="2" t="n">
        <v>0.0428579587862425</v>
      </c>
      <c r="X143" s="2" t="n">
        <v>0.00838839517229558</v>
      </c>
      <c r="Y143" s="2" t="n">
        <v>0.0901949340902201</v>
      </c>
      <c r="Z143" s="2" t="n">
        <v>0.151321870385272</v>
      </c>
      <c r="AA143" s="2" t="n">
        <v>0.145355900493945</v>
      </c>
      <c r="AB143" s="2" t="n">
        <v>0.117591561907541</v>
      </c>
      <c r="AC143" s="2" t="n">
        <v>0.128581368528783</v>
      </c>
      <c r="AD143" s="2" t="n">
        <v>0.0979419455595814</v>
      </c>
      <c r="AE143" s="2" t="n">
        <v>0.109074898632093</v>
      </c>
      <c r="AF143" s="2" t="n">
        <v>0.151549125230269</v>
      </c>
      <c r="AG143" s="2" t="n">
        <v>0.119372547982684</v>
      </c>
      <c r="AH143" s="3" t="b">
        <f aca="false">TRUE()</f>
        <v>1</v>
      </c>
      <c r="AI143" s="3" t="n">
        <v>-0.728091432591119</v>
      </c>
      <c r="AJ143" s="3" t="b">
        <f aca="false">TRUE()</f>
        <v>1</v>
      </c>
      <c r="AK143" s="3" t="n">
        <v>-0.793568840516773</v>
      </c>
      <c r="AL143" s="3" t="b">
        <f aca="false">TRUE()</f>
        <v>1</v>
      </c>
      <c r="AM143" s="3" t="n">
        <v>0.78007711024155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2</v>
      </c>
      <c r="E144" s="2" t="n">
        <v>8</v>
      </c>
      <c r="F144" s="2" t="n">
        <v>39.8055710922652</v>
      </c>
      <c r="G144" s="2" t="n">
        <v>0.650180940892642</v>
      </c>
      <c r="H144" s="2" t="n">
        <v>0.963329685766983</v>
      </c>
      <c r="I144" s="2" t="n">
        <v>0.126900169122088</v>
      </c>
      <c r="J144" s="2" t="n">
        <v>0.328744245743038</v>
      </c>
      <c r="K144" s="2" t="n">
        <v>4.07070973410552</v>
      </c>
      <c r="L144" s="2" t="n">
        <v>0.595</v>
      </c>
      <c r="M144" s="2" t="n">
        <v>0.087</v>
      </c>
      <c r="N144" s="2" t="n">
        <v>8.782</v>
      </c>
      <c r="O144" s="2" t="s">
        <v>41</v>
      </c>
      <c r="P144" s="2" t="n">
        <v>67.3</v>
      </c>
      <c r="Q144" s="2" t="n">
        <v>22.9</v>
      </c>
      <c r="R144" s="2" t="n">
        <v>3.417</v>
      </c>
      <c r="S144" s="2" t="n">
        <v>0.586166078042365</v>
      </c>
      <c r="T144" s="2" t="n">
        <v>0.0214710574921095</v>
      </c>
      <c r="U144" s="2" t="n">
        <v>-0.231311358870141</v>
      </c>
      <c r="V144" s="2" t="n">
        <v>0.126582930903832</v>
      </c>
      <c r="W144" s="2" t="n">
        <v>0.0692850488653173</v>
      </c>
      <c r="X144" s="2" t="n">
        <v>0.114047249460015</v>
      </c>
      <c r="Y144" s="2" t="n">
        <v>0.12588742213614</v>
      </c>
      <c r="Z144" s="2" t="n">
        <v>0.137844886873449</v>
      </c>
      <c r="AA144" s="2" t="n">
        <v>0.100519470965063</v>
      </c>
      <c r="AB144" s="2" t="n">
        <v>0.0923793905041289</v>
      </c>
      <c r="AC144" s="2" t="n">
        <v>0.0994898657874151</v>
      </c>
      <c r="AD144" s="2" t="n">
        <v>0.0342691613589046</v>
      </c>
      <c r="AE144" s="2" t="n">
        <v>0.141774642576489</v>
      </c>
      <c r="AF144" s="2" t="n">
        <v>0.153787910338395</v>
      </c>
      <c r="AG144" s="2" t="n">
        <v>-0.540919991736673</v>
      </c>
      <c r="AH144" s="3" t="b">
        <f aca="false">TRUE()</f>
        <v>1</v>
      </c>
      <c r="AI144" s="3" t="n">
        <v>-1.13168385828508</v>
      </c>
      <c r="AJ144" s="3" t="b">
        <f aca="false">TRUE()</f>
        <v>1</v>
      </c>
      <c r="AK144" s="3" t="n">
        <v>-0.633336045920302</v>
      </c>
      <c r="AL144" s="3" t="b">
        <f aca="false">TRUE()</f>
        <v>1</v>
      </c>
      <c r="AM144" s="3" t="n">
        <v>1.0036909179882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</v>
      </c>
      <c r="E145" s="2" t="n">
        <v>10</v>
      </c>
      <c r="F145" s="2" t="n">
        <v>53.9726266148964</v>
      </c>
      <c r="G145" s="2" t="n">
        <v>0.709633649932157</v>
      </c>
      <c r="H145" s="2" t="n">
        <v>0.984265945059312</v>
      </c>
      <c r="I145" s="2" t="n">
        <v>0.118530488055623</v>
      </c>
      <c r="J145" s="2" t="n">
        <v>0.303333080211438</v>
      </c>
      <c r="K145" s="2" t="n">
        <v>4.28134939704491</v>
      </c>
      <c r="L145" s="2" t="n">
        <v>0.559</v>
      </c>
      <c r="M145" s="2" t="n">
        <v>0.107</v>
      </c>
      <c r="N145" s="2" t="n">
        <v>9.072</v>
      </c>
      <c r="O145" s="2" t="s">
        <v>41</v>
      </c>
      <c r="P145" s="2" t="n">
        <v>72.5</v>
      </c>
      <c r="Q145" s="2" t="n">
        <v>26.3</v>
      </c>
      <c r="R145" s="2" t="n">
        <v>3.681</v>
      </c>
      <c r="S145" s="2" t="n">
        <v>0.757188200850676</v>
      </c>
      <c r="T145" s="2" t="n">
        <v>0.106154126863796</v>
      </c>
      <c r="U145" s="2" t="n">
        <v>-0.440337499333174</v>
      </c>
      <c r="V145" s="2" t="n">
        <v>0.375883082207052</v>
      </c>
      <c r="W145" s="2" t="n">
        <v>0.196634018225334</v>
      </c>
      <c r="X145" s="2" t="n">
        <v>0.111612867088175</v>
      </c>
      <c r="Y145" s="2" t="n">
        <v>0.189974379700128</v>
      </c>
      <c r="Z145" s="2" t="n">
        <v>0.19923803463077</v>
      </c>
      <c r="AA145" s="2" t="n">
        <v>0.15034840115136</v>
      </c>
      <c r="AB145" s="2" t="n">
        <v>0.108774390021057</v>
      </c>
      <c r="AC145" s="2" t="n">
        <v>0.0318485036609036</v>
      </c>
      <c r="AD145" s="2" t="n">
        <v>0.0648666297406472</v>
      </c>
      <c r="AE145" s="2" t="n">
        <v>0.0888530854564403</v>
      </c>
      <c r="AF145" s="2" t="n">
        <v>0.0544837085505183</v>
      </c>
      <c r="AG145" s="2" t="n">
        <v>-0.433633391597619</v>
      </c>
      <c r="AH145" s="3" t="b">
        <f aca="false">TRUE()</f>
        <v>1</v>
      </c>
      <c r="AI145" s="3" t="n">
        <v>-1.61599476911783</v>
      </c>
      <c r="AJ145" s="3" t="b">
        <f aca="false">TRUE()</f>
        <v>1</v>
      </c>
      <c r="AK145" s="3" t="n">
        <v>-0.0992267305987326</v>
      </c>
      <c r="AL145" s="3" t="b">
        <f aca="false">TRUE()</f>
        <v>1</v>
      </c>
      <c r="AM145" s="3" t="n">
        <v>1.4688076381014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11</v>
      </c>
      <c r="F146" s="2" t="n">
        <v>36.869897645844</v>
      </c>
      <c r="G146" s="2" t="n">
        <v>0.898850574712644</v>
      </c>
      <c r="H146" s="2" t="n">
        <v>0.962675880836705</v>
      </c>
      <c r="I146" s="2" t="n">
        <v>0.215327275947858</v>
      </c>
      <c r="J146" s="2" t="n">
        <v>0.537637053624962</v>
      </c>
      <c r="K146" s="2" t="n">
        <v>2.62704072526574</v>
      </c>
      <c r="L146" s="2" t="n">
        <v>0.716</v>
      </c>
      <c r="M146" s="2" t="n">
        <v>0.11</v>
      </c>
      <c r="N146" s="2" t="n">
        <v>5.989</v>
      </c>
      <c r="O146" s="2" t="s">
        <v>41</v>
      </c>
      <c r="P146" s="2" t="n">
        <v>53.5</v>
      </c>
      <c r="Q146" s="2" t="n">
        <v>21.7</v>
      </c>
      <c r="R146" s="2" t="n">
        <v>2.714</v>
      </c>
      <c r="S146" s="2" t="n">
        <v>0.403446637171313</v>
      </c>
      <c r="T146" s="2" t="n">
        <v>0.60755792054911</v>
      </c>
      <c r="U146" s="2" t="n">
        <v>0.715893084413309</v>
      </c>
      <c r="V146" s="2" t="n">
        <v>0.214298209170621</v>
      </c>
      <c r="W146" s="2" t="n">
        <v>0.0816903290119362</v>
      </c>
      <c r="X146" s="2" t="n">
        <v>0.104850841780283</v>
      </c>
      <c r="Y146" s="2" t="n">
        <v>0.235375132381426</v>
      </c>
      <c r="Z146" s="2" t="n">
        <v>0.133303605643795</v>
      </c>
      <c r="AA146" s="2" t="n">
        <v>0.104104200882808</v>
      </c>
      <c r="AB146" s="2" t="n">
        <v>0.123063874430277</v>
      </c>
      <c r="AC146" s="2" t="n">
        <v>0.109759428152518</v>
      </c>
      <c r="AD146" s="2" t="n">
        <v>0.08813775471746</v>
      </c>
      <c r="AE146" s="2" t="n">
        <v>0.0561935709610525</v>
      </c>
      <c r="AF146" s="2" t="n">
        <v>0.0452115910503805</v>
      </c>
      <c r="AG146" s="2" t="n">
        <v>-1.27623421282477</v>
      </c>
      <c r="AH146" s="3" t="b">
        <f aca="false">TRUE()</f>
        <v>1</v>
      </c>
      <c r="AI146" s="3" t="n">
        <v>0.49613892534723</v>
      </c>
      <c r="AJ146" s="3" t="b">
        <f aca="false">TRUE()</f>
        <v>1</v>
      </c>
      <c r="AK146" s="3" t="n">
        <v>-0.0191103333004971</v>
      </c>
      <c r="AL146" s="3" t="b">
        <f aca="false">TRUE()</f>
        <v>1</v>
      </c>
      <c r="AM146" s="3" t="n">
        <v>-0.23065730077359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</v>
      </c>
      <c r="E147" s="2" t="n">
        <v>12</v>
      </c>
      <c r="F147" s="2" t="n">
        <v>33.6900675259798</v>
      </c>
      <c r="G147" s="2" t="n">
        <v>0.698539176626826</v>
      </c>
      <c r="H147" s="2" t="n">
        <v>0.986808467282923</v>
      </c>
      <c r="I147" s="2" t="n">
        <v>0.103066174289119</v>
      </c>
      <c r="J147" s="2" t="n">
        <v>0.291009763704961</v>
      </c>
      <c r="K147" s="2" t="n">
        <v>4.35235375541569</v>
      </c>
      <c r="L147" s="2" t="n">
        <v>0.565</v>
      </c>
      <c r="M147" s="2" t="n">
        <v>0.096</v>
      </c>
      <c r="N147" s="2" t="n">
        <v>9.403</v>
      </c>
      <c r="O147" s="2" t="s">
        <v>41</v>
      </c>
      <c r="P147" s="2" t="n">
        <v>59.7</v>
      </c>
      <c r="Q147" s="2" t="n">
        <v>21.7</v>
      </c>
      <c r="R147" s="2" t="n">
        <v>3.032</v>
      </c>
      <c r="S147" s="2" t="n">
        <v>0.837962231919666</v>
      </c>
      <c r="T147" s="2" t="n">
        <v>0.38116114001996</v>
      </c>
      <c r="U147" s="2" t="n">
        <v>0.0353291466835275</v>
      </c>
      <c r="V147" s="2" t="n">
        <v>0.0548783686814105</v>
      </c>
      <c r="W147" s="2" t="n">
        <v>0.0339242270763532</v>
      </c>
      <c r="X147" s="2" t="n">
        <v>0.11317279728459</v>
      </c>
      <c r="Y147" s="2" t="n">
        <v>0.1848724040312</v>
      </c>
      <c r="Z147" s="2" t="n">
        <v>0.108935643666298</v>
      </c>
      <c r="AA147" s="2" t="n">
        <v>0.0770386971086276</v>
      </c>
      <c r="AB147" s="2" t="n">
        <v>0.0212534029783578</v>
      </c>
      <c r="AC147" s="2" t="n">
        <v>0.0752248077375359</v>
      </c>
      <c r="AD147" s="2" t="n">
        <v>0.0702561244779969</v>
      </c>
      <c r="AE147" s="2" t="n">
        <v>0.105792544240169</v>
      </c>
      <c r="AF147" s="2" t="n">
        <v>0.243453578475225</v>
      </c>
      <c r="AG147" s="2" t="n">
        <v>-0.397468235907794</v>
      </c>
      <c r="AH147" s="3" t="b">
        <f aca="false">TRUE()</f>
        <v>1</v>
      </c>
      <c r="AI147" s="3" t="n">
        <v>-1.53527628397904</v>
      </c>
      <c r="AJ147" s="3" t="b">
        <f aca="false">TRUE()</f>
        <v>1</v>
      </c>
      <c r="AK147" s="3" t="n">
        <v>-0.392986854025596</v>
      </c>
      <c r="AL147" s="3" t="b">
        <f aca="false">TRUE()</f>
        <v>1</v>
      </c>
      <c r="AM147" s="3" t="n">
        <v>0.32390494243825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</v>
      </c>
      <c r="E148" s="2" t="n">
        <v>13</v>
      </c>
      <c r="F148" s="2" t="n">
        <v>17.1027289690524</v>
      </c>
      <c r="G148" s="2" t="n">
        <v>0.903940886699507</v>
      </c>
      <c r="H148" s="2" t="n">
        <v>0.967897229330961</v>
      </c>
      <c r="I148" s="2" t="n">
        <v>0.243121182579503</v>
      </c>
      <c r="J148" s="2" t="n">
        <v>0.513046578470755</v>
      </c>
      <c r="K148" s="2" t="n">
        <v>2.62287578776906</v>
      </c>
      <c r="L148" s="2" t="n">
        <v>0.628</v>
      </c>
      <c r="M148" s="2" t="n">
        <v>0.085</v>
      </c>
      <c r="N148" s="2" t="n">
        <v>5.929</v>
      </c>
      <c r="O148" s="2" t="s">
        <v>41</v>
      </c>
      <c r="P148" s="2" t="n">
        <v>63.5</v>
      </c>
      <c r="Q148" s="2" t="n">
        <v>21.8</v>
      </c>
      <c r="R148" s="2" t="n">
        <v>3.226</v>
      </c>
      <c r="S148" s="2" t="n">
        <v>0.485912388971421</v>
      </c>
      <c r="T148" s="2" t="n">
        <v>0.16241472912553</v>
      </c>
      <c r="U148" s="2" t="n">
        <v>-0.239802438920782</v>
      </c>
      <c r="V148" s="2" t="n">
        <v>0.285760466676416</v>
      </c>
      <c r="W148" s="2" t="n">
        <v>0.10240640600891</v>
      </c>
      <c r="X148" s="2" t="n">
        <v>0.156455297997793</v>
      </c>
      <c r="Y148" s="2" t="n">
        <v>0.147634525598859</v>
      </c>
      <c r="Z148" s="2" t="n">
        <v>0.129928630696527</v>
      </c>
      <c r="AA148" s="2" t="n">
        <v>0.156922297496113</v>
      </c>
      <c r="AB148" s="2" t="n">
        <v>0.103925178384489</v>
      </c>
      <c r="AC148" s="2" t="n">
        <v>0.103709597148344</v>
      </c>
      <c r="AD148" s="2" t="n">
        <v>0.0750459025725959</v>
      </c>
      <c r="AE148" s="2" t="n">
        <v>0.0776784144698308</v>
      </c>
      <c r="AF148" s="2" t="n">
        <v>0.048700155635448</v>
      </c>
      <c r="AG148" s="2" t="n">
        <v>-1.27835557011131</v>
      </c>
      <c r="AH148" s="3" t="b">
        <f aca="false">TRUE()</f>
        <v>1</v>
      </c>
      <c r="AI148" s="3" t="n">
        <v>-0.687732190021723</v>
      </c>
      <c r="AJ148" s="3" t="b">
        <f aca="false">TRUE()</f>
        <v>1</v>
      </c>
      <c r="AK148" s="3" t="n">
        <v>-0.686746977452459</v>
      </c>
      <c r="AL148" s="3" t="b">
        <f aca="false">TRUE()</f>
        <v>1</v>
      </c>
      <c r="AM148" s="3" t="n">
        <v>0.66379793021326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</v>
      </c>
      <c r="E149" s="2" t="n">
        <v>14</v>
      </c>
      <c r="F149" s="2" t="n">
        <v>31.7594800848128</v>
      </c>
      <c r="G149" s="2" t="n">
        <v>0.650943396226415</v>
      </c>
      <c r="H149" s="2" t="n">
        <v>0.982305556622961</v>
      </c>
      <c r="I149" s="2" t="n">
        <v>0.091260590637181</v>
      </c>
      <c r="J149" s="2" t="n">
        <v>0.305439243518944</v>
      </c>
      <c r="K149" s="2" t="n">
        <v>5.47364474893204</v>
      </c>
      <c r="L149" s="2" t="n">
        <v>0.706</v>
      </c>
      <c r="M149" s="2" t="n">
        <v>0.114</v>
      </c>
      <c r="N149" s="2" t="n">
        <v>11.6</v>
      </c>
      <c r="O149" s="2" t="s">
        <v>41</v>
      </c>
      <c r="P149" s="2" t="n">
        <v>62.5</v>
      </c>
      <c r="Q149" s="2" t="n">
        <v>19.9</v>
      </c>
      <c r="R149" s="2" t="n">
        <v>3.173</v>
      </c>
      <c r="S149" s="2" t="n">
        <v>0.711513468961482</v>
      </c>
      <c r="T149" s="2" t="n">
        <v>0.245795089758325</v>
      </c>
      <c r="U149" s="2" t="n">
        <v>-0.0363437178276622</v>
      </c>
      <c r="V149" s="2" t="n">
        <v>0.045049402020883</v>
      </c>
      <c r="W149" s="2" t="n">
        <v>0.0226196920199179</v>
      </c>
      <c r="X149" s="2" t="n">
        <v>0.0953628812773045</v>
      </c>
      <c r="Y149" s="2" t="n">
        <v>0.0880203068831515</v>
      </c>
      <c r="Z149" s="2" t="n">
        <v>0.13221821147052</v>
      </c>
      <c r="AA149" s="2" t="n">
        <v>0.151217899012293</v>
      </c>
      <c r="AB149" s="2" t="n">
        <v>0.120244749594303</v>
      </c>
      <c r="AC149" s="2" t="n">
        <v>0.101079045099012</v>
      </c>
      <c r="AD149" s="2" t="n">
        <v>0.101925611246991</v>
      </c>
      <c r="AE149" s="2" t="n">
        <v>0.12613194644182</v>
      </c>
      <c r="AF149" s="2" t="n">
        <v>0.0837993489746052</v>
      </c>
      <c r="AG149" s="2" t="n">
        <v>0.173646893988359</v>
      </c>
      <c r="AH149" s="3" t="b">
        <f aca="false">TRUE()</f>
        <v>1</v>
      </c>
      <c r="AI149" s="3" t="n">
        <v>0.361608116782576</v>
      </c>
      <c r="AJ149" s="3" t="b">
        <f aca="false">TRUE()</f>
        <v>1</v>
      </c>
      <c r="AK149" s="3" t="n">
        <v>0.0877115297638169</v>
      </c>
      <c r="AL149" s="3" t="b">
        <f aca="false">TRUE()</f>
        <v>1</v>
      </c>
      <c r="AM149" s="3" t="n">
        <v>0.57435240711457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</v>
      </c>
      <c r="E150" s="2" t="n">
        <v>15</v>
      </c>
      <c r="F150" s="2" t="n">
        <v>27.8972710309476</v>
      </c>
      <c r="G150" s="2" t="n">
        <v>0.859747545582048</v>
      </c>
      <c r="H150" s="2" t="n">
        <v>0.990280378775102</v>
      </c>
      <c r="I150" s="2" t="n">
        <v>0.0952753712063788</v>
      </c>
      <c r="J150" s="2" t="n">
        <v>0.318996007628277</v>
      </c>
      <c r="K150" s="2" t="n">
        <v>4.48150422835547</v>
      </c>
      <c r="L150" s="2" t="n">
        <v>0.634</v>
      </c>
      <c r="M150" s="2" t="n">
        <v>0.078</v>
      </c>
      <c r="N150" s="2" t="n">
        <v>9.592</v>
      </c>
      <c r="O150" s="2" t="s">
        <v>41</v>
      </c>
      <c r="P150" s="2" t="n">
        <v>50.6</v>
      </c>
      <c r="Q150" s="2" t="n">
        <v>20.2</v>
      </c>
      <c r="R150" s="2" t="n">
        <v>2.569</v>
      </c>
      <c r="S150" s="2" t="n">
        <v>-1</v>
      </c>
      <c r="T150" s="2" t="n">
        <v>0.149154890992652</v>
      </c>
      <c r="U150" s="2" t="n">
        <v>-0.198872684682714</v>
      </c>
      <c r="V150" s="2" t="n">
        <v>0.0580949981674981</v>
      </c>
      <c r="W150" s="2" t="n">
        <v>0.0342108845402669</v>
      </c>
      <c r="X150" s="2" t="n">
        <v>0.107393937845157</v>
      </c>
      <c r="Y150" s="2" t="n">
        <v>0.142707019895005</v>
      </c>
      <c r="Z150" s="2" t="n">
        <v>0.113349594756538</v>
      </c>
      <c r="AA150" s="2" t="n">
        <v>0.126406569680241</v>
      </c>
      <c r="AB150" s="2" t="n">
        <v>0.0931248295825345</v>
      </c>
      <c r="AC150" s="2" t="n">
        <v>0.0881906557673912</v>
      </c>
      <c r="AD150" s="2" t="n">
        <v>0.142200222332822</v>
      </c>
      <c r="AE150" s="2" t="n">
        <v>0.158460551321984</v>
      </c>
      <c r="AF150" s="2" t="n">
        <v>0.0281666188183272</v>
      </c>
      <c r="AG150" s="2" t="n">
        <v>-0.331687105446873</v>
      </c>
      <c r="AH150" s="3" t="b">
        <f aca="false">TRUE()</f>
        <v>1</v>
      </c>
      <c r="AI150" s="3" t="n">
        <v>-0.607013704882931</v>
      </c>
      <c r="AJ150" s="3" t="b">
        <f aca="false">TRUE()</f>
        <v>1</v>
      </c>
      <c r="AK150" s="3" t="n">
        <v>-0.873685237815008</v>
      </c>
      <c r="AL150" s="3" t="b">
        <f aca="false">TRUE()</f>
        <v>1</v>
      </c>
      <c r="AM150" s="3" t="n">
        <v>-0.49004931775978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3</v>
      </c>
      <c r="E151" s="2" t="n">
        <v>2</v>
      </c>
      <c r="F151" s="2" t="n">
        <v>26.565051177078</v>
      </c>
      <c r="G151" s="2" t="n">
        <v>0.648148148148148</v>
      </c>
      <c r="H151" s="2" t="n">
        <v>0.962279289816505</v>
      </c>
      <c r="I151" s="2" t="n">
        <v>0.134848260789858</v>
      </c>
      <c r="J151" s="2" t="n">
        <v>0.342361754641498</v>
      </c>
      <c r="K151" s="2" t="n">
        <v>4.23011756940073</v>
      </c>
      <c r="L151" s="2" t="n">
        <v>0.668</v>
      </c>
      <c r="M151" s="2" t="n">
        <v>0.13</v>
      </c>
      <c r="N151" s="2" t="n">
        <v>9.218</v>
      </c>
      <c r="O151" s="2" t="s">
        <v>41</v>
      </c>
      <c r="P151" s="2" t="n">
        <v>50.1</v>
      </c>
      <c r="Q151" s="2" t="n">
        <v>24.2</v>
      </c>
      <c r="R151" s="2" t="n">
        <v>2.543</v>
      </c>
      <c r="S151" s="2" t="n">
        <v>0.551042052397499</v>
      </c>
      <c r="T151" s="2" t="n">
        <v>0.365539420349002</v>
      </c>
      <c r="U151" s="2" t="n">
        <v>-0.232459301171849</v>
      </c>
      <c r="V151" s="2" t="n">
        <v>0.0834825492375908</v>
      </c>
      <c r="W151" s="2" t="n">
        <v>0.0692830582100812</v>
      </c>
      <c r="X151" s="2" t="n">
        <v>0.108627098748315</v>
      </c>
      <c r="Y151" s="2" t="n">
        <v>0.099605008591084</v>
      </c>
      <c r="Z151" s="2" t="n">
        <v>0.153987638097414</v>
      </c>
      <c r="AA151" s="2" t="n">
        <v>0.119263323261825</v>
      </c>
      <c r="AB151" s="2" t="n">
        <v>0.0453819355723067</v>
      </c>
      <c r="AC151" s="2" t="n">
        <v>0.0926217499218403</v>
      </c>
      <c r="AD151" s="2" t="n">
        <v>0.0866776831339448</v>
      </c>
      <c r="AE151" s="2" t="n">
        <v>0.144376822163159</v>
      </c>
      <c r="AF151" s="2" t="n">
        <v>0.149458740510111</v>
      </c>
      <c r="AG151" s="2" t="n">
        <v>-0.459727663351346</v>
      </c>
      <c r="AH151" s="3" t="b">
        <f aca="false">TRUE()</f>
        <v>1</v>
      </c>
      <c r="AI151" s="3" t="n">
        <v>-0.149608955763107</v>
      </c>
      <c r="AJ151" s="3" t="b">
        <f aca="false">TRUE()</f>
        <v>1</v>
      </c>
      <c r="AK151" s="3" t="n">
        <v>0.514998982021072</v>
      </c>
      <c r="AL151" s="3" t="b">
        <f aca="false">TRUE()</f>
        <v>1</v>
      </c>
      <c r="AM151" s="3" t="n">
        <v>-0.53477207930913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7</v>
      </c>
      <c r="E152" s="2" t="n">
        <v>2</v>
      </c>
      <c r="F152" s="2" t="n">
        <v>24.2277453179541</v>
      </c>
      <c r="G152" s="2" t="n">
        <v>0.845454545454546</v>
      </c>
      <c r="H152" s="2" t="n">
        <v>0.984996154930439</v>
      </c>
      <c r="I152" s="2" t="n">
        <v>0.182101157493841</v>
      </c>
      <c r="J152" s="2" t="n">
        <v>0.378639061291669</v>
      </c>
      <c r="K152" s="2" t="n">
        <v>4.64741045754139</v>
      </c>
      <c r="L152" s="2" t="n">
        <v>0.736</v>
      </c>
      <c r="M152" s="2" t="n">
        <v>0.111</v>
      </c>
      <c r="N152" s="2" t="n">
        <v>9.978</v>
      </c>
      <c r="O152" s="2" t="s">
        <v>41</v>
      </c>
      <c r="P152" s="2" t="n">
        <v>39.6</v>
      </c>
      <c r="Q152" s="2" t="n">
        <v>19.1</v>
      </c>
      <c r="R152" s="2" t="n">
        <v>2.012</v>
      </c>
      <c r="S152" s="2" t="n">
        <v>0.559793790361365</v>
      </c>
      <c r="T152" s="2" t="n">
        <v>0.54270171357251</v>
      </c>
      <c r="U152" s="2" t="n">
        <v>0.303558387877514</v>
      </c>
      <c r="V152" s="2" t="n">
        <v>0.0240766057852472</v>
      </c>
      <c r="W152" s="2" t="n">
        <v>0.0493031280842633</v>
      </c>
      <c r="X152" s="2" t="n">
        <v>0.127179743063991</v>
      </c>
      <c r="Y152" s="2" t="n">
        <v>0.101546782827356</v>
      </c>
      <c r="Z152" s="2" t="n">
        <v>0.116741781423058</v>
      </c>
      <c r="AA152" s="2" t="n">
        <v>0.119439680432038</v>
      </c>
      <c r="AB152" s="2" t="n">
        <v>0.0903122975875386</v>
      </c>
      <c r="AC152" s="2" t="n">
        <v>0.0664147700338354</v>
      </c>
      <c r="AD152" s="2" t="n">
        <v>0.112671229974632</v>
      </c>
      <c r="AE152" s="2" t="n">
        <v>0.192347323569339</v>
      </c>
      <c r="AF152" s="2" t="n">
        <v>0.073346391088212</v>
      </c>
      <c r="AG152" s="2" t="n">
        <v>-0.247184903806106</v>
      </c>
      <c r="AH152" s="3" t="b">
        <f aca="false">TRUE()</f>
        <v>1</v>
      </c>
      <c r="AI152" s="3" t="n">
        <v>0.765200542476538</v>
      </c>
      <c r="AJ152" s="3" t="b">
        <f aca="false">TRUE()</f>
        <v>1</v>
      </c>
      <c r="AK152" s="3" t="n">
        <v>0.00759513246558141</v>
      </c>
      <c r="AL152" s="3" t="b">
        <f aca="false">TRUE()</f>
        <v>1</v>
      </c>
      <c r="AM152" s="3" t="n">
        <v>-1.4739500718453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3</v>
      </c>
      <c r="F153" s="2" t="n">
        <v>26.565051177078</v>
      </c>
      <c r="G153" s="2" t="n">
        <v>0.899725274725275</v>
      </c>
      <c r="H153" s="2" t="n">
        <v>0.986080184002779</v>
      </c>
      <c r="I153" s="2" t="n">
        <v>0.1197891269465</v>
      </c>
      <c r="J153" s="2" t="n">
        <v>0.375862450712576</v>
      </c>
      <c r="K153" s="2" t="n">
        <v>4.26265615793117</v>
      </c>
      <c r="L153" s="2" t="n">
        <v>0.722</v>
      </c>
      <c r="M153" s="2" t="n">
        <v>0.111</v>
      </c>
      <c r="N153" s="2" t="n">
        <v>9.172</v>
      </c>
      <c r="O153" s="2" t="s">
        <v>41</v>
      </c>
      <c r="P153" s="2" t="n">
        <v>60.3</v>
      </c>
      <c r="Q153" s="2" t="n">
        <v>22.5</v>
      </c>
      <c r="R153" s="2" t="n">
        <v>3.061</v>
      </c>
      <c r="S153" s="2" t="n">
        <v>0.495722184325603</v>
      </c>
      <c r="T153" s="2" t="n">
        <v>0.392404754425941</v>
      </c>
      <c r="U153" s="2" t="n">
        <v>0.433517726374077</v>
      </c>
      <c r="V153" s="2" t="n">
        <v>0.0862156360642654</v>
      </c>
      <c r="W153" s="2" t="n">
        <v>0.0584880156832684</v>
      </c>
      <c r="X153" s="2" t="n">
        <v>0.0433517126143251</v>
      </c>
      <c r="Y153" s="2" t="n">
        <v>0.146261266365642</v>
      </c>
      <c r="Z153" s="2" t="n">
        <v>0.151061943900856</v>
      </c>
      <c r="AA153" s="2" t="n">
        <v>0.103856919821747</v>
      </c>
      <c r="AB153" s="2" t="n">
        <v>0.113506980231189</v>
      </c>
      <c r="AC153" s="2" t="n">
        <v>0.0968659462640136</v>
      </c>
      <c r="AD153" s="2" t="n">
        <v>0.0895350499198977</v>
      </c>
      <c r="AE153" s="2" t="n">
        <v>0.12101280996107</v>
      </c>
      <c r="AF153" s="2" t="n">
        <v>0.134547370921259</v>
      </c>
      <c r="AG153" s="2" t="n">
        <v>-0.443154552247579</v>
      </c>
      <c r="AH153" s="3" t="b">
        <f aca="false">TRUE()</f>
        <v>1</v>
      </c>
      <c r="AI153" s="3" t="n">
        <v>0.576857410486023</v>
      </c>
      <c r="AJ153" s="3" t="b">
        <f aca="false">TRUE()</f>
        <v>1</v>
      </c>
      <c r="AK153" s="3" t="n">
        <v>0.00759513246558141</v>
      </c>
      <c r="AL153" s="3" t="b">
        <f aca="false">TRUE()</f>
        <v>1</v>
      </c>
      <c r="AM153" s="3" t="n">
        <v>0.37757225629746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7</v>
      </c>
      <c r="E154" s="2" t="n">
        <v>6</v>
      </c>
      <c r="F154" s="2" t="n">
        <v>18.9246444160512</v>
      </c>
      <c r="G154" s="2" t="n">
        <v>0.916666666666667</v>
      </c>
      <c r="H154" s="2" t="n">
        <v>0.984579891716682</v>
      </c>
      <c r="I154" s="2" t="n">
        <v>0.144593597283915</v>
      </c>
      <c r="J154" s="2" t="n">
        <v>0.402622785940843</v>
      </c>
      <c r="K154" s="2" t="n">
        <v>4.11922526494918</v>
      </c>
      <c r="L154" s="2" t="n">
        <v>0.723</v>
      </c>
      <c r="M154" s="2" t="n">
        <v>0.109</v>
      </c>
      <c r="N154" s="2" t="n">
        <v>8.949</v>
      </c>
      <c r="O154" s="2" t="s">
        <v>41</v>
      </c>
      <c r="P154" s="2" t="n">
        <v>58.2</v>
      </c>
      <c r="Q154" s="2" t="n">
        <v>21.7</v>
      </c>
      <c r="R154" s="2" t="n">
        <v>2.952</v>
      </c>
      <c r="S154" s="2" t="n">
        <v>0.312901587135584</v>
      </c>
      <c r="T154" s="2" t="n">
        <v>0.334239257400788</v>
      </c>
      <c r="U154" s="2" t="n">
        <v>0.158735129609878</v>
      </c>
      <c r="V154" s="2" t="n">
        <v>0.120505565163201</v>
      </c>
      <c r="W154" s="2" t="n">
        <v>0.0172863635535342</v>
      </c>
      <c r="X154" s="2" t="n">
        <v>0.0594606251303098</v>
      </c>
      <c r="Y154" s="2" t="n">
        <v>0.207424567801155</v>
      </c>
      <c r="Z154" s="2" t="n">
        <v>0.168362036375529</v>
      </c>
      <c r="AA154" s="2" t="n">
        <v>0.0872890510590265</v>
      </c>
      <c r="AB154" s="2" t="n">
        <v>0.0970179200703039</v>
      </c>
      <c r="AC154" s="2" t="n">
        <v>0.123835062668906</v>
      </c>
      <c r="AD154" s="2" t="n">
        <v>0.0921505567084794</v>
      </c>
      <c r="AE154" s="2" t="n">
        <v>0.0964231261694325</v>
      </c>
      <c r="AF154" s="2" t="n">
        <v>0.0680370540168587</v>
      </c>
      <c r="AG154" s="2" t="n">
        <v>-0.516209230783475</v>
      </c>
      <c r="AH154" s="3" t="b">
        <f aca="false">TRUE()</f>
        <v>1</v>
      </c>
      <c r="AI154" s="3" t="n">
        <v>0.590310491342488</v>
      </c>
      <c r="AJ154" s="3" t="b">
        <f aca="false">TRUE()</f>
        <v>1</v>
      </c>
      <c r="AK154" s="3" t="n">
        <v>-0.0458157990665756</v>
      </c>
      <c r="AL154" s="3" t="b">
        <f aca="false">TRUE()</f>
        <v>1</v>
      </c>
      <c r="AM154" s="3" t="n">
        <v>0.18973665779022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7</v>
      </c>
      <c r="F155" s="2" t="n">
        <v>40.7321066997092</v>
      </c>
      <c r="G155" s="2" t="n">
        <v>0.759521218715996</v>
      </c>
      <c r="H155" s="2" t="n">
        <v>0.976538515131959</v>
      </c>
      <c r="I155" s="2" t="n">
        <v>0.146896066483495</v>
      </c>
      <c r="J155" s="2" t="n">
        <v>0.359195250482983</v>
      </c>
      <c r="K155" s="2" t="n">
        <v>4.34310596405673</v>
      </c>
      <c r="L155" s="2" t="n">
        <v>0.738</v>
      </c>
      <c r="M155" s="2" t="n">
        <v>0.189</v>
      </c>
      <c r="N155" s="2" t="n">
        <v>9.661</v>
      </c>
      <c r="O155" s="2" t="s">
        <v>41</v>
      </c>
      <c r="P155" s="2" t="n">
        <v>46.5</v>
      </c>
      <c r="Q155" s="2" t="n">
        <v>25</v>
      </c>
      <c r="R155" s="2" t="n">
        <v>2.359</v>
      </c>
      <c r="S155" s="2" t="n">
        <v>0.477933604423356</v>
      </c>
      <c r="T155" s="2" t="n">
        <v>0.67180004647055</v>
      </c>
      <c r="U155" s="2" t="n">
        <v>-0.0634289012457505</v>
      </c>
      <c r="V155" s="2" t="n">
        <v>0.438929129024771</v>
      </c>
      <c r="W155" s="2" t="n">
        <v>0.26986771684165</v>
      </c>
      <c r="X155" s="2" t="n">
        <v>0.111230792149445</v>
      </c>
      <c r="Y155" s="2" t="n">
        <v>0.206618858102523</v>
      </c>
      <c r="Z155" s="2" t="n">
        <v>0.241559966512302</v>
      </c>
      <c r="AA155" s="2" t="n">
        <v>0.117795390280373</v>
      </c>
      <c r="AB155" s="2" t="n">
        <v>0.0518235737296047</v>
      </c>
      <c r="AC155" s="2" t="n">
        <v>0.0398003434203081</v>
      </c>
      <c r="AD155" s="2" t="n">
        <v>0.0712824628828359</v>
      </c>
      <c r="AE155" s="2" t="n">
        <v>0.0858536593394772</v>
      </c>
      <c r="AF155" s="2" t="n">
        <v>0.0740349535831299</v>
      </c>
      <c r="AG155" s="2" t="n">
        <v>-0.402178479362669</v>
      </c>
      <c r="AH155" s="3" t="b">
        <f aca="false">TRUE()</f>
        <v>1</v>
      </c>
      <c r="AI155" s="3" t="n">
        <v>0.792106704189469</v>
      </c>
      <c r="AJ155" s="3" t="b">
        <f aca="false">TRUE()</f>
        <v>1</v>
      </c>
      <c r="AK155" s="3" t="n">
        <v>2.0906214622197</v>
      </c>
      <c r="AL155" s="3" t="b">
        <f aca="false">FALSE()</f>
        <v>0</v>
      </c>
      <c r="AM155" s="3" t="n">
        <v>-0.856775962464403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8</v>
      </c>
      <c r="F156" s="2" t="n">
        <v>18.434948822922</v>
      </c>
      <c r="G156" s="2" t="n">
        <v>0.793363499245852</v>
      </c>
      <c r="H156" s="2" t="n">
        <v>0.976209660288589</v>
      </c>
      <c r="I156" s="2" t="n">
        <v>0.189831065910061</v>
      </c>
      <c r="J156" s="2" t="n">
        <v>0.389517166992689</v>
      </c>
      <c r="K156" s="2" t="n">
        <v>3.72103682360983</v>
      </c>
      <c r="L156" s="2" t="n">
        <v>0.659</v>
      </c>
      <c r="M156" s="2" t="n">
        <v>0.101</v>
      </c>
      <c r="N156" s="2" t="n">
        <v>8.097</v>
      </c>
      <c r="O156" s="2" t="s">
        <v>41</v>
      </c>
      <c r="P156" s="2" t="n">
        <v>44.6</v>
      </c>
      <c r="Q156" s="2" t="n">
        <v>17.4</v>
      </c>
      <c r="R156" s="2" t="n">
        <v>2.265</v>
      </c>
      <c r="S156" s="2" t="n">
        <v>0.780346453936016</v>
      </c>
      <c r="T156" s="2" t="n">
        <v>0.276552050812114</v>
      </c>
      <c r="U156" s="2" t="n">
        <v>-0.158506214807645</v>
      </c>
      <c r="V156" s="2" t="n">
        <v>0.0263987882036547</v>
      </c>
      <c r="W156" s="2" t="n">
        <v>0.0263987882036547</v>
      </c>
      <c r="X156" s="2" t="n">
        <v>0.06190258001599</v>
      </c>
      <c r="Y156" s="2" t="n">
        <v>0.100713505103845</v>
      </c>
      <c r="Z156" s="2" t="n">
        <v>0.115194414697533</v>
      </c>
      <c r="AA156" s="2" t="n">
        <v>0.160946958759579</v>
      </c>
      <c r="AB156" s="2" t="n">
        <v>0.168608801435955</v>
      </c>
      <c r="AC156" s="2" t="n">
        <v>0.112229214519499</v>
      </c>
      <c r="AD156" s="2" t="n">
        <v>0.151403029864667</v>
      </c>
      <c r="AE156" s="2" t="n">
        <v>0.105375499132529</v>
      </c>
      <c r="AF156" s="2" t="n">
        <v>0.0236259964704018</v>
      </c>
      <c r="AG156" s="2" t="n">
        <v>-0.719021386337767</v>
      </c>
      <c r="AH156" s="3" t="b">
        <f aca="false">TRUE()</f>
        <v>1</v>
      </c>
      <c r="AI156" s="3" t="n">
        <v>-0.270686683471296</v>
      </c>
      <c r="AJ156" s="3" t="b">
        <f aca="false">TRUE()</f>
        <v>1</v>
      </c>
      <c r="AK156" s="3" t="n">
        <v>-0.259459525195203</v>
      </c>
      <c r="AL156" s="3" t="b">
        <f aca="false">TRUE()</f>
        <v>1</v>
      </c>
      <c r="AM156" s="3" t="n">
        <v>-1.0267224563519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7</v>
      </c>
      <c r="E157" s="2" t="n">
        <v>10</v>
      </c>
      <c r="F157" s="2" t="n">
        <v>43.1523897340054</v>
      </c>
      <c r="G157" s="2" t="n">
        <v>0.753398058252427</v>
      </c>
      <c r="H157" s="2" t="n">
        <v>0.966974225304118</v>
      </c>
      <c r="I157" s="2" t="n">
        <v>0.180429855134128</v>
      </c>
      <c r="J157" s="2" t="n">
        <v>0.418930124212842</v>
      </c>
      <c r="K157" s="2" t="n">
        <v>3.08064560389028</v>
      </c>
      <c r="L157" s="2" t="n">
        <v>0.623</v>
      </c>
      <c r="M157" s="2" t="n">
        <v>0.101</v>
      </c>
      <c r="N157" s="2" t="n">
        <v>6.708</v>
      </c>
      <c r="O157" s="2" t="s">
        <v>41</v>
      </c>
      <c r="P157" s="2" t="n">
        <v>50.8</v>
      </c>
      <c r="Q157" s="2" t="n">
        <v>22.4</v>
      </c>
      <c r="R157" s="2" t="n">
        <v>2.58</v>
      </c>
      <c r="S157" s="2" t="n">
        <v>-1</v>
      </c>
      <c r="T157" s="2" t="n">
        <v>0.452604578805837</v>
      </c>
      <c r="U157" s="2" t="n">
        <v>-0.0997229484893447</v>
      </c>
      <c r="V157" s="2" t="n">
        <v>0.16394766404051</v>
      </c>
      <c r="W157" s="2" t="n">
        <v>0.115254438842517</v>
      </c>
      <c r="X157" s="2" t="n">
        <v>0.188165135064134</v>
      </c>
      <c r="Y157" s="2" t="n">
        <v>0.181703032314592</v>
      </c>
      <c r="Z157" s="2" t="n">
        <v>0.104734678769529</v>
      </c>
      <c r="AA157" s="2" t="n">
        <v>0.07294986591919</v>
      </c>
      <c r="AB157" s="2" t="n">
        <v>0.0393265247001457</v>
      </c>
      <c r="AC157" s="2" t="n">
        <v>0.0425610005069455</v>
      </c>
      <c r="AD157" s="2" t="n">
        <v>0.0844373263175679</v>
      </c>
      <c r="AE157" s="2" t="n">
        <v>0.101190256927972</v>
      </c>
      <c r="AF157" s="2" t="n">
        <v>0.184932179479924</v>
      </c>
      <c r="AG157" s="2" t="n">
        <v>-1.04519640847679</v>
      </c>
      <c r="AH157" s="3" t="b">
        <f aca="false">TRUE()</f>
        <v>1</v>
      </c>
      <c r="AI157" s="3" t="n">
        <v>-0.75499759430405</v>
      </c>
      <c r="AJ157" s="3" t="b">
        <f aca="false">TRUE()</f>
        <v>1</v>
      </c>
      <c r="AK157" s="3" t="n">
        <v>-0.259459525195203</v>
      </c>
      <c r="AL157" s="3" t="b">
        <f aca="false">TRUE()</f>
        <v>1</v>
      </c>
      <c r="AM157" s="3" t="n">
        <v>-0.47216021314005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7</v>
      </c>
      <c r="E158" s="2" t="n">
        <v>11</v>
      </c>
      <c r="F158" s="2" t="n">
        <v>21.3706222693432</v>
      </c>
      <c r="G158" s="2" t="n">
        <v>0.894484412470024</v>
      </c>
      <c r="H158" s="2" t="n">
        <v>0.970251718988882</v>
      </c>
      <c r="I158" s="2" t="n">
        <v>0.282353359207025</v>
      </c>
      <c r="J158" s="2" t="n">
        <v>0.491661974567069</v>
      </c>
      <c r="K158" s="2" t="n">
        <v>2.66209599730888</v>
      </c>
      <c r="L158" s="2" t="n">
        <v>0.645</v>
      </c>
      <c r="M158" s="2" t="n">
        <v>0.108</v>
      </c>
      <c r="N158" s="2" t="n">
        <v>6.019</v>
      </c>
      <c r="O158" s="2" t="s">
        <v>41</v>
      </c>
      <c r="P158" s="2" t="n">
        <v>54.4</v>
      </c>
      <c r="Q158" s="2" t="n">
        <v>23.7</v>
      </c>
      <c r="R158" s="2" t="n">
        <v>2.763</v>
      </c>
      <c r="S158" s="2" t="n">
        <v>0.369087925272586</v>
      </c>
      <c r="T158" s="2" t="n">
        <v>0.324080395706014</v>
      </c>
      <c r="U158" s="2" t="n">
        <v>-0.14830145344834</v>
      </c>
      <c r="V158" s="2" t="n">
        <v>0.281780805725825</v>
      </c>
      <c r="W158" s="2" t="n">
        <v>0.130211688629036</v>
      </c>
      <c r="X158" s="2" t="n">
        <v>0.174255199143826</v>
      </c>
      <c r="Y158" s="2" t="n">
        <v>0.15492848513267</v>
      </c>
      <c r="Z158" s="2" t="n">
        <v>0.182411891205315</v>
      </c>
      <c r="AA158" s="2" t="n">
        <v>0.129824099457937</v>
      </c>
      <c r="AB158" s="2" t="n">
        <v>0.0794420478389927</v>
      </c>
      <c r="AC158" s="2" t="n">
        <v>0.096955716727688</v>
      </c>
      <c r="AD158" s="2" t="n">
        <v>0.0829491742488902</v>
      </c>
      <c r="AE158" s="2" t="n">
        <v>0.0440298493781745</v>
      </c>
      <c r="AF158" s="2" t="n">
        <v>0.0552035368665071</v>
      </c>
      <c r="AG158" s="2" t="n">
        <v>-1.25837926137842</v>
      </c>
      <c r="AH158" s="3" t="b">
        <f aca="false">TRUE()</f>
        <v>1</v>
      </c>
      <c r="AI158" s="3" t="n">
        <v>-0.459029815461811</v>
      </c>
      <c r="AJ158" s="3" t="b">
        <f aca="false">TRUE()</f>
        <v>1</v>
      </c>
      <c r="AK158" s="3" t="n">
        <v>-0.0725212648326541</v>
      </c>
      <c r="AL158" s="3" t="b">
        <f aca="false">TRUE()</f>
        <v>1</v>
      </c>
      <c r="AM158" s="3" t="n">
        <v>-0.15015632998478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7</v>
      </c>
      <c r="E159" s="2" t="n">
        <v>12</v>
      </c>
      <c r="F159" s="2" t="n">
        <v>26.565051177078</v>
      </c>
      <c r="G159" s="2" t="n">
        <v>0.759694850603942</v>
      </c>
      <c r="H159" s="2" t="n">
        <v>0.994040596703962</v>
      </c>
      <c r="I159" s="2" t="n">
        <v>0.0808545677520735</v>
      </c>
      <c r="J159" s="2" t="n">
        <v>0.241076927506975</v>
      </c>
      <c r="K159" s="2" t="n">
        <v>7.38248721616268</v>
      </c>
      <c r="L159" s="2" t="n">
        <v>0.76</v>
      </c>
      <c r="M159" s="2" t="n">
        <v>0.099</v>
      </c>
      <c r="N159" s="2" t="n">
        <v>15.485</v>
      </c>
      <c r="O159" s="2" t="s">
        <v>41</v>
      </c>
      <c r="P159" s="2" t="n">
        <v>66.4</v>
      </c>
      <c r="Q159" s="2" t="n">
        <v>22.7</v>
      </c>
      <c r="R159" s="2" t="n">
        <v>3.373</v>
      </c>
      <c r="S159" s="2" t="n">
        <v>0.293560552681635</v>
      </c>
      <c r="T159" s="2" t="n">
        <v>0.438519600823913</v>
      </c>
      <c r="U159" s="2" t="n">
        <v>0.670089499096445</v>
      </c>
      <c r="V159" s="2" t="n">
        <v>0.0977255473028587</v>
      </c>
      <c r="W159" s="2" t="n">
        <v>0.0249721696846561</v>
      </c>
      <c r="X159" s="2" t="n">
        <v>0.064926907777879</v>
      </c>
      <c r="Y159" s="2" t="n">
        <v>0.211903213412918</v>
      </c>
      <c r="Z159" s="2" t="n">
        <v>0.107464303229187</v>
      </c>
      <c r="AA159" s="2" t="n">
        <v>0.133789991201918</v>
      </c>
      <c r="AB159" s="2" t="n">
        <v>0.121587328428179</v>
      </c>
      <c r="AC159" s="2" t="n">
        <v>0.102506397064549</v>
      </c>
      <c r="AD159" s="2" t="n">
        <v>0.12835296994524</v>
      </c>
      <c r="AE159" s="2" t="n">
        <v>0.0975784611127587</v>
      </c>
      <c r="AF159" s="2" t="n">
        <v>0.0318904278273723</v>
      </c>
      <c r="AG159" s="2" t="n">
        <v>1.14589122657232</v>
      </c>
      <c r="AH159" s="3" t="b">
        <f aca="false">TRUE()</f>
        <v>1</v>
      </c>
      <c r="AI159" s="3" t="n">
        <v>1.08807448303171</v>
      </c>
      <c r="AJ159" s="3" t="b">
        <f aca="false">TRUE()</f>
        <v>1</v>
      </c>
      <c r="AK159" s="3" t="n">
        <v>-0.31287045672736</v>
      </c>
      <c r="AL159" s="3" t="b">
        <f aca="false">TRUE()</f>
        <v>1</v>
      </c>
      <c r="AM159" s="3" t="n">
        <v>0.92318994719945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7</v>
      </c>
      <c r="E160" s="2" t="n">
        <v>14</v>
      </c>
      <c r="F160" s="2" t="n">
        <v>29.7448812969422</v>
      </c>
      <c r="G160" s="2" t="n">
        <v>0.805825242718447</v>
      </c>
      <c r="H160" s="2" t="n">
        <v>0.987131486353451</v>
      </c>
      <c r="I160" s="2" t="n">
        <v>0.130106349292728</v>
      </c>
      <c r="J160" s="2" t="n">
        <v>0.319992073649222</v>
      </c>
      <c r="K160" s="2" t="n">
        <v>4.64913949666389</v>
      </c>
      <c r="L160" s="2" t="n">
        <v>0.667</v>
      </c>
      <c r="M160" s="2" t="n">
        <v>0.126</v>
      </c>
      <c r="N160" s="2" t="n">
        <v>9.963</v>
      </c>
      <c r="O160" s="2" t="s">
        <v>41</v>
      </c>
      <c r="P160" s="2" t="n">
        <v>52.4</v>
      </c>
      <c r="Q160" s="2" t="n">
        <v>21.4</v>
      </c>
      <c r="R160" s="2" t="n">
        <v>2.659</v>
      </c>
      <c r="S160" s="2" t="n">
        <v>0.721504138139488</v>
      </c>
      <c r="T160" s="2" t="n">
        <v>0.603489594133294</v>
      </c>
      <c r="U160" s="2" t="n">
        <v>0.777329491505022</v>
      </c>
      <c r="V160" s="2" t="n">
        <v>0.339958753922818</v>
      </c>
      <c r="W160" s="2" t="n">
        <v>0.134411959715463</v>
      </c>
      <c r="X160" s="2" t="n">
        <v>0.0812054947651748</v>
      </c>
      <c r="Y160" s="2" t="n">
        <v>0.226995704538809</v>
      </c>
      <c r="Z160" s="2" t="n">
        <v>0.194536111783211</v>
      </c>
      <c r="AA160" s="2" t="n">
        <v>0.129409541807539</v>
      </c>
      <c r="AB160" s="2" t="n">
        <v>0.130594732709479</v>
      </c>
      <c r="AC160" s="2" t="n">
        <v>0.0938435982493</v>
      </c>
      <c r="AD160" s="2" t="n">
        <v>0.0483795767585182</v>
      </c>
      <c r="AE160" s="2" t="n">
        <v>0.0586978274794179</v>
      </c>
      <c r="AF160" s="2" t="n">
        <v>0.0363374119085514</v>
      </c>
      <c r="AG160" s="2" t="n">
        <v>-0.246304239992027</v>
      </c>
      <c r="AH160" s="3" t="b">
        <f aca="false">TRUE()</f>
        <v>1</v>
      </c>
      <c r="AI160" s="3" t="n">
        <v>-0.163062036619573</v>
      </c>
      <c r="AJ160" s="3" t="b">
        <f aca="false">TRUE()</f>
        <v>1</v>
      </c>
      <c r="AK160" s="3" t="n">
        <v>0.408177118956758</v>
      </c>
      <c r="AL160" s="3" t="b">
        <f aca="false">TRUE()</f>
        <v>1</v>
      </c>
      <c r="AM160" s="3" t="n">
        <v>-0.32904737618215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7</v>
      </c>
      <c r="E161" s="2" t="n">
        <v>15</v>
      </c>
      <c r="F161" s="2" t="n">
        <v>18.434948822922</v>
      </c>
      <c r="G161" s="2" t="n">
        <v>0.872937293729373</v>
      </c>
      <c r="H161" s="2" t="n">
        <v>0.982717173508435</v>
      </c>
      <c r="I161" s="2" t="n">
        <v>0.159154943091895</v>
      </c>
      <c r="J161" s="2" t="n">
        <v>0.424680924731199</v>
      </c>
      <c r="K161" s="2" t="n">
        <v>3.62645668479088</v>
      </c>
      <c r="L161" s="2" t="n">
        <v>0.693</v>
      </c>
      <c r="M161" s="2" t="n">
        <v>0.094</v>
      </c>
      <c r="N161" s="2" t="n">
        <v>7.995</v>
      </c>
      <c r="O161" s="2" t="s">
        <v>41</v>
      </c>
      <c r="P161" s="2" t="n">
        <v>52.7</v>
      </c>
      <c r="Q161" s="2" t="n">
        <v>24.1</v>
      </c>
      <c r="R161" s="2" t="n">
        <v>2.673</v>
      </c>
      <c r="S161" s="2" t="n">
        <v>0.601671430140678</v>
      </c>
      <c r="T161" s="2" t="n">
        <v>0.54124093807215</v>
      </c>
      <c r="U161" s="2" t="n">
        <v>-0.160155608322719</v>
      </c>
      <c r="V161" s="2" t="n">
        <v>0.36149453043791</v>
      </c>
      <c r="W161" s="2" t="n">
        <v>0.224175346774343</v>
      </c>
      <c r="X161" s="2" t="n">
        <v>0.0912633504009938</v>
      </c>
      <c r="Y161" s="2" t="n">
        <v>0.205724365703286</v>
      </c>
      <c r="Z161" s="2" t="n">
        <v>0.202011654534573</v>
      </c>
      <c r="AA161" s="2" t="n">
        <v>0.13842245241723</v>
      </c>
      <c r="AB161" s="2" t="n">
        <v>0.0811051631526795</v>
      </c>
      <c r="AC161" s="2" t="n">
        <v>0.0629571507794939</v>
      </c>
      <c r="AD161" s="2" t="n">
        <v>0.048746369370128</v>
      </c>
      <c r="AE161" s="2" t="n">
        <v>0.06642697808647</v>
      </c>
      <c r="AF161" s="2" t="n">
        <v>0.103342515555146</v>
      </c>
      <c r="AG161" s="2" t="n">
        <v>-0.767194562239046</v>
      </c>
      <c r="AH161" s="3" t="b">
        <f aca="false">TRUE()</f>
        <v>1</v>
      </c>
      <c r="AI161" s="3" t="n">
        <v>0.186718065648526</v>
      </c>
      <c r="AJ161" s="3" t="b">
        <f aca="false">TRUE()</f>
        <v>1</v>
      </c>
      <c r="AK161" s="3" t="n">
        <v>-0.446397785557753</v>
      </c>
      <c r="AL161" s="3" t="b">
        <f aca="false">TRUE()</f>
        <v>1</v>
      </c>
      <c r="AM161" s="3" t="n">
        <v>-0.30221371925254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9</v>
      </c>
      <c r="E162" s="2" t="n">
        <v>1</v>
      </c>
      <c r="F162" s="2" t="n">
        <v>17.1027289690524</v>
      </c>
      <c r="G162" s="2" t="n">
        <v>0.816473988439306</v>
      </c>
      <c r="H162" s="2" t="n">
        <v>0.994427269432791</v>
      </c>
      <c r="I162" s="2" t="n">
        <v>0.0780577628879522</v>
      </c>
      <c r="J162" s="2" t="n">
        <v>0.238185913101004</v>
      </c>
      <c r="K162" s="2" t="n">
        <v>7.15262975425231</v>
      </c>
      <c r="L162" s="2" t="n">
        <v>0.728</v>
      </c>
      <c r="M162" s="2" t="n">
        <v>0.093</v>
      </c>
      <c r="N162" s="2" t="n">
        <v>14.987</v>
      </c>
      <c r="O162" s="2" t="s">
        <v>41</v>
      </c>
      <c r="P162" s="2" t="n">
        <v>62.3</v>
      </c>
      <c r="Q162" s="2" t="n">
        <v>21.5</v>
      </c>
      <c r="R162" s="2" t="n">
        <v>3.165</v>
      </c>
      <c r="S162" s="2" t="n">
        <v>0.58524317008829</v>
      </c>
      <c r="T162" s="2" t="n">
        <v>0.253523968102992</v>
      </c>
      <c r="U162" s="2" t="n">
        <v>-0.076458978807517</v>
      </c>
      <c r="V162" s="2" t="n">
        <v>0.093993107798209</v>
      </c>
      <c r="W162" s="2" t="n">
        <v>0.0546864458737197</v>
      </c>
      <c r="X162" s="2" t="n">
        <v>0.0629768276201904</v>
      </c>
      <c r="Y162" s="2" t="n">
        <v>0.171596403550178</v>
      </c>
      <c r="Z162" s="2" t="n">
        <v>0.111757339428739</v>
      </c>
      <c r="AA162" s="2" t="n">
        <v>0.131297965090503</v>
      </c>
      <c r="AB162" s="2" t="n">
        <v>0.113406828152457</v>
      </c>
      <c r="AC162" s="2" t="n">
        <v>0.10756283751385</v>
      </c>
      <c r="AD162" s="2" t="n">
        <v>0.130554854889555</v>
      </c>
      <c r="AE162" s="2" t="n">
        <v>0.123670800680171</v>
      </c>
      <c r="AF162" s="2" t="n">
        <v>0.0471761430743568</v>
      </c>
      <c r="AG162" s="2" t="n">
        <v>1.02881628797421</v>
      </c>
      <c r="AH162" s="3" t="b">
        <f aca="false">TRUE()</f>
        <v>1</v>
      </c>
      <c r="AI162" s="3" t="n">
        <v>0.657575895624815</v>
      </c>
      <c r="AJ162" s="3" t="b">
        <f aca="false">TRUE()</f>
        <v>1</v>
      </c>
      <c r="AK162" s="3" t="n">
        <v>-0.473103251323831</v>
      </c>
      <c r="AL162" s="3" t="b">
        <f aca="false">TRUE()</f>
        <v>1</v>
      </c>
      <c r="AM162" s="3" t="n">
        <v>0.55646330249483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9</v>
      </c>
      <c r="E163" s="2" t="n">
        <v>2</v>
      </c>
      <c r="F163" s="2" t="n">
        <v>13.2405199151872</v>
      </c>
      <c r="G163" s="2" t="n">
        <v>0.880916030534351</v>
      </c>
      <c r="H163" s="2" t="n">
        <v>0.982777030510362</v>
      </c>
      <c r="I163" s="2" t="n">
        <v>0.229581005410059</v>
      </c>
      <c r="J163" s="2" t="n">
        <v>0.406347895120729</v>
      </c>
      <c r="K163" s="2" t="n">
        <v>3.86028546682223</v>
      </c>
      <c r="L163" s="2" t="n">
        <v>0.699</v>
      </c>
      <c r="M163" s="2" t="n">
        <v>0.096</v>
      </c>
      <c r="N163" s="2" t="n">
        <v>8.4</v>
      </c>
      <c r="O163" s="2" t="s">
        <v>41</v>
      </c>
      <c r="P163" s="2" t="n">
        <v>66.3</v>
      </c>
      <c r="Q163" s="2" t="n">
        <v>20.9</v>
      </c>
      <c r="R163" s="2" t="n">
        <v>3.366</v>
      </c>
      <c r="S163" s="2" t="n">
        <v>0.483126351998293</v>
      </c>
      <c r="T163" s="2" t="n">
        <v>0.37444741170049</v>
      </c>
      <c r="U163" s="2" t="n">
        <v>0.133457258451405</v>
      </c>
      <c r="V163" s="2" t="n">
        <v>0.0724688792545495</v>
      </c>
      <c r="W163" s="2" t="n">
        <v>0.014969174312323</v>
      </c>
      <c r="X163" s="2" t="n">
        <v>0.0637519981671893</v>
      </c>
      <c r="Y163" s="2" t="n">
        <v>0.199075528867355</v>
      </c>
      <c r="Z163" s="2" t="n">
        <v>0.123628832496365</v>
      </c>
      <c r="AA163" s="2" t="n">
        <v>0.115414822270345</v>
      </c>
      <c r="AB163" s="2" t="n">
        <v>0.106904094553976</v>
      </c>
      <c r="AC163" s="2" t="n">
        <v>0.121184350096197</v>
      </c>
      <c r="AD163" s="2" t="n">
        <v>0.106835627538241</v>
      </c>
      <c r="AE163" s="2" t="n">
        <v>0.101151585285052</v>
      </c>
      <c r="AF163" s="2" t="n">
        <v>0.0620531607252787</v>
      </c>
      <c r="AG163" s="2" t="n">
        <v>-0.648096882871711</v>
      </c>
      <c r="AH163" s="3" t="b">
        <f aca="false">TRUE()</f>
        <v>1</v>
      </c>
      <c r="AI163" s="3" t="n">
        <v>0.267436550787319</v>
      </c>
      <c r="AJ163" s="3" t="b">
        <f aca="false">TRUE()</f>
        <v>1</v>
      </c>
      <c r="AK163" s="3" t="n">
        <v>-0.392986854025596</v>
      </c>
      <c r="AL163" s="3" t="b">
        <f aca="false">TRUE()</f>
        <v>1</v>
      </c>
      <c r="AM163" s="3" t="n">
        <v>0.91424539488958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9</v>
      </c>
      <c r="E164" s="2" t="n">
        <v>4</v>
      </c>
      <c r="F164" s="2" t="n">
        <v>45</v>
      </c>
      <c r="G164" s="2" t="n">
        <v>0.617687074829932</v>
      </c>
      <c r="H164" s="2" t="n">
        <v>0.995770563947941</v>
      </c>
      <c r="I164" s="2" t="n">
        <v>0.0643852476397598</v>
      </c>
      <c r="J164" s="2" t="n">
        <v>0.172817313555028</v>
      </c>
      <c r="K164" s="2" t="n">
        <v>11.0458891564925</v>
      </c>
      <c r="L164" s="2" t="n">
        <v>0.744</v>
      </c>
      <c r="M164" s="2" t="n">
        <v>0.088</v>
      </c>
      <c r="N164" s="2" t="n">
        <v>22.78</v>
      </c>
      <c r="O164" s="2" t="s">
        <v>41</v>
      </c>
      <c r="P164" s="2" t="n">
        <v>65.1</v>
      </c>
      <c r="Q164" s="2" t="n">
        <v>28.4</v>
      </c>
      <c r="R164" s="2" t="n">
        <v>3.306</v>
      </c>
      <c r="S164" s="2" t="n">
        <v>0.485418534352962</v>
      </c>
      <c r="T164" s="2" t="n">
        <v>1.23265320111208</v>
      </c>
      <c r="U164" s="2" t="n">
        <v>2.49187529976938</v>
      </c>
      <c r="V164" s="2" t="n">
        <v>0.150223710649145</v>
      </c>
      <c r="W164" s="2" t="n">
        <v>0.0453728081828329</v>
      </c>
      <c r="X164" s="2" t="n">
        <v>0.118578328547603</v>
      </c>
      <c r="Y164" s="2" t="n">
        <v>0.236591478737575</v>
      </c>
      <c r="Z164" s="2" t="n">
        <v>0.0897406352568543</v>
      </c>
      <c r="AA164" s="2" t="n">
        <v>0.0889823723515489</v>
      </c>
      <c r="AB164" s="2" t="n">
        <v>0.11325829095698</v>
      </c>
      <c r="AC164" s="2" t="n">
        <v>0.0787716406330259</v>
      </c>
      <c r="AD164" s="2" t="n">
        <v>0.103369700887604</v>
      </c>
      <c r="AE164" s="2" t="n">
        <v>0.137285392051025</v>
      </c>
      <c r="AF164" s="2" t="n">
        <v>0.0334221605777833</v>
      </c>
      <c r="AG164" s="2" t="n">
        <v>3.01179783521466</v>
      </c>
      <c r="AH164" s="3" t="b">
        <f aca="false">FALSE()</f>
        <v>0</v>
      </c>
      <c r="AI164" s="3" t="n">
        <v>0.872825189328261</v>
      </c>
      <c r="AJ164" s="3" t="b">
        <f aca="false">TRUE()</f>
        <v>1</v>
      </c>
      <c r="AK164" s="3" t="n">
        <v>-0.606630580154223</v>
      </c>
      <c r="AL164" s="3" t="b">
        <f aca="false">TRUE()</f>
        <v>1</v>
      </c>
      <c r="AM164" s="3" t="n">
        <v>0.806910767171159</v>
      </c>
      <c r="AN164" s="3" t="b">
        <f aca="false">TRUE()</f>
        <v>1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9</v>
      </c>
      <c r="E165" s="2" t="n">
        <v>5</v>
      </c>
      <c r="F165" s="2" t="n">
        <v>35.5376777919744</v>
      </c>
      <c r="G165" s="2" t="n">
        <v>0.738174868609651</v>
      </c>
      <c r="H165" s="2" t="n">
        <v>0.994650297999882</v>
      </c>
      <c r="I165" s="2" t="n">
        <v>0.0927116173350847</v>
      </c>
      <c r="J165" s="2" t="n">
        <v>0.2187904023057</v>
      </c>
      <c r="K165" s="2" t="n">
        <v>8.81727698474087</v>
      </c>
      <c r="L165" s="2" t="n">
        <v>0.764</v>
      </c>
      <c r="M165" s="2" t="n">
        <v>0.109</v>
      </c>
      <c r="N165" s="2" t="n">
        <v>18.492</v>
      </c>
      <c r="O165" s="2" t="s">
        <v>41</v>
      </c>
      <c r="P165" s="2" t="n">
        <v>65.5</v>
      </c>
      <c r="Q165" s="2" t="n">
        <v>22.2</v>
      </c>
      <c r="R165" s="2" t="n">
        <v>3.327</v>
      </c>
      <c r="S165" s="2" t="n">
        <v>0.582748471659723</v>
      </c>
      <c r="T165" s="2" t="n">
        <v>0.105895149596149</v>
      </c>
      <c r="U165" s="2" t="n">
        <v>-0.120030876075326</v>
      </c>
      <c r="V165" s="2" t="n">
        <v>0.00281578580156761</v>
      </c>
      <c r="W165" s="2" t="n">
        <v>0.00281578580156761</v>
      </c>
      <c r="X165" s="2" t="n">
        <v>0.0277053848453237</v>
      </c>
      <c r="Y165" s="2" t="n">
        <v>0.145996691771771</v>
      </c>
      <c r="Z165" s="2" t="n">
        <v>0.1059363597037</v>
      </c>
      <c r="AA165" s="2" t="n">
        <v>0.124858664441704</v>
      </c>
      <c r="AB165" s="2" t="n">
        <v>0.103840315140891</v>
      </c>
      <c r="AC165" s="2" t="n">
        <v>0.122813260912018</v>
      </c>
      <c r="AD165" s="2" t="n">
        <v>0.100216473374675</v>
      </c>
      <c r="AE165" s="2" t="n">
        <v>0.100066323528388</v>
      </c>
      <c r="AF165" s="2" t="n">
        <v>0.168566526281528</v>
      </c>
      <c r="AG165" s="2" t="n">
        <v>1.87668292096155</v>
      </c>
      <c r="AH165" s="3" t="b">
        <f aca="false">TRUE()</f>
        <v>1</v>
      </c>
      <c r="AI165" s="3" t="n">
        <v>1.14188680645757</v>
      </c>
      <c r="AJ165" s="3" t="b">
        <f aca="false">TRUE()</f>
        <v>1</v>
      </c>
      <c r="AK165" s="3" t="n">
        <v>-0.0458157990665756</v>
      </c>
      <c r="AL165" s="3" t="b">
        <f aca="false">TRUE()</f>
        <v>1</v>
      </c>
      <c r="AM165" s="3" t="n">
        <v>0.84268897641063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1</v>
      </c>
      <c r="E166" s="2" t="n">
        <v>0</v>
      </c>
      <c r="F166" s="2" t="n">
        <v>27.8972710309476</v>
      </c>
      <c r="G166" s="2" t="n">
        <v>0.786904761904762</v>
      </c>
      <c r="H166" s="2" t="n">
        <v>0.995529551477506</v>
      </c>
      <c r="I166" s="2" t="n">
        <v>0.0636379084362906</v>
      </c>
      <c r="J166" s="2" t="n">
        <v>0.228905330876211</v>
      </c>
      <c r="K166" s="2" t="n">
        <v>8.13854226779641</v>
      </c>
      <c r="L166" s="2" t="n">
        <v>0.701</v>
      </c>
      <c r="M166" s="2" t="n">
        <v>0.107</v>
      </c>
      <c r="N166" s="2" t="n">
        <v>17.065</v>
      </c>
      <c r="O166" s="2" t="s">
        <v>41</v>
      </c>
      <c r="P166" s="2" t="n">
        <v>58.8</v>
      </c>
      <c r="Q166" s="2" t="n">
        <v>21.5</v>
      </c>
      <c r="R166" s="2" t="n">
        <v>2.984</v>
      </c>
      <c r="S166" s="2" t="n">
        <v>0.663158197553721</v>
      </c>
      <c r="T166" s="2" t="n">
        <v>0.103017953012851</v>
      </c>
      <c r="U166" s="2" t="n">
        <v>-0.264017821192426</v>
      </c>
      <c r="V166" s="2" t="n">
        <v>0.107777333175016</v>
      </c>
      <c r="W166" s="2" t="n">
        <v>0.0557472875979179</v>
      </c>
      <c r="X166" s="2" t="n">
        <v>0.0540190195071473</v>
      </c>
      <c r="Y166" s="2" t="n">
        <v>0.135340973846237</v>
      </c>
      <c r="Z166" s="2" t="n">
        <v>0.138375105442141</v>
      </c>
      <c r="AA166" s="2" t="n">
        <v>0.148006887942565</v>
      </c>
      <c r="AB166" s="2" t="n">
        <v>0.1414726448356</v>
      </c>
      <c r="AC166" s="2" t="n">
        <v>0.125573340160184</v>
      </c>
      <c r="AD166" s="2" t="n">
        <v>0.120873862623723</v>
      </c>
      <c r="AE166" s="2" t="n">
        <v>0.116256049445273</v>
      </c>
      <c r="AF166" s="2" t="n">
        <v>0.0200821161971311</v>
      </c>
      <c r="AG166" s="2" t="n">
        <v>1.53097813221876</v>
      </c>
      <c r="AH166" s="3" t="b">
        <f aca="false">TRUE()</f>
        <v>1</v>
      </c>
      <c r="AI166" s="3" t="n">
        <v>0.294342712500249</v>
      </c>
      <c r="AJ166" s="3" t="b">
        <f aca="false">TRUE()</f>
        <v>1</v>
      </c>
      <c r="AK166" s="3" t="n">
        <v>-0.0992267305987326</v>
      </c>
      <c r="AL166" s="3" t="b">
        <f aca="false">TRUE()</f>
        <v>1</v>
      </c>
      <c r="AM166" s="3" t="n">
        <v>0.24340397164943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4</v>
      </c>
      <c r="E167" s="2" t="n">
        <v>1</v>
      </c>
      <c r="F167" s="2" t="n">
        <v>30.3432488842396</v>
      </c>
      <c r="G167" s="2" t="n">
        <v>0.87038789025544</v>
      </c>
      <c r="H167" s="2" t="n">
        <v>0.989571378162673</v>
      </c>
      <c r="I167" s="2" t="n">
        <v>0.119528610322077</v>
      </c>
      <c r="J167" s="2" t="n">
        <v>0.322010387510492</v>
      </c>
      <c r="K167" s="2" t="n">
        <v>5.51952313577883</v>
      </c>
      <c r="L167" s="2" t="n">
        <v>0.804</v>
      </c>
      <c r="M167" s="2" t="n">
        <v>0.117</v>
      </c>
      <c r="N167" s="2" t="n">
        <v>11.784</v>
      </c>
      <c r="O167" s="2" t="s">
        <v>41</v>
      </c>
      <c r="P167" s="2" t="n">
        <v>57.1</v>
      </c>
      <c r="Q167" s="2" t="n">
        <v>22.5</v>
      </c>
      <c r="R167" s="2" t="n">
        <v>2.899</v>
      </c>
      <c r="S167" s="2" t="n">
        <v>0.644998919014222</v>
      </c>
      <c r="T167" s="2" t="n">
        <v>0.113623112906948</v>
      </c>
      <c r="U167" s="2" t="n">
        <v>-0.541821502381247</v>
      </c>
      <c r="V167" s="2" t="n">
        <v>0.194086246025925</v>
      </c>
      <c r="W167" s="2" t="n">
        <v>0.107207169419119</v>
      </c>
      <c r="X167" s="2" t="n">
        <v>0.124197445498142</v>
      </c>
      <c r="Y167" s="2" t="n">
        <v>0.153757772414147</v>
      </c>
      <c r="Z167" s="2" t="n">
        <v>0.128988062886307</v>
      </c>
      <c r="AA167" s="2" t="n">
        <v>0.151143265588149</v>
      </c>
      <c r="AB167" s="2" t="n">
        <v>0.098275647823757</v>
      </c>
      <c r="AC167" s="2" t="n">
        <v>0.112086997396869</v>
      </c>
      <c r="AD167" s="2" t="n">
        <v>0.0846548933665353</v>
      </c>
      <c r="AE167" s="2" t="n">
        <v>0.119023739029601</v>
      </c>
      <c r="AF167" s="2" t="n">
        <v>0.0278721759964919</v>
      </c>
      <c r="AG167" s="2" t="n">
        <v>0.197014459602403</v>
      </c>
      <c r="AH167" s="3" t="b">
        <f aca="false">TRUE()</f>
        <v>1</v>
      </c>
      <c r="AI167" s="3" t="n">
        <v>1.68001004071619</v>
      </c>
      <c r="AJ167" s="3" t="b">
        <f aca="false">TRUE()</f>
        <v>1</v>
      </c>
      <c r="AK167" s="3" t="n">
        <v>0.167827927062052</v>
      </c>
      <c r="AL167" s="3" t="b">
        <f aca="false">TRUE()</f>
        <v>1</v>
      </c>
      <c r="AM167" s="3" t="n">
        <v>0.091346582381670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4</v>
      </c>
      <c r="E168" s="2" t="n">
        <v>4</v>
      </c>
      <c r="F168" s="2" t="n">
        <v>27.8972710309476</v>
      </c>
      <c r="G168" s="2" t="n">
        <v>0.542902542372881</v>
      </c>
      <c r="H168" s="2" t="n">
        <v>0.974646314809291</v>
      </c>
      <c r="I168" s="2" t="n">
        <v>0.0947213335283453</v>
      </c>
      <c r="J168" s="2" t="n">
        <v>0.245236532761524</v>
      </c>
      <c r="K168" s="2" t="n">
        <v>6.80495415241669</v>
      </c>
      <c r="L168" s="2" t="n">
        <v>0.7</v>
      </c>
      <c r="M168" s="2" t="n">
        <v>0.105</v>
      </c>
      <c r="N168" s="2" t="n">
        <v>14.384</v>
      </c>
      <c r="O168" s="2" t="s">
        <v>41</v>
      </c>
      <c r="P168" s="2" t="n">
        <v>61.6</v>
      </c>
      <c r="Q168" s="2" t="n">
        <v>22.1</v>
      </c>
      <c r="R168" s="2" t="n">
        <v>3.129</v>
      </c>
      <c r="S168" s="2" t="n">
        <v>0.389734457125905</v>
      </c>
      <c r="T168" s="2" t="n">
        <v>0.0231898905778529</v>
      </c>
      <c r="U168" s="2" t="n">
        <v>-0.165686234139382</v>
      </c>
      <c r="V168" s="2" t="n">
        <v>0.0083970215187994</v>
      </c>
      <c r="W168" s="2" t="n">
        <v>0.0083970215187994</v>
      </c>
      <c r="X168" s="2" t="n">
        <v>0.0626916093718755</v>
      </c>
      <c r="Y168" s="2" t="n">
        <v>0.113343426760498</v>
      </c>
      <c r="Z168" s="2" t="n">
        <v>0.117339651455838</v>
      </c>
      <c r="AA168" s="2" t="n">
        <v>0.12608727122725</v>
      </c>
      <c r="AB168" s="2" t="n">
        <v>0.177348344195609</v>
      </c>
      <c r="AC168" s="2" t="n">
        <v>0.132928018984407</v>
      </c>
      <c r="AD168" s="2" t="n">
        <v>0.111881783426897</v>
      </c>
      <c r="AE168" s="2" t="n">
        <v>0.117387846915278</v>
      </c>
      <c r="AF168" s="2" t="n">
        <v>0.0409920476623476</v>
      </c>
      <c r="AG168" s="2" t="n">
        <v>0.851732196821935</v>
      </c>
      <c r="AH168" s="3" t="b">
        <f aca="false">TRUE()</f>
        <v>1</v>
      </c>
      <c r="AI168" s="3" t="n">
        <v>0.280889631643784</v>
      </c>
      <c r="AJ168" s="3" t="b">
        <f aca="false">TRUE()</f>
        <v>1</v>
      </c>
      <c r="AK168" s="3" t="n">
        <v>-0.15263766213089</v>
      </c>
      <c r="AL168" s="3" t="b">
        <f aca="false">TRUE()</f>
        <v>1</v>
      </c>
      <c r="AM168" s="3" t="n">
        <v>0.49385143632575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5</v>
      </c>
      <c r="E169" s="2" t="n">
        <v>1</v>
      </c>
      <c r="F169" s="2" t="n">
        <v>36.869897645844</v>
      </c>
      <c r="G169" s="2" t="n">
        <v>0.537466547725245</v>
      </c>
      <c r="H169" s="2" t="n">
        <v>0.98079498123778</v>
      </c>
      <c r="I169" s="2" t="n">
        <v>0.0737338356115855</v>
      </c>
      <c r="J169" s="2" t="n">
        <v>0.211198538391836</v>
      </c>
      <c r="K169" s="2" t="n">
        <v>7.8893837867541</v>
      </c>
      <c r="L169" s="2" t="n">
        <v>0.705</v>
      </c>
      <c r="M169" s="2" t="n">
        <v>0.079</v>
      </c>
      <c r="N169" s="2" t="n">
        <v>16.529</v>
      </c>
      <c r="O169" s="2" t="s">
        <v>41</v>
      </c>
      <c r="P169" s="2" t="n">
        <v>62.5</v>
      </c>
      <c r="Q169" s="2" t="n">
        <v>27.5</v>
      </c>
      <c r="R169" s="2" t="n">
        <v>3.171</v>
      </c>
      <c r="S169" s="2" t="n">
        <v>0.575546800951302</v>
      </c>
      <c r="T169" s="2" t="n">
        <v>0.692588826312675</v>
      </c>
      <c r="U169" s="2" t="n">
        <v>0.768187218298762</v>
      </c>
      <c r="V169" s="2" t="n">
        <v>0.348533580940841</v>
      </c>
      <c r="W169" s="2" t="n">
        <v>0.0938693653304169</v>
      </c>
      <c r="X169" s="2" t="n">
        <v>0.077406734708323</v>
      </c>
      <c r="Y169" s="2" t="n">
        <v>0.221749551131729</v>
      </c>
      <c r="Z169" s="2" t="n">
        <v>0.129889858883669</v>
      </c>
      <c r="AA169" s="2" t="n">
        <v>0.14542583156698</v>
      </c>
      <c r="AB169" s="2" t="n">
        <v>0.144022431765037</v>
      </c>
      <c r="AC169" s="2" t="n">
        <v>0.0894477081978523</v>
      </c>
      <c r="AD169" s="2" t="n">
        <v>0.0759938489432566</v>
      </c>
      <c r="AE169" s="2" t="n">
        <v>0.0892972207650287</v>
      </c>
      <c r="AF169" s="2" t="n">
        <v>0.0267668140381251</v>
      </c>
      <c r="AG169" s="2" t="n">
        <v>1.40407246804415</v>
      </c>
      <c r="AH169" s="3" t="b">
        <f aca="false">TRUE()</f>
        <v>1</v>
      </c>
      <c r="AI169" s="3" t="n">
        <v>0.348155035926111</v>
      </c>
      <c r="AJ169" s="3" t="b">
        <f aca="false">TRUE()</f>
        <v>1</v>
      </c>
      <c r="AK169" s="3" t="n">
        <v>-0.84697977204893</v>
      </c>
      <c r="AL169" s="3" t="b">
        <f aca="false">TRUE()</f>
        <v>1</v>
      </c>
      <c r="AM169" s="3" t="n">
        <v>0.57435240711457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5</v>
      </c>
      <c r="E170" s="2" t="n">
        <v>4</v>
      </c>
      <c r="F170" s="2" t="n">
        <v>56.3099324740202</v>
      </c>
      <c r="G170" s="2" t="n">
        <v>0.823684210526316</v>
      </c>
      <c r="H170" s="2" t="n">
        <v>0.975702987702842</v>
      </c>
      <c r="I170" s="2" t="n">
        <v>0.165982497918411</v>
      </c>
      <c r="J170" s="2" t="n">
        <v>0.397310538969489</v>
      </c>
      <c r="K170" s="2" t="n">
        <v>3.99677555482745</v>
      </c>
      <c r="L170" s="2" t="n">
        <v>0.75</v>
      </c>
      <c r="M170" s="2" t="n">
        <v>0.15</v>
      </c>
      <c r="N170" s="2" t="n">
        <v>8.726</v>
      </c>
      <c r="O170" s="2" t="s">
        <v>41</v>
      </c>
      <c r="P170" s="2" t="n">
        <v>64</v>
      </c>
      <c r="Q170" s="2" t="n">
        <v>27.6</v>
      </c>
      <c r="R170" s="2" t="n">
        <v>3.25</v>
      </c>
      <c r="S170" s="2" t="n">
        <v>0.656956262743763</v>
      </c>
      <c r="T170" s="2" t="n">
        <v>0.293230754500504</v>
      </c>
      <c r="U170" s="2" t="n">
        <v>-0.400840832435354</v>
      </c>
      <c r="V170" s="2" t="n">
        <v>0.030297798176717</v>
      </c>
      <c r="W170" s="2" t="n">
        <v>0.030297798176717</v>
      </c>
      <c r="X170" s="2" t="n">
        <v>0.180262697072289</v>
      </c>
      <c r="Y170" s="2" t="n">
        <v>0.124525306491342</v>
      </c>
      <c r="Z170" s="2" t="n">
        <v>0.116282173358507</v>
      </c>
      <c r="AA170" s="2" t="n">
        <v>0.0605482716532262</v>
      </c>
      <c r="AB170" s="2" t="n">
        <v>0.0449806337736536</v>
      </c>
      <c r="AC170" s="2" t="n">
        <v>0.0789814715803939</v>
      </c>
      <c r="AD170" s="2" t="n">
        <v>0.0428384342215105</v>
      </c>
      <c r="AE170" s="2" t="n">
        <v>0.179603971365487</v>
      </c>
      <c r="AF170" s="2" t="n">
        <v>0.171977040483592</v>
      </c>
      <c r="AG170" s="2" t="n">
        <v>-0.578577413981493</v>
      </c>
      <c r="AH170" s="3" t="b">
        <f aca="false">TRUE()</f>
        <v>1</v>
      </c>
      <c r="AI170" s="3" t="n">
        <v>0.953543674467054</v>
      </c>
      <c r="AJ170" s="3" t="b">
        <f aca="false">TRUE()</f>
        <v>1</v>
      </c>
      <c r="AK170" s="3" t="n">
        <v>1.04910829734264</v>
      </c>
      <c r="AL170" s="3" t="b">
        <f aca="false">TRUE()</f>
        <v>1</v>
      </c>
      <c r="AM170" s="3" t="n">
        <v>0.70852069176260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5</v>
      </c>
      <c r="E171" s="2" t="n">
        <v>6</v>
      </c>
      <c r="F171" s="2" t="n">
        <v>71.565051177078</v>
      </c>
      <c r="G171" s="2" t="n">
        <v>0.531617647058824</v>
      </c>
      <c r="H171" s="2" t="n">
        <v>0.974810051383325</v>
      </c>
      <c r="I171" s="2" t="n">
        <v>0.0737503758086463</v>
      </c>
      <c r="J171" s="2" t="n">
        <v>0.23561817946525</v>
      </c>
      <c r="K171" s="2" t="n">
        <v>5.75976534663404</v>
      </c>
      <c r="L171" s="2" t="n">
        <v>0.587</v>
      </c>
      <c r="M171" s="2" t="n">
        <v>0.076</v>
      </c>
      <c r="N171" s="2" t="n">
        <v>12.165</v>
      </c>
      <c r="O171" s="2" t="s">
        <v>41</v>
      </c>
      <c r="P171" s="2" t="n">
        <v>53</v>
      </c>
      <c r="Q171" s="2" t="n">
        <v>24.3</v>
      </c>
      <c r="R171" s="2" t="n">
        <v>2.689</v>
      </c>
      <c r="S171" s="2" t="n">
        <v>0.505349060124936</v>
      </c>
      <c r="T171" s="2" t="n">
        <v>0.286619461311967</v>
      </c>
      <c r="U171" s="2" t="n">
        <v>-0.22675502683924</v>
      </c>
      <c r="V171" s="2" t="n">
        <v>0.223524903875626</v>
      </c>
      <c r="W171" s="2" t="n">
        <v>0.103972303519216</v>
      </c>
      <c r="X171" s="2" t="n">
        <v>0.211863754967165</v>
      </c>
      <c r="Y171" s="2" t="n">
        <v>0.199864641993882</v>
      </c>
      <c r="Z171" s="2" t="n">
        <v>0.100634688944132</v>
      </c>
      <c r="AA171" s="2" t="n">
        <v>0.0882011957395377</v>
      </c>
      <c r="AB171" s="2" t="n">
        <v>0.0675184239080185</v>
      </c>
      <c r="AC171" s="2" t="n">
        <v>0.0777637079441572</v>
      </c>
      <c r="AD171" s="2" t="n">
        <v>0.0637229841321326</v>
      </c>
      <c r="AE171" s="2" t="n">
        <v>0.127393758902284</v>
      </c>
      <c r="AF171" s="2" t="n">
        <v>0.0630368434686906</v>
      </c>
      <c r="AG171" s="2" t="n">
        <v>0.319378736362384</v>
      </c>
      <c r="AH171" s="3" t="b">
        <f aca="false">TRUE()</f>
        <v>1</v>
      </c>
      <c r="AI171" s="3" t="n">
        <v>-1.2393085051368</v>
      </c>
      <c r="AJ171" s="3" t="b">
        <f aca="false">TRUE()</f>
        <v>1</v>
      </c>
      <c r="AK171" s="3" t="n">
        <v>-0.927096169347165</v>
      </c>
      <c r="AL171" s="3" t="b">
        <f aca="false">TRUE()</f>
        <v>1</v>
      </c>
      <c r="AM171" s="3" t="n">
        <v>-0.27538006232294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5</v>
      </c>
      <c r="E172" s="2" t="n">
        <v>7</v>
      </c>
      <c r="F172" s="2" t="n">
        <v>33.6900675259798</v>
      </c>
      <c r="G172" s="2" t="n">
        <v>0.711465451784358</v>
      </c>
      <c r="H172" s="2" t="n">
        <v>0.989143039609386</v>
      </c>
      <c r="I172" s="2" t="n">
        <v>0.0865891605034728</v>
      </c>
      <c r="J172" s="2" t="n">
        <v>0.263525590410442</v>
      </c>
      <c r="K172" s="2" t="n">
        <v>6.18496094356073</v>
      </c>
      <c r="L172" s="2" t="n">
        <v>0.691</v>
      </c>
      <c r="M172" s="2" t="n">
        <v>0.116</v>
      </c>
      <c r="N172" s="2" t="n">
        <v>12.99</v>
      </c>
      <c r="O172" s="2" t="s">
        <v>41</v>
      </c>
      <c r="P172" s="2" t="n">
        <v>63.2</v>
      </c>
      <c r="Q172" s="2" t="n">
        <v>24.1</v>
      </c>
      <c r="R172" s="2" t="n">
        <v>3.208</v>
      </c>
      <c r="S172" s="2" t="n">
        <v>0.507143421025723</v>
      </c>
      <c r="T172" s="2" t="n">
        <v>0.155997841317658</v>
      </c>
      <c r="U172" s="2" t="n">
        <v>-0.317622070966854</v>
      </c>
      <c r="V172" s="2" t="n">
        <v>0.0692283237230641</v>
      </c>
      <c r="W172" s="2" t="n">
        <v>0.0692283237230641</v>
      </c>
      <c r="X172" s="2" t="n">
        <v>0.110838080783964</v>
      </c>
      <c r="Y172" s="2" t="n">
        <v>0.097494950742837</v>
      </c>
      <c r="Z172" s="2" t="n">
        <v>0.0908018593025064</v>
      </c>
      <c r="AA172" s="2" t="n">
        <v>0.15464187307243</v>
      </c>
      <c r="AB172" s="2" t="n">
        <v>0.115318676299958</v>
      </c>
      <c r="AC172" s="2" t="n">
        <v>0.095328057826229</v>
      </c>
      <c r="AD172" s="2" t="n">
        <v>0.0605582722480879</v>
      </c>
      <c r="AE172" s="2" t="n">
        <v>0.155886601942248</v>
      </c>
      <c r="AF172" s="2" t="n">
        <v>0.11913162778174</v>
      </c>
      <c r="AG172" s="2" t="n">
        <v>0.535946638873158</v>
      </c>
      <c r="AH172" s="3" t="b">
        <f aca="false">TRUE()</f>
        <v>1</v>
      </c>
      <c r="AI172" s="3" t="n">
        <v>0.159811903935595</v>
      </c>
      <c r="AJ172" s="3" t="b">
        <f aca="false">TRUE()</f>
        <v>1</v>
      </c>
      <c r="AK172" s="3" t="n">
        <v>0.141122461295974</v>
      </c>
      <c r="AL172" s="3" t="b">
        <f aca="false">TRUE()</f>
        <v>1</v>
      </c>
      <c r="AM172" s="3" t="n">
        <v>0.63696427328365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5</v>
      </c>
      <c r="E173" s="2" t="n">
        <v>8</v>
      </c>
      <c r="F173" s="2" t="n">
        <v>24.2277453179541</v>
      </c>
      <c r="G173" s="2" t="n">
        <v>0.743135011441648</v>
      </c>
      <c r="H173" s="2" t="n">
        <v>0.994791432331265</v>
      </c>
      <c r="I173" s="2" t="n">
        <v>0.0810674526326329</v>
      </c>
      <c r="J173" s="2" t="n">
        <v>0.219841738823266</v>
      </c>
      <c r="K173" s="2" t="n">
        <v>8.0292278033699</v>
      </c>
      <c r="L173" s="2" t="n">
        <v>0.735</v>
      </c>
      <c r="M173" s="2" t="n">
        <v>0.105</v>
      </c>
      <c r="N173" s="2" t="n">
        <v>16.806</v>
      </c>
      <c r="O173" s="2" t="s">
        <v>41</v>
      </c>
      <c r="P173" s="2" t="n">
        <v>63.8</v>
      </c>
      <c r="Q173" s="2" t="n">
        <v>24.2</v>
      </c>
      <c r="R173" s="2" t="n">
        <v>3.239</v>
      </c>
      <c r="S173" s="2" t="n">
        <v>0.508350125748276</v>
      </c>
      <c r="T173" s="2" t="n">
        <v>0.259554672005829</v>
      </c>
      <c r="U173" s="2" t="n">
        <v>-0.147503500940516</v>
      </c>
      <c r="V173" s="2" t="n">
        <v>0.114539869095236</v>
      </c>
      <c r="W173" s="2" t="n">
        <v>0.0387489405833492</v>
      </c>
      <c r="X173" s="2" t="n">
        <v>0.0694164545961952</v>
      </c>
      <c r="Y173" s="2" t="n">
        <v>0.186500220444155</v>
      </c>
      <c r="Z173" s="2" t="n">
        <v>0.102926727755261</v>
      </c>
      <c r="AA173" s="2" t="n">
        <v>0.105866716497639</v>
      </c>
      <c r="AB173" s="2" t="n">
        <v>0.126848195449559</v>
      </c>
      <c r="AC173" s="2" t="n">
        <v>0.100656778344258</v>
      </c>
      <c r="AD173" s="2" t="n">
        <v>0.0669493537038555</v>
      </c>
      <c r="AE173" s="2" t="n">
        <v>0.115310986588834</v>
      </c>
      <c r="AF173" s="2" t="n">
        <v>0.125524566620244</v>
      </c>
      <c r="AG173" s="2" t="n">
        <v>1.47530021728725</v>
      </c>
      <c r="AH173" s="3" t="b">
        <f aca="false">TRUE()</f>
        <v>1</v>
      </c>
      <c r="AI173" s="3" t="n">
        <v>0.751747461620073</v>
      </c>
      <c r="AJ173" s="3" t="b">
        <f aca="false">TRUE()</f>
        <v>1</v>
      </c>
      <c r="AK173" s="3" t="n">
        <v>-0.15263766213089</v>
      </c>
      <c r="AL173" s="3" t="b">
        <f aca="false">TRUE()</f>
        <v>1</v>
      </c>
      <c r="AM173" s="3" t="n">
        <v>0.69063158714286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7</v>
      </c>
      <c r="E174" s="2" t="n">
        <v>3</v>
      </c>
      <c r="F174" s="2" t="n">
        <v>29.7448812969422</v>
      </c>
      <c r="G174" s="2" t="n">
        <v>0.734584450402145</v>
      </c>
      <c r="H174" s="2" t="n">
        <v>0.993872329320523</v>
      </c>
      <c r="I174" s="2" t="n">
        <v>0.113170729430396</v>
      </c>
      <c r="J174" s="2" t="n">
        <v>0.236527569408169</v>
      </c>
      <c r="K174" s="2" t="n">
        <v>6.17820185285802</v>
      </c>
      <c r="L174" s="2" t="n">
        <v>0.607</v>
      </c>
      <c r="M174" s="2" t="n">
        <v>0.103</v>
      </c>
      <c r="N174" s="2" t="n">
        <v>13.09</v>
      </c>
      <c r="O174" s="2" t="s">
        <v>41</v>
      </c>
      <c r="P174" s="2" t="n">
        <v>53.3</v>
      </c>
      <c r="Q174" s="2" t="n">
        <v>21.7</v>
      </c>
      <c r="R174" s="2" t="n">
        <v>2.703</v>
      </c>
      <c r="S174" s="2" t="n">
        <v>-1</v>
      </c>
      <c r="T174" s="2" t="n">
        <v>0.388816477243846</v>
      </c>
      <c r="U174" s="2" t="n">
        <v>0.116338298123007</v>
      </c>
      <c r="V174" s="2" t="n">
        <v>0.00639846390284726</v>
      </c>
      <c r="W174" s="2" t="n">
        <v>0.0662735670015551</v>
      </c>
      <c r="X174" s="2" t="n">
        <v>0.0928673763376483</v>
      </c>
      <c r="Y174" s="2" t="n">
        <v>0.106909919870645</v>
      </c>
      <c r="Z174" s="2" t="n">
        <v>0.0991518818704726</v>
      </c>
      <c r="AA174" s="2" t="n">
        <v>0.137283613263511</v>
      </c>
      <c r="AB174" s="2" t="n">
        <v>0.138573569408195</v>
      </c>
      <c r="AC174" s="2" t="n">
        <v>0.0931529418803878</v>
      </c>
      <c r="AD174" s="2" t="n">
        <v>0.137375118923872</v>
      </c>
      <c r="AE174" s="2" t="n">
        <v>0.16218336113118</v>
      </c>
      <c r="AF174" s="2" t="n">
        <v>0.0325022173140888</v>
      </c>
      <c r="AG174" s="2" t="n">
        <v>0.532503983053233</v>
      </c>
      <c r="AH174" s="3" t="b">
        <f aca="false">TRUE()</f>
        <v>1</v>
      </c>
      <c r="AI174" s="3" t="n">
        <v>-0.970246888007496</v>
      </c>
      <c r="AJ174" s="3" t="b">
        <f aca="false">TRUE()</f>
        <v>1</v>
      </c>
      <c r="AK174" s="3" t="n">
        <v>-0.206048593663047</v>
      </c>
      <c r="AL174" s="3" t="b">
        <f aca="false">TRUE()</f>
        <v>1</v>
      </c>
      <c r="AM174" s="3" t="n">
        <v>-0.24854640539333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7</v>
      </c>
      <c r="E175" s="2" t="n">
        <v>4</v>
      </c>
      <c r="F175" s="2" t="n">
        <v>18.434948822922</v>
      </c>
      <c r="G175" s="2" t="n">
        <v>0.797101449275362</v>
      </c>
      <c r="H175" s="2" t="n">
        <v>0.97579158832684</v>
      </c>
      <c r="I175" s="2" t="n">
        <v>0.189367698649091</v>
      </c>
      <c r="J175" s="2" t="n">
        <v>0.421296450680676</v>
      </c>
      <c r="K175" s="2" t="n">
        <v>3.61282263581146</v>
      </c>
      <c r="L175" s="2" t="n">
        <v>0.702</v>
      </c>
      <c r="M175" s="2" t="n">
        <v>0.096</v>
      </c>
      <c r="N175" s="2" t="n">
        <v>7.971</v>
      </c>
      <c r="O175" s="2" t="s">
        <v>41</v>
      </c>
      <c r="P175" s="2" t="n">
        <v>45.1</v>
      </c>
      <c r="Q175" s="2" t="n">
        <v>18.7</v>
      </c>
      <c r="R175" s="2" t="n">
        <v>2.288</v>
      </c>
      <c r="S175" s="2" t="n">
        <v>0.428804377237496</v>
      </c>
      <c r="T175" s="2" t="n">
        <v>0.377965120271516</v>
      </c>
      <c r="U175" s="2" t="n">
        <v>-0.0975059978092183</v>
      </c>
      <c r="V175" s="2" t="n">
        <v>0.0184727619854876</v>
      </c>
      <c r="W175" s="2" t="n">
        <v>0.0184727619854876</v>
      </c>
      <c r="X175" s="2" t="n">
        <v>0.066263267687685</v>
      </c>
      <c r="Y175" s="2" t="n">
        <v>0.181536993272191</v>
      </c>
      <c r="Z175" s="2" t="n">
        <v>0.116444565406421</v>
      </c>
      <c r="AA175" s="2" t="n">
        <v>0.110729701296426</v>
      </c>
      <c r="AB175" s="2" t="n">
        <v>0.0573119183187793</v>
      </c>
      <c r="AC175" s="2" t="n">
        <v>0.0826587787010182</v>
      </c>
      <c r="AD175" s="2" t="n">
        <v>0.145709383636985</v>
      </c>
      <c r="AE175" s="2" t="n">
        <v>0.114608222836997</v>
      </c>
      <c r="AF175" s="2" t="n">
        <v>0.124737168843496</v>
      </c>
      <c r="AG175" s="2" t="n">
        <v>-0.77413888953581</v>
      </c>
      <c r="AH175" s="3" t="b">
        <f aca="false">TRUE()</f>
        <v>1</v>
      </c>
      <c r="AI175" s="3" t="n">
        <v>0.307795793356715</v>
      </c>
      <c r="AJ175" s="3" t="b">
        <f aca="false">TRUE()</f>
        <v>1</v>
      </c>
      <c r="AK175" s="3" t="n">
        <v>-0.392986854025596</v>
      </c>
      <c r="AL175" s="3" t="b">
        <f aca="false">TRUE()</f>
        <v>1</v>
      </c>
      <c r="AM175" s="3" t="n">
        <v>-0.98199969480256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7</v>
      </c>
      <c r="E176" s="2" t="n">
        <v>5</v>
      </c>
      <c r="F176" s="2" t="n">
        <v>33.6900675259798</v>
      </c>
      <c r="G176" s="2" t="n">
        <v>0.5484</v>
      </c>
      <c r="H176" s="2" t="n">
        <v>0.992666003130211</v>
      </c>
      <c r="I176" s="2" t="n">
        <v>0.0549764240309873</v>
      </c>
      <c r="J176" s="2" t="n">
        <v>0.178756470234683</v>
      </c>
      <c r="K176" s="2" t="n">
        <v>9.26025711376652</v>
      </c>
      <c r="L176" s="2" t="n">
        <v>0.68</v>
      </c>
      <c r="M176" s="2" t="n">
        <v>0.082</v>
      </c>
      <c r="N176" s="2" t="n">
        <v>19.266</v>
      </c>
      <c r="O176" s="2" t="s">
        <v>41</v>
      </c>
      <c r="P176" s="2" t="n">
        <v>66.6</v>
      </c>
      <c r="Q176" s="2" t="n">
        <v>24.7</v>
      </c>
      <c r="R176" s="2" t="n">
        <v>3.379</v>
      </c>
      <c r="S176" s="2" t="n">
        <v>0.445344488318417</v>
      </c>
      <c r="T176" s="2" t="n">
        <v>0.19800445397248</v>
      </c>
      <c r="U176" s="2" t="n">
        <v>-0.380665460684307</v>
      </c>
      <c r="V176" s="2" t="n">
        <v>0.0808230714885929</v>
      </c>
      <c r="W176" s="2" t="n">
        <v>0.107175755233564</v>
      </c>
      <c r="X176" s="2" t="n">
        <v>0.15151473773517</v>
      </c>
      <c r="Y176" s="2" t="n">
        <v>0.0750224571739594</v>
      </c>
      <c r="Z176" s="2" t="n">
        <v>0.099600632766542</v>
      </c>
      <c r="AA176" s="2" t="n">
        <v>0.139287006213951</v>
      </c>
      <c r="AB176" s="2" t="n">
        <v>0.124606839725976</v>
      </c>
      <c r="AC176" s="2" t="n">
        <v>0.0703950442819369</v>
      </c>
      <c r="AD176" s="2" t="n">
        <v>0.100777783072829</v>
      </c>
      <c r="AE176" s="2" t="n">
        <v>0.15594871880597</v>
      </c>
      <c r="AF176" s="2" t="n">
        <v>0.0828467802236645</v>
      </c>
      <c r="AG176" s="2" t="n">
        <v>2.10230914590474</v>
      </c>
      <c r="AH176" s="3" t="b">
        <f aca="false">TRUE()</f>
        <v>1</v>
      </c>
      <c r="AI176" s="3" t="n">
        <v>0.0118280145144776</v>
      </c>
      <c r="AJ176" s="3" t="b">
        <f aca="false">TRUE()</f>
        <v>1</v>
      </c>
      <c r="AK176" s="3" t="n">
        <v>-0.766863374750694</v>
      </c>
      <c r="AL176" s="3" t="b">
        <f aca="false">TRUE()</f>
        <v>1</v>
      </c>
      <c r="AM176" s="3" t="n">
        <v>0.94107905181918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6</v>
      </c>
      <c r="F177" s="2" t="n">
        <v>35.5376777919744</v>
      </c>
      <c r="G177" s="2" t="n">
        <v>0.737864077669903</v>
      </c>
      <c r="H177" s="2" t="n">
        <v>0.984332609862042</v>
      </c>
      <c r="I177" s="2" t="n">
        <v>0.13083586452119</v>
      </c>
      <c r="J177" s="2" t="n">
        <v>0.331477817142808</v>
      </c>
      <c r="K177" s="2" t="n">
        <v>3.473914595958</v>
      </c>
      <c r="L177" s="2" t="n">
        <v>0.517</v>
      </c>
      <c r="M177" s="2" t="n">
        <v>0.141</v>
      </c>
      <c r="N177" s="2" t="n">
        <v>7.56</v>
      </c>
      <c r="O177" s="2" t="s">
        <v>41</v>
      </c>
      <c r="P177" s="2" t="n">
        <v>59</v>
      </c>
      <c r="Q177" s="2" t="n">
        <v>18.2</v>
      </c>
      <c r="R177" s="2" t="n">
        <v>2.997</v>
      </c>
      <c r="S177" s="2" t="n">
        <v>0.563015154799161</v>
      </c>
      <c r="T177" s="2" t="n">
        <v>-0.11280638181794</v>
      </c>
      <c r="U177" s="2" t="n">
        <v>-0.401871287086764</v>
      </c>
      <c r="V177" s="2" t="n">
        <v>0.110839173663969</v>
      </c>
      <c r="W177" s="2" t="n">
        <v>0.0813471817130745</v>
      </c>
      <c r="X177" s="2" t="n">
        <v>0.203833336331032</v>
      </c>
      <c r="Y177" s="2" t="n">
        <v>0.103912160048882</v>
      </c>
      <c r="Z177" s="2" t="n">
        <v>0.126463497041529</v>
      </c>
      <c r="AA177" s="2" t="n">
        <v>0.115398194834588</v>
      </c>
      <c r="AB177" s="2" t="n">
        <v>0.0714521285086319</v>
      </c>
      <c r="AC177" s="2" t="n">
        <v>0.0462196968660313</v>
      </c>
      <c r="AD177" s="2" t="n">
        <v>0.0817838556869451</v>
      </c>
      <c r="AE177" s="2" t="n">
        <v>0.113587381631415</v>
      </c>
      <c r="AF177" s="2" t="n">
        <v>0.137349749050946</v>
      </c>
      <c r="AG177" s="2" t="n">
        <v>-0.844889911066575</v>
      </c>
      <c r="AH177" s="3" t="b">
        <f aca="false">TRUE()</f>
        <v>1</v>
      </c>
      <c r="AI177" s="3" t="n">
        <v>-2.18102416508938</v>
      </c>
      <c r="AJ177" s="3" t="b">
        <f aca="false">TRUE()</f>
        <v>1</v>
      </c>
      <c r="AK177" s="3" t="n">
        <v>0.808759105447935</v>
      </c>
      <c r="AL177" s="3" t="b">
        <f aca="false">TRUE()</f>
        <v>1</v>
      </c>
      <c r="AM177" s="3" t="n">
        <v>0.26129307626917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9</v>
      </c>
      <c r="F178" s="2" t="n">
        <v>33.6900675259798</v>
      </c>
      <c r="G178" s="2" t="n">
        <v>0.714788732394366</v>
      </c>
      <c r="H178" s="2" t="n">
        <v>0.994426746893451</v>
      </c>
      <c r="I178" s="2" t="n">
        <v>0.0715976807704261</v>
      </c>
      <c r="J178" s="2" t="n">
        <v>0.241658589685924</v>
      </c>
      <c r="K178" s="2" t="n">
        <v>6.87977051144592</v>
      </c>
      <c r="L178" s="2" t="n">
        <v>0.654</v>
      </c>
      <c r="M178" s="2" t="n">
        <v>0.092</v>
      </c>
      <c r="N178" s="2" t="n">
        <v>14.587</v>
      </c>
      <c r="O178" s="2" t="s">
        <v>41</v>
      </c>
      <c r="P178" s="2" t="n">
        <v>63.5</v>
      </c>
      <c r="Q178" s="2" t="n">
        <v>24.1</v>
      </c>
      <c r="R178" s="2" t="n">
        <v>3.224</v>
      </c>
      <c r="S178" s="2" t="n">
        <v>0.584983820539731</v>
      </c>
      <c r="T178" s="2" t="n">
        <v>0.16823255355567</v>
      </c>
      <c r="U178" s="2" t="n">
        <v>-0.204217857065297</v>
      </c>
      <c r="V178" s="2" t="n">
        <v>0.179989682379471</v>
      </c>
      <c r="W178" s="2" t="n">
        <v>0.0566195432819057</v>
      </c>
      <c r="X178" s="2" t="n">
        <v>0.0599160658569853</v>
      </c>
      <c r="Y178" s="2" t="n">
        <v>0.200276523625318</v>
      </c>
      <c r="Z178" s="2" t="n">
        <v>0.148245784175091</v>
      </c>
      <c r="AA178" s="2" t="n">
        <v>0.120820924803135</v>
      </c>
      <c r="AB178" s="2" t="n">
        <v>0.128417661689411</v>
      </c>
      <c r="AC178" s="2" t="n">
        <v>0.123856443889059</v>
      </c>
      <c r="AD178" s="2" t="n">
        <v>0.0853678287948171</v>
      </c>
      <c r="AE178" s="2" t="n">
        <v>0.108043566130927</v>
      </c>
      <c r="AF178" s="2" t="n">
        <v>0.0250552010352565</v>
      </c>
      <c r="AG178" s="2" t="n">
        <v>0.889838945964138</v>
      </c>
      <c r="AH178" s="3" t="b">
        <f aca="false">TRUE()</f>
        <v>1</v>
      </c>
      <c r="AI178" s="3" t="n">
        <v>-0.337952087753623</v>
      </c>
      <c r="AJ178" s="3" t="b">
        <f aca="false">TRUE()</f>
        <v>1</v>
      </c>
      <c r="AK178" s="3" t="n">
        <v>-0.49980871708991</v>
      </c>
      <c r="AL178" s="3" t="b">
        <f aca="false">TRUE()</f>
        <v>1</v>
      </c>
      <c r="AM178" s="3" t="n">
        <v>0.66379793021326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7</v>
      </c>
      <c r="E179" s="2" t="n">
        <v>10</v>
      </c>
      <c r="F179" s="2" t="n">
        <v>21.3706222693432</v>
      </c>
      <c r="G179" s="2" t="n">
        <v>0.888888888888889</v>
      </c>
      <c r="H179" s="2" t="n">
        <v>0.964902239354454</v>
      </c>
      <c r="I179" s="2" t="n">
        <v>0.265965593789123</v>
      </c>
      <c r="J179" s="2" t="n">
        <v>0.515477621540153</v>
      </c>
      <c r="K179" s="2" t="n">
        <v>2.6233401359658</v>
      </c>
      <c r="L179" s="2" t="n">
        <v>0.68</v>
      </c>
      <c r="M179" s="2" t="n">
        <v>0.106</v>
      </c>
      <c r="N179" s="2" t="n">
        <v>5.95</v>
      </c>
      <c r="O179" s="2" t="s">
        <v>41</v>
      </c>
      <c r="P179" s="2" t="n">
        <v>55.8</v>
      </c>
      <c r="Q179" s="2" t="n">
        <v>19.7</v>
      </c>
      <c r="R179" s="2" t="n">
        <v>2.835</v>
      </c>
      <c r="S179" s="2" t="n">
        <v>-1</v>
      </c>
      <c r="T179" s="2" t="n">
        <v>0.315016545012318</v>
      </c>
      <c r="U179" s="2" t="n">
        <v>-0.142581636067047</v>
      </c>
      <c r="V179" s="2" t="n">
        <v>0.11895323925733</v>
      </c>
      <c r="W179" s="2" t="n">
        <v>0.0092918400437596</v>
      </c>
      <c r="X179" s="2" t="n">
        <v>0.18786607602731</v>
      </c>
      <c r="Y179" s="2" t="n">
        <v>0.162413533279524</v>
      </c>
      <c r="Z179" s="2" t="n">
        <v>0.103998933830395</v>
      </c>
      <c r="AA179" s="2" t="n">
        <v>0.0715603640580702</v>
      </c>
      <c r="AB179" s="2" t="n">
        <v>0.151881375525453</v>
      </c>
      <c r="AC179" s="2" t="n">
        <v>0.0967405961313843</v>
      </c>
      <c r="AD179" s="2" t="n">
        <v>0.07662770440982</v>
      </c>
      <c r="AE179" s="2" t="n">
        <v>0.10724084137998</v>
      </c>
      <c r="AF179" s="2" t="n">
        <v>0.0416705753580625</v>
      </c>
      <c r="AG179" s="2" t="n">
        <v>-1.27811906033621</v>
      </c>
      <c r="AH179" s="3" t="b">
        <f aca="false">TRUE()</f>
        <v>1</v>
      </c>
      <c r="AI179" s="3" t="n">
        <v>0.0118280145144776</v>
      </c>
      <c r="AJ179" s="3" t="b">
        <f aca="false">TRUE()</f>
        <v>1</v>
      </c>
      <c r="AK179" s="3" t="n">
        <v>-0.125932196364811</v>
      </c>
      <c r="AL179" s="3" t="b">
        <f aca="false">TRUE()</f>
        <v>1</v>
      </c>
      <c r="AM179" s="3" t="n">
        <v>-0.024932597646621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8</v>
      </c>
      <c r="E180" s="2" t="n">
        <v>1</v>
      </c>
      <c r="F180" s="2" t="n">
        <v>26.565051177078</v>
      </c>
      <c r="G180" s="2" t="n">
        <v>0.846275752773376</v>
      </c>
      <c r="H180" s="2" t="n">
        <v>0.980607792704977</v>
      </c>
      <c r="I180" s="2" t="n">
        <v>0.160659243121119</v>
      </c>
      <c r="J180" s="2" t="n">
        <v>0.379623208617632</v>
      </c>
      <c r="K180" s="2" t="n">
        <v>3.82332252999996</v>
      </c>
      <c r="L180" s="2" t="n">
        <v>0.671</v>
      </c>
      <c r="M180" s="2" t="n">
        <v>0.161</v>
      </c>
      <c r="N180" s="2" t="n">
        <v>8.315</v>
      </c>
      <c r="O180" s="2" t="s">
        <v>41</v>
      </c>
      <c r="P180" s="2" t="n">
        <v>49.7</v>
      </c>
      <c r="Q180" s="2" t="n">
        <v>21.5</v>
      </c>
      <c r="R180" s="2" t="n">
        <v>2.525</v>
      </c>
      <c r="S180" s="2" t="n">
        <v>-1</v>
      </c>
      <c r="T180" s="2" t="n">
        <v>0.61987601472807</v>
      </c>
      <c r="U180" s="2" t="n">
        <v>0.388279662917079</v>
      </c>
      <c r="V180" s="2" t="n">
        <v>0.256985841106094</v>
      </c>
      <c r="W180" s="2" t="n">
        <v>0.104752302433497</v>
      </c>
      <c r="X180" s="2" t="n">
        <v>0.217926949988604</v>
      </c>
      <c r="Y180" s="2" t="n">
        <v>0.195169562994971</v>
      </c>
      <c r="Z180" s="2" t="n">
        <v>0.130901686277118</v>
      </c>
      <c r="AA180" s="2" t="n">
        <v>0.11005678367209</v>
      </c>
      <c r="AB180" s="2" t="n">
        <v>0.0682129423208021</v>
      </c>
      <c r="AC180" s="2" t="n">
        <v>0.095489634751061</v>
      </c>
      <c r="AD180" s="2" t="n">
        <v>0.0558939914552731</v>
      </c>
      <c r="AE180" s="2" t="n">
        <v>0.0819157040139573</v>
      </c>
      <c r="AF180" s="2" t="n">
        <v>0.0444327445261237</v>
      </c>
      <c r="AG180" s="2" t="n">
        <v>-0.66692347881037</v>
      </c>
      <c r="AH180" s="3" t="b">
        <f aca="false">TRUE()</f>
        <v>1</v>
      </c>
      <c r="AI180" s="3" t="n">
        <v>-0.109249713193711</v>
      </c>
      <c r="AJ180" s="3" t="b">
        <f aca="false">TRUE()</f>
        <v>1</v>
      </c>
      <c r="AK180" s="3" t="n">
        <v>1.3428684207695</v>
      </c>
      <c r="AL180" s="3" t="b">
        <f aca="false">TRUE()</f>
        <v>1</v>
      </c>
      <c r="AM180" s="3" t="n">
        <v>-0.57055028854860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0</v>
      </c>
      <c r="E181" s="2" t="n">
        <v>2</v>
      </c>
      <c r="F181" s="2" t="n">
        <v>35.5376777919744</v>
      </c>
      <c r="G181" s="2" t="n">
        <v>0.739698492462312</v>
      </c>
      <c r="H181" s="2" t="n">
        <v>0.95336042620919</v>
      </c>
      <c r="I181" s="2" t="n">
        <v>0.154893273541335</v>
      </c>
      <c r="J181" s="2" t="n">
        <v>0.421296163079287</v>
      </c>
      <c r="K181" s="2" t="n">
        <v>4.28777670959164</v>
      </c>
      <c r="L181" s="2" t="n">
        <v>0.802</v>
      </c>
      <c r="M181" s="2" t="n">
        <v>0.186</v>
      </c>
      <c r="N181" s="2" t="n">
        <v>9.289</v>
      </c>
      <c r="O181" s="2" t="s">
        <v>41</v>
      </c>
      <c r="P181" s="2" t="n">
        <v>51.5</v>
      </c>
      <c r="Q181" s="2" t="n">
        <v>23.2</v>
      </c>
      <c r="R181" s="2" t="n">
        <v>2.616</v>
      </c>
      <c r="S181" s="2" t="n">
        <v>-1</v>
      </c>
      <c r="T181" s="2" t="n">
        <v>0.428332807196817</v>
      </c>
      <c r="U181" s="2" t="n">
        <v>0.184350411594216</v>
      </c>
      <c r="V181" s="2" t="n">
        <v>0.229559254429199</v>
      </c>
      <c r="W181" s="2" t="n">
        <v>0.126987305887249</v>
      </c>
      <c r="X181" s="2" t="n">
        <v>0.0917965156276679</v>
      </c>
      <c r="Y181" s="2" t="n">
        <v>0.152698202110981</v>
      </c>
      <c r="Z181" s="2" t="n">
        <v>0.226647846982104</v>
      </c>
      <c r="AA181" s="2" t="n">
        <v>0.16532361912738</v>
      </c>
      <c r="AB181" s="2" t="n">
        <v>0.0789846231178466</v>
      </c>
      <c r="AC181" s="2" t="n">
        <v>0.110498831049926</v>
      </c>
      <c r="AD181" s="2" t="n">
        <v>0.0804206077913336</v>
      </c>
      <c r="AE181" s="2" t="n">
        <v>0.0691401666037906</v>
      </c>
      <c r="AF181" s="2" t="n">
        <v>0.02448958758897</v>
      </c>
      <c r="AG181" s="2" t="n">
        <v>-0.430359722709493</v>
      </c>
      <c r="AH181" s="3" t="b">
        <f aca="false">TRUE()</f>
        <v>1</v>
      </c>
      <c r="AI181" s="3" t="n">
        <v>1.65310387900325</v>
      </c>
      <c r="AJ181" s="3" t="b">
        <f aca="false">TRUE()</f>
        <v>1</v>
      </c>
      <c r="AK181" s="3" t="n">
        <v>2.01050506492147</v>
      </c>
      <c r="AL181" s="3" t="b">
        <f aca="false">FALSE()</f>
        <v>0</v>
      </c>
      <c r="AM181" s="3" t="n">
        <v>-0.409548346970972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0</v>
      </c>
      <c r="E182" s="2" t="n">
        <v>3</v>
      </c>
      <c r="F182" s="2" t="n">
        <v>37.8749836510982</v>
      </c>
      <c r="G182" s="2" t="n">
        <v>0.775427176566314</v>
      </c>
      <c r="H182" s="2" t="n">
        <v>0.992072924295127</v>
      </c>
      <c r="I182" s="2" t="n">
        <v>0.0997203555335807</v>
      </c>
      <c r="J182" s="2" t="n">
        <v>0.268280552702595</v>
      </c>
      <c r="K182" s="2" t="n">
        <v>6.24290260000754</v>
      </c>
      <c r="L182" s="2" t="n">
        <v>0.691</v>
      </c>
      <c r="M182" s="2" t="n">
        <v>0.091</v>
      </c>
      <c r="N182" s="2" t="n">
        <v>13.17</v>
      </c>
      <c r="O182" s="2" t="s">
        <v>41</v>
      </c>
      <c r="P182" s="2" t="n">
        <v>57.3</v>
      </c>
      <c r="Q182" s="2" t="n">
        <v>22.2</v>
      </c>
      <c r="R182" s="2" t="n">
        <v>2.907</v>
      </c>
      <c r="S182" s="2" t="n">
        <v>-1</v>
      </c>
      <c r="T182" s="2" t="n">
        <v>0.000441020223422658</v>
      </c>
      <c r="U182" s="2" t="n">
        <v>-0.498882357721894</v>
      </c>
      <c r="V182" s="2" t="n">
        <v>0.174966400327043</v>
      </c>
      <c r="W182" s="2" t="n">
        <v>0.0551431612532423</v>
      </c>
      <c r="X182" s="2" t="n">
        <v>0.0350013016211824</v>
      </c>
      <c r="Y182" s="2" t="n">
        <v>0.159281555325413</v>
      </c>
      <c r="Z182" s="2" t="n">
        <v>0.147729124189063</v>
      </c>
      <c r="AA182" s="2" t="n">
        <v>0.142819055487486</v>
      </c>
      <c r="AB182" s="2" t="n">
        <v>0.134299409520288</v>
      </c>
      <c r="AC182" s="2" t="n">
        <v>0.141447876976698</v>
      </c>
      <c r="AD182" s="2" t="n">
        <v>0.121301676686907</v>
      </c>
      <c r="AE182" s="2" t="n">
        <v>0.0712595840246549</v>
      </c>
      <c r="AF182" s="2" t="n">
        <v>0.0468604161683088</v>
      </c>
      <c r="AG182" s="2" t="n">
        <v>0.565458475532297</v>
      </c>
      <c r="AH182" s="3" t="b">
        <f aca="false">TRUE()</f>
        <v>1</v>
      </c>
      <c r="AI182" s="3" t="n">
        <v>0.159811903935595</v>
      </c>
      <c r="AJ182" s="3" t="b">
        <f aca="false">TRUE()</f>
        <v>1</v>
      </c>
      <c r="AK182" s="3" t="n">
        <v>-0.526514182855988</v>
      </c>
      <c r="AL182" s="3" t="b">
        <f aca="false">TRUE()</f>
        <v>1</v>
      </c>
      <c r="AM182" s="3" t="n">
        <v>0.10923568700140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0</v>
      </c>
      <c r="E183" s="2" t="n">
        <v>5</v>
      </c>
      <c r="F183" s="2" t="n">
        <v>23.6293777306568</v>
      </c>
      <c r="G183" s="2" t="n">
        <v>0.82174688057041</v>
      </c>
      <c r="H183" s="2" t="n">
        <v>0.990795915597501</v>
      </c>
      <c r="I183" s="2" t="n">
        <v>0.143301618682351</v>
      </c>
      <c r="J183" s="2" t="n">
        <v>0.29163209578346</v>
      </c>
      <c r="K183" s="2" t="n">
        <v>5.84211313933062</v>
      </c>
      <c r="L183" s="2" t="n">
        <v>0.726</v>
      </c>
      <c r="M183" s="2" t="n">
        <v>0.097</v>
      </c>
      <c r="N183" s="2" t="n">
        <v>12.474</v>
      </c>
      <c r="O183" s="2" t="s">
        <v>41</v>
      </c>
      <c r="P183" s="2" t="n">
        <v>60</v>
      </c>
      <c r="Q183" s="2" t="n">
        <v>19.2</v>
      </c>
      <c r="R183" s="2" t="n">
        <v>3.045</v>
      </c>
      <c r="S183" s="2" t="n">
        <v>0.779707665183778</v>
      </c>
      <c r="T183" s="2" t="n">
        <v>0.108910129378699</v>
      </c>
      <c r="U183" s="2" t="n">
        <v>0.366303108192384</v>
      </c>
      <c r="V183" s="2" t="n">
        <v>0.0182226757027711</v>
      </c>
      <c r="W183" s="2" t="n">
        <v>0.00380726162518963</v>
      </c>
      <c r="X183" s="2" t="n">
        <v>0.198133838418366</v>
      </c>
      <c r="Y183" s="2" t="n">
        <v>0.123223693229983</v>
      </c>
      <c r="Z183" s="2" t="n">
        <v>0.0982896929281257</v>
      </c>
      <c r="AA183" s="2" t="n">
        <v>0.0858140622711578</v>
      </c>
      <c r="AB183" s="2" t="n">
        <v>0.0946601833022833</v>
      </c>
      <c r="AC183" s="2" t="n">
        <v>0.0996352008427327</v>
      </c>
      <c r="AD183" s="2" t="n">
        <v>0.0902691403863647</v>
      </c>
      <c r="AE183" s="2" t="n">
        <v>0.0975305401515193</v>
      </c>
      <c r="AF183" s="2" t="n">
        <v>0.112443648469468</v>
      </c>
      <c r="AG183" s="2" t="n">
        <v>0.361321524268926</v>
      </c>
      <c r="AH183" s="3" t="b">
        <f aca="false">TRUE()</f>
        <v>1</v>
      </c>
      <c r="AI183" s="3" t="n">
        <v>0.630669733911884</v>
      </c>
      <c r="AJ183" s="3" t="b">
        <f aca="false">TRUE()</f>
        <v>1</v>
      </c>
      <c r="AK183" s="3" t="n">
        <v>-0.366281388259517</v>
      </c>
      <c r="AL183" s="3" t="b">
        <f aca="false">TRUE()</f>
        <v>1</v>
      </c>
      <c r="AM183" s="3" t="n">
        <v>0.3507385993678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0</v>
      </c>
      <c r="E184" s="2" t="n">
        <v>6</v>
      </c>
      <c r="F184" s="2" t="n">
        <v>26.565051177078</v>
      </c>
      <c r="G184" s="2" t="n">
        <v>0.742006615214994</v>
      </c>
      <c r="H184" s="2" t="n">
        <v>0.968380520880883</v>
      </c>
      <c r="I184" s="2" t="n">
        <v>0.146929048972353</v>
      </c>
      <c r="J184" s="2" t="n">
        <v>0.388517546577819</v>
      </c>
      <c r="K184" s="2" t="n">
        <v>4.28898273632998</v>
      </c>
      <c r="L184" s="2" t="n">
        <v>0.727</v>
      </c>
      <c r="M184" s="2" t="n">
        <v>0.139</v>
      </c>
      <c r="N184" s="2" t="n">
        <v>9.33</v>
      </c>
      <c r="O184" s="2" t="s">
        <v>41</v>
      </c>
      <c r="P184" s="2" t="n">
        <v>66.2</v>
      </c>
      <c r="Q184" s="2" t="n">
        <v>20.2</v>
      </c>
      <c r="R184" s="2" t="n">
        <v>3.359</v>
      </c>
      <c r="S184" s="2" t="n">
        <v>0.795803583725729</v>
      </c>
      <c r="T184" s="2" t="n">
        <v>0.131561470465793</v>
      </c>
      <c r="U184" s="2" t="n">
        <v>-0.257647112258874</v>
      </c>
      <c r="V184" s="2" t="n">
        <v>0.102786117427169</v>
      </c>
      <c r="W184" s="2" t="n">
        <v>0.077454357137318</v>
      </c>
      <c r="X184" s="2" t="n">
        <v>0.124750362307606</v>
      </c>
      <c r="Y184" s="2" t="n">
        <v>0.145246180262019</v>
      </c>
      <c r="Z184" s="2" t="n">
        <v>0.0787746875868258</v>
      </c>
      <c r="AA184" s="2" t="n">
        <v>0.158921484432355</v>
      </c>
      <c r="AB184" s="2" t="n">
        <v>0.0977350286076785</v>
      </c>
      <c r="AC184" s="2" t="n">
        <v>0.0970259181487323</v>
      </c>
      <c r="AD184" s="2" t="n">
        <v>0.0794998958178821</v>
      </c>
      <c r="AE184" s="2" t="n">
        <v>0.0963068780761637</v>
      </c>
      <c r="AF184" s="2" t="n">
        <v>0.121739564760738</v>
      </c>
      <c r="AG184" s="2" t="n">
        <v>-0.429745448519025</v>
      </c>
      <c r="AH184" s="3" t="b">
        <f aca="false">TRUE()</f>
        <v>1</v>
      </c>
      <c r="AI184" s="3" t="n">
        <v>0.64412281476835</v>
      </c>
      <c r="AJ184" s="3" t="b">
        <f aca="false">TRUE()</f>
        <v>1</v>
      </c>
      <c r="AK184" s="3" t="n">
        <v>0.755348173915779</v>
      </c>
      <c r="AL184" s="3" t="b">
        <f aca="false">TRUE()</f>
        <v>1</v>
      </c>
      <c r="AM184" s="3" t="n">
        <v>0.90530084257971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0</v>
      </c>
      <c r="E185" s="2" t="n">
        <v>8</v>
      </c>
      <c r="F185" s="2" t="n">
        <v>62.1027289690524</v>
      </c>
      <c r="G185" s="2" t="n">
        <v>0.663146779303062</v>
      </c>
      <c r="H185" s="2" t="n">
        <v>0.952024032140982</v>
      </c>
      <c r="I185" s="2" t="n">
        <v>0.142327239959716</v>
      </c>
      <c r="J185" s="2" t="n">
        <v>0.359190022833873</v>
      </c>
      <c r="K185" s="2" t="n">
        <v>4.17404838944082</v>
      </c>
      <c r="L185" s="2" t="n">
        <v>0.691</v>
      </c>
      <c r="M185" s="2" t="n">
        <v>0.124</v>
      </c>
      <c r="N185" s="2" t="n">
        <v>9.21</v>
      </c>
      <c r="O185" s="2" t="s">
        <v>41</v>
      </c>
      <c r="P185" s="2" t="n">
        <v>71.1</v>
      </c>
      <c r="Q185" s="2" t="n">
        <v>22.3</v>
      </c>
      <c r="R185" s="2" t="n">
        <v>3.609</v>
      </c>
      <c r="S185" s="2" t="n">
        <v>-1</v>
      </c>
      <c r="T185" s="2" t="n">
        <v>0.330585225786939</v>
      </c>
      <c r="U185" s="2" t="n">
        <v>-0.0172808980870407</v>
      </c>
      <c r="V185" s="2" t="n">
        <v>0.0635948620577517</v>
      </c>
      <c r="W185" s="2" t="n">
        <v>0.00989730839315883</v>
      </c>
      <c r="X185" s="2" t="n">
        <v>0.128685987708866</v>
      </c>
      <c r="Y185" s="2" t="n">
        <v>0.20233620306764</v>
      </c>
      <c r="Z185" s="2" t="n">
        <v>0.130425413631208</v>
      </c>
      <c r="AA185" s="2" t="n">
        <v>0.0583945604764944</v>
      </c>
      <c r="AB185" s="2" t="n">
        <v>0.0829208673154008</v>
      </c>
      <c r="AC185" s="2" t="n">
        <v>0.0930339525435918</v>
      </c>
      <c r="AD185" s="2" t="n">
        <v>0.0796110162890115</v>
      </c>
      <c r="AE185" s="2" t="n">
        <v>0.120925023458582</v>
      </c>
      <c r="AF185" s="2" t="n">
        <v>0.103666975509205</v>
      </c>
      <c r="AG185" s="2" t="n">
        <v>-0.488285778221735</v>
      </c>
      <c r="AH185" s="3" t="b">
        <f aca="false">TRUE()</f>
        <v>1</v>
      </c>
      <c r="AI185" s="3" t="n">
        <v>0.159811903935595</v>
      </c>
      <c r="AJ185" s="3" t="b">
        <f aca="false">TRUE()</f>
        <v>1</v>
      </c>
      <c r="AK185" s="3" t="n">
        <v>0.354766187424601</v>
      </c>
      <c r="AL185" s="3" t="b">
        <f aca="false">TRUE()</f>
        <v>1</v>
      </c>
      <c r="AM185" s="3" t="n">
        <v>1.3435839057632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0</v>
      </c>
      <c r="E186" s="2" t="n">
        <v>9</v>
      </c>
      <c r="F186" s="2" t="n">
        <v>26.565051177078</v>
      </c>
      <c r="G186" s="2" t="n">
        <v>0.903307888040713</v>
      </c>
      <c r="H186" s="2" t="n">
        <v>0.966415428160339</v>
      </c>
      <c r="I186" s="2" t="n">
        <v>0.220703143740714</v>
      </c>
      <c r="J186" s="2" t="n">
        <v>0.514541480784436</v>
      </c>
      <c r="K186" s="2" t="n">
        <v>2.61448927766574</v>
      </c>
      <c r="L186" s="2" t="n">
        <v>0.684</v>
      </c>
      <c r="M186" s="2" t="n">
        <v>0.132</v>
      </c>
      <c r="N186" s="2" t="n">
        <v>5.867</v>
      </c>
      <c r="O186" s="2" t="s">
        <v>41</v>
      </c>
      <c r="P186" s="2" t="n">
        <v>33</v>
      </c>
      <c r="Q186" s="2" t="n">
        <v>16.6</v>
      </c>
      <c r="R186" s="2" t="n">
        <v>1.673</v>
      </c>
      <c r="S186" s="2" t="n">
        <v>0.591043031335415</v>
      </c>
      <c r="T186" s="2" t="n">
        <v>0.460934758749157</v>
      </c>
      <c r="U186" s="2" t="n">
        <v>-0.047122383993877</v>
      </c>
      <c r="V186" s="2" t="n">
        <v>0.110373049719289</v>
      </c>
      <c r="W186" s="2" t="n">
        <v>0.0701416337285902</v>
      </c>
      <c r="X186" s="2" t="n">
        <v>0.0328834089149982</v>
      </c>
      <c r="Y186" s="2" t="n">
        <v>0.23848361879713</v>
      </c>
      <c r="Z186" s="2" t="n">
        <v>0.171899301240864</v>
      </c>
      <c r="AA186" s="2" t="n">
        <v>0.0723987748163694</v>
      </c>
      <c r="AB186" s="2" t="n">
        <v>0.0903614161513108</v>
      </c>
      <c r="AC186" s="2" t="n">
        <v>0.0820908906510279</v>
      </c>
      <c r="AD186" s="2" t="n">
        <v>0.097557098258218</v>
      </c>
      <c r="AE186" s="2" t="n">
        <v>0.0874553345835684</v>
      </c>
      <c r="AF186" s="2" t="n">
        <v>0.126870156586514</v>
      </c>
      <c r="AG186" s="2" t="n">
        <v>-1.28262713104842</v>
      </c>
      <c r="AH186" s="3" t="b">
        <f aca="false">TRUE()</f>
        <v>1</v>
      </c>
      <c r="AI186" s="3" t="n">
        <v>0.0656403379403392</v>
      </c>
      <c r="AJ186" s="3" t="b">
        <f aca="false">TRUE()</f>
        <v>1</v>
      </c>
      <c r="AK186" s="3" t="n">
        <v>0.568409913553229</v>
      </c>
      <c r="AL186" s="3" t="b">
        <f aca="false">TRUE()</f>
        <v>1</v>
      </c>
      <c r="AM186" s="3" t="n">
        <v>-2.0642905242966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0</v>
      </c>
      <c r="E187" s="2" t="n">
        <v>10</v>
      </c>
      <c r="F187" s="2" t="n">
        <v>32.4711922908485</v>
      </c>
      <c r="G187" s="2" t="n">
        <v>0.697993664202746</v>
      </c>
      <c r="H187" s="2" t="n">
        <v>0.971554174895267</v>
      </c>
      <c r="I187" s="2" t="n">
        <v>0.23855196685656</v>
      </c>
      <c r="J187" s="2" t="n">
        <v>0.349487118082212</v>
      </c>
      <c r="K187" s="2" t="n">
        <v>4.19072459376578</v>
      </c>
      <c r="L187" s="2" t="n">
        <v>0.662</v>
      </c>
      <c r="M187" s="2" t="n">
        <v>0.3</v>
      </c>
      <c r="N187" s="2" t="n">
        <v>9.565</v>
      </c>
      <c r="O187" s="2" t="s">
        <v>41</v>
      </c>
      <c r="P187" s="2" t="n">
        <v>49.8</v>
      </c>
      <c r="Q187" s="2" t="n">
        <v>20.7</v>
      </c>
      <c r="R187" s="2" t="n">
        <v>2.526</v>
      </c>
      <c r="S187" s="2" t="n">
        <v>0.707366744377984</v>
      </c>
      <c r="T187" s="2" t="n">
        <v>0.310078353141276</v>
      </c>
      <c r="U187" s="2" t="n">
        <v>-0.126268081710057</v>
      </c>
      <c r="V187" s="2" t="n">
        <v>0.210994763563412</v>
      </c>
      <c r="W187" s="2" t="n">
        <v>0.143278849064625</v>
      </c>
      <c r="X187" s="2" t="n">
        <v>0.105702415999476</v>
      </c>
      <c r="Y187" s="2" t="n">
        <v>0.157420893484064</v>
      </c>
      <c r="Z187" s="2" t="n">
        <v>0.166451285275072</v>
      </c>
      <c r="AA187" s="2" t="n">
        <v>0.0950470037168401</v>
      </c>
      <c r="AB187" s="2" t="n">
        <v>0.0755257400112611</v>
      </c>
      <c r="AC187" s="2" t="n">
        <v>0.0489758923988473</v>
      </c>
      <c r="AD187" s="2" t="n">
        <v>0.0868035015429901</v>
      </c>
      <c r="AE187" s="2" t="n">
        <v>0.0898381736238343</v>
      </c>
      <c r="AF187" s="2" t="n">
        <v>0.174235093947615</v>
      </c>
      <c r="AG187" s="2" t="n">
        <v>-0.479791968270268</v>
      </c>
      <c r="AH187" s="3" t="b">
        <f aca="false">TRUE()</f>
        <v>1</v>
      </c>
      <c r="AI187" s="3" t="n">
        <v>-0.2303274409019</v>
      </c>
      <c r="AJ187" s="3" t="b">
        <f aca="false">TRUE()</f>
        <v>1</v>
      </c>
      <c r="AK187" s="3" t="n">
        <v>5.05492816225441</v>
      </c>
      <c r="AL187" s="3" t="b">
        <f aca="false">FALSE()</f>
        <v>0</v>
      </c>
      <c r="AM187" s="3" t="n">
        <v>-0.561605736238738</v>
      </c>
      <c r="AN187" s="3" t="b">
        <f aca="false">TRUE()</f>
        <v>1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0</v>
      </c>
      <c r="E188" s="2" t="n">
        <v>11</v>
      </c>
      <c r="F188" s="2" t="n">
        <v>26.565051177078</v>
      </c>
      <c r="G188" s="2" t="n">
        <v>0.856969696969697</v>
      </c>
      <c r="H188" s="2" t="n">
        <v>0.987810890696315</v>
      </c>
      <c r="I188" s="2" t="n">
        <v>0.109885297623018</v>
      </c>
      <c r="J188" s="2" t="n">
        <v>0.343126369424626</v>
      </c>
      <c r="K188" s="2" t="n">
        <v>4.72770442004576</v>
      </c>
      <c r="L188" s="2" t="n">
        <v>0.687</v>
      </c>
      <c r="M188" s="2" t="n">
        <v>0.097</v>
      </c>
      <c r="N188" s="2" t="n">
        <v>10.079</v>
      </c>
      <c r="O188" s="2" t="s">
        <v>41</v>
      </c>
      <c r="P188" s="2" t="n">
        <v>46</v>
      </c>
      <c r="Q188" s="2" t="n">
        <v>19.8</v>
      </c>
      <c r="R188" s="2" t="n">
        <v>2.338</v>
      </c>
      <c r="S188" s="2" t="n">
        <v>0.263153859164076</v>
      </c>
      <c r="T188" s="2" t="n">
        <v>0.341081252009679</v>
      </c>
      <c r="U188" s="2" t="n">
        <v>0.0645273291058421</v>
      </c>
      <c r="V188" s="2" t="n">
        <v>0.258155200510055</v>
      </c>
      <c r="W188" s="2" t="n">
        <v>0.103093633090067</v>
      </c>
      <c r="X188" s="2" t="n">
        <v>0.16241416555698</v>
      </c>
      <c r="Y188" s="2" t="n">
        <v>0.199560083293583</v>
      </c>
      <c r="Z188" s="2" t="n">
        <v>0.143884581935819</v>
      </c>
      <c r="AA188" s="2" t="n">
        <v>0.0863279768956639</v>
      </c>
      <c r="AB188" s="2" t="n">
        <v>0.0934526672466263</v>
      </c>
      <c r="AC188" s="2" t="n">
        <v>0.0582546334172766</v>
      </c>
      <c r="AD188" s="2" t="n">
        <v>0.0453321854550561</v>
      </c>
      <c r="AE188" s="2" t="n">
        <v>0.120997818612123</v>
      </c>
      <c r="AF188" s="2" t="n">
        <v>0.0897758875868727</v>
      </c>
      <c r="AG188" s="2" t="n">
        <v>-0.206288207863017</v>
      </c>
      <c r="AH188" s="3" t="b">
        <f aca="false">TRUE()</f>
        <v>1</v>
      </c>
      <c r="AI188" s="3" t="n">
        <v>0.105999580509735</v>
      </c>
      <c r="AJ188" s="3" t="b">
        <f aca="false">TRUE()</f>
        <v>1</v>
      </c>
      <c r="AK188" s="3" t="n">
        <v>-0.366281388259517</v>
      </c>
      <c r="AL188" s="3" t="b">
        <f aca="false">TRUE()</f>
        <v>1</v>
      </c>
      <c r="AM188" s="3" t="n">
        <v>-0.90149872401374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3</v>
      </c>
      <c r="E189" s="2" t="n">
        <v>1</v>
      </c>
      <c r="F189" s="2" t="n">
        <v>17.1027289690524</v>
      </c>
      <c r="G189" s="2" t="n">
        <v>0.919172932330827</v>
      </c>
      <c r="H189" s="2" t="n">
        <v>0.97346245924646</v>
      </c>
      <c r="I189" s="2" t="n">
        <v>0.215586612664645</v>
      </c>
      <c r="J189" s="2" t="n">
        <v>0.479928318372665</v>
      </c>
      <c r="K189" s="2" t="n">
        <v>3.13893954205889</v>
      </c>
      <c r="L189" s="2" t="n">
        <v>0.734</v>
      </c>
      <c r="M189" s="2" t="n">
        <v>0.112</v>
      </c>
      <c r="N189" s="2" t="n">
        <v>7.051</v>
      </c>
      <c r="O189" s="2" t="s">
        <v>41</v>
      </c>
      <c r="P189" s="2" t="n">
        <v>54.3</v>
      </c>
      <c r="Q189" s="2" t="n">
        <v>20.6</v>
      </c>
      <c r="R189" s="2" t="n">
        <v>2.755</v>
      </c>
      <c r="S189" s="2" t="n">
        <v>0.570902938924678</v>
      </c>
      <c r="T189" s="2" t="n">
        <v>-0.0224894896331289</v>
      </c>
      <c r="U189" s="2" t="n">
        <v>-0.61778421313976</v>
      </c>
      <c r="V189" s="2" t="n">
        <v>0.108089739051777</v>
      </c>
      <c r="W189" s="2" t="n">
        <v>0.108089739051777</v>
      </c>
      <c r="X189" s="2" t="n">
        <v>0.0239865936650402</v>
      </c>
      <c r="Y189" s="2" t="n">
        <v>0.115288478587275</v>
      </c>
      <c r="Z189" s="2" t="n">
        <v>0.160254133786564</v>
      </c>
      <c r="AA189" s="2" t="n">
        <v>0.153180122499495</v>
      </c>
      <c r="AB189" s="2" t="n">
        <v>0.168814700283208</v>
      </c>
      <c r="AC189" s="2" t="n">
        <v>0.0878499951109036</v>
      </c>
      <c r="AD189" s="2" t="n">
        <v>0.0983813678916588</v>
      </c>
      <c r="AE189" s="2" t="n">
        <v>0.11291374060467</v>
      </c>
      <c r="AF189" s="2" t="n">
        <v>0.0793308675711839</v>
      </c>
      <c r="AG189" s="2" t="n">
        <v>-1.0155051416586</v>
      </c>
      <c r="AH189" s="3" t="b">
        <f aca="false">TRUE()</f>
        <v>1</v>
      </c>
      <c r="AI189" s="3" t="n">
        <v>0.738294380763607</v>
      </c>
      <c r="AJ189" s="3" t="b">
        <f aca="false">TRUE()</f>
        <v>1</v>
      </c>
      <c r="AK189" s="3" t="n">
        <v>0.0343005982316599</v>
      </c>
      <c r="AL189" s="3" t="b">
        <f aca="false">TRUE()</f>
        <v>1</v>
      </c>
      <c r="AM189" s="3" t="n">
        <v>-0.15910088229465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3</v>
      </c>
      <c r="E190" s="2" t="n">
        <v>2</v>
      </c>
      <c r="F190" s="2" t="n">
        <v>45</v>
      </c>
      <c r="G190" s="2" t="n">
        <v>0.686981960019503</v>
      </c>
      <c r="H190" s="2" t="n">
        <v>0.993818157138306</v>
      </c>
      <c r="I190" s="2" t="n">
        <v>0.0655268653127272</v>
      </c>
      <c r="J190" s="2" t="n">
        <v>0.231817818958441</v>
      </c>
      <c r="K190" s="2" t="n">
        <v>8.23329801985295</v>
      </c>
      <c r="L190" s="2" t="n">
        <v>0.773</v>
      </c>
      <c r="M190" s="2" t="n">
        <v>0.089</v>
      </c>
      <c r="N190" s="2" t="n">
        <v>17.263</v>
      </c>
      <c r="O190" s="2" t="s">
        <v>41</v>
      </c>
      <c r="P190" s="2" t="n">
        <v>64.3</v>
      </c>
      <c r="Q190" s="2" t="n">
        <v>22.2</v>
      </c>
      <c r="R190" s="2" t="n">
        <v>3.263</v>
      </c>
      <c r="S190" s="2" t="n">
        <v>0.573875175468124</v>
      </c>
      <c r="T190" s="2" t="n">
        <v>0.125519336578932</v>
      </c>
      <c r="U190" s="2" t="n">
        <v>-0.118712238271883</v>
      </c>
      <c r="V190" s="2" t="n">
        <v>0.0677532654470197</v>
      </c>
      <c r="W190" s="2" t="n">
        <v>0.054301034035638</v>
      </c>
      <c r="X190" s="2" t="n">
        <v>0.0163145381308351</v>
      </c>
      <c r="Y190" s="2" t="n">
        <v>0.137595510362791</v>
      </c>
      <c r="Z190" s="2" t="n">
        <v>0.121260649410236</v>
      </c>
      <c r="AA190" s="2" t="n">
        <v>0.169350043448193</v>
      </c>
      <c r="AB190" s="2" t="n">
        <v>0.13067138510181</v>
      </c>
      <c r="AC190" s="2" t="n">
        <v>0.129554805168194</v>
      </c>
      <c r="AD190" s="2" t="n">
        <v>0.118193995855249</v>
      </c>
      <c r="AE190" s="2" t="n">
        <v>0.122118799858202</v>
      </c>
      <c r="AF190" s="2" t="n">
        <v>0.05494027266449</v>
      </c>
      <c r="AG190" s="2" t="n">
        <v>1.57924075446142</v>
      </c>
      <c r="AH190" s="3" t="b">
        <f aca="false">TRUE()</f>
        <v>1</v>
      </c>
      <c r="AI190" s="3" t="n">
        <v>1.26296453416576</v>
      </c>
      <c r="AJ190" s="3" t="b">
        <f aca="false">TRUE()</f>
        <v>1</v>
      </c>
      <c r="AK190" s="3" t="n">
        <v>-0.579925114388145</v>
      </c>
      <c r="AL190" s="3" t="b">
        <f aca="false">TRUE()</f>
        <v>1</v>
      </c>
      <c r="AM190" s="3" t="n">
        <v>0.73535434869221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3</v>
      </c>
      <c r="E191" s="2" t="n">
        <v>3</v>
      </c>
      <c r="F191" s="2" t="n">
        <v>43.1523897340054</v>
      </c>
      <c r="G191" s="2" t="n">
        <v>0.704158790170132</v>
      </c>
      <c r="H191" s="2" t="n">
        <v>0.963082229096612</v>
      </c>
      <c r="I191" s="2" t="n">
        <v>0.189712692165539</v>
      </c>
      <c r="J191" s="2" t="n">
        <v>0.369211265857671</v>
      </c>
      <c r="K191" s="2" t="n">
        <v>4.57696126618099</v>
      </c>
      <c r="L191" s="2" t="n">
        <v>0.747</v>
      </c>
      <c r="M191" s="2" t="n">
        <v>0.116</v>
      </c>
      <c r="N191" s="2" t="n">
        <v>9.953</v>
      </c>
      <c r="O191" s="2" t="s">
        <v>41</v>
      </c>
      <c r="P191" s="2" t="n">
        <v>69.4</v>
      </c>
      <c r="Q191" s="2" t="n">
        <v>27</v>
      </c>
      <c r="R191" s="2" t="n">
        <v>3.525</v>
      </c>
      <c r="S191" s="2" t="n">
        <v>-1</v>
      </c>
      <c r="T191" s="2" t="n">
        <v>0.25267716296908</v>
      </c>
      <c r="U191" s="2" t="n">
        <v>0.127615997052976</v>
      </c>
      <c r="V191" s="2" t="n">
        <v>0.272347820076293</v>
      </c>
      <c r="W191" s="2" t="n">
        <v>0.141228114841307</v>
      </c>
      <c r="X191" s="2" t="n">
        <v>0.120145839590552</v>
      </c>
      <c r="Y191" s="2" t="n">
        <v>0.1231322551823</v>
      </c>
      <c r="Z191" s="2" t="n">
        <v>0.137339208366101</v>
      </c>
      <c r="AA191" s="2" t="n">
        <v>0.155635924945127</v>
      </c>
      <c r="AB191" s="2" t="n">
        <v>0.133821974121766</v>
      </c>
      <c r="AC191" s="2" t="n">
        <v>0.078385355087736</v>
      </c>
      <c r="AD191" s="2" t="n">
        <v>0.0908394318936934</v>
      </c>
      <c r="AE191" s="2" t="n">
        <v>0.120403704818002</v>
      </c>
      <c r="AF191" s="2" t="n">
        <v>0.0402963059947225</v>
      </c>
      <c r="AG191" s="2" t="n">
        <v>-0.283067292327478</v>
      </c>
      <c r="AH191" s="3" t="b">
        <f aca="false">TRUE()</f>
        <v>1</v>
      </c>
      <c r="AI191" s="3" t="n">
        <v>0.913184431897658</v>
      </c>
      <c r="AJ191" s="3" t="b">
        <f aca="false">TRUE()</f>
        <v>1</v>
      </c>
      <c r="AK191" s="3" t="n">
        <v>0.141122461295974</v>
      </c>
      <c r="AL191" s="3" t="b">
        <f aca="false">TRUE()</f>
        <v>1</v>
      </c>
      <c r="AM191" s="3" t="n">
        <v>1.1915265164955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3</v>
      </c>
      <c r="E192" s="2" t="n">
        <v>6</v>
      </c>
      <c r="F192" s="2" t="n">
        <v>36.0273733851036</v>
      </c>
      <c r="G192" s="2" t="n">
        <v>0.641025641025641</v>
      </c>
      <c r="H192" s="2" t="n">
        <v>0.984704009271026</v>
      </c>
      <c r="I192" s="2" t="n">
        <v>0.0972613541117138</v>
      </c>
      <c r="J192" s="2" t="n">
        <v>0.271200968160389</v>
      </c>
      <c r="K192" s="2" t="n">
        <v>4.65500361496915</v>
      </c>
      <c r="L192" s="2" t="n">
        <v>0.555</v>
      </c>
      <c r="M192" s="2" t="n">
        <v>0.14</v>
      </c>
      <c r="N192" s="2" t="n">
        <v>10.028</v>
      </c>
      <c r="O192" s="2" t="s">
        <v>41</v>
      </c>
      <c r="P192" s="2" t="n">
        <v>67.5</v>
      </c>
      <c r="Q192" s="2" t="n">
        <v>27.1</v>
      </c>
      <c r="R192" s="2" t="n">
        <v>3.429</v>
      </c>
      <c r="S192" s="2" t="n">
        <v>0.434658475586764</v>
      </c>
      <c r="T192" s="2" t="n">
        <v>0.149683502235555</v>
      </c>
      <c r="U192" s="2" t="n">
        <v>0.122137631824178</v>
      </c>
      <c r="V192" s="2" t="n">
        <v>0.0355859075832643</v>
      </c>
      <c r="W192" s="2" t="n">
        <v>0.0838662387067618</v>
      </c>
      <c r="X192" s="2" t="n">
        <v>0.0120627297508691</v>
      </c>
      <c r="Y192" s="2" t="n">
        <v>0.119740811746221</v>
      </c>
      <c r="Z192" s="2" t="n">
        <v>0.128473717104258</v>
      </c>
      <c r="AA192" s="2" t="n">
        <v>0.135707310524401</v>
      </c>
      <c r="AB192" s="2" t="n">
        <v>0.108062738884288</v>
      </c>
      <c r="AC192" s="2" t="n">
        <v>0.11634889077926</v>
      </c>
      <c r="AD192" s="2" t="n">
        <v>0.0686479556955822</v>
      </c>
      <c r="AE192" s="2" t="n">
        <v>0.139199652426346</v>
      </c>
      <c r="AF192" s="2" t="n">
        <v>0.171756193088774</v>
      </c>
      <c r="AG192" s="2" t="n">
        <v>-0.243317426839152</v>
      </c>
      <c r="AH192" s="3" t="b">
        <f aca="false">TRUE()</f>
        <v>1</v>
      </c>
      <c r="AI192" s="3" t="n">
        <v>-1.6698070925437</v>
      </c>
      <c r="AJ192" s="3" t="b">
        <f aca="false">TRUE()</f>
        <v>1</v>
      </c>
      <c r="AK192" s="3" t="n">
        <v>0.782053639681857</v>
      </c>
      <c r="AL192" s="3" t="b">
        <f aca="false">TRUE()</f>
        <v>1</v>
      </c>
      <c r="AM192" s="3" t="n">
        <v>1.0215800226080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3</v>
      </c>
      <c r="E193" s="2" t="n">
        <v>7</v>
      </c>
      <c r="F193" s="2" t="n">
        <v>24.2277453179541</v>
      </c>
      <c r="G193" s="2" t="n">
        <v>0.857142857142857</v>
      </c>
      <c r="H193" s="2" t="n">
        <v>0.97051636434672</v>
      </c>
      <c r="I193" s="2" t="n">
        <v>0.219244054259244</v>
      </c>
      <c r="J193" s="2" t="n">
        <v>0.489502269618559</v>
      </c>
      <c r="K193" s="2" t="n">
        <v>2.28890223020324</v>
      </c>
      <c r="L193" s="2" t="n">
        <v>0.571</v>
      </c>
      <c r="M193" s="2" t="n">
        <v>0.082</v>
      </c>
      <c r="N193" s="2" t="n">
        <v>5.198</v>
      </c>
      <c r="O193" s="2" t="s">
        <v>41</v>
      </c>
      <c r="P193" s="2" t="n">
        <v>77.9</v>
      </c>
      <c r="Q193" s="2" t="n">
        <v>27.7</v>
      </c>
      <c r="R193" s="2" t="n">
        <v>3.952</v>
      </c>
      <c r="S193" s="2" t="n">
        <v>0.593194176566975</v>
      </c>
      <c r="T193" s="2" t="n">
        <v>0.470108951944322</v>
      </c>
      <c r="U193" s="2" t="n">
        <v>-0.00181980625141476</v>
      </c>
      <c r="V193" s="2" t="n">
        <v>0.110589340869249</v>
      </c>
      <c r="W193" s="2" t="n">
        <v>0.110589340869249</v>
      </c>
      <c r="X193" s="2" t="n">
        <v>0.054553435758817</v>
      </c>
      <c r="Y193" s="2" t="n">
        <v>0.224047483260809</v>
      </c>
      <c r="Z193" s="2" t="n">
        <v>0.208817754654125</v>
      </c>
      <c r="AA193" s="2" t="n">
        <v>0.0653178211053289</v>
      </c>
      <c r="AB193" s="2" t="n">
        <v>0.0249029105685735</v>
      </c>
      <c r="AC193" s="2" t="n">
        <v>0.0492274593343125</v>
      </c>
      <c r="AD193" s="2" t="n">
        <v>0.084717210439503</v>
      </c>
      <c r="AE193" s="2" t="n">
        <v>0.135543724401892</v>
      </c>
      <c r="AF193" s="2" t="n">
        <v>0.152872200476638</v>
      </c>
      <c r="AG193" s="2" t="n">
        <v>-1.44846070144116</v>
      </c>
      <c r="AH193" s="3" t="b">
        <f aca="false">TRUE()</f>
        <v>1</v>
      </c>
      <c r="AI193" s="3" t="n">
        <v>-1.45455779884025</v>
      </c>
      <c r="AJ193" s="3" t="b">
        <f aca="false">TRUE()</f>
        <v>1</v>
      </c>
      <c r="AK193" s="3" t="n">
        <v>-0.766863374750694</v>
      </c>
      <c r="AL193" s="3" t="b">
        <f aca="false">TRUE()</f>
        <v>1</v>
      </c>
      <c r="AM193" s="3" t="n">
        <v>1.9518134628343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3</v>
      </c>
      <c r="E194" s="2" t="n">
        <v>8</v>
      </c>
      <c r="F194" s="2" t="n">
        <v>33.6900675259798</v>
      </c>
      <c r="G194" s="2" t="n">
        <v>0.623261694058154</v>
      </c>
      <c r="H194" s="2" t="n">
        <v>0.982435793396968</v>
      </c>
      <c r="I194" s="2" t="n">
        <v>0.111731416083025</v>
      </c>
      <c r="J194" s="2" t="n">
        <v>0.308807142611365</v>
      </c>
      <c r="K194" s="2" t="n">
        <v>4.04910583969932</v>
      </c>
      <c r="L194" s="2" t="n">
        <v>0.536</v>
      </c>
      <c r="M194" s="2" t="n">
        <v>0.102</v>
      </c>
      <c r="N194" s="2" t="n">
        <v>8.892</v>
      </c>
      <c r="O194" s="2" t="s">
        <v>41</v>
      </c>
      <c r="P194" s="2" t="n">
        <v>73.8</v>
      </c>
      <c r="Q194" s="2" t="n">
        <v>26.1</v>
      </c>
      <c r="R194" s="2" t="n">
        <v>3.748</v>
      </c>
      <c r="S194" s="2" t="n">
        <v>0.359625879513</v>
      </c>
      <c r="T194" s="2" t="n">
        <v>0.287399464902845</v>
      </c>
      <c r="U194" s="2" t="n">
        <v>-0.165119837923598</v>
      </c>
      <c r="V194" s="2" t="n">
        <v>0.227675917758261</v>
      </c>
      <c r="W194" s="2" t="n">
        <v>0.0778426496537691</v>
      </c>
      <c r="X194" s="2" t="n">
        <v>0.213052250010094</v>
      </c>
      <c r="Y194" s="2" t="n">
        <v>0.217727944098722</v>
      </c>
      <c r="Z194" s="2" t="n">
        <v>0.145553093447484</v>
      </c>
      <c r="AA194" s="2" t="n">
        <v>0.0658219948069082</v>
      </c>
      <c r="AB194" s="2" t="n">
        <v>0.0776913581647959</v>
      </c>
      <c r="AC194" s="2" t="n">
        <v>0.0497602866361122</v>
      </c>
      <c r="AD194" s="2" t="n">
        <v>0.0968829301492383</v>
      </c>
      <c r="AE194" s="2" t="n">
        <v>0.0572031444956739</v>
      </c>
      <c r="AF194" s="2" t="n">
        <v>0.0763069981909709</v>
      </c>
      <c r="AG194" s="2" t="n">
        <v>-0.551923657182488</v>
      </c>
      <c r="AH194" s="3" t="b">
        <f aca="false">TRUE()</f>
        <v>1</v>
      </c>
      <c r="AI194" s="3" t="n">
        <v>-1.92541562881654</v>
      </c>
      <c r="AJ194" s="3" t="b">
        <f aca="false">TRUE()</f>
        <v>1</v>
      </c>
      <c r="AK194" s="3" t="n">
        <v>-0.232754059429125</v>
      </c>
      <c r="AL194" s="3" t="b">
        <f aca="false">TRUE()</f>
        <v>1</v>
      </c>
      <c r="AM194" s="3" t="n">
        <v>1.5850868181297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3</v>
      </c>
      <c r="E195" s="2" t="n">
        <v>9</v>
      </c>
      <c r="F195" s="2" t="n">
        <v>35.5376777919744</v>
      </c>
      <c r="G195" s="2" t="n">
        <v>0.737170596393897</v>
      </c>
      <c r="H195" s="2" t="n">
        <v>0.994001000032183</v>
      </c>
      <c r="I195" s="2" t="n">
        <v>0.0676726818026739</v>
      </c>
      <c r="J195" s="2" t="n">
        <v>0.229425248661446</v>
      </c>
      <c r="K195" s="2" t="n">
        <v>7.14618167385664</v>
      </c>
      <c r="L195" s="2" t="n">
        <v>0.704</v>
      </c>
      <c r="M195" s="2" t="n">
        <v>0.108</v>
      </c>
      <c r="N195" s="2" t="n">
        <v>15.009</v>
      </c>
      <c r="O195" s="2" t="s">
        <v>41</v>
      </c>
      <c r="P195" s="2" t="n">
        <v>54.3</v>
      </c>
      <c r="Q195" s="2" t="n">
        <v>25.2</v>
      </c>
      <c r="R195" s="2" t="n">
        <v>2.758</v>
      </c>
      <c r="S195" s="2" t="n">
        <v>0.595663914867673</v>
      </c>
      <c r="T195" s="2" t="n">
        <v>0.591975431152892</v>
      </c>
      <c r="U195" s="2" t="n">
        <v>0.0152417503138564</v>
      </c>
      <c r="V195" s="2" t="n">
        <v>0.116839062124157</v>
      </c>
      <c r="W195" s="2" t="n">
        <v>0.0493488116614625</v>
      </c>
      <c r="X195" s="2" t="n">
        <v>0.0365074670444829</v>
      </c>
      <c r="Y195" s="2" t="n">
        <v>0.180053402222045</v>
      </c>
      <c r="Z195" s="2" t="n">
        <v>0.188080136528938</v>
      </c>
      <c r="AA195" s="2" t="n">
        <v>0.0546151772643768</v>
      </c>
      <c r="AB195" s="2" t="n">
        <v>0.0826129246691608</v>
      </c>
      <c r="AC195" s="2" t="n">
        <v>0.072406641201203</v>
      </c>
      <c r="AD195" s="2" t="n">
        <v>0.0785286195467862</v>
      </c>
      <c r="AE195" s="2" t="n">
        <v>0.126721700979925</v>
      </c>
      <c r="AF195" s="2" t="n">
        <v>0.180473930543082</v>
      </c>
      <c r="AG195" s="2" t="n">
        <v>1.02553204124963</v>
      </c>
      <c r="AH195" s="3" t="b">
        <f aca="false">TRUE()</f>
        <v>1</v>
      </c>
      <c r="AI195" s="3" t="n">
        <v>0.334701955069646</v>
      </c>
      <c r="AJ195" s="3" t="b">
        <f aca="false">TRUE()</f>
        <v>1</v>
      </c>
      <c r="AK195" s="3" t="n">
        <v>-0.0725212648326541</v>
      </c>
      <c r="AL195" s="3" t="b">
        <f aca="false">TRUE()</f>
        <v>1</v>
      </c>
      <c r="AM195" s="3" t="n">
        <v>-0.15910088229465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3</v>
      </c>
      <c r="E196" s="2" t="n">
        <v>10</v>
      </c>
      <c r="F196" s="2" t="n">
        <v>27.8972710309476</v>
      </c>
      <c r="G196" s="2" t="n">
        <v>0.76605504587156</v>
      </c>
      <c r="H196" s="2" t="n">
        <v>0.99585028836148</v>
      </c>
      <c r="I196" s="2" t="n">
        <v>0.0614611527259718</v>
      </c>
      <c r="J196" s="2" t="n">
        <v>0.214263102014814</v>
      </c>
      <c r="K196" s="2" t="n">
        <v>6.49013842444063</v>
      </c>
      <c r="L196" s="2" t="n">
        <v>0.564</v>
      </c>
      <c r="M196" s="2" t="n">
        <v>0.1</v>
      </c>
      <c r="N196" s="2" t="n">
        <v>13.629</v>
      </c>
      <c r="O196" s="2" t="s">
        <v>41</v>
      </c>
      <c r="P196" s="2" t="n">
        <v>65.2</v>
      </c>
      <c r="Q196" s="2" t="n">
        <v>27</v>
      </c>
      <c r="R196" s="2" t="n">
        <v>3.311</v>
      </c>
      <c r="S196" s="2" t="n">
        <v>0.419634495329309</v>
      </c>
      <c r="T196" s="2" t="n">
        <v>0.751061218923524</v>
      </c>
      <c r="U196" s="2" t="n">
        <v>0.854528366645986</v>
      </c>
      <c r="V196" s="2" t="n">
        <v>0.206458122138935</v>
      </c>
      <c r="W196" s="2" t="n">
        <v>0.0949582526617636</v>
      </c>
      <c r="X196" s="2" t="n">
        <v>0.0797282776411054</v>
      </c>
      <c r="Y196" s="2" t="n">
        <v>0.272395553986426</v>
      </c>
      <c r="Z196" s="2" t="n">
        <v>0.0909507846791402</v>
      </c>
      <c r="AA196" s="2" t="n">
        <v>0.106635365869825</v>
      </c>
      <c r="AB196" s="2" t="n">
        <v>0.0846367821916899</v>
      </c>
      <c r="AC196" s="2" t="n">
        <v>0.0856638053504113</v>
      </c>
      <c r="AD196" s="2" t="n">
        <v>0.0441667906512098</v>
      </c>
      <c r="AE196" s="2" t="n">
        <v>0.11265182224376</v>
      </c>
      <c r="AF196" s="2" t="n">
        <v>0.123170817386433</v>
      </c>
      <c r="AG196" s="2" t="n">
        <v>0.691384859318974</v>
      </c>
      <c r="AH196" s="3" t="b">
        <f aca="false">TRUE()</f>
        <v>1</v>
      </c>
      <c r="AI196" s="3" t="n">
        <v>-1.54872936483551</v>
      </c>
      <c r="AJ196" s="3" t="b">
        <f aca="false">TRUE()</f>
        <v>1</v>
      </c>
      <c r="AK196" s="3" t="n">
        <v>-0.286164990961282</v>
      </c>
      <c r="AL196" s="3" t="b">
        <f aca="false">TRUE()</f>
        <v>1</v>
      </c>
      <c r="AM196" s="3" t="n">
        <v>0.81585531948102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3</v>
      </c>
      <c r="E197" s="2" t="n">
        <v>11</v>
      </c>
      <c r="F197" s="2" t="n">
        <v>30.3432488842396</v>
      </c>
      <c r="G197" s="2" t="n">
        <v>0.673189823874755</v>
      </c>
      <c r="H197" s="2" t="n">
        <v>0.983094712281097</v>
      </c>
      <c r="I197" s="2" t="n">
        <v>0.118440887882341</v>
      </c>
      <c r="J197" s="2" t="n">
        <v>0.322701128925035</v>
      </c>
      <c r="K197" s="2" t="n">
        <v>3.29295775295046</v>
      </c>
      <c r="L197" s="2" t="n">
        <v>0.484</v>
      </c>
      <c r="M197" s="2" t="n">
        <v>0.068</v>
      </c>
      <c r="N197" s="2" t="n">
        <v>7.26</v>
      </c>
      <c r="O197" s="2" t="s">
        <v>41</v>
      </c>
      <c r="P197" s="2" t="n">
        <v>73.9</v>
      </c>
      <c r="Q197" s="2" t="n">
        <v>19.6</v>
      </c>
      <c r="R197" s="2" t="n">
        <v>3.753</v>
      </c>
      <c r="S197" s="2" t="n">
        <v>-1</v>
      </c>
      <c r="T197" s="2" t="n">
        <v>0.198865839499159</v>
      </c>
      <c r="U197" s="2" t="n">
        <v>0.321090172719868</v>
      </c>
      <c r="V197" s="2" t="n">
        <v>0.125385128225044</v>
      </c>
      <c r="W197" s="2" t="n">
        <v>0.0487103604051251</v>
      </c>
      <c r="X197" s="2" t="n">
        <v>0.169598845058324</v>
      </c>
      <c r="Y197" s="2" t="n">
        <v>0.123275848870647</v>
      </c>
      <c r="Z197" s="2" t="n">
        <v>0.163137396882608</v>
      </c>
      <c r="AA197" s="2" t="n">
        <v>0.125658368357196</v>
      </c>
      <c r="AB197" s="2" t="n">
        <v>0.112426018062295</v>
      </c>
      <c r="AC197" s="2" t="n">
        <v>0.039324171519823</v>
      </c>
      <c r="AD197" s="2" t="n">
        <v>0.07046649457086</v>
      </c>
      <c r="AE197" s="2" t="n">
        <v>0.0704615155864579</v>
      </c>
      <c r="AF197" s="2" t="n">
        <v>0.12565134109179</v>
      </c>
      <c r="AG197" s="2" t="n">
        <v>-0.937057949066912</v>
      </c>
      <c r="AH197" s="3" t="b">
        <f aca="false">TRUE()</f>
        <v>1</v>
      </c>
      <c r="AI197" s="3" t="n">
        <v>-2.62497583335274</v>
      </c>
      <c r="AJ197" s="3" t="b">
        <f aca="false">TRUE()</f>
        <v>1</v>
      </c>
      <c r="AK197" s="3" t="n">
        <v>-1.14073989547579</v>
      </c>
      <c r="AL197" s="3" t="b">
        <f aca="false">TRUE()</f>
        <v>1</v>
      </c>
      <c r="AM197" s="3" t="n">
        <v>1.594031370439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3</v>
      </c>
      <c r="E198" s="2" t="n">
        <v>12</v>
      </c>
      <c r="F198" s="2" t="n">
        <v>40.7321066997092</v>
      </c>
      <c r="G198" s="2" t="n">
        <v>0.65959595959596</v>
      </c>
      <c r="H198" s="2" t="n">
        <v>0.96678165074873</v>
      </c>
      <c r="I198" s="2" t="n">
        <v>0.104739912158234</v>
      </c>
      <c r="J198" s="2" t="n">
        <v>0.30283753486411</v>
      </c>
      <c r="K198" s="2" t="n">
        <v>4.79965917686013</v>
      </c>
      <c r="L198" s="2" t="n">
        <v>0.644</v>
      </c>
      <c r="M198" s="2" t="n">
        <v>0.098</v>
      </c>
      <c r="N198" s="2" t="n">
        <v>10.269</v>
      </c>
      <c r="O198" s="2" t="s">
        <v>41</v>
      </c>
      <c r="P198" s="2" t="n">
        <v>77.6</v>
      </c>
      <c r="Q198" s="2" t="n">
        <v>25.3</v>
      </c>
      <c r="R198" s="2" t="n">
        <v>3.938</v>
      </c>
      <c r="S198" s="2" t="n">
        <v>0.0222615711501342</v>
      </c>
      <c r="T198" s="2" t="n">
        <v>0.24112665801706</v>
      </c>
      <c r="U198" s="2" t="n">
        <v>-0.0644788528249025</v>
      </c>
      <c r="V198" s="2" t="n">
        <v>0.125449382735483</v>
      </c>
      <c r="W198" s="2" t="n">
        <v>0.125449382735483</v>
      </c>
      <c r="X198" s="2" t="n">
        <v>0.042595436366413</v>
      </c>
      <c r="Y198" s="2" t="n">
        <v>0.134068798629295</v>
      </c>
      <c r="Z198" s="2" t="n">
        <v>0.107883793568804</v>
      </c>
      <c r="AA198" s="2" t="n">
        <v>0.160239454257293</v>
      </c>
      <c r="AB198" s="2" t="n">
        <v>0.122785744863196</v>
      </c>
      <c r="AC198" s="2" t="n">
        <v>0.0907039014815811</v>
      </c>
      <c r="AD198" s="2" t="n">
        <v>0.0999226812258922</v>
      </c>
      <c r="AE198" s="2" t="n">
        <v>0.108343556283755</v>
      </c>
      <c r="AF198" s="2" t="n">
        <v>0.133456633323771</v>
      </c>
      <c r="AG198" s="2" t="n">
        <v>-0.169638978963201</v>
      </c>
      <c r="AH198" s="3" t="b">
        <f aca="false">TRUE()</f>
        <v>1</v>
      </c>
      <c r="AI198" s="3" t="n">
        <v>-0.472482896318277</v>
      </c>
      <c r="AJ198" s="3" t="b">
        <f aca="false">TRUE()</f>
        <v>1</v>
      </c>
      <c r="AK198" s="3" t="n">
        <v>-0.339575922493439</v>
      </c>
      <c r="AL198" s="3" t="b">
        <f aca="false">TRUE()</f>
        <v>1</v>
      </c>
      <c r="AM198" s="3" t="n">
        <v>1.9249798059047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3</v>
      </c>
      <c r="E199" s="2" t="n">
        <v>13</v>
      </c>
      <c r="F199" s="2" t="n">
        <v>41.8778695378843</v>
      </c>
      <c r="G199" s="2" t="n">
        <v>0.805996472663139</v>
      </c>
      <c r="H199" s="2" t="n">
        <v>0.962120952796909</v>
      </c>
      <c r="I199" s="2" t="n">
        <v>0.284116441378891</v>
      </c>
      <c r="J199" s="2" t="n">
        <v>0.4859388868232</v>
      </c>
      <c r="K199" s="2" t="n">
        <v>2.97140198052314</v>
      </c>
      <c r="L199" s="2" t="n">
        <v>0.704</v>
      </c>
      <c r="M199" s="2" t="n">
        <v>0.088</v>
      </c>
      <c r="N199" s="2" t="n">
        <v>6.779</v>
      </c>
      <c r="O199" s="2" t="s">
        <v>41</v>
      </c>
      <c r="P199" s="2" t="n">
        <v>53.6</v>
      </c>
      <c r="Q199" s="2" t="n">
        <v>21.8</v>
      </c>
      <c r="R199" s="2" t="n">
        <v>2.72</v>
      </c>
      <c r="S199" s="2" t="n">
        <v>0.694960759044544</v>
      </c>
      <c r="T199" s="2" t="n">
        <v>0.0663639994839809</v>
      </c>
      <c r="U199" s="2" t="n">
        <v>-0.460950350431181</v>
      </c>
      <c r="V199" s="2" t="n">
        <v>0.0853161481768623</v>
      </c>
      <c r="W199" s="2" t="n">
        <v>0.00957157700528766</v>
      </c>
      <c r="X199" s="2" t="n">
        <v>0.14459201084487</v>
      </c>
      <c r="Y199" s="2" t="n">
        <v>0.156162165713177</v>
      </c>
      <c r="Z199" s="2" t="n">
        <v>0.102786548218775</v>
      </c>
      <c r="AA199" s="2" t="n">
        <v>0.114667334342257</v>
      </c>
      <c r="AB199" s="2" t="n">
        <v>0.0931771912989415</v>
      </c>
      <c r="AC199" s="2" t="n">
        <v>0.0963590498488105</v>
      </c>
      <c r="AD199" s="2" t="n">
        <v>0.161195022264126</v>
      </c>
      <c r="AE199" s="2" t="n">
        <v>0.111534558507214</v>
      </c>
      <c r="AF199" s="2" t="n">
        <v>0.0195261189618284</v>
      </c>
      <c r="AG199" s="2" t="n">
        <v>-1.10083824142686</v>
      </c>
      <c r="AH199" s="3" t="b">
        <f aca="false">TRUE()</f>
        <v>1</v>
      </c>
      <c r="AI199" s="3" t="n">
        <v>0.334701955069646</v>
      </c>
      <c r="AJ199" s="3" t="b">
        <f aca="false">TRUE()</f>
        <v>1</v>
      </c>
      <c r="AK199" s="3" t="n">
        <v>-0.606630580154223</v>
      </c>
      <c r="AL199" s="3" t="b">
        <f aca="false">TRUE()</f>
        <v>1</v>
      </c>
      <c r="AM199" s="3" t="n">
        <v>-0.22171274846373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3</v>
      </c>
      <c r="E200" s="2" t="n">
        <v>14</v>
      </c>
      <c r="F200" s="2" t="n">
        <v>26.565051177078</v>
      </c>
      <c r="G200" s="2" t="n">
        <v>0.737231680236862</v>
      </c>
      <c r="H200" s="2" t="n">
        <v>0.993005008814861</v>
      </c>
      <c r="I200" s="2" t="n">
        <v>0.0733117462455904</v>
      </c>
      <c r="J200" s="2" t="n">
        <v>0.214385266673954</v>
      </c>
      <c r="K200" s="2" t="n">
        <v>7.06843759608494</v>
      </c>
      <c r="L200" s="2" t="n">
        <v>0.642</v>
      </c>
      <c r="M200" s="2" t="n">
        <v>0.089</v>
      </c>
      <c r="N200" s="2" t="n">
        <v>14.83</v>
      </c>
      <c r="O200" s="2" t="s">
        <v>41</v>
      </c>
      <c r="P200" s="2" t="n">
        <v>61.1</v>
      </c>
      <c r="Q200" s="2" t="n">
        <v>26.7</v>
      </c>
      <c r="R200" s="2" t="n">
        <v>3.099</v>
      </c>
      <c r="S200" s="2" t="n">
        <v>0.597477601928456</v>
      </c>
      <c r="T200" s="2" t="n">
        <v>0.422942637095358</v>
      </c>
      <c r="U200" s="2" t="n">
        <v>-0.0808426773887829</v>
      </c>
      <c r="V200" s="2" t="n">
        <v>0.197184529919485</v>
      </c>
      <c r="W200" s="2" t="n">
        <v>0.0215023420763868</v>
      </c>
      <c r="X200" s="2" t="n">
        <v>0.15415562145459</v>
      </c>
      <c r="Y200" s="2" t="n">
        <v>0.206614635129552</v>
      </c>
      <c r="Z200" s="2" t="n">
        <v>0.100935428499343</v>
      </c>
      <c r="AA200" s="2" t="n">
        <v>0.0695348172508953</v>
      </c>
      <c r="AB200" s="2" t="n">
        <v>0.106212558466699</v>
      </c>
      <c r="AC200" s="2" t="n">
        <v>0.0787504096883643</v>
      </c>
      <c r="AD200" s="2" t="n">
        <v>0.0671659846272968</v>
      </c>
      <c r="AE200" s="2" t="n">
        <v>0.0604554589427978</v>
      </c>
      <c r="AF200" s="2" t="n">
        <v>0.156175085940463</v>
      </c>
      <c r="AG200" s="2" t="n">
        <v>0.985934096263021</v>
      </c>
      <c r="AH200" s="3" t="b">
        <f aca="false">TRUE()</f>
        <v>1</v>
      </c>
      <c r="AI200" s="3" t="n">
        <v>-0.499389058031207</v>
      </c>
      <c r="AJ200" s="3" t="b">
        <f aca="false">TRUE()</f>
        <v>1</v>
      </c>
      <c r="AK200" s="3" t="n">
        <v>-0.579925114388145</v>
      </c>
      <c r="AL200" s="3" t="b">
        <f aca="false">TRUE()</f>
        <v>1</v>
      </c>
      <c r="AM200" s="3" t="n">
        <v>0.44912867477641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3</v>
      </c>
      <c r="E201" s="2" t="n">
        <v>16</v>
      </c>
      <c r="F201" s="2" t="n">
        <v>46.8476102659946</v>
      </c>
      <c r="G201" s="2" t="n">
        <v>0.631265930331351</v>
      </c>
      <c r="H201" s="2" t="n">
        <v>0.962504557077843</v>
      </c>
      <c r="I201" s="2" t="n">
        <v>0.102294223803874</v>
      </c>
      <c r="J201" s="2" t="n">
        <v>0.334569105767811</v>
      </c>
      <c r="K201" s="2" t="n">
        <v>4.97107764125866</v>
      </c>
      <c r="L201" s="2" t="n">
        <v>0.725</v>
      </c>
      <c r="M201" s="2" t="n">
        <v>0.152</v>
      </c>
      <c r="N201" s="2" t="n">
        <v>10.547</v>
      </c>
      <c r="O201" s="2" t="s">
        <v>41</v>
      </c>
      <c r="P201" s="2" t="n">
        <v>61.7</v>
      </c>
      <c r="Q201" s="2" t="n">
        <v>20.8</v>
      </c>
      <c r="R201" s="2" t="n">
        <v>3.13</v>
      </c>
      <c r="S201" s="2" t="n">
        <v>-1</v>
      </c>
      <c r="T201" s="2" t="n">
        <v>0.248259909555635</v>
      </c>
      <c r="U201" s="2" t="n">
        <v>-0.0613718987517826</v>
      </c>
      <c r="V201" s="2" t="n">
        <v>0.138306031142811</v>
      </c>
      <c r="W201" s="2" t="n">
        <v>0.0393511267967419</v>
      </c>
      <c r="X201" s="2" t="n">
        <v>0.170392628686318</v>
      </c>
      <c r="Y201" s="2" t="n">
        <v>0.158331462644811</v>
      </c>
      <c r="Z201" s="2" t="n">
        <v>0.120380849545939</v>
      </c>
      <c r="AA201" s="2" t="n">
        <v>0.089735630759134</v>
      </c>
      <c r="AB201" s="2" t="n">
        <v>0.114334723081722</v>
      </c>
      <c r="AC201" s="2" t="n">
        <v>0.101484757817658</v>
      </c>
      <c r="AD201" s="2" t="n">
        <v>0.0885713218715982</v>
      </c>
      <c r="AE201" s="2" t="n">
        <v>0.0673572715925594</v>
      </c>
      <c r="AF201" s="2" t="n">
        <v>0.0894113540002601</v>
      </c>
      <c r="AG201" s="2" t="n">
        <v>-0.082329191291978</v>
      </c>
      <c r="AH201" s="3" t="b">
        <f aca="false">TRUE()</f>
        <v>1</v>
      </c>
      <c r="AI201" s="3" t="n">
        <v>0.617216653055419</v>
      </c>
      <c r="AJ201" s="3" t="b">
        <f aca="false">TRUE()</f>
        <v>1</v>
      </c>
      <c r="AK201" s="3" t="n">
        <v>1.1025192288748</v>
      </c>
      <c r="AL201" s="3" t="b">
        <f aca="false">TRUE()</f>
        <v>1</v>
      </c>
      <c r="AM201" s="3" t="n">
        <v>0.50279598863562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3</v>
      </c>
      <c r="E202" s="2" t="n">
        <v>20</v>
      </c>
      <c r="F202" s="2" t="n">
        <v>18.9246444160512</v>
      </c>
      <c r="G202" s="2" t="n">
        <v>0.819327731092437</v>
      </c>
      <c r="H202" s="2" t="n">
        <v>0.979314118281585</v>
      </c>
      <c r="I202" s="2" t="n">
        <v>0.192367028323882</v>
      </c>
      <c r="J202" s="2" t="n">
        <v>0.408033985587051</v>
      </c>
      <c r="K202" s="2" t="n">
        <v>3.85480767603511</v>
      </c>
      <c r="L202" s="2" t="n">
        <v>0.742</v>
      </c>
      <c r="M202" s="2" t="n">
        <v>0.138</v>
      </c>
      <c r="N202" s="2" t="n">
        <v>8.353</v>
      </c>
      <c r="O202" s="2" t="s">
        <v>41</v>
      </c>
      <c r="P202" s="2" t="n">
        <v>48</v>
      </c>
      <c r="Q202" s="2" t="n">
        <v>22.8</v>
      </c>
      <c r="R202" s="2" t="n">
        <v>2.438</v>
      </c>
      <c r="S202" s="2" t="n">
        <v>0.309112885524733</v>
      </c>
      <c r="T202" s="2" t="n">
        <v>0.23737417490607</v>
      </c>
      <c r="U202" s="2" t="n">
        <v>-0.404765842510318</v>
      </c>
      <c r="V202" s="2" t="n">
        <v>0.220992014733588</v>
      </c>
      <c r="W202" s="2" t="n">
        <v>0.119689998828346</v>
      </c>
      <c r="X202" s="2" t="n">
        <v>0.136269969954852</v>
      </c>
      <c r="Y202" s="2" t="n">
        <v>0.101767126164444</v>
      </c>
      <c r="Z202" s="2" t="n">
        <v>0.123332166833856</v>
      </c>
      <c r="AA202" s="2" t="n">
        <v>0.162503448436267</v>
      </c>
      <c r="AB202" s="2" t="n">
        <v>0.130855170243471</v>
      </c>
      <c r="AC202" s="2" t="n">
        <v>0.102705106713378</v>
      </c>
      <c r="AD202" s="2" t="n">
        <v>0.0408195761872691</v>
      </c>
      <c r="AE202" s="2" t="n">
        <v>0.108691232331448</v>
      </c>
      <c r="AF202" s="2" t="n">
        <v>0.0930562031350148</v>
      </c>
      <c r="AG202" s="2" t="n">
        <v>-0.650886925077539</v>
      </c>
      <c r="AH202" s="3" t="b">
        <f aca="false">TRUE()</f>
        <v>1</v>
      </c>
      <c r="AI202" s="3" t="n">
        <v>0.845919027615331</v>
      </c>
      <c r="AJ202" s="3" t="b">
        <f aca="false">TRUE()</f>
        <v>1</v>
      </c>
      <c r="AK202" s="3" t="n">
        <v>0.7286427081497</v>
      </c>
      <c r="AL202" s="3" t="b">
        <f aca="false">TRUE()</f>
        <v>1</v>
      </c>
      <c r="AM202" s="3" t="n">
        <v>-0.72260767781637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3</v>
      </c>
      <c r="E203" s="2" t="n">
        <v>21</v>
      </c>
      <c r="F203" s="2" t="n">
        <v>27.8972710309476</v>
      </c>
      <c r="G203" s="2" t="n">
        <v>0.678304239401496</v>
      </c>
      <c r="H203" s="2" t="n">
        <v>0.985441660270679</v>
      </c>
      <c r="I203" s="2" t="n">
        <v>0.110434042145397</v>
      </c>
      <c r="J203" s="2" t="n">
        <v>0.293522767852258</v>
      </c>
      <c r="K203" s="2" t="n">
        <v>4.37661073478899</v>
      </c>
      <c r="L203" s="2" t="n">
        <v>0.551</v>
      </c>
      <c r="M203" s="2" t="n">
        <v>0.105</v>
      </c>
      <c r="N203" s="2" t="n">
        <v>9.401</v>
      </c>
      <c r="O203" s="2" t="s">
        <v>41</v>
      </c>
      <c r="P203" s="2" t="n">
        <v>51.4</v>
      </c>
      <c r="Q203" s="2" t="n">
        <v>25.7</v>
      </c>
      <c r="R203" s="2" t="n">
        <v>2.608</v>
      </c>
      <c r="S203" s="2" t="n">
        <v>-1</v>
      </c>
      <c r="T203" s="2" t="n">
        <v>0.357834557722604</v>
      </c>
      <c r="U203" s="2" t="n">
        <v>-0.429841759848618</v>
      </c>
      <c r="V203" s="2" t="n">
        <v>0.400397589990152</v>
      </c>
      <c r="W203" s="2" t="n">
        <v>0.18357721572937</v>
      </c>
      <c r="X203" s="2" t="n">
        <v>0.101682199640065</v>
      </c>
      <c r="Y203" s="2" t="n">
        <v>0.174354698474724</v>
      </c>
      <c r="Z203" s="2" t="n">
        <v>0.226240918937206</v>
      </c>
      <c r="AA203" s="2" t="n">
        <v>0.12463965876345</v>
      </c>
      <c r="AB203" s="2" t="n">
        <v>0.141384938228097</v>
      </c>
      <c r="AC203" s="2" t="n">
        <v>0.0733182928410631</v>
      </c>
      <c r="AD203" s="2" t="n">
        <v>0.058102933155761</v>
      </c>
      <c r="AE203" s="2" t="n">
        <v>0.0538501144372599</v>
      </c>
      <c r="AF203" s="2" t="n">
        <v>0.0464262455223737</v>
      </c>
      <c r="AG203" s="2" t="n">
        <v>-0.385113255794891</v>
      </c>
      <c r="AH203" s="3" t="b">
        <f aca="false">TRUE()</f>
        <v>1</v>
      </c>
      <c r="AI203" s="3" t="n">
        <v>-1.72361941596956</v>
      </c>
      <c r="AJ203" s="3" t="b">
        <f aca="false">TRUE()</f>
        <v>1</v>
      </c>
      <c r="AK203" s="3" t="n">
        <v>-0.15263766213089</v>
      </c>
      <c r="AL203" s="3" t="b">
        <f aca="false">TRUE()</f>
        <v>1</v>
      </c>
      <c r="AM203" s="3" t="n">
        <v>-0.41849289928084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3</v>
      </c>
      <c r="E204" s="2" t="n">
        <v>22</v>
      </c>
      <c r="F204" s="2" t="n">
        <v>30.3432488842396</v>
      </c>
      <c r="G204" s="2" t="n">
        <v>0.719262295081967</v>
      </c>
      <c r="H204" s="2" t="n">
        <v>0.980394373611067</v>
      </c>
      <c r="I204" s="2" t="n">
        <v>0.128384682620523</v>
      </c>
      <c r="J204" s="2" t="n">
        <v>0.311937717776681</v>
      </c>
      <c r="K204" s="2" t="n">
        <v>4.87479092514564</v>
      </c>
      <c r="L204" s="2" t="n">
        <v>0.614</v>
      </c>
      <c r="M204" s="2" t="n">
        <v>0.099</v>
      </c>
      <c r="N204" s="2" t="n">
        <v>10.504</v>
      </c>
      <c r="O204" s="2" t="s">
        <v>41</v>
      </c>
      <c r="P204" s="2" t="n">
        <v>48.4</v>
      </c>
      <c r="Q204" s="2" t="n">
        <v>21.9</v>
      </c>
      <c r="R204" s="2" t="n">
        <v>2.459</v>
      </c>
      <c r="S204" s="2" t="n">
        <v>-1</v>
      </c>
      <c r="T204" s="2" t="n">
        <v>0.234964806535765</v>
      </c>
      <c r="U204" s="2" t="n">
        <v>-0.568228875577594</v>
      </c>
      <c r="V204" s="2" t="n">
        <v>0.0578501777738834</v>
      </c>
      <c r="W204" s="2" t="n">
        <v>0.0369686768042412</v>
      </c>
      <c r="X204" s="2" t="n">
        <v>0.151911234898568</v>
      </c>
      <c r="Y204" s="2" t="n">
        <v>0.105607156123981</v>
      </c>
      <c r="Z204" s="2" t="n">
        <v>0.0987463680875391</v>
      </c>
      <c r="AA204" s="2" t="n">
        <v>0.122873193461148</v>
      </c>
      <c r="AB204" s="2" t="n">
        <v>0.0891603062506837</v>
      </c>
      <c r="AC204" s="2" t="n">
        <v>0.0953564356584868</v>
      </c>
      <c r="AD204" s="2" t="n">
        <v>0.0885880104651622</v>
      </c>
      <c r="AE204" s="2" t="n">
        <v>0.0967935243747992</v>
      </c>
      <c r="AF204" s="2" t="n">
        <v>0.150963770679631</v>
      </c>
      <c r="AG204" s="2" t="n">
        <v>-0.131371590364241</v>
      </c>
      <c r="AH204" s="3" t="b">
        <f aca="false">TRUE()</f>
        <v>1</v>
      </c>
      <c r="AI204" s="3" t="n">
        <v>-0.876075322012239</v>
      </c>
      <c r="AJ204" s="3" t="b">
        <f aca="false">TRUE()</f>
        <v>1</v>
      </c>
      <c r="AK204" s="3" t="n">
        <v>-0.31287045672736</v>
      </c>
      <c r="AL204" s="3" t="b">
        <f aca="false">TRUE()</f>
        <v>1</v>
      </c>
      <c r="AM204" s="3" t="n">
        <v>-0.68682946857689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3</v>
      </c>
      <c r="E205" s="2" t="n">
        <v>24</v>
      </c>
      <c r="F205" s="2" t="n">
        <v>26.565051177078</v>
      </c>
      <c r="G205" s="2" t="n">
        <v>0.679280110752192</v>
      </c>
      <c r="H205" s="2" t="n">
        <v>0.99625892201154</v>
      </c>
      <c r="I205" s="2" t="n">
        <v>0.0529766693948262</v>
      </c>
      <c r="J205" s="2" t="n">
        <v>0.170059234711269</v>
      </c>
      <c r="K205" s="2" t="n">
        <v>9.82138669662494</v>
      </c>
      <c r="L205" s="2" t="n">
        <v>0.693</v>
      </c>
      <c r="M205" s="2" t="n">
        <v>0.095</v>
      </c>
      <c r="N205" s="2" t="n">
        <v>20.255</v>
      </c>
      <c r="O205" s="2" t="s">
        <v>41</v>
      </c>
      <c r="P205" s="2" t="n">
        <v>55.6</v>
      </c>
      <c r="Q205" s="2" t="n">
        <v>23.1</v>
      </c>
      <c r="R205" s="2" t="n">
        <v>2.823</v>
      </c>
      <c r="S205" s="2" t="n">
        <v>0.468573703901739</v>
      </c>
      <c r="T205" s="2" t="n">
        <v>0.526307320065482</v>
      </c>
      <c r="U205" s="2" t="n">
        <v>0.0955521888271433</v>
      </c>
      <c r="V205" s="2" t="n">
        <v>0.136438218338434</v>
      </c>
      <c r="W205" s="2" t="n">
        <v>0.0677460542093452</v>
      </c>
      <c r="X205" s="2" t="n">
        <v>0.0856055185168146</v>
      </c>
      <c r="Y205" s="2" t="n">
        <v>0.281155776795181</v>
      </c>
      <c r="Z205" s="2" t="n">
        <v>0.0986634416341137</v>
      </c>
      <c r="AA205" s="2" t="n">
        <v>0.0957888959133052</v>
      </c>
      <c r="AB205" s="2" t="n">
        <v>0.0931192237829063</v>
      </c>
      <c r="AC205" s="2" t="n">
        <v>0.0510328916448242</v>
      </c>
      <c r="AD205" s="2" t="n">
        <v>0.107724929413604</v>
      </c>
      <c r="AE205" s="2" t="n">
        <v>0.133002546945929</v>
      </c>
      <c r="AF205" s="2" t="n">
        <v>0.0539067753533221</v>
      </c>
      <c r="AG205" s="2" t="n">
        <v>2.38811327387492</v>
      </c>
      <c r="AH205" s="3" t="b">
        <f aca="false">TRUE()</f>
        <v>1</v>
      </c>
      <c r="AI205" s="3" t="n">
        <v>0.186718065648526</v>
      </c>
      <c r="AJ205" s="3" t="b">
        <f aca="false">TRUE()</f>
        <v>1</v>
      </c>
      <c r="AK205" s="3" t="n">
        <v>-0.419692319791674</v>
      </c>
      <c r="AL205" s="3" t="b">
        <f aca="false">TRUE()</f>
        <v>1</v>
      </c>
      <c r="AM205" s="3" t="n">
        <v>-0.042821702266358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3</v>
      </c>
      <c r="E206" s="2" t="n">
        <v>25</v>
      </c>
      <c r="F206" s="2" t="n">
        <v>26.565051177078</v>
      </c>
      <c r="G206" s="2" t="n">
        <v>0.725319693094629</v>
      </c>
      <c r="H206" s="2" t="n">
        <v>0.996115107644467</v>
      </c>
      <c r="I206" s="2" t="n">
        <v>0.0534157891844515</v>
      </c>
      <c r="J206" s="2" t="n">
        <v>0.185925191987572</v>
      </c>
      <c r="K206" s="2" t="n">
        <v>9.19832330805902</v>
      </c>
      <c r="L206" s="2" t="n">
        <v>0.706</v>
      </c>
      <c r="M206" s="2" t="n">
        <v>0.126</v>
      </c>
      <c r="N206" s="2" t="n">
        <v>19.308</v>
      </c>
      <c r="O206" s="2" t="s">
        <v>41</v>
      </c>
      <c r="P206" s="2" t="n">
        <v>53.5</v>
      </c>
      <c r="Q206" s="2" t="n">
        <v>23</v>
      </c>
      <c r="R206" s="2" t="n">
        <v>2.716</v>
      </c>
      <c r="S206" s="2" t="n">
        <v>-1</v>
      </c>
      <c r="T206" s="2" t="n">
        <v>0.318388123574104</v>
      </c>
      <c r="U206" s="2" t="n">
        <v>-0.0687895195024866</v>
      </c>
      <c r="V206" s="2" t="n">
        <v>0.25616924240138</v>
      </c>
      <c r="W206" s="2" t="n">
        <v>0.102392691277024</v>
      </c>
      <c r="X206" s="2" t="n">
        <v>0.145710515256188</v>
      </c>
      <c r="Y206" s="2" t="n">
        <v>0.19765306527651</v>
      </c>
      <c r="Z206" s="2" t="n">
        <v>0.144166116422019</v>
      </c>
      <c r="AA206" s="2" t="n">
        <v>0.120557559306308</v>
      </c>
      <c r="AB206" s="2" t="n">
        <v>0.0923305112041177</v>
      </c>
      <c r="AC206" s="2" t="n">
        <v>0.102382488043969</v>
      </c>
      <c r="AD206" s="2" t="n">
        <v>0.0955943526562566</v>
      </c>
      <c r="AE206" s="2" t="n">
        <v>0.0810850680462786</v>
      </c>
      <c r="AF206" s="2" t="n">
        <v>0.0205203237883536</v>
      </c>
      <c r="AG206" s="2" t="n">
        <v>2.07076395942226</v>
      </c>
      <c r="AH206" s="3" t="b">
        <f aca="false">TRUE()</f>
        <v>1</v>
      </c>
      <c r="AI206" s="3" t="n">
        <v>0.361608116782576</v>
      </c>
      <c r="AJ206" s="3" t="b">
        <f aca="false">TRUE()</f>
        <v>1</v>
      </c>
      <c r="AK206" s="3" t="n">
        <v>0.408177118956758</v>
      </c>
      <c r="AL206" s="3" t="b">
        <f aca="false">TRUE()</f>
        <v>1</v>
      </c>
      <c r="AM206" s="3" t="n">
        <v>-0.23065730077359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3</v>
      </c>
      <c r="E207" s="2" t="n">
        <v>27</v>
      </c>
      <c r="F207" s="2" t="n">
        <v>16.504361381755</v>
      </c>
      <c r="G207" s="2" t="n">
        <v>0.88785046728972</v>
      </c>
      <c r="H207" s="2" t="n">
        <v>0.973516277378509</v>
      </c>
      <c r="I207" s="2" t="n">
        <v>0.24888427314782</v>
      </c>
      <c r="J207" s="2" t="n">
        <v>0.466287580738444</v>
      </c>
      <c r="K207" s="2" t="n">
        <v>2.46006479766653</v>
      </c>
      <c r="L207" s="2" t="n">
        <v>0.479</v>
      </c>
      <c r="M207" s="2" t="n">
        <v>0.118</v>
      </c>
      <c r="N207" s="2" t="n">
        <v>5.487</v>
      </c>
      <c r="O207" s="2" t="s">
        <v>41</v>
      </c>
      <c r="P207" s="2" t="n">
        <v>61.5</v>
      </c>
      <c r="Q207" s="2" t="n">
        <v>22.3</v>
      </c>
      <c r="R207" s="2" t="n">
        <v>3.123</v>
      </c>
      <c r="S207" s="2" t="n">
        <v>-1</v>
      </c>
      <c r="T207" s="2" t="n">
        <v>0.21816264439751</v>
      </c>
      <c r="U207" s="2" t="n">
        <v>-0.245182782150386</v>
      </c>
      <c r="V207" s="2" t="n">
        <v>0.245163657354186</v>
      </c>
      <c r="W207" s="2" t="n">
        <v>0.0541336019973329</v>
      </c>
      <c r="X207" s="2" t="n">
        <v>0.196966470292551</v>
      </c>
      <c r="Y207" s="2" t="n">
        <v>0.183659740972285</v>
      </c>
      <c r="Z207" s="2" t="n">
        <v>0.11292846866895</v>
      </c>
      <c r="AA207" s="2" t="n">
        <v>0.118147333985739</v>
      </c>
      <c r="AB207" s="2" t="n">
        <v>0.109227227013474</v>
      </c>
      <c r="AC207" s="2" t="n">
        <v>0.0967507916349624</v>
      </c>
      <c r="AD207" s="2" t="n">
        <v>0.0924987335958132</v>
      </c>
      <c r="AE207" s="2" t="n">
        <v>0.0496130981940995</v>
      </c>
      <c r="AF207" s="2" t="n">
        <v>0.0402081356421264</v>
      </c>
      <c r="AG207" s="2" t="n">
        <v>-1.361281251579</v>
      </c>
      <c r="AH207" s="3" t="b">
        <f aca="false">TRUE()</f>
        <v>1</v>
      </c>
      <c r="AI207" s="3" t="n">
        <v>-2.69224123763507</v>
      </c>
      <c r="AJ207" s="3" t="b">
        <f aca="false">TRUE()</f>
        <v>1</v>
      </c>
      <c r="AK207" s="3" t="n">
        <v>0.19453339282813</v>
      </c>
      <c r="AL207" s="3" t="b">
        <f aca="false">TRUE()</f>
        <v>1</v>
      </c>
      <c r="AM207" s="3" t="n">
        <v>0.4849068840158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3</v>
      </c>
      <c r="E208" s="2" t="n">
        <v>28</v>
      </c>
      <c r="F208" s="2" t="n">
        <v>23.6293777306568</v>
      </c>
      <c r="G208" s="2" t="n">
        <v>0.891975308641975</v>
      </c>
      <c r="H208" s="2" t="n">
        <v>0.970095292029975</v>
      </c>
      <c r="I208" s="2" t="n">
        <v>0.272164370139395</v>
      </c>
      <c r="J208" s="2" t="n">
        <v>0.500834508732776</v>
      </c>
      <c r="K208" s="2" t="n">
        <v>2.38610043625159</v>
      </c>
      <c r="L208" s="2" t="n">
        <v>0.589</v>
      </c>
      <c r="M208" s="2" t="n">
        <v>0.1</v>
      </c>
      <c r="N208" s="2" t="n">
        <v>5.35</v>
      </c>
      <c r="O208" s="2" t="s">
        <v>41</v>
      </c>
      <c r="P208" s="2" t="n">
        <v>44.8</v>
      </c>
      <c r="Q208" s="2" t="n">
        <v>19.8</v>
      </c>
      <c r="R208" s="2" t="n">
        <v>2.274</v>
      </c>
      <c r="S208" s="2" t="n">
        <v>0.586661342154551</v>
      </c>
      <c r="T208" s="2" t="n">
        <v>0.289765755355383</v>
      </c>
      <c r="U208" s="2" t="n">
        <v>-0.50985213823764</v>
      </c>
      <c r="V208" s="2" t="n">
        <v>0.0388226169583326</v>
      </c>
      <c r="W208" s="2" t="n">
        <v>0.0388226169583326</v>
      </c>
      <c r="X208" s="2" t="n">
        <v>0.088610754797347</v>
      </c>
      <c r="Y208" s="2" t="n">
        <v>0.0741615575367907</v>
      </c>
      <c r="Z208" s="2" t="n">
        <v>0.0875335650718803</v>
      </c>
      <c r="AA208" s="2" t="n">
        <v>0.177738207038608</v>
      </c>
      <c r="AB208" s="2" t="n">
        <v>0.16463894580963</v>
      </c>
      <c r="AC208" s="2" t="n">
        <v>0.114763151217334</v>
      </c>
      <c r="AD208" s="2" t="n">
        <v>0.0786507137842002</v>
      </c>
      <c r="AE208" s="2" t="n">
        <v>0.101688271855114</v>
      </c>
      <c r="AF208" s="2" t="n">
        <v>0.112214832889096</v>
      </c>
      <c r="AG208" s="2" t="n">
        <v>-1.39895404670661</v>
      </c>
      <c r="AH208" s="3" t="b">
        <f aca="false">TRUE()</f>
        <v>1</v>
      </c>
      <c r="AI208" s="3" t="n">
        <v>-1.21240234342387</v>
      </c>
      <c r="AJ208" s="3" t="b">
        <f aca="false">TRUE()</f>
        <v>1</v>
      </c>
      <c r="AK208" s="3" t="n">
        <v>-0.286164990961282</v>
      </c>
      <c r="AL208" s="3" t="b">
        <f aca="false">TRUE()</f>
        <v>1</v>
      </c>
      <c r="AM208" s="3" t="n">
        <v>-1.0088333517321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3</v>
      </c>
      <c r="E209" s="2" t="n">
        <v>29</v>
      </c>
      <c r="F209" s="2" t="n">
        <v>37.8749836510982</v>
      </c>
      <c r="G209" s="2" t="n">
        <v>0.653333333333333</v>
      </c>
      <c r="H209" s="2" t="n">
        <v>0.967453905886609</v>
      </c>
      <c r="I209" s="2" t="n">
        <v>0.149972927144286</v>
      </c>
      <c r="J209" s="2" t="n">
        <v>0.36078537809356</v>
      </c>
      <c r="K209" s="2" t="n">
        <v>4.25977823646788</v>
      </c>
      <c r="L209" s="2" t="n">
        <v>0.669</v>
      </c>
      <c r="M209" s="2" t="n">
        <v>0.137</v>
      </c>
      <c r="N209" s="2" t="n">
        <v>9.28</v>
      </c>
      <c r="O209" s="2" t="s">
        <v>41</v>
      </c>
      <c r="P209" s="2" t="n">
        <v>71.6</v>
      </c>
      <c r="Q209" s="2" t="n">
        <v>24.5</v>
      </c>
      <c r="R209" s="2" t="n">
        <v>3.634</v>
      </c>
      <c r="S209" s="2" t="n">
        <v>0.72705953706021</v>
      </c>
      <c r="T209" s="2" t="n">
        <v>0.00419628129275633</v>
      </c>
      <c r="U209" s="2" t="n">
        <v>-0.344811962303933</v>
      </c>
      <c r="V209" s="2" t="n">
        <v>0.0819618615945527</v>
      </c>
      <c r="W209" s="2" t="n">
        <v>0.0605192487426024</v>
      </c>
      <c r="X209" s="2" t="n">
        <v>0.0553696768810853</v>
      </c>
      <c r="Y209" s="2" t="n">
        <v>0.15964832485292</v>
      </c>
      <c r="Z209" s="2" t="n">
        <v>0.148351730006714</v>
      </c>
      <c r="AA209" s="2" t="n">
        <v>0.117054269064652</v>
      </c>
      <c r="AB209" s="2" t="n">
        <v>0.0590440382336117</v>
      </c>
      <c r="AC209" s="2" t="n">
        <v>0.0832982366171397</v>
      </c>
      <c r="AD209" s="2" t="n">
        <v>0.139576273711437</v>
      </c>
      <c r="AE209" s="2" t="n">
        <v>0.121302414761678</v>
      </c>
      <c r="AF209" s="2" t="n">
        <v>0.116355035870762</v>
      </c>
      <c r="AG209" s="2" t="n">
        <v>-0.444620384489026</v>
      </c>
      <c r="AH209" s="3" t="b">
        <f aca="false">TRUE()</f>
        <v>1</v>
      </c>
      <c r="AI209" s="3" t="n">
        <v>-0.136155874906642</v>
      </c>
      <c r="AJ209" s="3" t="b">
        <f aca="false">TRUE()</f>
        <v>1</v>
      </c>
      <c r="AK209" s="3" t="n">
        <v>0.701937242383622</v>
      </c>
      <c r="AL209" s="3" t="b">
        <f aca="false">TRUE()</f>
        <v>1</v>
      </c>
      <c r="AM209" s="3" t="n">
        <v>1.3883066673126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3</v>
      </c>
      <c r="E210" s="2" t="n">
        <v>30</v>
      </c>
      <c r="F210" s="2" t="n">
        <v>43.1523897340054</v>
      </c>
      <c r="G210" s="2" t="n">
        <v>0.658469945355191</v>
      </c>
      <c r="H210" s="2" t="n">
        <v>0.974983219327036</v>
      </c>
      <c r="I210" s="2" t="n">
        <v>0.12274029211247</v>
      </c>
      <c r="J210" s="2" t="n">
        <v>0.342138684738921</v>
      </c>
      <c r="K210" s="2" t="n">
        <v>3.85440618568189</v>
      </c>
      <c r="L210" s="2" t="n">
        <v>0.588</v>
      </c>
      <c r="M210" s="2" t="n">
        <v>0.14</v>
      </c>
      <c r="N210" s="2" t="n">
        <v>8.26</v>
      </c>
      <c r="O210" s="2" t="s">
        <v>41</v>
      </c>
      <c r="P210" s="2" t="n">
        <v>64.9</v>
      </c>
      <c r="Q210" s="2" t="n">
        <v>29.1</v>
      </c>
      <c r="R210" s="2" t="n">
        <v>3.292</v>
      </c>
      <c r="S210" s="2" t="n">
        <v>0.728881463623519</v>
      </c>
      <c r="T210" s="2" t="n">
        <v>0.284555882711338</v>
      </c>
      <c r="U210" s="2" t="n">
        <v>-0.594575739535623</v>
      </c>
      <c r="V210" s="2" t="n">
        <v>0.16848084090087</v>
      </c>
      <c r="W210" s="2" t="n">
        <v>0.0558447713353557</v>
      </c>
      <c r="X210" s="2" t="n">
        <v>0.119719625604434</v>
      </c>
      <c r="Y210" s="2" t="n">
        <v>0.19119373200874</v>
      </c>
      <c r="Z210" s="2" t="n">
        <v>0.181884930436689</v>
      </c>
      <c r="AA210" s="2" t="n">
        <v>0.0748468965145641</v>
      </c>
      <c r="AB210" s="2" t="n">
        <v>0.0797537640578071</v>
      </c>
      <c r="AC210" s="2" t="n">
        <v>0.155360611565064</v>
      </c>
      <c r="AD210" s="2" t="n">
        <v>0.0581010500303655</v>
      </c>
      <c r="AE210" s="2" t="n">
        <v>0.0359559235409086</v>
      </c>
      <c r="AF210" s="2" t="n">
        <v>0.103183466241429</v>
      </c>
      <c r="AG210" s="2" t="n">
        <v>-0.651091419019395</v>
      </c>
      <c r="AH210" s="3" t="b">
        <f aca="false">TRUE()</f>
        <v>1</v>
      </c>
      <c r="AI210" s="3" t="n">
        <v>-1.22585542428034</v>
      </c>
      <c r="AJ210" s="3" t="b">
        <f aca="false">TRUE()</f>
        <v>1</v>
      </c>
      <c r="AK210" s="3" t="n">
        <v>0.782053639681857</v>
      </c>
      <c r="AL210" s="3" t="b">
        <f aca="false">TRUE()</f>
        <v>1</v>
      </c>
      <c r="AM210" s="3" t="n">
        <v>0.78902166255142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3</v>
      </c>
      <c r="E211" s="2" t="n">
        <v>31</v>
      </c>
      <c r="F211" s="2" t="n">
        <v>26.565051177078</v>
      </c>
      <c r="G211" s="2" t="n">
        <v>0.887650085763293</v>
      </c>
      <c r="H211" s="2" t="n">
        <v>0.991206819836649</v>
      </c>
      <c r="I211" s="2" t="n">
        <v>0.10295335381257</v>
      </c>
      <c r="J211" s="2" t="n">
        <v>0.291479358874602</v>
      </c>
      <c r="K211" s="2" t="n">
        <v>6.12228836080983</v>
      </c>
      <c r="L211" s="2" t="n">
        <v>0.775</v>
      </c>
      <c r="M211" s="2" t="n">
        <v>0.103</v>
      </c>
      <c r="N211" s="2" t="n">
        <v>12.96</v>
      </c>
      <c r="O211" s="2" t="s">
        <v>41</v>
      </c>
      <c r="P211" s="2" t="n">
        <v>64</v>
      </c>
      <c r="Q211" s="2" t="n">
        <v>25.1</v>
      </c>
      <c r="R211" s="2" t="n">
        <v>3.249</v>
      </c>
      <c r="S211" s="2" t="n">
        <v>0.605868598397855</v>
      </c>
      <c r="T211" s="2" t="n">
        <v>0.634884112167999</v>
      </c>
      <c r="U211" s="2" t="n">
        <v>0.847484887141496</v>
      </c>
      <c r="V211" s="2" t="n">
        <v>0.23834879734732</v>
      </c>
      <c r="W211" s="2" t="n">
        <v>0.108856918744102</v>
      </c>
      <c r="X211" s="2" t="n">
        <v>0.0944218234808586</v>
      </c>
      <c r="Y211" s="2" t="n">
        <v>0.257121370056195</v>
      </c>
      <c r="Z211" s="2" t="n">
        <v>0.143450767020491</v>
      </c>
      <c r="AA211" s="2" t="n">
        <v>0.119644088428637</v>
      </c>
      <c r="AB211" s="2" t="n">
        <v>0.0631110549736921</v>
      </c>
      <c r="AC211" s="2" t="n">
        <v>0.0989242808317565</v>
      </c>
      <c r="AD211" s="2" t="n">
        <v>0.0992850076726167</v>
      </c>
      <c r="AE211" s="2" t="n">
        <v>0.0618146621966865</v>
      </c>
      <c r="AF211" s="2" t="n">
        <v>0.0622269453390671</v>
      </c>
      <c r="AG211" s="2" t="n">
        <v>0.504025165816054</v>
      </c>
      <c r="AH211" s="3" t="b">
        <f aca="false">TRUE()</f>
        <v>1</v>
      </c>
      <c r="AI211" s="3" t="n">
        <v>1.28987069587869</v>
      </c>
      <c r="AJ211" s="3" t="b">
        <f aca="false">TRUE()</f>
        <v>1</v>
      </c>
      <c r="AK211" s="3" t="n">
        <v>-0.206048593663047</v>
      </c>
      <c r="AL211" s="3" t="b">
        <f aca="false">TRUE()</f>
        <v>1</v>
      </c>
      <c r="AM211" s="3" t="n">
        <v>0.70852069176260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3</v>
      </c>
      <c r="E212" s="2" t="n">
        <v>33</v>
      </c>
      <c r="F212" s="2" t="n">
        <v>37.8749836510982</v>
      </c>
      <c r="G212" s="2" t="n">
        <v>0.624193548387097</v>
      </c>
      <c r="H212" s="2" t="n">
        <v>0.990635782468008</v>
      </c>
      <c r="I212" s="2" t="n">
        <v>0.0977472136108923</v>
      </c>
      <c r="J212" s="2" t="n">
        <v>0.229185041054555</v>
      </c>
      <c r="K212" s="2" t="n">
        <v>6.04971018428654</v>
      </c>
      <c r="L212" s="2" t="n">
        <v>0.574</v>
      </c>
      <c r="M212" s="2" t="n">
        <v>0.097</v>
      </c>
      <c r="N212" s="2" t="n">
        <v>12.816</v>
      </c>
      <c r="O212" s="2" t="s">
        <v>41</v>
      </c>
      <c r="P212" s="2" t="n">
        <v>46</v>
      </c>
      <c r="Q212" s="2" t="n">
        <v>22.3</v>
      </c>
      <c r="R212" s="2" t="n">
        <v>2.333</v>
      </c>
      <c r="S212" s="2" t="n">
        <v>0.321082044176733</v>
      </c>
      <c r="T212" s="2" t="n">
        <v>0.55825212674052</v>
      </c>
      <c r="U212" s="2" t="n">
        <v>-0.136612588706387</v>
      </c>
      <c r="V212" s="2" t="n">
        <v>0.271008252228814</v>
      </c>
      <c r="W212" s="2" t="n">
        <v>0.165942896073623</v>
      </c>
      <c r="X212" s="2" t="n">
        <v>0.0585727951182376</v>
      </c>
      <c r="Y212" s="2" t="n">
        <v>0.186316517061028</v>
      </c>
      <c r="Z212" s="2" t="n">
        <v>0.162416652400351</v>
      </c>
      <c r="AA212" s="2" t="n">
        <v>0.141138830710238</v>
      </c>
      <c r="AB212" s="2" t="n">
        <v>0.0742864155972226</v>
      </c>
      <c r="AC212" s="2" t="n">
        <v>0.0494699656907119</v>
      </c>
      <c r="AD212" s="2" t="n">
        <v>0.0854296283738689</v>
      </c>
      <c r="AE212" s="2" t="n">
        <v>0.107482286057902</v>
      </c>
      <c r="AF212" s="2" t="n">
        <v>0.13488690899044</v>
      </c>
      <c r="AG212" s="2" t="n">
        <v>0.467058406114598</v>
      </c>
      <c r="AH212" s="3" t="b">
        <f aca="false">TRUE()</f>
        <v>1</v>
      </c>
      <c r="AI212" s="3" t="n">
        <v>-1.41419855627085</v>
      </c>
      <c r="AJ212" s="3" t="b">
        <f aca="false">TRUE()</f>
        <v>1</v>
      </c>
      <c r="AK212" s="3" t="n">
        <v>-0.366281388259517</v>
      </c>
      <c r="AL212" s="3" t="b">
        <f aca="false">TRUE()</f>
        <v>1</v>
      </c>
      <c r="AM212" s="3" t="n">
        <v>-0.90149872401374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3</v>
      </c>
      <c r="E213" s="2" t="n">
        <v>34</v>
      </c>
      <c r="F213" s="2" t="n">
        <v>15.2551187030578</v>
      </c>
      <c r="G213" s="2" t="n">
        <v>0.775862068965517</v>
      </c>
      <c r="H213" s="2" t="n">
        <v>0.990038589173428</v>
      </c>
      <c r="I213" s="2" t="n">
        <v>0.15152602846435</v>
      </c>
      <c r="J213" s="2" t="n">
        <v>0.30182982916057</v>
      </c>
      <c r="K213" s="2" t="n">
        <v>4.98696153077174</v>
      </c>
      <c r="L213" s="2" t="n">
        <v>0.651</v>
      </c>
      <c r="M213" s="2" t="n">
        <v>0.097</v>
      </c>
      <c r="N213" s="2" t="n">
        <v>10.774</v>
      </c>
      <c r="O213" s="2" t="s">
        <v>41</v>
      </c>
      <c r="P213" s="2" t="n">
        <v>46.2</v>
      </c>
      <c r="Q213" s="2" t="n">
        <v>22.1</v>
      </c>
      <c r="R213" s="2" t="n">
        <v>2.345</v>
      </c>
      <c r="S213" s="2" t="n">
        <v>0.385905386752695</v>
      </c>
      <c r="T213" s="2" t="n">
        <v>0.3450255040368</v>
      </c>
      <c r="U213" s="2" t="n">
        <v>0.147104976218615</v>
      </c>
      <c r="V213" s="2" t="n">
        <v>0.0526263348340156</v>
      </c>
      <c r="W213" s="2" t="n">
        <v>0.0243957097117954</v>
      </c>
      <c r="X213" s="2" t="n">
        <v>0.0769745470389562</v>
      </c>
      <c r="Y213" s="2" t="n">
        <v>0.172354236181505</v>
      </c>
      <c r="Z213" s="2" t="n">
        <v>0.121917607131999</v>
      </c>
      <c r="AA213" s="2" t="n">
        <v>0.0868569186455119</v>
      </c>
      <c r="AB213" s="2" t="n">
        <v>0.115044120501578</v>
      </c>
      <c r="AC213" s="2" t="n">
        <v>0.0819117221394717</v>
      </c>
      <c r="AD213" s="2" t="n">
        <v>0.0774148504106884</v>
      </c>
      <c r="AE213" s="2" t="n">
        <v>0.146059047965047</v>
      </c>
      <c r="AF213" s="2" t="n">
        <v>0.121466949985242</v>
      </c>
      <c r="AG213" s="2" t="n">
        <v>-0.0742389366881561</v>
      </c>
      <c r="AH213" s="3" t="b">
        <f aca="false">TRUE()</f>
        <v>1</v>
      </c>
      <c r="AI213" s="3" t="n">
        <v>-0.378311330323019</v>
      </c>
      <c r="AJ213" s="3" t="b">
        <f aca="false">TRUE()</f>
        <v>1</v>
      </c>
      <c r="AK213" s="3" t="n">
        <v>-0.366281388259517</v>
      </c>
      <c r="AL213" s="3" t="b">
        <f aca="false">TRUE()</f>
        <v>1</v>
      </c>
      <c r="AM213" s="3" t="n">
        <v>-0.88360961939400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3</v>
      </c>
      <c r="E214" s="2" t="n">
        <v>35</v>
      </c>
      <c r="F214" s="2" t="n">
        <v>29.7448812969422</v>
      </c>
      <c r="G214" s="2" t="n">
        <v>0.829436038514443</v>
      </c>
      <c r="H214" s="2" t="n">
        <v>0.9631126315534</v>
      </c>
      <c r="I214" s="2" t="n">
        <v>0.239926076711032</v>
      </c>
      <c r="J214" s="2" t="n">
        <v>0.490699208522828</v>
      </c>
      <c r="K214" s="2" t="n">
        <v>3.46417869007073</v>
      </c>
      <c r="L214" s="2" t="n">
        <v>0.808</v>
      </c>
      <c r="M214" s="2" t="n">
        <v>0.121</v>
      </c>
      <c r="N214" s="2" t="n">
        <v>7.763</v>
      </c>
      <c r="O214" s="2" t="s">
        <v>41</v>
      </c>
      <c r="P214" s="2" t="n">
        <v>57.2</v>
      </c>
      <c r="Q214" s="2" t="n">
        <v>21.2</v>
      </c>
      <c r="R214" s="2" t="n">
        <v>2.903</v>
      </c>
      <c r="S214" s="2" t="n">
        <v>0.724762552054671</v>
      </c>
      <c r="T214" s="2" t="n">
        <v>0.277455303085267</v>
      </c>
      <c r="U214" s="2" t="n">
        <v>-0.068487484255586</v>
      </c>
      <c r="V214" s="2" t="n">
        <v>0.227196074098316</v>
      </c>
      <c r="W214" s="2" t="n">
        <v>0.089909234748378</v>
      </c>
      <c r="X214" s="2" t="n">
        <v>0.21934581730581</v>
      </c>
      <c r="Y214" s="2" t="n">
        <v>0.163429981220754</v>
      </c>
      <c r="Z214" s="2" t="n">
        <v>0.0975606144140565</v>
      </c>
      <c r="AA214" s="2" t="n">
        <v>0.128791496143666</v>
      </c>
      <c r="AB214" s="2" t="n">
        <v>0.102706274442793</v>
      </c>
      <c r="AC214" s="2" t="n">
        <v>0.0621338178446795</v>
      </c>
      <c r="AD214" s="2" t="n">
        <v>0.0531408637751407</v>
      </c>
      <c r="AE214" s="2" t="n">
        <v>0.110379039071951</v>
      </c>
      <c r="AF214" s="2" t="n">
        <v>0.0625120957811494</v>
      </c>
      <c r="AG214" s="2" t="n">
        <v>-0.849848769371527</v>
      </c>
      <c r="AH214" s="3" t="b">
        <f aca="false">TRUE()</f>
        <v>1</v>
      </c>
      <c r="AI214" s="3" t="n">
        <v>1.73382236414205</v>
      </c>
      <c r="AJ214" s="3" t="b">
        <f aca="false">TRUE()</f>
        <v>1</v>
      </c>
      <c r="AK214" s="3" t="n">
        <v>0.274649790126366</v>
      </c>
      <c r="AL214" s="3" t="b">
        <f aca="false">TRUE()</f>
        <v>1</v>
      </c>
      <c r="AM214" s="3" t="n">
        <v>0.10029113469153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3</v>
      </c>
      <c r="E215" s="2" t="n">
        <v>39</v>
      </c>
      <c r="F215" s="2" t="n">
        <v>24.2277453179541</v>
      </c>
      <c r="G215" s="2" t="n">
        <v>0.788717948717949</v>
      </c>
      <c r="H215" s="2" t="n">
        <v>0.987238200066201</v>
      </c>
      <c r="I215" s="2" t="n">
        <v>0.109057831354571</v>
      </c>
      <c r="J215" s="2" t="n">
        <v>0.336763434524865</v>
      </c>
      <c r="K215" s="2" t="n">
        <v>4.92614049767192</v>
      </c>
      <c r="L215" s="2" t="n">
        <v>0.709</v>
      </c>
      <c r="M215" s="2" t="n">
        <v>0.112</v>
      </c>
      <c r="N215" s="2" t="n">
        <v>10.518</v>
      </c>
      <c r="O215" s="2" t="s">
        <v>41</v>
      </c>
      <c r="P215" s="2" t="n">
        <v>51.7</v>
      </c>
      <c r="Q215" s="2" t="n">
        <v>23.6</v>
      </c>
      <c r="R215" s="2" t="n">
        <v>2.624</v>
      </c>
      <c r="S215" s="2" t="n">
        <v>0.442979121999822</v>
      </c>
      <c r="T215" s="2" t="n">
        <v>0.442000345066574</v>
      </c>
      <c r="U215" s="2" t="n">
        <v>0.212652375873368</v>
      </c>
      <c r="V215" s="2" t="n">
        <v>0.0502109107954897</v>
      </c>
      <c r="W215" s="2" t="n">
        <v>0.0303635210230954</v>
      </c>
      <c r="X215" s="2" t="n">
        <v>0.240897681818606</v>
      </c>
      <c r="Y215" s="2" t="n">
        <v>0.119783008081415</v>
      </c>
      <c r="Z215" s="2" t="n">
        <v>0.0660865258289487</v>
      </c>
      <c r="AA215" s="2" t="n">
        <v>0.0806517561128866</v>
      </c>
      <c r="AB215" s="2" t="n">
        <v>0.040273585233928</v>
      </c>
      <c r="AC215" s="2" t="n">
        <v>0.044316897837067</v>
      </c>
      <c r="AD215" s="2" t="n">
        <v>0.0734630571818928</v>
      </c>
      <c r="AE215" s="2" t="n">
        <v>0.169704525389451</v>
      </c>
      <c r="AF215" s="2" t="n">
        <v>0.164822962515804</v>
      </c>
      <c r="AG215" s="2" t="n">
        <v>-0.105217346770889</v>
      </c>
      <c r="AH215" s="3" t="b">
        <f aca="false">TRUE()</f>
        <v>1</v>
      </c>
      <c r="AI215" s="3" t="n">
        <v>0.401967359351973</v>
      </c>
      <c r="AJ215" s="3" t="b">
        <f aca="false">TRUE()</f>
        <v>1</v>
      </c>
      <c r="AK215" s="3" t="n">
        <v>0.0343005982316599</v>
      </c>
      <c r="AL215" s="3" t="b">
        <f aca="false">TRUE()</f>
        <v>1</v>
      </c>
      <c r="AM215" s="3" t="n">
        <v>-0.39165924235123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3</v>
      </c>
      <c r="E216" s="2" t="n">
        <v>41</v>
      </c>
      <c r="F216" s="2" t="n">
        <v>17.1027289690524</v>
      </c>
      <c r="G216" s="2" t="n">
        <v>0.893333333333333</v>
      </c>
      <c r="H216" s="2" t="n">
        <v>0.982378906306297</v>
      </c>
      <c r="I216" s="2" t="n">
        <v>0.145080016151796</v>
      </c>
      <c r="J216" s="2" t="n">
        <v>0.388143272130699</v>
      </c>
      <c r="K216" s="2" t="n">
        <v>3.24215087819592</v>
      </c>
      <c r="L216" s="2" t="n">
        <v>0.565</v>
      </c>
      <c r="M216" s="2" t="n">
        <v>0.145</v>
      </c>
      <c r="N216" s="2" t="n">
        <v>7.026</v>
      </c>
      <c r="O216" s="2" t="s">
        <v>41</v>
      </c>
      <c r="P216" s="2" t="n">
        <v>44.9</v>
      </c>
      <c r="Q216" s="2" t="n">
        <v>21.7</v>
      </c>
      <c r="R216" s="2" t="n">
        <v>2.279</v>
      </c>
      <c r="S216" s="2" t="n">
        <v>0.417660568706635</v>
      </c>
      <c r="T216" s="2" t="n">
        <v>0.453381957276274</v>
      </c>
      <c r="U216" s="2" t="n">
        <v>0.404277202598613</v>
      </c>
      <c r="V216" s="2" t="n">
        <v>0.148570566950255</v>
      </c>
      <c r="W216" s="2" t="n">
        <v>0.0130943329599189</v>
      </c>
      <c r="X216" s="2" t="n">
        <v>0.0993810208349644</v>
      </c>
      <c r="Y216" s="2" t="n">
        <v>0.135528305943119</v>
      </c>
      <c r="Z216" s="2" t="n">
        <v>0.166762471136236</v>
      </c>
      <c r="AA216" s="2" t="n">
        <v>0.0969647708675847</v>
      </c>
      <c r="AB216" s="2" t="n">
        <v>0.136578661871386</v>
      </c>
      <c r="AC216" s="2" t="n">
        <v>0.109410545848238</v>
      </c>
      <c r="AD216" s="2" t="n">
        <v>0.129489591210859</v>
      </c>
      <c r="AE216" s="2" t="n">
        <v>0.0983895725840071</v>
      </c>
      <c r="AF216" s="2" t="n">
        <v>0.0274950597036062</v>
      </c>
      <c r="AG216" s="2" t="n">
        <v>-0.962935776537959</v>
      </c>
      <c r="AH216" s="3" t="b">
        <f aca="false">TRUE()</f>
        <v>1</v>
      </c>
      <c r="AI216" s="3" t="n">
        <v>-1.53527628397904</v>
      </c>
      <c r="AJ216" s="3" t="b">
        <f aca="false">TRUE()</f>
        <v>1</v>
      </c>
      <c r="AK216" s="3" t="n">
        <v>0.915580968512249</v>
      </c>
      <c r="AL216" s="3" t="b">
        <f aca="false">TRUE()</f>
        <v>1</v>
      </c>
      <c r="AM216" s="3" t="n">
        <v>-0.999888799422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3</v>
      </c>
      <c r="E217" s="2" t="n">
        <v>47</v>
      </c>
      <c r="F217" s="2" t="n">
        <v>23.6293777306568</v>
      </c>
      <c r="G217" s="2" t="n">
        <v>0.742574257425743</v>
      </c>
      <c r="H217" s="2" t="n">
        <v>0.9765821419684</v>
      </c>
      <c r="I217" s="2" t="n">
        <v>0.179049310978382</v>
      </c>
      <c r="J217" s="2" t="n">
        <v>0.370521552163676</v>
      </c>
      <c r="K217" s="2" t="n">
        <v>3.5211078884043</v>
      </c>
      <c r="L217" s="2" t="n">
        <v>0.612</v>
      </c>
      <c r="M217" s="2" t="n">
        <v>0.118</v>
      </c>
      <c r="N217" s="2" t="n">
        <v>7.704</v>
      </c>
      <c r="O217" s="2" t="s">
        <v>41</v>
      </c>
      <c r="P217" s="2" t="n">
        <v>54.2</v>
      </c>
      <c r="Q217" s="2" t="n">
        <v>26.7</v>
      </c>
      <c r="R217" s="2" t="n">
        <v>2.753</v>
      </c>
      <c r="S217" s="2" t="n">
        <v>0.730277013820529</v>
      </c>
      <c r="T217" s="2" t="n">
        <v>0.697051017191557</v>
      </c>
      <c r="U217" s="2" t="n">
        <v>0.535474683040315</v>
      </c>
      <c r="V217" s="2" t="n">
        <v>0.0857806284840276</v>
      </c>
      <c r="W217" s="2" t="n">
        <v>0.104159379115216</v>
      </c>
      <c r="X217" s="2" t="n">
        <v>0.0374547393848902</v>
      </c>
      <c r="Y217" s="2" t="n">
        <v>0.176568559369353</v>
      </c>
      <c r="Z217" s="2" t="n">
        <v>0.153364211242318</v>
      </c>
      <c r="AA217" s="2" t="n">
        <v>0.0956063594617771</v>
      </c>
      <c r="AB217" s="2" t="n">
        <v>0.0497681773572205</v>
      </c>
      <c r="AC217" s="2" t="n">
        <v>0.0387513896068399</v>
      </c>
      <c r="AD217" s="2" t="n">
        <v>0.107074905840608</v>
      </c>
      <c r="AE217" s="2" t="n">
        <v>0.176148568392804</v>
      </c>
      <c r="AF217" s="2" t="n">
        <v>0.165263089344189</v>
      </c>
      <c r="AG217" s="2" t="n">
        <v>-0.820852615216038</v>
      </c>
      <c r="AH217" s="3" t="b">
        <f aca="false">TRUE()</f>
        <v>1</v>
      </c>
      <c r="AI217" s="3" t="n">
        <v>-0.902981483725169</v>
      </c>
      <c r="AJ217" s="3" t="b">
        <f aca="false">TRUE()</f>
        <v>1</v>
      </c>
      <c r="AK217" s="3" t="n">
        <v>0.19453339282813</v>
      </c>
      <c r="AL217" s="3" t="b">
        <f aca="false">TRUE()</f>
        <v>1</v>
      </c>
      <c r="AM217" s="3" t="n">
        <v>-0.16804543460451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3</v>
      </c>
      <c r="E218" s="2" t="n">
        <v>50</v>
      </c>
      <c r="F218" s="2" t="n">
        <v>24.2277453179541</v>
      </c>
      <c r="G218" s="2" t="n">
        <v>0.757990867579909</v>
      </c>
      <c r="H218" s="2" t="n">
        <v>0.987718138448231</v>
      </c>
      <c r="I218" s="2" t="n">
        <v>0.132043584606021</v>
      </c>
      <c r="J218" s="2" t="n">
        <v>0.331501042436438</v>
      </c>
      <c r="K218" s="2" t="n">
        <v>3.88572714733205</v>
      </c>
      <c r="L218" s="2" t="n">
        <v>0.572</v>
      </c>
      <c r="M218" s="2" t="n">
        <v>0.097</v>
      </c>
      <c r="N218" s="2" t="n">
        <v>8.549</v>
      </c>
      <c r="O218" s="2" t="s">
        <v>41</v>
      </c>
      <c r="P218" s="2" t="n">
        <v>40.9</v>
      </c>
      <c r="Q218" s="2" t="n">
        <v>23.4</v>
      </c>
      <c r="R218" s="2" t="n">
        <v>2.078</v>
      </c>
      <c r="S218" s="2" t="n">
        <v>0.373730061090896</v>
      </c>
      <c r="T218" s="2" t="n">
        <v>0.705189810130149</v>
      </c>
      <c r="U218" s="2" t="n">
        <v>0.135023499310853</v>
      </c>
      <c r="V218" s="2" t="n">
        <v>0.155665394629949</v>
      </c>
      <c r="W218" s="2" t="n">
        <v>0.00517575063218045</v>
      </c>
      <c r="X218" s="2" t="n">
        <v>0.215676105992766</v>
      </c>
      <c r="Y218" s="2" t="n">
        <v>0.198648364350297</v>
      </c>
      <c r="Z218" s="2" t="n">
        <v>0.0514422096527817</v>
      </c>
      <c r="AA218" s="2" t="n">
        <v>0.0721633811824628</v>
      </c>
      <c r="AB218" s="2" t="n">
        <v>0.101993579890598</v>
      </c>
      <c r="AC218" s="2" t="n">
        <v>0.0931372121059884</v>
      </c>
      <c r="AD218" s="2" t="n">
        <v>0.057220903962392</v>
      </c>
      <c r="AE218" s="2" t="n">
        <v>0.152207308491352</v>
      </c>
      <c r="AF218" s="2" t="n">
        <v>0.057510934371363</v>
      </c>
      <c r="AG218" s="2" t="n">
        <v>-0.635138490489037</v>
      </c>
      <c r="AH218" s="3" t="b">
        <f aca="false">TRUE()</f>
        <v>1</v>
      </c>
      <c r="AI218" s="3" t="n">
        <v>-1.44110471798379</v>
      </c>
      <c r="AJ218" s="3" t="b">
        <f aca="false">TRUE()</f>
        <v>1</v>
      </c>
      <c r="AK218" s="3" t="n">
        <v>-0.366281388259517</v>
      </c>
      <c r="AL218" s="3" t="b">
        <f aca="false">TRUE()</f>
        <v>1</v>
      </c>
      <c r="AM218" s="3" t="n">
        <v>-1.3576708918170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3</v>
      </c>
      <c r="E219" s="2" t="n">
        <v>51</v>
      </c>
      <c r="F219" s="2" t="n">
        <v>18.9246444160512</v>
      </c>
      <c r="G219" s="2" t="n">
        <v>0.811141304347826</v>
      </c>
      <c r="H219" s="2" t="n">
        <v>0.989697934496188</v>
      </c>
      <c r="I219" s="2" t="n">
        <v>0.0775636743068257</v>
      </c>
      <c r="J219" s="2" t="n">
        <v>0.285566897281564</v>
      </c>
      <c r="K219" s="2" t="n">
        <v>4.76565538134817</v>
      </c>
      <c r="L219" s="2" t="n">
        <v>0.607</v>
      </c>
      <c r="M219" s="2" t="n">
        <v>0.097</v>
      </c>
      <c r="N219" s="2" t="n">
        <v>10.032</v>
      </c>
      <c r="O219" s="2" t="s">
        <v>41</v>
      </c>
      <c r="P219" s="2" t="n">
        <v>48.3</v>
      </c>
      <c r="Q219" s="2" t="n">
        <v>21.4</v>
      </c>
      <c r="R219" s="2" t="n">
        <v>2.453</v>
      </c>
      <c r="S219" s="2" t="n">
        <v>0.680204779798247</v>
      </c>
      <c r="T219" s="2" t="n">
        <v>0.525469421956543</v>
      </c>
      <c r="U219" s="2" t="n">
        <v>0.49159352484088</v>
      </c>
      <c r="V219" s="2" t="n">
        <v>0.0898590482825293</v>
      </c>
      <c r="W219" s="2" t="n">
        <v>0.0697561807732803</v>
      </c>
      <c r="X219" s="2" t="n">
        <v>0.114510238591198</v>
      </c>
      <c r="Y219" s="2" t="n">
        <v>0.103395077963733</v>
      </c>
      <c r="Z219" s="2" t="n">
        <v>0.129545425888893</v>
      </c>
      <c r="AA219" s="2" t="n">
        <v>0.12448559403693</v>
      </c>
      <c r="AB219" s="2" t="n">
        <v>0.0592287591483655</v>
      </c>
      <c r="AC219" s="2" t="n">
        <v>0.0700943797441324</v>
      </c>
      <c r="AD219" s="2" t="n">
        <v>0.0663306847281771</v>
      </c>
      <c r="AE219" s="2" t="n">
        <v>0.114905987348006</v>
      </c>
      <c r="AF219" s="2" t="n">
        <v>0.217503852550565</v>
      </c>
      <c r="AG219" s="2" t="n">
        <v>-0.186958374377119</v>
      </c>
      <c r="AH219" s="3" t="b">
        <f aca="false">TRUE()</f>
        <v>1</v>
      </c>
      <c r="AI219" s="3" t="n">
        <v>-0.970246888007496</v>
      </c>
      <c r="AJ219" s="3" t="b">
        <f aca="false">TRUE()</f>
        <v>1</v>
      </c>
      <c r="AK219" s="3" t="n">
        <v>-0.366281388259517</v>
      </c>
      <c r="AL219" s="3" t="b">
        <f aca="false">TRUE()</f>
        <v>1</v>
      </c>
      <c r="AM219" s="3" t="n">
        <v>-0.69577402088676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3</v>
      </c>
      <c r="E220" s="2" t="n">
        <v>52</v>
      </c>
      <c r="F220" s="2" t="n">
        <v>36.0273733851036</v>
      </c>
      <c r="G220" s="2" t="n">
        <v>0.73551912568306</v>
      </c>
      <c r="H220" s="2" t="n">
        <v>0.988824963635313</v>
      </c>
      <c r="I220" s="2" t="n">
        <v>0.123081041885488</v>
      </c>
      <c r="J220" s="2" t="n">
        <v>0.289580317378021</v>
      </c>
      <c r="K220" s="2" t="n">
        <v>4.94225407320608</v>
      </c>
      <c r="L220" s="2" t="n">
        <v>0.598</v>
      </c>
      <c r="M220" s="2" t="n">
        <v>0.089</v>
      </c>
      <c r="N220" s="2" t="n">
        <v>10.592</v>
      </c>
      <c r="O220" s="2" t="s">
        <v>41</v>
      </c>
      <c r="P220" s="2" t="n">
        <v>60.5</v>
      </c>
      <c r="Q220" s="2" t="n">
        <v>23.9</v>
      </c>
      <c r="R220" s="2" t="n">
        <v>3.073</v>
      </c>
      <c r="S220" s="2" t="n">
        <v>0.456496684132362</v>
      </c>
      <c r="T220" s="2" t="n">
        <v>0.0870247688058414</v>
      </c>
      <c r="U220" s="2" t="n">
        <v>-0.406370779700907</v>
      </c>
      <c r="V220" s="2" t="n">
        <v>0.0665396704245356</v>
      </c>
      <c r="W220" s="2" t="n">
        <v>0.036838163839331</v>
      </c>
      <c r="X220" s="2" t="n">
        <v>0.070067682742251</v>
      </c>
      <c r="Y220" s="2" t="n">
        <v>0.129246881142416</v>
      </c>
      <c r="Z220" s="2" t="n">
        <v>0.138924749767749</v>
      </c>
      <c r="AA220" s="2" t="n">
        <v>0.100634923147051</v>
      </c>
      <c r="AB220" s="2" t="n">
        <v>0.117332614442444</v>
      </c>
      <c r="AC220" s="2" t="n">
        <v>0.114980990323861</v>
      </c>
      <c r="AD220" s="2" t="n">
        <v>0.0691368005077093</v>
      </c>
      <c r="AE220" s="2" t="n">
        <v>0.094004412238394</v>
      </c>
      <c r="AF220" s="2" t="n">
        <v>0.165670945688126</v>
      </c>
      <c r="AG220" s="2" t="n">
        <v>-0.0970101045496481</v>
      </c>
      <c r="AH220" s="3" t="b">
        <f aca="false">TRUE()</f>
        <v>1</v>
      </c>
      <c r="AI220" s="3" t="n">
        <v>-1.09132461571568</v>
      </c>
      <c r="AJ220" s="3" t="b">
        <f aca="false">TRUE()</f>
        <v>1</v>
      </c>
      <c r="AK220" s="3" t="n">
        <v>-0.579925114388145</v>
      </c>
      <c r="AL220" s="3" t="b">
        <f aca="false">TRUE()</f>
        <v>1</v>
      </c>
      <c r="AM220" s="3" t="n">
        <v>0.39546136091720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3</v>
      </c>
      <c r="E221" s="2" t="n">
        <v>53</v>
      </c>
      <c r="F221" s="2" t="n">
        <v>26.565051177078</v>
      </c>
      <c r="G221" s="2" t="n">
        <v>0.668502202643172</v>
      </c>
      <c r="H221" s="2" t="n">
        <v>0.989760959074467</v>
      </c>
      <c r="I221" s="2" t="n">
        <v>0.0745424772043059</v>
      </c>
      <c r="J221" s="2" t="n">
        <v>0.255419980693754</v>
      </c>
      <c r="K221" s="2" t="n">
        <v>5.07967094546454</v>
      </c>
      <c r="L221" s="2" t="n">
        <v>0.567</v>
      </c>
      <c r="M221" s="2" t="n">
        <v>0.073</v>
      </c>
      <c r="N221" s="2" t="n">
        <v>10.699</v>
      </c>
      <c r="O221" s="2" t="s">
        <v>41</v>
      </c>
      <c r="P221" s="2" t="n">
        <v>61.6</v>
      </c>
      <c r="Q221" s="2" t="n">
        <v>18.3</v>
      </c>
      <c r="R221" s="2" t="n">
        <v>3.125</v>
      </c>
      <c r="S221" s="2" t="n">
        <v>0.51201718039439</v>
      </c>
      <c r="T221" s="2" t="n">
        <v>0.172640871688879</v>
      </c>
      <c r="U221" s="2" t="n">
        <v>-0.217069903584579</v>
      </c>
      <c r="V221" s="2" t="n">
        <v>0.042430406362847</v>
      </c>
      <c r="W221" s="2" t="n">
        <v>0.0164862244704534</v>
      </c>
      <c r="X221" s="2" t="n">
        <v>0.0763385264659308</v>
      </c>
      <c r="Y221" s="2" t="n">
        <v>0.142947714615997</v>
      </c>
      <c r="Z221" s="2" t="n">
        <v>0.134042588462459</v>
      </c>
      <c r="AA221" s="2" t="n">
        <v>0.0908046537410179</v>
      </c>
      <c r="AB221" s="2" t="n">
        <v>0.121363930170329</v>
      </c>
      <c r="AC221" s="2" t="n">
        <v>0.0990125984246579</v>
      </c>
      <c r="AD221" s="2" t="n">
        <v>0.0833247818351011</v>
      </c>
      <c r="AE221" s="2" t="n">
        <v>0.129292346021167</v>
      </c>
      <c r="AF221" s="2" t="n">
        <v>0.12287286026334</v>
      </c>
      <c r="AG221" s="2" t="n">
        <v>-0.0270185900332421</v>
      </c>
      <c r="AH221" s="3" t="b">
        <f aca="false">TRUE()</f>
        <v>1</v>
      </c>
      <c r="AI221" s="3" t="n">
        <v>-1.50837012226611</v>
      </c>
      <c r="AJ221" s="3" t="b">
        <f aca="false">TRUE()</f>
        <v>1</v>
      </c>
      <c r="AK221" s="3" t="n">
        <v>-1.0072125666454</v>
      </c>
      <c r="AL221" s="3" t="b">
        <f aca="false">TRUE()</f>
        <v>1</v>
      </c>
      <c r="AM221" s="3" t="n">
        <v>0.49385143632575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5</v>
      </c>
      <c r="E222" s="2" t="n">
        <v>1</v>
      </c>
      <c r="F222" s="2" t="n">
        <v>36.0273733851036</v>
      </c>
      <c r="G222" s="2" t="n">
        <v>0.838125665601704</v>
      </c>
      <c r="H222" s="2" t="n">
        <v>0.983362599424869</v>
      </c>
      <c r="I222" s="2" t="n">
        <v>0.154207374839423</v>
      </c>
      <c r="J222" s="2" t="n">
        <v>0.369136320441864</v>
      </c>
      <c r="K222" s="2" t="n">
        <v>4.71702673000104</v>
      </c>
      <c r="L222" s="2" t="n">
        <v>0.766</v>
      </c>
      <c r="M222" s="2" t="n">
        <v>0.123</v>
      </c>
      <c r="N222" s="2" t="n">
        <v>10.208</v>
      </c>
      <c r="O222" s="2" t="s">
        <v>41</v>
      </c>
      <c r="P222" s="2" t="n">
        <v>57.5</v>
      </c>
      <c r="Q222" s="2" t="n">
        <v>22.5</v>
      </c>
      <c r="R222" s="2" t="n">
        <v>2.918</v>
      </c>
      <c r="S222" s="2" t="n">
        <v>0.650637325926942</v>
      </c>
      <c r="T222" s="2" t="n">
        <v>0.0433003909065562</v>
      </c>
      <c r="U222" s="2" t="n">
        <v>-0.473894152809172</v>
      </c>
      <c r="V222" s="2" t="n">
        <v>0.0749612402632949</v>
      </c>
      <c r="W222" s="2" t="n">
        <v>0.054230277634654</v>
      </c>
      <c r="X222" s="2" t="n">
        <v>0.0457852342655758</v>
      </c>
      <c r="Y222" s="2" t="n">
        <v>0.133267064829851</v>
      </c>
      <c r="Z222" s="2" t="n">
        <v>0.15005595960204</v>
      </c>
      <c r="AA222" s="2" t="n">
        <v>0.129325520364743</v>
      </c>
      <c r="AB222" s="2" t="n">
        <v>0.0954596157871122</v>
      </c>
      <c r="AC222" s="2" t="n">
        <v>0.142769907044717</v>
      </c>
      <c r="AD222" s="2" t="n">
        <v>0.0933820544768473</v>
      </c>
      <c r="AE222" s="2" t="n">
        <v>0.090288843331922</v>
      </c>
      <c r="AF222" s="2" t="n">
        <v>0.119665800297192</v>
      </c>
      <c r="AG222" s="2" t="n">
        <v>-0.211726751802227</v>
      </c>
      <c r="AH222" s="3" t="b">
        <f aca="false">TRUE()</f>
        <v>1</v>
      </c>
      <c r="AI222" s="3" t="n">
        <v>1.1687929681705</v>
      </c>
      <c r="AJ222" s="3" t="b">
        <f aca="false">TRUE()</f>
        <v>1</v>
      </c>
      <c r="AK222" s="3" t="n">
        <v>0.328060721658523</v>
      </c>
      <c r="AL222" s="3" t="b">
        <f aca="false">TRUE()</f>
        <v>1</v>
      </c>
      <c r="AM222" s="3" t="n">
        <v>0.12712479162114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5</v>
      </c>
      <c r="E223" s="2" t="n">
        <v>2</v>
      </c>
      <c r="F223" s="2" t="n">
        <v>37.8749836510982</v>
      </c>
      <c r="G223" s="2" t="n">
        <v>0.747809152872444</v>
      </c>
      <c r="H223" s="2" t="n">
        <v>0.991758008974663</v>
      </c>
      <c r="I223" s="2" t="n">
        <v>0.0869198195872538</v>
      </c>
      <c r="J223" s="2" t="n">
        <v>0.276247377404728</v>
      </c>
      <c r="K223" s="2" t="n">
        <v>5.4773234420308</v>
      </c>
      <c r="L223" s="2" t="n">
        <v>0.654</v>
      </c>
      <c r="M223" s="2" t="n">
        <v>0.088</v>
      </c>
      <c r="N223" s="2" t="n">
        <v>11.724</v>
      </c>
      <c r="O223" s="2" t="s">
        <v>41</v>
      </c>
      <c r="P223" s="2" t="n">
        <v>62.9</v>
      </c>
      <c r="Q223" s="2" t="n">
        <v>25.8</v>
      </c>
      <c r="R223" s="2" t="n">
        <v>3.195</v>
      </c>
      <c r="S223" s="2" t="n">
        <v>0.598373559373158</v>
      </c>
      <c r="T223" s="2" t="n">
        <v>0.27434794525616</v>
      </c>
      <c r="U223" s="2" t="n">
        <v>-0.124522034886945</v>
      </c>
      <c r="V223" s="2" t="n">
        <v>0.10911828274601</v>
      </c>
      <c r="W223" s="2" t="n">
        <v>0.0900311131602641</v>
      </c>
      <c r="X223" s="2" t="n">
        <v>0.0605829618372633</v>
      </c>
      <c r="Y223" s="2" t="n">
        <v>0.173556535712267</v>
      </c>
      <c r="Z223" s="2" t="n">
        <v>0.11200815838026</v>
      </c>
      <c r="AA223" s="2" t="n">
        <v>0.10108889902192</v>
      </c>
      <c r="AB223" s="2" t="n">
        <v>0.0936680221665447</v>
      </c>
      <c r="AC223" s="2" t="n">
        <v>0.0552880935541994</v>
      </c>
      <c r="AD223" s="2" t="n">
        <v>0.0812253086037567</v>
      </c>
      <c r="AE223" s="2" t="n">
        <v>0.148334360326211</v>
      </c>
      <c r="AF223" s="2" t="n">
        <v>0.174247660397578</v>
      </c>
      <c r="AG223" s="2" t="n">
        <v>0.175520588951658</v>
      </c>
      <c r="AH223" s="3" t="b">
        <f aca="false">TRUE()</f>
        <v>1</v>
      </c>
      <c r="AI223" s="3" t="n">
        <v>-0.337952087753623</v>
      </c>
      <c r="AJ223" s="3" t="b">
        <f aca="false">TRUE()</f>
        <v>1</v>
      </c>
      <c r="AK223" s="3" t="n">
        <v>-0.606630580154223</v>
      </c>
      <c r="AL223" s="3" t="b">
        <f aca="false">TRUE()</f>
        <v>1</v>
      </c>
      <c r="AM223" s="3" t="n">
        <v>0.6101306163540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5</v>
      </c>
      <c r="E224" s="2" t="n">
        <v>4</v>
      </c>
      <c r="F224" s="2" t="n">
        <v>18.434948822922</v>
      </c>
      <c r="G224" s="2" t="n">
        <v>0.853709508881923</v>
      </c>
      <c r="H224" s="2" t="n">
        <v>0.989764300930611</v>
      </c>
      <c r="I224" s="2" t="n">
        <v>0.100331472612715</v>
      </c>
      <c r="J224" s="2" t="n">
        <v>0.329841078592526</v>
      </c>
      <c r="K224" s="2" t="n">
        <v>5.2012561006864</v>
      </c>
      <c r="L224" s="2" t="n">
        <v>0.741</v>
      </c>
      <c r="M224" s="2" t="n">
        <v>0.094</v>
      </c>
      <c r="N224" s="2" t="n">
        <v>11.135</v>
      </c>
      <c r="O224" s="2" t="s">
        <v>41</v>
      </c>
      <c r="P224" s="2" t="n">
        <v>65.7</v>
      </c>
      <c r="Q224" s="2" t="n">
        <v>28.3</v>
      </c>
      <c r="R224" s="2" t="n">
        <v>3.336</v>
      </c>
      <c r="S224" s="2" t="n">
        <v>0.375583321925297</v>
      </c>
      <c r="T224" s="2" t="n">
        <v>0.738199479061245</v>
      </c>
      <c r="U224" s="2" t="n">
        <v>0.709999673244535</v>
      </c>
      <c r="V224" s="2" t="n">
        <v>0.257061592316528</v>
      </c>
      <c r="W224" s="2" t="n">
        <v>0.139437807934381</v>
      </c>
      <c r="X224" s="2" t="n">
        <v>0.054448194797432</v>
      </c>
      <c r="Y224" s="2" t="n">
        <v>0.186942292635092</v>
      </c>
      <c r="Z224" s="2" t="n">
        <v>0.17064899786153</v>
      </c>
      <c r="AA224" s="2" t="n">
        <v>0.120550451937357</v>
      </c>
      <c r="AB224" s="2" t="n">
        <v>0.104921130255046</v>
      </c>
      <c r="AC224" s="2" t="n">
        <v>0.0815636926793575</v>
      </c>
      <c r="AD224" s="2" t="n">
        <v>0.0835555332329468</v>
      </c>
      <c r="AE224" s="2" t="n">
        <v>0.0928827180480218</v>
      </c>
      <c r="AF224" s="2" t="n">
        <v>0.104486988553217</v>
      </c>
      <c r="AG224" s="2" t="n">
        <v>0.0349092432584647</v>
      </c>
      <c r="AH224" s="3" t="b">
        <f aca="false">TRUE()</f>
        <v>1</v>
      </c>
      <c r="AI224" s="3" t="n">
        <v>0.832465946758865</v>
      </c>
      <c r="AJ224" s="3" t="b">
        <f aca="false">TRUE()</f>
        <v>1</v>
      </c>
      <c r="AK224" s="3" t="n">
        <v>-0.446397785557753</v>
      </c>
      <c r="AL224" s="3" t="b">
        <f aca="false">TRUE()</f>
        <v>1</v>
      </c>
      <c r="AM224" s="3" t="n">
        <v>0.86057808103037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5</v>
      </c>
      <c r="E225" s="2" t="n">
        <v>6</v>
      </c>
      <c r="F225" s="2" t="n">
        <v>30.3432488842396</v>
      </c>
      <c r="G225" s="2" t="n">
        <v>0.831809872029251</v>
      </c>
      <c r="H225" s="2" t="n">
        <v>0.969144873599034</v>
      </c>
      <c r="I225" s="2" t="n">
        <v>0.211586556922753</v>
      </c>
      <c r="J225" s="2" t="n">
        <v>0.46193777755744</v>
      </c>
      <c r="K225" s="2" t="n">
        <v>3.04839999013194</v>
      </c>
      <c r="L225" s="2" t="n">
        <v>0.676</v>
      </c>
      <c r="M225" s="2" t="n">
        <v>0.103</v>
      </c>
      <c r="N225" s="2" t="n">
        <v>6.896</v>
      </c>
      <c r="O225" s="2" t="s">
        <v>41</v>
      </c>
      <c r="P225" s="2" t="n">
        <v>71.9</v>
      </c>
      <c r="Q225" s="2" t="n">
        <v>29.1</v>
      </c>
      <c r="R225" s="2" t="n">
        <v>3.652</v>
      </c>
      <c r="S225" s="2" t="n">
        <v>0.654156807629521</v>
      </c>
      <c r="T225" s="2" t="n">
        <v>-0.163333093637172</v>
      </c>
      <c r="U225" s="2" t="n">
        <v>-0.451833723880493</v>
      </c>
      <c r="V225" s="2" t="n">
        <v>0.419813144323219</v>
      </c>
      <c r="W225" s="2" t="n">
        <v>0.0883365624634809</v>
      </c>
      <c r="X225" s="2" t="n">
        <v>0.158507388668526</v>
      </c>
      <c r="Y225" s="2" t="n">
        <v>0.163210274924231</v>
      </c>
      <c r="Z225" s="2" t="n">
        <v>0.138260797888433</v>
      </c>
      <c r="AA225" s="2" t="n">
        <v>0.158712360369747</v>
      </c>
      <c r="AB225" s="2" t="n">
        <v>0.130379258488551</v>
      </c>
      <c r="AC225" s="2" t="n">
        <v>0.112152975988207</v>
      </c>
      <c r="AD225" s="2" t="n">
        <v>0.0798540927915041</v>
      </c>
      <c r="AE225" s="2" t="n">
        <v>0.0497339305103944</v>
      </c>
      <c r="AF225" s="2" t="n">
        <v>0.00918892037040637</v>
      </c>
      <c r="AG225" s="2" t="n">
        <v>-1.06162029665271</v>
      </c>
      <c r="AH225" s="3" t="b">
        <f aca="false">TRUE()</f>
        <v>1</v>
      </c>
      <c r="AI225" s="3" t="n">
        <v>-0.041984308911384</v>
      </c>
      <c r="AJ225" s="3" t="b">
        <f aca="false">TRUE()</f>
        <v>1</v>
      </c>
      <c r="AK225" s="3" t="n">
        <v>-0.206048593663047</v>
      </c>
      <c r="AL225" s="3" t="b">
        <f aca="false">TRUE()</f>
        <v>1</v>
      </c>
      <c r="AM225" s="3" t="n">
        <v>1.4151403242422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5</v>
      </c>
      <c r="E226" s="2" t="n">
        <v>7</v>
      </c>
      <c r="F226" s="2" t="n">
        <v>26.565051177078</v>
      </c>
      <c r="G226" s="2" t="n">
        <v>0.809322033898305</v>
      </c>
      <c r="H226" s="2" t="n">
        <v>0.97581278537242</v>
      </c>
      <c r="I226" s="2" t="n">
        <v>0.177639702735147</v>
      </c>
      <c r="J226" s="2" t="n">
        <v>0.421887241918443</v>
      </c>
      <c r="K226" s="2" t="n">
        <v>3.03212297649726</v>
      </c>
      <c r="L226" s="2" t="n">
        <v>0.59</v>
      </c>
      <c r="M226" s="2" t="n">
        <v>0.104</v>
      </c>
      <c r="N226" s="2" t="n">
        <v>6.69</v>
      </c>
      <c r="O226" s="2" t="s">
        <v>41</v>
      </c>
      <c r="P226" s="2" t="n">
        <v>57.2</v>
      </c>
      <c r="Q226" s="2" t="n">
        <v>26.5</v>
      </c>
      <c r="R226" s="2" t="n">
        <v>2.902</v>
      </c>
      <c r="S226" s="2" t="n">
        <v>0.427262557387903</v>
      </c>
      <c r="T226" s="2" t="n">
        <v>0.883626578350797</v>
      </c>
      <c r="U226" s="2" t="n">
        <v>0.651200596787714</v>
      </c>
      <c r="V226" s="2" t="n">
        <v>0.322706901798387</v>
      </c>
      <c r="W226" s="2" t="n">
        <v>0.0753786099459105</v>
      </c>
      <c r="X226" s="2" t="n">
        <v>0.247537993271929</v>
      </c>
      <c r="Y226" s="2" t="n">
        <v>0.180920226158817</v>
      </c>
      <c r="Z226" s="2" t="n">
        <v>0.1025950820756</v>
      </c>
      <c r="AA226" s="2" t="n">
        <v>0.0838984139118337</v>
      </c>
      <c r="AB226" s="2" t="n">
        <v>0.0897779416320674</v>
      </c>
      <c r="AC226" s="2" t="n">
        <v>0.0868305455653715</v>
      </c>
      <c r="AD226" s="2" t="n">
        <v>0.0844030223459766</v>
      </c>
      <c r="AE226" s="2" t="n">
        <v>0.0842928489159888</v>
      </c>
      <c r="AF226" s="2" t="n">
        <v>0.0397439261224154</v>
      </c>
      <c r="AG226" s="2" t="n">
        <v>-1.06991078396603</v>
      </c>
      <c r="AH226" s="3" t="b">
        <f aca="false">TRUE()</f>
        <v>1</v>
      </c>
      <c r="AI226" s="3" t="n">
        <v>-1.19894926256741</v>
      </c>
      <c r="AJ226" s="3" t="b">
        <f aca="false">TRUE()</f>
        <v>1</v>
      </c>
      <c r="AK226" s="3" t="n">
        <v>-0.179343127896968</v>
      </c>
      <c r="AL226" s="3" t="b">
        <f aca="false">TRUE()</f>
        <v>1</v>
      </c>
      <c r="AM226" s="3" t="n">
        <v>0.10029113469153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5</v>
      </c>
      <c r="E227" s="2" t="n">
        <v>9</v>
      </c>
      <c r="F227" s="2" t="n">
        <v>26.565051177078</v>
      </c>
      <c r="G227" s="2" t="n">
        <v>0.849809885931559</v>
      </c>
      <c r="H227" s="2" t="n">
        <v>0.982186895575377</v>
      </c>
      <c r="I227" s="2" t="n">
        <v>0.169285567072165</v>
      </c>
      <c r="J227" s="2" t="n">
        <v>0.398600478278008</v>
      </c>
      <c r="K227" s="2" t="n">
        <v>3.38680472762224</v>
      </c>
      <c r="L227" s="2" t="n">
        <v>0.619</v>
      </c>
      <c r="M227" s="2" t="n">
        <v>0.121</v>
      </c>
      <c r="N227" s="2" t="n">
        <v>7.361</v>
      </c>
      <c r="O227" s="2" t="s">
        <v>41</v>
      </c>
      <c r="P227" s="2" t="n">
        <v>47.6</v>
      </c>
      <c r="Q227" s="2" t="n">
        <v>19.8</v>
      </c>
      <c r="R227" s="2" t="n">
        <v>2.418</v>
      </c>
      <c r="S227" s="2" t="n">
        <v>0.467932189259848</v>
      </c>
      <c r="T227" s="2" t="n">
        <v>0.483589742596745</v>
      </c>
      <c r="U227" s="2" t="n">
        <v>0.183210516366099</v>
      </c>
      <c r="V227" s="2" t="n">
        <v>0.250085042377102</v>
      </c>
      <c r="W227" s="2" t="n">
        <v>0.173263158514283</v>
      </c>
      <c r="X227" s="2" t="n">
        <v>0.126428030622731</v>
      </c>
      <c r="Y227" s="2" t="n">
        <v>0.123334453381289</v>
      </c>
      <c r="Z227" s="2" t="n">
        <v>0.129268695551578</v>
      </c>
      <c r="AA227" s="2" t="n">
        <v>0.177679035391264</v>
      </c>
      <c r="AB227" s="2" t="n">
        <v>0.0733315732298064</v>
      </c>
      <c r="AC227" s="2" t="n">
        <v>0.0665488064436524</v>
      </c>
      <c r="AD227" s="2" t="n">
        <v>0.0962206184176926</v>
      </c>
      <c r="AE227" s="2" t="n">
        <v>0.150281877573525</v>
      </c>
      <c r="AF227" s="2" t="n">
        <v>0.0569069093884622</v>
      </c>
      <c r="AG227" s="2" t="n">
        <v>-0.889258200883831</v>
      </c>
      <c r="AH227" s="3" t="b">
        <f aca="false">TRUE()</f>
        <v>1</v>
      </c>
      <c r="AI227" s="3" t="n">
        <v>-0.808809917729912</v>
      </c>
      <c r="AJ227" s="3" t="b">
        <f aca="false">TRUE()</f>
        <v>1</v>
      </c>
      <c r="AK227" s="3" t="n">
        <v>0.274649790126366</v>
      </c>
      <c r="AL227" s="3" t="b">
        <f aca="false">TRUE()</f>
        <v>1</v>
      </c>
      <c r="AM227" s="3" t="n">
        <v>-0.75838588705584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8</v>
      </c>
      <c r="E228" s="2" t="n">
        <v>0</v>
      </c>
      <c r="F228" s="2" t="n">
        <v>17.1027289690524</v>
      </c>
      <c r="G228" s="2" t="n">
        <v>0.82380073800738</v>
      </c>
      <c r="H228" s="2" t="n">
        <v>0.993517589298234</v>
      </c>
      <c r="I228" s="2" t="n">
        <v>0.0958848805404369</v>
      </c>
      <c r="J228" s="2" t="n">
        <v>0.259819970977296</v>
      </c>
      <c r="K228" s="2" t="n">
        <v>6.01998671415848</v>
      </c>
      <c r="L228" s="2" t="n">
        <v>0.673</v>
      </c>
      <c r="M228" s="2" t="n">
        <v>0.07</v>
      </c>
      <c r="N228" s="2" t="n">
        <v>12.765</v>
      </c>
      <c r="O228" s="2" t="s">
        <v>41</v>
      </c>
      <c r="P228" s="2" t="n">
        <v>55.7</v>
      </c>
      <c r="Q228" s="2" t="n">
        <v>23.6</v>
      </c>
      <c r="R228" s="2" t="n">
        <v>2.826</v>
      </c>
      <c r="S228" s="2" t="n">
        <v>0.455342631314561</v>
      </c>
      <c r="T228" s="2" t="n">
        <v>0.59738293951944</v>
      </c>
      <c r="U228" s="2" t="n">
        <v>0.45713465141544</v>
      </c>
      <c r="V228" s="2" t="n">
        <v>0.159796267886699</v>
      </c>
      <c r="W228" s="2" t="n">
        <v>0.0341601480078595</v>
      </c>
      <c r="X228" s="2" t="n">
        <v>0.0374397437069219</v>
      </c>
      <c r="Y228" s="2" t="n">
        <v>0.216158290990694</v>
      </c>
      <c r="Z228" s="2" t="n">
        <v>0.166555303989155</v>
      </c>
      <c r="AA228" s="2" t="n">
        <v>0.0873260964852733</v>
      </c>
      <c r="AB228" s="2" t="n">
        <v>0.127600088423211</v>
      </c>
      <c r="AC228" s="2" t="n">
        <v>0.0933034935882237</v>
      </c>
      <c r="AD228" s="2" t="n">
        <v>0.111200692254252</v>
      </c>
      <c r="AE228" s="2" t="n">
        <v>0.129916251249306</v>
      </c>
      <c r="AF228" s="2" t="n">
        <v>0.0305000393129642</v>
      </c>
      <c r="AG228" s="2" t="n">
        <v>0.451919139321847</v>
      </c>
      <c r="AH228" s="3" t="b">
        <f aca="false">TRUE()</f>
        <v>1</v>
      </c>
      <c r="AI228" s="3" t="n">
        <v>-0.0823435514807802</v>
      </c>
      <c r="AJ228" s="3" t="b">
        <f aca="false">TRUE()</f>
        <v>1</v>
      </c>
      <c r="AK228" s="3" t="n">
        <v>-1.08732896394364</v>
      </c>
      <c r="AL228" s="3" t="b">
        <f aca="false">TRUE()</f>
        <v>1</v>
      </c>
      <c r="AM228" s="3" t="n">
        <v>-0.033877149956489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9</v>
      </c>
      <c r="E229" s="2" t="n">
        <v>1</v>
      </c>
      <c r="F229" s="2" t="n">
        <v>26.565051177078</v>
      </c>
      <c r="G229" s="2" t="n">
        <v>0.851851851851852</v>
      </c>
      <c r="H229" s="2" t="n">
        <v>0.988162538361536</v>
      </c>
      <c r="I229" s="2" t="n">
        <v>0.125102924295801</v>
      </c>
      <c r="J229" s="2" t="n">
        <v>0.335537787048334</v>
      </c>
      <c r="K229" s="2" t="n">
        <v>4.14488506057092</v>
      </c>
      <c r="L229" s="2" t="n">
        <v>0.634</v>
      </c>
      <c r="M229" s="2" t="n">
        <v>0.094</v>
      </c>
      <c r="N229" s="2" t="n">
        <v>8.866</v>
      </c>
      <c r="O229" s="2" t="s">
        <v>41</v>
      </c>
      <c r="P229" s="2" t="n">
        <v>56.1</v>
      </c>
      <c r="Q229" s="2" t="n">
        <v>17.6</v>
      </c>
      <c r="R229" s="2" t="n">
        <v>2.85</v>
      </c>
      <c r="S229" s="2" t="n">
        <v>0.0762432526690504</v>
      </c>
      <c r="T229" s="2" t="n">
        <v>0.0891351455676172</v>
      </c>
      <c r="U229" s="2" t="n">
        <v>-0.089176081254799</v>
      </c>
      <c r="V229" s="2" t="n">
        <v>0.0569175817597051</v>
      </c>
      <c r="W229" s="2" t="n">
        <v>0.0262706200681326</v>
      </c>
      <c r="X229" s="2" t="n">
        <v>0.123271716145294</v>
      </c>
      <c r="Y229" s="2" t="n">
        <v>0.0877964528561575</v>
      </c>
      <c r="Z229" s="2" t="n">
        <v>0.112988458697189</v>
      </c>
      <c r="AA229" s="2" t="n">
        <v>0.159377568615944</v>
      </c>
      <c r="AB229" s="2" t="n">
        <v>0.129034975995998</v>
      </c>
      <c r="AC229" s="2" t="n">
        <v>0.122275452765149</v>
      </c>
      <c r="AD229" s="2" t="n">
        <v>0.0823101819470328</v>
      </c>
      <c r="AE229" s="2" t="n">
        <v>0.0887124781640058</v>
      </c>
      <c r="AF229" s="2" t="n">
        <v>0.0942327148132299</v>
      </c>
      <c r="AG229" s="2" t="n">
        <v>-0.503139744276978</v>
      </c>
      <c r="AH229" s="3" t="b">
        <f aca="false">TRUE()</f>
        <v>1</v>
      </c>
      <c r="AI229" s="3" t="n">
        <v>-0.607013704882931</v>
      </c>
      <c r="AJ229" s="3" t="b">
        <f aca="false">TRUE()</f>
        <v>1</v>
      </c>
      <c r="AK229" s="3" t="n">
        <v>-0.446397785557753</v>
      </c>
      <c r="AL229" s="3" t="b">
        <f aca="false">TRUE()</f>
        <v>1</v>
      </c>
      <c r="AM229" s="3" t="n">
        <v>0.0019010592829846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9</v>
      </c>
      <c r="E230" s="2" t="n">
        <v>2</v>
      </c>
      <c r="F230" s="2" t="n">
        <v>30.3432488842396</v>
      </c>
      <c r="G230" s="2" t="n">
        <v>0.74188790560472</v>
      </c>
      <c r="H230" s="2" t="n">
        <v>0.985019943785936</v>
      </c>
      <c r="I230" s="2" t="n">
        <v>0.128087898200357</v>
      </c>
      <c r="J230" s="2" t="n">
        <v>0.352859623760737</v>
      </c>
      <c r="K230" s="2" t="n">
        <v>3.89535253332248</v>
      </c>
      <c r="L230" s="2" t="n">
        <v>0.602</v>
      </c>
      <c r="M230" s="2" t="n">
        <v>0.079</v>
      </c>
      <c r="N230" s="2" t="n">
        <v>8.431</v>
      </c>
      <c r="O230" s="2" t="s">
        <v>41</v>
      </c>
      <c r="P230" s="2" t="n">
        <v>45.6</v>
      </c>
      <c r="Q230" s="2" t="n">
        <v>17.1</v>
      </c>
      <c r="R230" s="2" t="n">
        <v>2.313</v>
      </c>
      <c r="S230" s="2" t="n">
        <v>0.492492649930202</v>
      </c>
      <c r="T230" s="2" t="n">
        <v>0.214684265491788</v>
      </c>
      <c r="U230" s="2" t="n">
        <v>-0.350383413051618</v>
      </c>
      <c r="V230" s="2" t="n">
        <v>0.0783476832665949</v>
      </c>
      <c r="W230" s="2" t="n">
        <v>0.0105158371390131</v>
      </c>
      <c r="X230" s="2" t="n">
        <v>0.177666231764487</v>
      </c>
      <c r="Y230" s="2" t="n">
        <v>0.135373192291004</v>
      </c>
      <c r="Z230" s="2" t="n">
        <v>0.0977658666344047</v>
      </c>
      <c r="AA230" s="2" t="n">
        <v>0.0926329252066034</v>
      </c>
      <c r="AB230" s="2" t="n">
        <v>0.100196856020159</v>
      </c>
      <c r="AC230" s="2" t="n">
        <v>0.110478291665875</v>
      </c>
      <c r="AD230" s="2" t="n">
        <v>0.059794604421372</v>
      </c>
      <c r="AE230" s="2" t="n">
        <v>0.0912331514576459</v>
      </c>
      <c r="AF230" s="2" t="n">
        <v>0.134858880538449</v>
      </c>
      <c r="AG230" s="2" t="n">
        <v>-0.630235924070494</v>
      </c>
      <c r="AH230" s="3" t="b">
        <f aca="false">TRUE()</f>
        <v>1</v>
      </c>
      <c r="AI230" s="3" t="n">
        <v>-1.03751229228982</v>
      </c>
      <c r="AJ230" s="3" t="b">
        <f aca="false">TRUE()</f>
        <v>1</v>
      </c>
      <c r="AK230" s="3" t="n">
        <v>-0.84697977204893</v>
      </c>
      <c r="AL230" s="3" t="b">
        <f aca="false">TRUE()</f>
        <v>1</v>
      </c>
      <c r="AM230" s="3" t="n">
        <v>-0.9372769332532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9</v>
      </c>
      <c r="E231" s="2" t="n">
        <v>3</v>
      </c>
      <c r="F231" s="2" t="n">
        <v>26.565051177078</v>
      </c>
      <c r="G231" s="2" t="n">
        <v>0.808245445829338</v>
      </c>
      <c r="H231" s="2" t="n">
        <v>0.992207958514917</v>
      </c>
      <c r="I231" s="2" t="n">
        <v>0.0980041030142204</v>
      </c>
      <c r="J231" s="2" t="n">
        <v>0.285250148641733</v>
      </c>
      <c r="K231" s="2" t="n">
        <v>5.6127170531604</v>
      </c>
      <c r="L231" s="2" t="n">
        <v>0.71</v>
      </c>
      <c r="M231" s="2" t="n">
        <v>0.097</v>
      </c>
      <c r="N231" s="2" t="n">
        <v>12.006</v>
      </c>
      <c r="O231" s="2" t="s">
        <v>41</v>
      </c>
      <c r="P231" s="2" t="n">
        <v>42.8</v>
      </c>
      <c r="Q231" s="2" t="n">
        <v>17.9</v>
      </c>
      <c r="R231" s="2" t="n">
        <v>2.174</v>
      </c>
      <c r="S231" s="2" t="n">
        <v>-1</v>
      </c>
      <c r="T231" s="2" t="n">
        <v>0.306804223394692</v>
      </c>
      <c r="U231" s="2" t="n">
        <v>-0.239354624638081</v>
      </c>
      <c r="V231" s="2" t="n">
        <v>0.138596566710136</v>
      </c>
      <c r="W231" s="2" t="n">
        <v>0.0175950391693493</v>
      </c>
      <c r="X231" s="2" t="n">
        <v>0.145093330455175</v>
      </c>
      <c r="Y231" s="2" t="n">
        <v>0.174040174701111</v>
      </c>
      <c r="Z231" s="2" t="n">
        <v>0.113426646166484</v>
      </c>
      <c r="AA231" s="2" t="n">
        <v>0.113935102704491</v>
      </c>
      <c r="AB231" s="2" t="n">
        <v>0.0996344192977118</v>
      </c>
      <c r="AC231" s="2" t="n">
        <v>0.119220608332104</v>
      </c>
      <c r="AD231" s="2" t="n">
        <v>0.0949957905182096</v>
      </c>
      <c r="AE231" s="2" t="n">
        <v>0.103916260817366</v>
      </c>
      <c r="AF231" s="2" t="n">
        <v>0.035737667007348</v>
      </c>
      <c r="AG231" s="2" t="n">
        <v>0.244481581463425</v>
      </c>
      <c r="AH231" s="3" t="b">
        <f aca="false">TRUE()</f>
        <v>1</v>
      </c>
      <c r="AI231" s="3" t="n">
        <v>0.415420440208438</v>
      </c>
      <c r="AJ231" s="3" t="b">
        <f aca="false">TRUE()</f>
        <v>1</v>
      </c>
      <c r="AK231" s="3" t="n">
        <v>-0.366281388259517</v>
      </c>
      <c r="AL231" s="3" t="b">
        <f aca="false">TRUE()</f>
        <v>1</v>
      </c>
      <c r="AM231" s="3" t="n">
        <v>-1.1877243979295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0</v>
      </c>
      <c r="E232" s="2" t="n">
        <v>1</v>
      </c>
      <c r="F232" s="2" t="n">
        <v>17.1027289690524</v>
      </c>
      <c r="G232" s="2" t="n">
        <v>0.783664459161148</v>
      </c>
      <c r="H232" s="2" t="n">
        <v>0.991576642930438</v>
      </c>
      <c r="I232" s="2" t="n">
        <v>0.106982257604966</v>
      </c>
      <c r="J232" s="2" t="n">
        <v>0.278162823599117</v>
      </c>
      <c r="K232" s="2" t="n">
        <v>5.13477602127809</v>
      </c>
      <c r="L232" s="2" t="n">
        <v>0.616</v>
      </c>
      <c r="M232" s="2" t="n">
        <v>0.097</v>
      </c>
      <c r="N232" s="2" t="n">
        <v>11.01</v>
      </c>
      <c r="O232" s="2" t="s">
        <v>41</v>
      </c>
      <c r="P232" s="2" t="n">
        <v>53.2</v>
      </c>
      <c r="Q232" s="2" t="n">
        <v>19.6</v>
      </c>
      <c r="R232" s="2" t="n">
        <v>2.703</v>
      </c>
      <c r="S232" s="2" t="n">
        <v>-1</v>
      </c>
      <c r="T232" s="2" t="n">
        <v>-0.0126803145225634</v>
      </c>
      <c r="U232" s="2" t="n">
        <v>-0.30088138054647</v>
      </c>
      <c r="V232" s="2" t="n">
        <v>0.0806185407943276</v>
      </c>
      <c r="W232" s="2" t="n">
        <v>0.0232079701983018</v>
      </c>
      <c r="X232" s="2" t="n">
        <v>0.149245468873989</v>
      </c>
      <c r="Y232" s="2" t="n">
        <v>0.12847090849035</v>
      </c>
      <c r="Z232" s="2" t="n">
        <v>0.115872325947229</v>
      </c>
      <c r="AA232" s="2" t="n">
        <v>0.111533586015657</v>
      </c>
      <c r="AB232" s="2" t="n">
        <v>0.129213120523718</v>
      </c>
      <c r="AC232" s="2" t="n">
        <v>0.122441392243167</v>
      </c>
      <c r="AD232" s="2" t="n">
        <v>0.116360549944634</v>
      </c>
      <c r="AE232" s="2" t="n">
        <v>0.0901092795096735</v>
      </c>
      <c r="AF232" s="2" t="n">
        <v>0.0367533684515833</v>
      </c>
      <c r="AG232" s="2" t="n">
        <v>0.00104847080392174</v>
      </c>
      <c r="AH232" s="3" t="b">
        <f aca="false">TRUE()</f>
        <v>1</v>
      </c>
      <c r="AI232" s="3" t="n">
        <v>-0.849169160299308</v>
      </c>
      <c r="AJ232" s="3" t="b">
        <f aca="false">TRUE()</f>
        <v>1</v>
      </c>
      <c r="AK232" s="3" t="n">
        <v>-0.366281388259517</v>
      </c>
      <c r="AL232" s="3" t="b">
        <f aca="false">TRUE()</f>
        <v>1</v>
      </c>
      <c r="AM232" s="3" t="n">
        <v>-0.25749095770320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</v>
      </c>
      <c r="E233" s="2" t="n">
        <v>1</v>
      </c>
      <c r="F233" s="2" t="n">
        <v>45</v>
      </c>
      <c r="G233" s="2" t="n">
        <v>0.702360876897133</v>
      </c>
      <c r="H233" s="2" t="n">
        <v>0.986064003730024</v>
      </c>
      <c r="I233" s="2" t="n">
        <v>0.118134165823612</v>
      </c>
      <c r="J233" s="2" t="n">
        <v>0.285077188749693</v>
      </c>
      <c r="K233" s="2" t="n">
        <v>5.57497088188313</v>
      </c>
      <c r="L233" s="2" t="n">
        <v>0.634</v>
      </c>
      <c r="M233" s="2" t="n">
        <v>0.128</v>
      </c>
      <c r="N233" s="2" t="n">
        <v>11.824</v>
      </c>
      <c r="O233" s="2" t="s">
        <v>41</v>
      </c>
      <c r="P233" s="2" t="n">
        <v>39.8</v>
      </c>
      <c r="Q233" s="2" t="n">
        <v>16.5</v>
      </c>
      <c r="R233" s="2" t="n">
        <v>2.029</v>
      </c>
      <c r="S233" s="2" t="n">
        <v>0.774883897752262</v>
      </c>
      <c r="T233" s="2" t="n">
        <v>0.293819363381392</v>
      </c>
      <c r="U233" s="2" t="n">
        <v>-0.265937538735983</v>
      </c>
      <c r="V233" s="2" t="n">
        <v>0.14817528044781</v>
      </c>
      <c r="W233" s="2" t="n">
        <v>0.0672148495047519</v>
      </c>
      <c r="X233" s="2" t="n">
        <v>0.200966345788525</v>
      </c>
      <c r="Y233" s="2" t="n">
        <v>0.173262228846541</v>
      </c>
      <c r="Z233" s="2" t="n">
        <v>0.117150241195465</v>
      </c>
      <c r="AA233" s="2" t="n">
        <v>0.0936722263009028</v>
      </c>
      <c r="AB233" s="2" t="n">
        <v>0.0713319469848056</v>
      </c>
      <c r="AC233" s="2" t="n">
        <v>0.0646383892712385</v>
      </c>
      <c r="AD233" s="2" t="n">
        <v>0.0935101909465116</v>
      </c>
      <c r="AE233" s="2" t="n">
        <v>0.0918902739202566</v>
      </c>
      <c r="AF233" s="2" t="n">
        <v>0.0935781567457538</v>
      </c>
      <c r="AG233" s="2" t="n">
        <v>0.22525605513997</v>
      </c>
      <c r="AH233" s="3" t="b">
        <f aca="false">TRUE()</f>
        <v>1</v>
      </c>
      <c r="AI233" s="3" t="n">
        <v>-0.607013704882931</v>
      </c>
      <c r="AJ233" s="3" t="b">
        <f aca="false">TRUE()</f>
        <v>1</v>
      </c>
      <c r="AK233" s="3" t="n">
        <v>0.461588050488915</v>
      </c>
      <c r="AL233" s="3" t="b">
        <f aca="false">TRUE()</f>
        <v>1</v>
      </c>
      <c r="AM233" s="3" t="n">
        <v>-1.456060967225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3</v>
      </c>
      <c r="F234" s="2" t="n">
        <v>36.869897645844</v>
      </c>
      <c r="G234" s="2" t="n">
        <v>0.869309838472834</v>
      </c>
      <c r="H234" s="2" t="n">
        <v>0.979564019680791</v>
      </c>
      <c r="I234" s="2" t="n">
        <v>0.163575913733337</v>
      </c>
      <c r="J234" s="2" t="n">
        <v>0.415918447880345</v>
      </c>
      <c r="K234" s="2" t="n">
        <v>3.78425382804344</v>
      </c>
      <c r="L234" s="2" t="n">
        <v>0.718</v>
      </c>
      <c r="M234" s="2" t="n">
        <v>0.107</v>
      </c>
      <c r="N234" s="2" t="n">
        <v>8.312</v>
      </c>
      <c r="O234" s="2" t="s">
        <v>41</v>
      </c>
      <c r="P234" s="2" t="n">
        <v>42.8</v>
      </c>
      <c r="Q234" s="2" t="n">
        <v>19.2</v>
      </c>
      <c r="R234" s="2" t="n">
        <v>2.182</v>
      </c>
      <c r="S234" s="2" t="n">
        <v>0.532841002351722</v>
      </c>
      <c r="T234" s="2" t="n">
        <v>0.432989713620262</v>
      </c>
      <c r="U234" s="2" t="n">
        <v>0.337706834904151</v>
      </c>
      <c r="V234" s="2" t="n">
        <v>0.239303938632153</v>
      </c>
      <c r="W234" s="2" t="n">
        <v>0.113666358905863</v>
      </c>
      <c r="X234" s="2" t="n">
        <v>0.0474450399819123</v>
      </c>
      <c r="Y234" s="2" t="n">
        <v>0.177559592579305</v>
      </c>
      <c r="Z234" s="2" t="n">
        <v>0.195444442913911</v>
      </c>
      <c r="AA234" s="2" t="n">
        <v>0.137437479596155</v>
      </c>
      <c r="AB234" s="2" t="n">
        <v>0.10775095762297</v>
      </c>
      <c r="AC234" s="2" t="n">
        <v>0.116520640157108</v>
      </c>
      <c r="AD234" s="2" t="n">
        <v>0.0970362185357504</v>
      </c>
      <c r="AE234" s="2" t="n">
        <v>0.0817515768824092</v>
      </c>
      <c r="AF234" s="2" t="n">
        <v>0.0390540517304805</v>
      </c>
      <c r="AG234" s="2" t="n">
        <v>-0.686822619106505</v>
      </c>
      <c r="AH234" s="3" t="b">
        <f aca="false">TRUE()</f>
        <v>1</v>
      </c>
      <c r="AI234" s="3" t="n">
        <v>0.523045087060161</v>
      </c>
      <c r="AJ234" s="3" t="b">
        <f aca="false">TRUE()</f>
        <v>1</v>
      </c>
      <c r="AK234" s="3" t="n">
        <v>-0.0992267305987326</v>
      </c>
      <c r="AL234" s="3" t="b">
        <f aca="false">TRUE()</f>
        <v>1</v>
      </c>
      <c r="AM234" s="3" t="n">
        <v>-1.1877243979295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</v>
      </c>
      <c r="E235" s="2" t="n">
        <v>1</v>
      </c>
      <c r="F235" s="2" t="n">
        <v>56.3099324740202</v>
      </c>
      <c r="G235" s="2" t="n">
        <v>0.841549295774648</v>
      </c>
      <c r="H235" s="2" t="n">
        <v>0.966470660784412</v>
      </c>
      <c r="I235" s="2" t="n">
        <v>0.263238971619121</v>
      </c>
      <c r="J235" s="2" t="n">
        <v>0.461186943829592</v>
      </c>
      <c r="K235" s="2" t="n">
        <v>3.20792724182504</v>
      </c>
      <c r="L235" s="2" t="n">
        <v>0.687</v>
      </c>
      <c r="M235" s="2" t="n">
        <v>0.128</v>
      </c>
      <c r="N235" s="2" t="n">
        <v>7.151</v>
      </c>
      <c r="O235" s="2" t="s">
        <v>41</v>
      </c>
      <c r="P235" s="2" t="n">
        <v>35</v>
      </c>
      <c r="Q235" s="2" t="n">
        <v>17.1</v>
      </c>
      <c r="R235" s="2" t="n">
        <v>1.784</v>
      </c>
      <c r="S235" s="2" t="n">
        <v>0.000347336262638159</v>
      </c>
      <c r="T235" s="2" t="n">
        <v>0.367898119368814</v>
      </c>
      <c r="U235" s="2" t="n">
        <v>-0.318786654844607</v>
      </c>
      <c r="V235" s="2" t="n">
        <v>0.0168346593619363</v>
      </c>
      <c r="W235" s="2" t="n">
        <v>0.0168346593619363</v>
      </c>
      <c r="X235" s="2" t="n">
        <v>0.0905802515873982</v>
      </c>
      <c r="Y235" s="2" t="n">
        <v>0.1983113527596</v>
      </c>
      <c r="Z235" s="2" t="n">
        <v>0.0650125893683936</v>
      </c>
      <c r="AA235" s="2" t="n">
        <v>0.133076469494051</v>
      </c>
      <c r="AB235" s="2" t="n">
        <v>0.0931314563878699</v>
      </c>
      <c r="AC235" s="2" t="n">
        <v>0.1057966679286</v>
      </c>
      <c r="AD235" s="2" t="n">
        <v>0.152861032735958</v>
      </c>
      <c r="AE235" s="2" t="n">
        <v>0.043333467534774</v>
      </c>
      <c r="AF235" s="2" t="n">
        <v>0.117896712203354</v>
      </c>
      <c r="AG235" s="2" t="n">
        <v>-0.980367145062714</v>
      </c>
      <c r="AH235" s="3" t="b">
        <f aca="false">TRUE()</f>
        <v>1</v>
      </c>
      <c r="AI235" s="3" t="n">
        <v>0.105999580509735</v>
      </c>
      <c r="AJ235" s="3" t="b">
        <f aca="false">TRUE()</f>
        <v>1</v>
      </c>
      <c r="AK235" s="3" t="n">
        <v>0.461588050488915</v>
      </c>
      <c r="AL235" s="3" t="b">
        <f aca="false">TRUE()</f>
        <v>1</v>
      </c>
      <c r="AM235" s="3" t="n">
        <v>-1.8853994780992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</v>
      </c>
      <c r="E236" s="2" t="n">
        <v>2</v>
      </c>
      <c r="F236" s="2" t="n">
        <v>31.7594800848128</v>
      </c>
      <c r="G236" s="2" t="n">
        <v>0.870769230769231</v>
      </c>
      <c r="H236" s="2" t="n">
        <v>0.972420028713985</v>
      </c>
      <c r="I236" s="2" t="n">
        <v>0.229800249464318</v>
      </c>
      <c r="J236" s="2" t="n">
        <v>0.465589900381533</v>
      </c>
      <c r="K236" s="2" t="n">
        <v>2.44234691060372</v>
      </c>
      <c r="L236" s="2" t="n">
        <v>0.496</v>
      </c>
      <c r="M236" s="2" t="n">
        <v>0.101</v>
      </c>
      <c r="N236" s="2" t="n">
        <v>5.448</v>
      </c>
      <c r="O236" s="2" t="s">
        <v>41</v>
      </c>
      <c r="P236" s="2" t="n">
        <v>53.5</v>
      </c>
      <c r="Q236" s="2" t="n">
        <v>17.1</v>
      </c>
      <c r="R236" s="2" t="n">
        <v>2.727</v>
      </c>
      <c r="S236" s="2" t="n">
        <v>-1</v>
      </c>
      <c r="T236" s="2" t="n">
        <v>0.00250203454331618</v>
      </c>
      <c r="U236" s="2" t="n">
        <v>-0.425461806596643</v>
      </c>
      <c r="V236" s="2" t="n">
        <v>0.0627894256905934</v>
      </c>
      <c r="W236" s="2" t="n">
        <v>0.0138243354380361</v>
      </c>
      <c r="X236" s="2" t="n">
        <v>0.167794637729018</v>
      </c>
      <c r="Y236" s="2" t="n">
        <v>0.0968094377567403</v>
      </c>
      <c r="Z236" s="2" t="n">
        <v>0.112242835193402</v>
      </c>
      <c r="AA236" s="2" t="n">
        <v>0.135285957579142</v>
      </c>
      <c r="AB236" s="2" t="n">
        <v>0.133287493071748</v>
      </c>
      <c r="AC236" s="2" t="n">
        <v>0.111885931799624</v>
      </c>
      <c r="AD236" s="2" t="n">
        <v>0.125932825415473</v>
      </c>
      <c r="AE236" s="2" t="n">
        <v>0.0403528154228655</v>
      </c>
      <c r="AF236" s="2" t="n">
        <v>0.0764080660319866</v>
      </c>
      <c r="AG236" s="2" t="n">
        <v>-1.37030562922037</v>
      </c>
      <c r="AH236" s="3" t="b">
        <f aca="false">TRUE()</f>
        <v>1</v>
      </c>
      <c r="AI236" s="3" t="n">
        <v>-2.46353886307515</v>
      </c>
      <c r="AJ236" s="3" t="b">
        <f aca="false">TRUE()</f>
        <v>1</v>
      </c>
      <c r="AK236" s="3" t="n">
        <v>-0.259459525195203</v>
      </c>
      <c r="AL236" s="3" t="b">
        <f aca="false">TRUE()</f>
        <v>1</v>
      </c>
      <c r="AM236" s="3" t="n">
        <v>-0.23065730077359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1</v>
      </c>
      <c r="E237" s="2" t="n">
        <v>0</v>
      </c>
      <c r="F237" s="2" t="n">
        <v>26.565051177078</v>
      </c>
      <c r="G237" s="2" t="n">
        <v>0.55037147102526</v>
      </c>
      <c r="H237" s="2" t="n">
        <v>0.991789945881111</v>
      </c>
      <c r="I237" s="2" t="n">
        <v>0.0676664266772705</v>
      </c>
      <c r="J237" s="2" t="n">
        <v>0.173206583891589</v>
      </c>
      <c r="K237" s="2" t="n">
        <v>10.9924611674417</v>
      </c>
      <c r="L237" s="2" t="n">
        <v>0.77</v>
      </c>
      <c r="M237" s="2" t="n">
        <v>0.078</v>
      </c>
      <c r="N237" s="2" t="n">
        <v>22.766</v>
      </c>
      <c r="O237" s="2" t="s">
        <v>41</v>
      </c>
      <c r="P237" s="2" t="n">
        <v>49.6</v>
      </c>
      <c r="Q237" s="2" t="n">
        <v>18.4</v>
      </c>
      <c r="R237" s="2" t="n">
        <v>2.529</v>
      </c>
      <c r="S237" s="2" t="n">
        <v>-1</v>
      </c>
      <c r="T237" s="2" t="n">
        <v>0.236235450645652</v>
      </c>
      <c r="U237" s="2" t="n">
        <v>-0.218985689079806</v>
      </c>
      <c r="V237" s="2" t="n">
        <v>0.139275934300983</v>
      </c>
      <c r="W237" s="2" t="n">
        <v>0.0885140589144351</v>
      </c>
      <c r="X237" s="2" t="n">
        <v>0.0754816745153145</v>
      </c>
      <c r="Y237" s="2" t="n">
        <v>0.143268982167139</v>
      </c>
      <c r="Z237" s="2" t="n">
        <v>0.135473116805818</v>
      </c>
      <c r="AA237" s="2" t="n">
        <v>0.168683793464461</v>
      </c>
      <c r="AB237" s="2" t="n">
        <v>0.129864058489013</v>
      </c>
      <c r="AC237" s="2" t="n">
        <v>0.107702042747195</v>
      </c>
      <c r="AD237" s="2" t="n">
        <v>0.0989320489367596</v>
      </c>
      <c r="AE237" s="2" t="n">
        <v>0.128181272515234</v>
      </c>
      <c r="AF237" s="2" t="n">
        <v>0.0124130103590657</v>
      </c>
      <c r="AG237" s="2" t="n">
        <v>2.98458497692606</v>
      </c>
      <c r="AH237" s="3" t="b">
        <f aca="false">FALSE()</f>
        <v>0</v>
      </c>
      <c r="AI237" s="3" t="n">
        <v>1.22260529159636</v>
      </c>
      <c r="AJ237" s="3" t="b">
        <f aca="false">TRUE()</f>
        <v>1</v>
      </c>
      <c r="AK237" s="3" t="n">
        <v>-0.873685237815008</v>
      </c>
      <c r="AL237" s="3" t="b">
        <f aca="false">TRUE()</f>
        <v>1</v>
      </c>
      <c r="AM237" s="3" t="n">
        <v>-0.579494840858475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0</v>
      </c>
      <c r="F238" s="2" t="n">
        <v>17.1027289690524</v>
      </c>
      <c r="G238" s="2" t="n">
        <v>0.822812051649928</v>
      </c>
      <c r="H238" s="2" t="n">
        <v>0.992952076676962</v>
      </c>
      <c r="I238" s="2" t="n">
        <v>0.111294448850117</v>
      </c>
      <c r="J238" s="2" t="n">
        <v>0.274185124055475</v>
      </c>
      <c r="K238" s="2" t="n">
        <v>6.60051138319695</v>
      </c>
      <c r="L238" s="2" t="n">
        <v>0.782</v>
      </c>
      <c r="M238" s="2" t="n">
        <v>0.088</v>
      </c>
      <c r="N238" s="2" t="n">
        <v>14.079</v>
      </c>
      <c r="O238" s="2" t="s">
        <v>41</v>
      </c>
      <c r="P238" s="2" t="n">
        <v>37.3</v>
      </c>
      <c r="Q238" s="2" t="n">
        <v>16.1</v>
      </c>
      <c r="R238" s="2" t="n">
        <v>1.903</v>
      </c>
      <c r="S238" s="2" t="n">
        <v>-1</v>
      </c>
      <c r="T238" s="2" t="n">
        <v>0.40185621874811</v>
      </c>
      <c r="U238" s="2" t="n">
        <v>-0.00718762930310568</v>
      </c>
      <c r="V238" s="2" t="n">
        <v>0.092123562645383</v>
      </c>
      <c r="W238" s="2" t="n">
        <v>0.0377604935726192</v>
      </c>
      <c r="X238" s="2" t="n">
        <v>0.0536336020678085</v>
      </c>
      <c r="Y238" s="2" t="n">
        <v>0.206656319887531</v>
      </c>
      <c r="Z238" s="2" t="n">
        <v>0.111293714320337</v>
      </c>
      <c r="AA238" s="2" t="n">
        <v>0.115507726154308</v>
      </c>
      <c r="AB238" s="2" t="n">
        <v>0.111460050628625</v>
      </c>
      <c r="AC238" s="2" t="n">
        <v>0.0833031088136844</v>
      </c>
      <c r="AD238" s="2" t="n">
        <v>0.11444757903334</v>
      </c>
      <c r="AE238" s="2" t="n">
        <v>0.115080697808471</v>
      </c>
      <c r="AF238" s="2" t="n">
        <v>0.088617201285895</v>
      </c>
      <c r="AG238" s="2" t="n">
        <v>0.74760190470829</v>
      </c>
      <c r="AH238" s="3" t="b">
        <f aca="false">TRUE()</f>
        <v>1</v>
      </c>
      <c r="AI238" s="3" t="n">
        <v>1.38404226187395</v>
      </c>
      <c r="AJ238" s="3" t="b">
        <f aca="false">TRUE()</f>
        <v>1</v>
      </c>
      <c r="AK238" s="3" t="n">
        <v>-0.606630580154223</v>
      </c>
      <c r="AL238" s="3" t="b">
        <f aca="false">TRUE()</f>
        <v>1</v>
      </c>
      <c r="AM238" s="3" t="n">
        <v>-1.6796747749723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3</v>
      </c>
      <c r="E239" s="2" t="n">
        <v>0</v>
      </c>
      <c r="F239" s="2" t="n">
        <v>33.6900675259798</v>
      </c>
      <c r="G239" s="2" t="n">
        <v>0.75365141187926</v>
      </c>
      <c r="H239" s="2" t="n">
        <v>0.973799634135311</v>
      </c>
      <c r="I239" s="2" t="n">
        <v>0.182227701114093</v>
      </c>
      <c r="J239" s="2" t="n">
        <v>0.398305335062792</v>
      </c>
      <c r="K239" s="2" t="n">
        <v>4.43011401377512</v>
      </c>
      <c r="L239" s="2" t="n">
        <v>0.79</v>
      </c>
      <c r="M239" s="2" t="n">
        <v>0.119</v>
      </c>
      <c r="N239" s="2" t="n">
        <v>9.79</v>
      </c>
      <c r="O239" s="2" t="s">
        <v>41</v>
      </c>
      <c r="P239" s="2" t="n">
        <v>39.2</v>
      </c>
      <c r="Q239" s="2" t="n">
        <v>16.3</v>
      </c>
      <c r="R239" s="2" t="n">
        <v>2</v>
      </c>
      <c r="S239" s="2" t="n">
        <v>0.214653858711947</v>
      </c>
      <c r="T239" s="2" t="n">
        <v>0.367375306738853</v>
      </c>
      <c r="U239" s="2" t="n">
        <v>0.00703098327806773</v>
      </c>
      <c r="V239" s="2" t="n">
        <v>0.0598615886968783</v>
      </c>
      <c r="W239" s="2" t="n">
        <v>0.0598615886968783</v>
      </c>
      <c r="X239" s="2" t="n">
        <v>0.0524035507943709</v>
      </c>
      <c r="Y239" s="2" t="n">
        <v>0.0984525836470282</v>
      </c>
      <c r="Z239" s="2" t="n">
        <v>0.149075515304519</v>
      </c>
      <c r="AA239" s="2" t="n">
        <v>0.139031189560833</v>
      </c>
      <c r="AB239" s="2" t="n">
        <v>0.118731424620694</v>
      </c>
      <c r="AC239" s="2" t="n">
        <v>0.124276423666556</v>
      </c>
      <c r="AD239" s="2" t="n">
        <v>0.0673946290292925</v>
      </c>
      <c r="AE239" s="2" t="n">
        <v>0.138091090375918</v>
      </c>
      <c r="AF239" s="2" t="n">
        <v>0.112543593000789</v>
      </c>
      <c r="AG239" s="2" t="n">
        <v>-0.357862049547161</v>
      </c>
      <c r="AH239" s="3" t="b">
        <f aca="false">TRUE()</f>
        <v>1</v>
      </c>
      <c r="AI239" s="3" t="n">
        <v>1.49166690872567</v>
      </c>
      <c r="AJ239" s="3" t="b">
        <f aca="false">TRUE()</f>
        <v>1</v>
      </c>
      <c r="AK239" s="3" t="n">
        <v>0.221238858594209</v>
      </c>
      <c r="AL239" s="3" t="b">
        <f aca="false">TRUE()</f>
        <v>1</v>
      </c>
      <c r="AM239" s="3" t="n">
        <v>-1.5097282810848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4</v>
      </c>
      <c r="E240" s="2" t="n">
        <v>1</v>
      </c>
      <c r="F240" s="2" t="n">
        <v>13.2405199151872</v>
      </c>
      <c r="G240" s="2" t="n">
        <v>0.847975553857907</v>
      </c>
      <c r="H240" s="2" t="n">
        <v>0.993224805889126</v>
      </c>
      <c r="I240" s="2" t="n">
        <v>0.113226718046469</v>
      </c>
      <c r="J240" s="2" t="n">
        <v>0.264356244080247</v>
      </c>
      <c r="K240" s="2" t="n">
        <v>6.88774397584148</v>
      </c>
      <c r="L240" s="2" t="n">
        <v>0.741</v>
      </c>
      <c r="M240" s="2" t="n">
        <v>0.107</v>
      </c>
      <c r="N240" s="2" t="n">
        <v>14.354</v>
      </c>
      <c r="O240" s="2" t="s">
        <v>41</v>
      </c>
      <c r="P240" s="2" t="n">
        <v>46.9</v>
      </c>
      <c r="Q240" s="2" t="n">
        <v>19</v>
      </c>
      <c r="R240" s="2" t="n">
        <v>2.395</v>
      </c>
      <c r="S240" s="2" t="n">
        <v>0.523300766507211</v>
      </c>
      <c r="T240" s="2" t="n">
        <v>0.257957168732567</v>
      </c>
      <c r="U240" s="2" t="n">
        <v>-0.217261078558427</v>
      </c>
      <c r="V240" s="2" t="n">
        <v>0.0783596056056133</v>
      </c>
      <c r="W240" s="2" t="n">
        <v>0.0472834642953683</v>
      </c>
      <c r="X240" s="2" t="n">
        <v>0.0479407807837318</v>
      </c>
      <c r="Y240" s="2" t="n">
        <v>0.186856718862322</v>
      </c>
      <c r="Z240" s="2" t="n">
        <v>0.127458302313881</v>
      </c>
      <c r="AA240" s="2" t="n">
        <v>0.125186150085952</v>
      </c>
      <c r="AB240" s="2" t="n">
        <v>0.0836946947210197</v>
      </c>
      <c r="AC240" s="2" t="n">
        <v>0.100107983602009</v>
      </c>
      <c r="AD240" s="2" t="n">
        <v>0.0856145466136786</v>
      </c>
      <c r="AE240" s="2" t="n">
        <v>0.176651052674835</v>
      </c>
      <c r="AF240" s="2" t="n">
        <v>0.0664897703425697</v>
      </c>
      <c r="AG240" s="2" t="n">
        <v>0.893900127388339</v>
      </c>
      <c r="AH240" s="3" t="b">
        <f aca="false">TRUE()</f>
        <v>1</v>
      </c>
      <c r="AI240" s="3" t="n">
        <v>0.832465946758865</v>
      </c>
      <c r="AJ240" s="3" t="b">
        <f aca="false">TRUE()</f>
        <v>1</v>
      </c>
      <c r="AK240" s="3" t="n">
        <v>-0.0992267305987326</v>
      </c>
      <c r="AL240" s="3" t="b">
        <f aca="false">TRUE()</f>
        <v>1</v>
      </c>
      <c r="AM240" s="3" t="n">
        <v>-0.82099775322492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4</v>
      </c>
      <c r="E241" s="2" t="n">
        <v>8</v>
      </c>
      <c r="F241" s="2" t="n">
        <v>18.434948822922</v>
      </c>
      <c r="G241" s="2" t="n">
        <v>0.846986089644513</v>
      </c>
      <c r="H241" s="2" t="n">
        <v>0.978663700457043</v>
      </c>
      <c r="I241" s="2" t="n">
        <v>0.124196381366121</v>
      </c>
      <c r="J241" s="2" t="n">
        <v>0.392682214528305</v>
      </c>
      <c r="K241" s="2" t="n">
        <v>3.84124444198095</v>
      </c>
      <c r="L241" s="2" t="n">
        <v>0.696</v>
      </c>
      <c r="M241" s="2" t="n">
        <v>0.128</v>
      </c>
      <c r="N241" s="2" t="n">
        <v>8.248</v>
      </c>
      <c r="O241" s="2" t="s">
        <v>41</v>
      </c>
      <c r="P241" s="2" t="n">
        <v>51.1</v>
      </c>
      <c r="Q241" s="2" t="n">
        <v>18.3</v>
      </c>
      <c r="R241" s="2" t="n">
        <v>2.605</v>
      </c>
      <c r="S241" s="2" t="n">
        <v>0.65297365427467</v>
      </c>
      <c r="T241" s="2" t="n">
        <v>0.168753001344266</v>
      </c>
      <c r="U241" s="2" t="n">
        <v>-0.505398735518605</v>
      </c>
      <c r="V241" s="2" t="n">
        <v>0.1247918413568</v>
      </c>
      <c r="W241" s="2" t="n">
        <v>0.0241760831202114</v>
      </c>
      <c r="X241" s="2" t="n">
        <v>0.193300141633988</v>
      </c>
      <c r="Y241" s="2" t="n">
        <v>0.139785050484212</v>
      </c>
      <c r="Z241" s="2" t="n">
        <v>0.104873307669086</v>
      </c>
      <c r="AA241" s="2" t="n">
        <v>0.110104078755103</v>
      </c>
      <c r="AB241" s="2" t="n">
        <v>0.154491699354064</v>
      </c>
      <c r="AC241" s="2" t="n">
        <v>0.110387889679499</v>
      </c>
      <c r="AD241" s="2" t="n">
        <v>0.044066214137259</v>
      </c>
      <c r="AE241" s="2" t="n">
        <v>0.0588970428536742</v>
      </c>
      <c r="AF241" s="2" t="n">
        <v>0.0840945754331156</v>
      </c>
      <c r="AG241" s="2" t="n">
        <v>-0.657795183703932</v>
      </c>
      <c r="AH241" s="3" t="b">
        <f aca="false">TRUE()</f>
        <v>1</v>
      </c>
      <c r="AI241" s="3" t="n">
        <v>0.227077308217922</v>
      </c>
      <c r="AJ241" s="3" t="b">
        <f aca="false">TRUE()</f>
        <v>1</v>
      </c>
      <c r="AK241" s="3" t="n">
        <v>0.461588050488915</v>
      </c>
      <c r="AL241" s="3" t="b">
        <f aca="false">TRUE()</f>
        <v>1</v>
      </c>
      <c r="AM241" s="3" t="n">
        <v>-0.44532655621044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4</v>
      </c>
      <c r="E242" s="2" t="n">
        <v>11</v>
      </c>
      <c r="F242" s="2" t="n">
        <v>52.1250163489018</v>
      </c>
      <c r="G242" s="2" t="n">
        <v>0.733176838810642</v>
      </c>
      <c r="H242" s="2" t="n">
        <v>0.986165753623288</v>
      </c>
      <c r="I242" s="2" t="n">
        <v>0.106046706970386</v>
      </c>
      <c r="J242" s="2" t="n">
        <v>0.29892917572809</v>
      </c>
      <c r="K242" s="2" t="n">
        <v>5.7426383295629</v>
      </c>
      <c r="L242" s="2" t="n">
        <v>0.735</v>
      </c>
      <c r="M242" s="2" t="n">
        <v>0.191</v>
      </c>
      <c r="N242" s="2" t="n">
        <v>12.359</v>
      </c>
      <c r="O242" s="2" t="s">
        <v>41</v>
      </c>
      <c r="P242" s="2" t="n">
        <v>59.6</v>
      </c>
      <c r="Q242" s="2" t="n">
        <v>22.1</v>
      </c>
      <c r="R242" s="2" t="n">
        <v>3.04</v>
      </c>
      <c r="S242" s="2" t="n">
        <v>-1</v>
      </c>
      <c r="T242" s="2" t="n">
        <v>0.0495646405727067</v>
      </c>
      <c r="U242" s="2" t="n">
        <v>-0.261328780714751</v>
      </c>
      <c r="V242" s="2" t="n">
        <v>0.0217362264791169</v>
      </c>
      <c r="W242" s="2" t="n">
        <v>0.015115942881492</v>
      </c>
      <c r="X242" s="2" t="n">
        <v>0.114732796598865</v>
      </c>
      <c r="Y242" s="2" t="n">
        <v>0.134289505865434</v>
      </c>
      <c r="Z242" s="2" t="n">
        <v>0.131917390544625</v>
      </c>
      <c r="AA242" s="2" t="n">
        <v>0.108993841717871</v>
      </c>
      <c r="AB242" s="2" t="n">
        <v>0.114008144687558</v>
      </c>
      <c r="AC242" s="2" t="n">
        <v>0.113880080572266</v>
      </c>
      <c r="AD242" s="2" t="n">
        <v>0.131187956582414</v>
      </c>
      <c r="AE242" s="2" t="n">
        <v>0.110322379078511</v>
      </c>
      <c r="AF242" s="2" t="n">
        <v>0.0406679043524545</v>
      </c>
      <c r="AG242" s="2" t="n">
        <v>0.310655310743275</v>
      </c>
      <c r="AH242" s="3" t="b">
        <f aca="false">TRUE()</f>
        <v>1</v>
      </c>
      <c r="AI242" s="3" t="n">
        <v>0.751747461620073</v>
      </c>
      <c r="AJ242" s="3" t="b">
        <f aca="false">TRUE()</f>
        <v>1</v>
      </c>
      <c r="AK242" s="3" t="n">
        <v>2.14403239375186</v>
      </c>
      <c r="AL242" s="3" t="b">
        <f aca="false">FALSE()</f>
        <v>0</v>
      </c>
      <c r="AM242" s="3" t="n">
        <v>0.314960390128386</v>
      </c>
      <c r="AN242" s="3" t="b">
        <f aca="false">TRUE()</f>
        <v>1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4</v>
      </c>
      <c r="E243" s="2" t="n">
        <v>12</v>
      </c>
      <c r="F243" s="2" t="n">
        <v>40.7321066997092</v>
      </c>
      <c r="G243" s="2" t="n">
        <v>0.733480176211454</v>
      </c>
      <c r="H243" s="2" t="n">
        <v>0.989285448790022</v>
      </c>
      <c r="I243" s="2" t="n">
        <v>0.121800852742548</v>
      </c>
      <c r="J243" s="2" t="n">
        <v>0.294736856556022</v>
      </c>
      <c r="K243" s="2" t="n">
        <v>4.87063046475592</v>
      </c>
      <c r="L243" s="2" t="n">
        <v>0.631</v>
      </c>
      <c r="M243" s="2" t="n">
        <v>0.083</v>
      </c>
      <c r="N243" s="2" t="n">
        <v>10.399</v>
      </c>
      <c r="O243" s="2" t="s">
        <v>41</v>
      </c>
      <c r="P243" s="2" t="n">
        <v>58.2</v>
      </c>
      <c r="Q243" s="2" t="n">
        <v>21.7</v>
      </c>
      <c r="R243" s="2" t="n">
        <v>2.97</v>
      </c>
      <c r="S243" s="2" t="n">
        <v>0.399092062882955</v>
      </c>
      <c r="T243" s="2" t="n">
        <v>0.234228691347192</v>
      </c>
      <c r="U243" s="2" t="n">
        <v>-0.0770187003824385</v>
      </c>
      <c r="V243" s="2" t="n">
        <v>0.105166151142595</v>
      </c>
      <c r="W243" s="2" t="n">
        <v>0.0813145047105198</v>
      </c>
      <c r="X243" s="2" t="n">
        <v>0.0633579950307084</v>
      </c>
      <c r="Y243" s="2" t="n">
        <v>0.166774544001436</v>
      </c>
      <c r="Z243" s="2" t="n">
        <v>0.088582802939376</v>
      </c>
      <c r="AA243" s="2" t="n">
        <v>0.143363164909756</v>
      </c>
      <c r="AB243" s="2" t="n">
        <v>0.118761615764645</v>
      </c>
      <c r="AC243" s="2" t="n">
        <v>0.106053895085472</v>
      </c>
      <c r="AD243" s="2" t="n">
        <v>0.0899677491320565</v>
      </c>
      <c r="AE243" s="2" t="n">
        <v>0.0965725627200263</v>
      </c>
      <c r="AF243" s="2" t="n">
        <v>0.126565670416525</v>
      </c>
      <c r="AG243" s="2" t="n">
        <v>-0.133490667293993</v>
      </c>
      <c r="AH243" s="3" t="b">
        <f aca="false">TRUE()</f>
        <v>1</v>
      </c>
      <c r="AI243" s="3" t="n">
        <v>-0.647372947452327</v>
      </c>
      <c r="AJ243" s="3" t="b">
        <f aca="false">TRUE()</f>
        <v>1</v>
      </c>
      <c r="AK243" s="3" t="n">
        <v>-0.740157908984616</v>
      </c>
      <c r="AL243" s="3" t="b">
        <f aca="false">TRUE()</f>
        <v>1</v>
      </c>
      <c r="AM243" s="3" t="n">
        <v>0.18973665779022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5</v>
      </c>
      <c r="E244" s="2" t="n">
        <v>1</v>
      </c>
      <c r="F244" s="2" t="n">
        <v>37.8749836510982</v>
      </c>
      <c r="G244" s="2" t="n">
        <v>0.923728813559322</v>
      </c>
      <c r="H244" s="2" t="n">
        <v>0.973390663321912</v>
      </c>
      <c r="I244" s="2" t="n">
        <v>0.240275468102723</v>
      </c>
      <c r="J244" s="2" t="n">
        <v>0.474613785180511</v>
      </c>
      <c r="K244" s="2" t="n">
        <v>3.28410411159536</v>
      </c>
      <c r="L244" s="2" t="n">
        <v>0.734</v>
      </c>
      <c r="M244" s="2" t="n">
        <v>0.116</v>
      </c>
      <c r="N244" s="2" t="n">
        <v>7.422</v>
      </c>
      <c r="O244" s="2" t="s">
        <v>41</v>
      </c>
      <c r="P244" s="2" t="n">
        <v>39.3</v>
      </c>
      <c r="Q244" s="2" t="n">
        <v>15.7</v>
      </c>
      <c r="R244" s="2" t="n">
        <v>2.007</v>
      </c>
      <c r="S244" s="2" t="n">
        <v>0.396449380207891</v>
      </c>
      <c r="T244" s="2" t="n">
        <v>0.372176007208217</v>
      </c>
      <c r="U244" s="2" t="n">
        <v>0.0254369103535499</v>
      </c>
      <c r="V244" s="2" t="n">
        <v>0.141887800583653</v>
      </c>
      <c r="W244" s="2" t="n">
        <v>0.0751772328093098</v>
      </c>
      <c r="X244" s="2" t="n">
        <v>0.0623264081196532</v>
      </c>
      <c r="Y244" s="2" t="n">
        <v>0.274326087544756</v>
      </c>
      <c r="Z244" s="2" t="n">
        <v>0.129418781539877</v>
      </c>
      <c r="AA244" s="2" t="n">
        <v>0.104131022135868</v>
      </c>
      <c r="AB244" s="2" t="n">
        <v>0.115882207716842</v>
      </c>
      <c r="AC244" s="2" t="n">
        <v>0.106904946982202</v>
      </c>
      <c r="AD244" s="2" t="n">
        <v>0.0751782426196363</v>
      </c>
      <c r="AE244" s="2" t="n">
        <v>0.0520843883841929</v>
      </c>
      <c r="AF244" s="2" t="n">
        <v>0.0797479149569735</v>
      </c>
      <c r="AG244" s="2" t="n">
        <v>-0.941567437292366</v>
      </c>
      <c r="AH244" s="3" t="b">
        <f aca="false">TRUE()</f>
        <v>1</v>
      </c>
      <c r="AI244" s="3" t="n">
        <v>0.738294380763607</v>
      </c>
      <c r="AJ244" s="3" t="b">
        <f aca="false">TRUE()</f>
        <v>1</v>
      </c>
      <c r="AK244" s="3" t="n">
        <v>0.141122461295974</v>
      </c>
      <c r="AL244" s="3" t="b">
        <f aca="false">TRUE()</f>
        <v>1</v>
      </c>
      <c r="AM244" s="3" t="n">
        <v>-1.5007837287749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5</v>
      </c>
      <c r="E245" s="2" t="n">
        <v>2</v>
      </c>
      <c r="F245" s="2" t="n">
        <v>18.9246444160512</v>
      </c>
      <c r="G245" s="2" t="n">
        <v>0.817275747508306</v>
      </c>
      <c r="H245" s="2" t="n">
        <v>0.971539073434875</v>
      </c>
      <c r="I245" s="2" t="n">
        <v>0.177560616782795</v>
      </c>
      <c r="J245" s="2" t="n">
        <v>0.447834865135514</v>
      </c>
      <c r="K245" s="2" t="n">
        <v>3.29872363875477</v>
      </c>
      <c r="L245" s="2" t="n">
        <v>0.707</v>
      </c>
      <c r="M245" s="2" t="n">
        <v>0.105</v>
      </c>
      <c r="N245" s="2" t="n">
        <v>7.284</v>
      </c>
      <c r="O245" s="2" t="s">
        <v>41</v>
      </c>
      <c r="P245" s="2" t="n">
        <v>42.3</v>
      </c>
      <c r="Q245" s="2" t="n">
        <v>20</v>
      </c>
      <c r="R245" s="2" t="n">
        <v>2.159</v>
      </c>
      <c r="S245" s="2" t="n">
        <v>0.607722227621252</v>
      </c>
      <c r="T245" s="2" t="n">
        <v>0.355512214077846</v>
      </c>
      <c r="U245" s="2" t="n">
        <v>-0.278562561924911</v>
      </c>
      <c r="V245" s="2" t="n">
        <v>0.345146373260346</v>
      </c>
      <c r="W245" s="2" t="n">
        <v>0.133309799295981</v>
      </c>
      <c r="X245" s="2" t="n">
        <v>0.136470610414274</v>
      </c>
      <c r="Y245" s="2" t="n">
        <v>0.174691130361019</v>
      </c>
      <c r="Z245" s="2" t="n">
        <v>0.156200679907512</v>
      </c>
      <c r="AA245" s="2" t="n">
        <v>0.123420048512415</v>
      </c>
      <c r="AB245" s="2" t="n">
        <v>0.0982044636748045</v>
      </c>
      <c r="AC245" s="2" t="n">
        <v>0.0978080327375781</v>
      </c>
      <c r="AD245" s="2" t="n">
        <v>0.0932152857816466</v>
      </c>
      <c r="AE245" s="2" t="n">
        <v>0.100182142708244</v>
      </c>
      <c r="AF245" s="2" t="n">
        <v>0.0198076059025065</v>
      </c>
      <c r="AG245" s="2" t="n">
        <v>-0.934121169373558</v>
      </c>
      <c r="AH245" s="3" t="b">
        <f aca="false">TRUE()</f>
        <v>1</v>
      </c>
      <c r="AI245" s="3" t="n">
        <v>0.375061197639042</v>
      </c>
      <c r="AJ245" s="3" t="b">
        <f aca="false">TRUE()</f>
        <v>1</v>
      </c>
      <c r="AK245" s="3" t="n">
        <v>-0.15263766213089</v>
      </c>
      <c r="AL245" s="3" t="b">
        <f aca="false">TRUE()</f>
        <v>1</v>
      </c>
      <c r="AM245" s="3" t="n">
        <v>-1.2324471594788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5</v>
      </c>
      <c r="E246" s="2" t="n">
        <v>4</v>
      </c>
      <c r="F246" s="2" t="n">
        <v>27.8972710309476</v>
      </c>
      <c r="G246" s="2" t="n">
        <v>0.831446540880503</v>
      </c>
      <c r="H246" s="2" t="n">
        <v>0.980913573337347</v>
      </c>
      <c r="I246" s="2" t="n">
        <v>0.129518519401345</v>
      </c>
      <c r="J246" s="2" t="n">
        <v>0.385383437342564</v>
      </c>
      <c r="K246" s="2" t="n">
        <v>4.23027495952691</v>
      </c>
      <c r="L246" s="2" t="n">
        <v>0.738</v>
      </c>
      <c r="M246" s="2" t="n">
        <v>0.119</v>
      </c>
      <c r="N246" s="2" t="n">
        <v>9.121</v>
      </c>
      <c r="O246" s="2" t="s">
        <v>41</v>
      </c>
      <c r="P246" s="2" t="n">
        <v>46.3</v>
      </c>
      <c r="Q246" s="2" t="n">
        <v>18.4</v>
      </c>
      <c r="R246" s="2" t="n">
        <v>2.362</v>
      </c>
      <c r="S246" s="2" t="n">
        <v>0.512999218749806</v>
      </c>
      <c r="T246" s="2" t="n">
        <v>0.223525703426592</v>
      </c>
      <c r="U246" s="2" t="n">
        <v>-0.250344106923061</v>
      </c>
      <c r="V246" s="2" t="n">
        <v>0.0401199153827042</v>
      </c>
      <c r="W246" s="2" t="n">
        <v>0.00291616279012297</v>
      </c>
      <c r="X246" s="2" t="n">
        <v>0.0501247309105927</v>
      </c>
      <c r="Y246" s="2" t="n">
        <v>0.173097568561153</v>
      </c>
      <c r="Z246" s="2" t="n">
        <v>0.107040837670534</v>
      </c>
      <c r="AA246" s="2" t="n">
        <v>0.113966754482669</v>
      </c>
      <c r="AB246" s="2" t="n">
        <v>0.137772951981031</v>
      </c>
      <c r="AC246" s="2" t="n">
        <v>0.0974949935688806</v>
      </c>
      <c r="AD246" s="2" t="n">
        <v>0.0881204644178115</v>
      </c>
      <c r="AE246" s="2" t="n">
        <v>0.109045518941176</v>
      </c>
      <c r="AF246" s="2" t="n">
        <v>0.123336179466152</v>
      </c>
      <c r="AG246" s="2" t="n">
        <v>-0.459647498717121</v>
      </c>
      <c r="AH246" s="3" t="b">
        <f aca="false">TRUE()</f>
        <v>1</v>
      </c>
      <c r="AI246" s="3" t="n">
        <v>0.792106704189469</v>
      </c>
      <c r="AJ246" s="3" t="b">
        <f aca="false">TRUE()</f>
        <v>1</v>
      </c>
      <c r="AK246" s="3" t="n">
        <v>0.221238858594209</v>
      </c>
      <c r="AL246" s="3" t="b">
        <f aca="false">TRUE()</f>
        <v>1</v>
      </c>
      <c r="AM246" s="3" t="n">
        <v>-0.8746650670841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6</v>
      </c>
      <c r="E247" s="2" t="n">
        <v>2</v>
      </c>
      <c r="F247" s="2" t="n">
        <v>21.3706222693432</v>
      </c>
      <c r="G247" s="2" t="n">
        <v>0.827697262479871</v>
      </c>
      <c r="H247" s="2" t="n">
        <v>0.995770215169504</v>
      </c>
      <c r="I247" s="2" t="n">
        <v>0.0768789794808372</v>
      </c>
      <c r="J247" s="2" t="n">
        <v>0.214050220241355</v>
      </c>
      <c r="K247" s="2" t="n">
        <v>8.77503680824177</v>
      </c>
      <c r="L247" s="2" t="n">
        <v>0.819</v>
      </c>
      <c r="M247" s="2" t="n">
        <v>0.08</v>
      </c>
      <c r="N247" s="2" t="n">
        <v>18.407</v>
      </c>
      <c r="O247" s="2" t="s">
        <v>41</v>
      </c>
      <c r="P247" s="2" t="n">
        <v>54.4</v>
      </c>
      <c r="Q247" s="2" t="n">
        <v>21.4</v>
      </c>
      <c r="R247" s="2" t="n">
        <v>2.776</v>
      </c>
      <c r="S247" s="2" t="n">
        <v>0.213538511048128</v>
      </c>
      <c r="T247" s="2" t="n">
        <v>0.2678571246859</v>
      </c>
      <c r="U247" s="2" t="n">
        <v>0.0363775816937695</v>
      </c>
      <c r="V247" s="2" t="n">
        <v>0.00220906609922378</v>
      </c>
      <c r="W247" s="2" t="n">
        <v>0.00220906609922378</v>
      </c>
      <c r="X247" s="2" t="n">
        <v>0.0250882860809362</v>
      </c>
      <c r="Y247" s="2" t="n">
        <v>0.170699059796141</v>
      </c>
      <c r="Z247" s="2" t="n">
        <v>0.124303178529427</v>
      </c>
      <c r="AA247" s="2" t="n">
        <v>0.114318848372033</v>
      </c>
      <c r="AB247" s="2" t="n">
        <v>0.0813963510810291</v>
      </c>
      <c r="AC247" s="2" t="n">
        <v>0.0988715930437991</v>
      </c>
      <c r="AD247" s="2" t="n">
        <v>0.139184616723912</v>
      </c>
      <c r="AE247" s="2" t="n">
        <v>0.133030811608561</v>
      </c>
      <c r="AF247" s="2" t="n">
        <v>0.113107254764161</v>
      </c>
      <c r="AG247" s="2" t="n">
        <v>1.8551684309428</v>
      </c>
      <c r="AH247" s="3" t="b">
        <f aca="false">TRUE()</f>
        <v>1</v>
      </c>
      <c r="AI247" s="3" t="n">
        <v>1.88180625356316</v>
      </c>
      <c r="AJ247" s="3" t="b">
        <f aca="false">TRUE()</f>
        <v>1</v>
      </c>
      <c r="AK247" s="3" t="n">
        <v>-0.820274306282851</v>
      </c>
      <c r="AL247" s="3" t="b">
        <f aca="false">TRUE()</f>
        <v>1</v>
      </c>
      <c r="AM247" s="3" t="n">
        <v>-0.15015632998478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6</v>
      </c>
      <c r="E248" s="2" t="n">
        <v>3</v>
      </c>
      <c r="F248" s="2" t="n">
        <v>36.0273733851036</v>
      </c>
      <c r="G248" s="2" t="n">
        <v>0.692728694292416</v>
      </c>
      <c r="H248" s="2" t="n">
        <v>0.982362893531029</v>
      </c>
      <c r="I248" s="2" t="n">
        <v>0.097653240705969</v>
      </c>
      <c r="J248" s="2" t="n">
        <v>0.301369970736865</v>
      </c>
      <c r="K248" s="2" t="n">
        <v>5.67684650335472</v>
      </c>
      <c r="L248" s="2" t="n">
        <v>0.74</v>
      </c>
      <c r="M248" s="2" t="n">
        <v>0.144</v>
      </c>
      <c r="N248" s="2" t="n">
        <v>11.878</v>
      </c>
      <c r="O248" s="2" t="s">
        <v>41</v>
      </c>
      <c r="P248" s="2" t="n">
        <v>51.1</v>
      </c>
      <c r="Q248" s="2" t="n">
        <v>18.1</v>
      </c>
      <c r="R248" s="2" t="n">
        <v>2.607</v>
      </c>
      <c r="S248" s="2" t="n">
        <v>0.473258281295498</v>
      </c>
      <c r="T248" s="2" t="n">
        <v>0.185936831549263</v>
      </c>
      <c r="U248" s="2" t="n">
        <v>-0.396178415961849</v>
      </c>
      <c r="V248" s="2" t="n">
        <v>0.0363690745923601</v>
      </c>
      <c r="W248" s="2" t="n">
        <v>0.0156451370062127</v>
      </c>
      <c r="X248" s="2" t="n">
        <v>0.0667939367878539</v>
      </c>
      <c r="Y248" s="2" t="n">
        <v>0.16181963875275</v>
      </c>
      <c r="Z248" s="2" t="n">
        <v>0.121858667958526</v>
      </c>
      <c r="AA248" s="2" t="n">
        <v>0.130773444967814</v>
      </c>
      <c r="AB248" s="2" t="n">
        <v>0.0914704865444294</v>
      </c>
      <c r="AC248" s="2" t="n">
        <v>0.136083551052421</v>
      </c>
      <c r="AD248" s="2" t="n">
        <v>0.127178231604112</v>
      </c>
      <c r="AE248" s="2" t="n">
        <v>0.0967634586348179</v>
      </c>
      <c r="AF248" s="2" t="n">
        <v>0.0672585836972759</v>
      </c>
      <c r="AG248" s="2" t="n">
        <v>0.277145091194328</v>
      </c>
      <c r="AH248" s="3" t="b">
        <f aca="false">TRUE()</f>
        <v>1</v>
      </c>
      <c r="AI248" s="3" t="n">
        <v>0.8190128659024</v>
      </c>
      <c r="AJ248" s="3" t="b">
        <f aca="false">TRUE()</f>
        <v>1</v>
      </c>
      <c r="AK248" s="3" t="n">
        <v>0.88887550274617</v>
      </c>
      <c r="AL248" s="3" t="b">
        <f aca="false">TRUE()</f>
        <v>1</v>
      </c>
      <c r="AM248" s="3" t="n">
        <v>-0.44532655621044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6</v>
      </c>
      <c r="E249" s="2" t="n">
        <v>6</v>
      </c>
      <c r="F249" s="2" t="n">
        <v>18.434948822922</v>
      </c>
      <c r="G249" s="2" t="n">
        <v>0.890795631825273</v>
      </c>
      <c r="H249" s="2" t="n">
        <v>0.978165985882405</v>
      </c>
      <c r="I249" s="2" t="n">
        <v>0.187763372945191</v>
      </c>
      <c r="J249" s="2" t="n">
        <v>0.454863055825366</v>
      </c>
      <c r="K249" s="2" t="n">
        <v>3.57798833951798</v>
      </c>
      <c r="L249" s="2" t="n">
        <v>0.739</v>
      </c>
      <c r="M249" s="2" t="n">
        <v>0.103</v>
      </c>
      <c r="N249" s="2" t="n">
        <v>7.932</v>
      </c>
      <c r="O249" s="2" t="s">
        <v>41</v>
      </c>
      <c r="P249" s="2" t="n">
        <v>40.2</v>
      </c>
      <c r="Q249" s="2" t="n">
        <v>16.1</v>
      </c>
      <c r="R249" s="2" t="n">
        <v>2.052</v>
      </c>
      <c r="S249" s="2" t="n">
        <v>0.11142651144111</v>
      </c>
      <c r="T249" s="2" t="n">
        <v>0.176277280907101</v>
      </c>
      <c r="U249" s="2" t="n">
        <v>-0.209352081607149</v>
      </c>
      <c r="V249" s="2" t="n">
        <v>0.0356754954450861</v>
      </c>
      <c r="W249" s="2" t="n">
        <v>0.0356754954450861</v>
      </c>
      <c r="X249" s="2" t="n">
        <v>0.0727136716214925</v>
      </c>
      <c r="Y249" s="2" t="n">
        <v>0.11566229529575</v>
      </c>
      <c r="Z249" s="2" t="n">
        <v>0.13309380178151</v>
      </c>
      <c r="AA249" s="2" t="n">
        <v>0.131081727127531</v>
      </c>
      <c r="AB249" s="2" t="n">
        <v>0.134921225642722</v>
      </c>
      <c r="AC249" s="2" t="n">
        <v>0.107431926372222</v>
      </c>
      <c r="AD249" s="2" t="n">
        <v>0.143815285471241</v>
      </c>
      <c r="AE249" s="2" t="n">
        <v>0.125193529177795</v>
      </c>
      <c r="AF249" s="2" t="n">
        <v>0.0360865375097366</v>
      </c>
      <c r="AG249" s="2" t="n">
        <v>-0.791881289829333</v>
      </c>
      <c r="AH249" s="3" t="b">
        <f aca="false">TRUE()</f>
        <v>1</v>
      </c>
      <c r="AI249" s="3" t="n">
        <v>0.805559785045934</v>
      </c>
      <c r="AJ249" s="3" t="b">
        <f aca="false">TRUE()</f>
        <v>1</v>
      </c>
      <c r="AK249" s="3" t="n">
        <v>-0.206048593663047</v>
      </c>
      <c r="AL249" s="3" t="b">
        <f aca="false">TRUE()</f>
        <v>1</v>
      </c>
      <c r="AM249" s="3" t="n">
        <v>-1.4202827579861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6</v>
      </c>
      <c r="E250" s="2" t="n">
        <v>7</v>
      </c>
      <c r="F250" s="2" t="n">
        <v>41.8778695378843</v>
      </c>
      <c r="G250" s="2" t="n">
        <v>0.804024496937883</v>
      </c>
      <c r="H250" s="2" t="n">
        <v>0.986869596424869</v>
      </c>
      <c r="I250" s="2" t="n">
        <v>0.109786746257423</v>
      </c>
      <c r="J250" s="2" t="n">
        <v>0.342977153610375</v>
      </c>
      <c r="K250" s="2" t="n">
        <v>5.35560560058687</v>
      </c>
      <c r="L250" s="2" t="n">
        <v>0.781</v>
      </c>
      <c r="M250" s="2" t="n">
        <v>0.093</v>
      </c>
      <c r="N250" s="2" t="n">
        <v>11.542</v>
      </c>
      <c r="O250" s="2" t="s">
        <v>41</v>
      </c>
      <c r="P250" s="2" t="n">
        <v>50.9</v>
      </c>
      <c r="Q250" s="2" t="n">
        <v>19.8</v>
      </c>
      <c r="R250" s="2" t="n">
        <v>2.598</v>
      </c>
      <c r="S250" s="2" t="n">
        <v>0.366799632384988</v>
      </c>
      <c r="T250" s="2" t="n">
        <v>0.151215872649352</v>
      </c>
      <c r="U250" s="2" t="n">
        <v>-0.352152198898187</v>
      </c>
      <c r="V250" s="2" t="n">
        <v>0.13631103650953</v>
      </c>
      <c r="W250" s="2" t="n">
        <v>0.0551386948196965</v>
      </c>
      <c r="X250" s="2" t="n">
        <v>0.0780901434867096</v>
      </c>
      <c r="Y250" s="2" t="n">
        <v>0.135591229165714</v>
      </c>
      <c r="Z250" s="2" t="n">
        <v>0.125632032962998</v>
      </c>
      <c r="AA250" s="2" t="n">
        <v>0.140992413981938</v>
      </c>
      <c r="AB250" s="2" t="n">
        <v>0.138695969553058</v>
      </c>
      <c r="AC250" s="2" t="n">
        <v>0.0990523134584351</v>
      </c>
      <c r="AD250" s="2" t="n">
        <v>0.11700949941715</v>
      </c>
      <c r="AE250" s="2" t="n">
        <v>0.122013577466376</v>
      </c>
      <c r="AF250" s="2" t="n">
        <v>0.0429228205076218</v>
      </c>
      <c r="AG250" s="2" t="n">
        <v>0.113525173641193</v>
      </c>
      <c r="AH250" s="3" t="b">
        <f aca="false">TRUE()</f>
        <v>1</v>
      </c>
      <c r="AI250" s="3" t="n">
        <v>1.37058918101748</v>
      </c>
      <c r="AJ250" s="3" t="b">
        <f aca="false">TRUE()</f>
        <v>1</v>
      </c>
      <c r="AK250" s="3" t="n">
        <v>-0.473103251323831</v>
      </c>
      <c r="AL250" s="3" t="b">
        <f aca="false">TRUE()</f>
        <v>1</v>
      </c>
      <c r="AM250" s="3" t="n">
        <v>-0.46321566083018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8</v>
      </c>
      <c r="E251" s="2" t="n">
        <v>1</v>
      </c>
      <c r="F251" s="2" t="n">
        <v>18.434948822922</v>
      </c>
      <c r="G251" s="2" t="n">
        <v>0.846030473135525</v>
      </c>
      <c r="H251" s="2" t="n">
        <v>0.991199157255031</v>
      </c>
      <c r="I251" s="2" t="n">
        <v>0.0908104191249051</v>
      </c>
      <c r="J251" s="2" t="n">
        <v>0.304471226088315</v>
      </c>
      <c r="K251" s="2" t="n">
        <v>6.14159057953512</v>
      </c>
      <c r="L251" s="2" t="n">
        <v>0.787</v>
      </c>
      <c r="M251" s="2" t="n">
        <v>0.101</v>
      </c>
      <c r="N251" s="2" t="n">
        <v>13.074</v>
      </c>
      <c r="O251" s="2" t="s">
        <v>41</v>
      </c>
      <c r="P251" s="2" t="n">
        <v>58.6</v>
      </c>
      <c r="Q251" s="2" t="n">
        <v>22.3</v>
      </c>
      <c r="R251" s="2" t="n">
        <v>2.992</v>
      </c>
      <c r="S251" s="2" t="n">
        <v>0.480898013763749</v>
      </c>
      <c r="T251" s="2" t="n">
        <v>0.43717145496598</v>
      </c>
      <c r="U251" s="2" t="n">
        <v>0.276082364232355</v>
      </c>
      <c r="V251" s="2" t="n">
        <v>0.0675155795746966</v>
      </c>
      <c r="W251" s="2" t="n">
        <v>0.0474527188313055</v>
      </c>
      <c r="X251" s="2" t="n">
        <v>0.153238728166824</v>
      </c>
      <c r="Y251" s="2" t="n">
        <v>0.126109111762555</v>
      </c>
      <c r="Z251" s="2" t="n">
        <v>0.116092256850598</v>
      </c>
      <c r="AA251" s="2" t="n">
        <v>0.0948858543127339</v>
      </c>
      <c r="AB251" s="2" t="n">
        <v>0.100406342228623</v>
      </c>
      <c r="AC251" s="2" t="n">
        <v>0.106614797025688</v>
      </c>
      <c r="AD251" s="2" t="n">
        <v>0.0735304115504593</v>
      </c>
      <c r="AE251" s="2" t="n">
        <v>0.170839429341197</v>
      </c>
      <c r="AF251" s="2" t="n">
        <v>0.0582830687613223</v>
      </c>
      <c r="AG251" s="2" t="n">
        <v>0.513856502389984</v>
      </c>
      <c r="AH251" s="3" t="b">
        <f aca="false">TRUE()</f>
        <v>1</v>
      </c>
      <c r="AI251" s="3" t="n">
        <v>1.45130766615627</v>
      </c>
      <c r="AJ251" s="3" t="b">
        <f aca="false">TRUE()</f>
        <v>1</v>
      </c>
      <c r="AK251" s="3" t="n">
        <v>-0.259459525195203</v>
      </c>
      <c r="AL251" s="3" t="b">
        <f aca="false">TRUE()</f>
        <v>1</v>
      </c>
      <c r="AM251" s="3" t="n">
        <v>0.225514867029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8</v>
      </c>
      <c r="E252" s="2" t="n">
        <v>5</v>
      </c>
      <c r="F252" s="2" t="n">
        <v>65.7722546820458</v>
      </c>
      <c r="G252" s="2" t="n">
        <v>0.812987012987013</v>
      </c>
      <c r="H252" s="2" t="n">
        <v>0.965114399693955</v>
      </c>
      <c r="I252" s="2" t="n">
        <v>0.147383127774447</v>
      </c>
      <c r="J252" s="2" t="n">
        <v>0.439531978831048</v>
      </c>
      <c r="K252" s="2" t="n">
        <v>3.74801123454695</v>
      </c>
      <c r="L252" s="2" t="n">
        <v>0.803</v>
      </c>
      <c r="M252" s="2" t="n">
        <v>0.315</v>
      </c>
      <c r="N252" s="2" t="n">
        <v>8.232</v>
      </c>
      <c r="O252" s="2" t="s">
        <v>41</v>
      </c>
      <c r="P252" s="2" t="n">
        <v>29.2</v>
      </c>
      <c r="Q252" s="2" t="n">
        <v>17.1</v>
      </c>
      <c r="R252" s="2" t="n">
        <v>1.491</v>
      </c>
      <c r="S252" s="2" t="n">
        <v>0.622564192174732</v>
      </c>
      <c r="T252" s="2" t="n">
        <v>0.676917360198531</v>
      </c>
      <c r="U252" s="2" t="n">
        <v>-0.0558867517078521</v>
      </c>
      <c r="V252" s="2" t="n">
        <v>0.210913526516665</v>
      </c>
      <c r="W252" s="2" t="n">
        <v>0.120758898277845</v>
      </c>
      <c r="X252" s="2" t="n">
        <v>0.0420720398133499</v>
      </c>
      <c r="Y252" s="2" t="n">
        <v>0.0943410652478737</v>
      </c>
      <c r="Z252" s="2" t="n">
        <v>0.254721595445475</v>
      </c>
      <c r="AA252" s="2" t="n">
        <v>0.13586308796733</v>
      </c>
      <c r="AB252" s="2" t="n">
        <v>0.087654984240268</v>
      </c>
      <c r="AC252" s="2" t="n">
        <v>0.0981029798649812</v>
      </c>
      <c r="AD252" s="2" t="n">
        <v>0.0850217906766825</v>
      </c>
      <c r="AE252" s="2" t="n">
        <v>0.0836188626669379</v>
      </c>
      <c r="AF252" s="2" t="n">
        <v>0.118603594077103</v>
      </c>
      <c r="AG252" s="2" t="n">
        <v>-0.705282317447263</v>
      </c>
      <c r="AH252" s="3" t="b">
        <f aca="false">TRUE()</f>
        <v>1</v>
      </c>
      <c r="AI252" s="3" t="n">
        <v>1.66655695985972</v>
      </c>
      <c r="AJ252" s="3" t="b">
        <f aca="false">TRUE()</f>
        <v>1</v>
      </c>
      <c r="AK252" s="3" t="n">
        <v>5.45551014874559</v>
      </c>
      <c r="AL252" s="3" t="b">
        <f aca="false">FALSE()</f>
        <v>0</v>
      </c>
      <c r="AM252" s="3" t="n">
        <v>-2.40418351207167</v>
      </c>
      <c r="AN252" s="3" t="b">
        <f aca="false">TRUE()</f>
        <v>1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8</v>
      </c>
      <c r="E253" s="2" t="n">
        <v>8</v>
      </c>
      <c r="F253" s="2" t="n">
        <v>18.434948822922</v>
      </c>
      <c r="G253" s="2" t="n">
        <v>0.717721518987342</v>
      </c>
      <c r="H253" s="2" t="n">
        <v>0.978934923409242</v>
      </c>
      <c r="I253" s="2" t="n">
        <v>0.133492385699859</v>
      </c>
      <c r="J253" s="2" t="n">
        <v>0.348172111018691</v>
      </c>
      <c r="K253" s="2" t="n">
        <v>4.08075837645263</v>
      </c>
      <c r="L253" s="2" t="n">
        <v>0.642</v>
      </c>
      <c r="M253" s="2" t="n">
        <v>0.105</v>
      </c>
      <c r="N253" s="2" t="n">
        <v>8.87</v>
      </c>
      <c r="O253" s="2" t="s">
        <v>41</v>
      </c>
      <c r="P253" s="2" t="n">
        <v>52</v>
      </c>
      <c r="Q253" s="2" t="n">
        <v>23.2</v>
      </c>
      <c r="R253" s="2" t="n">
        <v>2.651</v>
      </c>
      <c r="S253" s="2" t="n">
        <v>0.207660086190767</v>
      </c>
      <c r="T253" s="2" t="n">
        <v>0.395850512969082</v>
      </c>
      <c r="U253" s="2" t="n">
        <v>-0.199134879047733</v>
      </c>
      <c r="V253" s="2" t="n">
        <v>0.190105563127476</v>
      </c>
      <c r="W253" s="2" t="n">
        <v>0.0638692791971393</v>
      </c>
      <c r="X253" s="2" t="n">
        <v>0.183559538086579</v>
      </c>
      <c r="Y253" s="2" t="n">
        <v>0.184661280932447</v>
      </c>
      <c r="Z253" s="2" t="n">
        <v>0.086877956375171</v>
      </c>
      <c r="AA253" s="2" t="n">
        <v>0.114756352147872</v>
      </c>
      <c r="AB253" s="2" t="n">
        <v>0.104366991722856</v>
      </c>
      <c r="AC253" s="2" t="n">
        <v>0.0918038818582034</v>
      </c>
      <c r="AD253" s="2" t="n">
        <v>0.0964156494878497</v>
      </c>
      <c r="AE253" s="2" t="n">
        <v>0.10671834778382</v>
      </c>
      <c r="AF253" s="2" t="n">
        <v>0.0308400016052019</v>
      </c>
      <c r="AG253" s="2" t="n">
        <v>-0.53580184514267</v>
      </c>
      <c r="AH253" s="3" t="b">
        <f aca="false">TRUE()</f>
        <v>1</v>
      </c>
      <c r="AI253" s="3" t="n">
        <v>-0.499389058031207</v>
      </c>
      <c r="AJ253" s="3" t="b">
        <f aca="false">TRUE()</f>
        <v>1</v>
      </c>
      <c r="AK253" s="3" t="n">
        <v>-0.15263766213089</v>
      </c>
      <c r="AL253" s="3" t="b">
        <f aca="false">TRUE()</f>
        <v>1</v>
      </c>
      <c r="AM253" s="3" t="n">
        <v>-0.36482558542162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13</v>
      </c>
      <c r="F254" s="2" t="n">
        <v>35.5376777919744</v>
      </c>
      <c r="G254" s="2" t="n">
        <v>0.766016713091922</v>
      </c>
      <c r="H254" s="2" t="n">
        <v>0.985178679421684</v>
      </c>
      <c r="I254" s="2" t="n">
        <v>0.198492559411661</v>
      </c>
      <c r="J254" s="2" t="n">
        <v>0.3488682923026</v>
      </c>
      <c r="K254" s="2" t="n">
        <v>4.04771784312787</v>
      </c>
      <c r="L254" s="2" t="n">
        <v>0.624</v>
      </c>
      <c r="M254" s="2" t="n">
        <v>0.094</v>
      </c>
      <c r="N254" s="2" t="n">
        <v>8.894</v>
      </c>
      <c r="O254" s="2" t="s">
        <v>41</v>
      </c>
      <c r="P254" s="2" t="n">
        <v>60.5</v>
      </c>
      <c r="Q254" s="2" t="n">
        <v>20.3</v>
      </c>
      <c r="R254" s="2" t="n">
        <v>3.085</v>
      </c>
      <c r="S254" s="2" t="n">
        <v>-1</v>
      </c>
      <c r="T254" s="2" t="n">
        <v>0.145013957531237</v>
      </c>
      <c r="U254" s="2" t="n">
        <v>-0.265018650543181</v>
      </c>
      <c r="V254" s="2" t="n">
        <v>0.12389871416857</v>
      </c>
      <c r="W254" s="2" t="n">
        <v>0.0169330402909091</v>
      </c>
      <c r="X254" s="2" t="n">
        <v>0.16938258631813</v>
      </c>
      <c r="Y254" s="2" t="n">
        <v>0.142557358890124</v>
      </c>
      <c r="Z254" s="2" t="n">
        <v>0.0825072725980964</v>
      </c>
      <c r="AA254" s="2" t="n">
        <v>0.148278603926295</v>
      </c>
      <c r="AB254" s="2" t="n">
        <v>0.122611934478406</v>
      </c>
      <c r="AC254" s="2" t="n">
        <v>0.110483247933751</v>
      </c>
      <c r="AD254" s="2" t="n">
        <v>0.0911249427075608</v>
      </c>
      <c r="AE254" s="2" t="n">
        <v>0.0918658863638833</v>
      </c>
      <c r="AF254" s="2" t="n">
        <v>0.0411881667837533</v>
      </c>
      <c r="AG254" s="2" t="n">
        <v>-0.552630615364428</v>
      </c>
      <c r="AH254" s="3" t="b">
        <f aca="false">TRUE()</f>
        <v>1</v>
      </c>
      <c r="AI254" s="3" t="n">
        <v>-0.741544513447585</v>
      </c>
      <c r="AJ254" s="3" t="b">
        <f aca="false">TRUE()</f>
        <v>1</v>
      </c>
      <c r="AK254" s="3" t="n">
        <v>-0.446397785557753</v>
      </c>
      <c r="AL254" s="3" t="b">
        <f aca="false">TRUE()</f>
        <v>1</v>
      </c>
      <c r="AM254" s="3" t="n">
        <v>0.39546136091720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8</v>
      </c>
      <c r="E255" s="2" t="n">
        <v>14</v>
      </c>
      <c r="F255" s="2" t="n">
        <v>36.869897645844</v>
      </c>
      <c r="G255" s="2" t="n">
        <v>0.722606120434354</v>
      </c>
      <c r="H255" s="2" t="n">
        <v>0.982890592344188</v>
      </c>
      <c r="I255" s="2" t="n">
        <v>0.11029720079836</v>
      </c>
      <c r="J255" s="2" t="n">
        <v>0.311721616847994</v>
      </c>
      <c r="K255" s="2" t="n">
        <v>4.99896508106075</v>
      </c>
      <c r="L255" s="2" t="n">
        <v>0.7</v>
      </c>
      <c r="M255" s="2" t="n">
        <v>0.155</v>
      </c>
      <c r="N255" s="2" t="n">
        <v>10.606</v>
      </c>
      <c r="O255" s="2" t="s">
        <v>41</v>
      </c>
      <c r="P255" s="2" t="n">
        <v>60.9</v>
      </c>
      <c r="Q255" s="2" t="n">
        <v>39.4</v>
      </c>
      <c r="R255" s="2" t="n">
        <v>3.106</v>
      </c>
      <c r="S255" s="2" t="n">
        <v>0.0145048561651478</v>
      </c>
      <c r="T255" s="2" t="n">
        <v>1.1637666868612</v>
      </c>
      <c r="U255" s="2" t="n">
        <v>0.794996693543622</v>
      </c>
      <c r="V255" s="2" t="n">
        <v>0.588677096951039</v>
      </c>
      <c r="W255" s="2" t="n">
        <v>0.358049637281573</v>
      </c>
      <c r="X255" s="2" t="n">
        <v>0.101689313120561</v>
      </c>
      <c r="Y255" s="2" t="n">
        <v>0.262046532123329</v>
      </c>
      <c r="Z255" s="2" t="n">
        <v>0.312604715100827</v>
      </c>
      <c r="AA255" s="2" t="n">
        <v>0.101216456677869</v>
      </c>
      <c r="AB255" s="2" t="n">
        <v>0.0700542380118493</v>
      </c>
      <c r="AC255" s="2" t="n">
        <v>0.0581065205113676</v>
      </c>
      <c r="AD255" s="2" t="n">
        <v>0.0347826526083277</v>
      </c>
      <c r="AE255" s="2" t="n">
        <v>0.0162333081059659</v>
      </c>
      <c r="AF255" s="2" t="n">
        <v>0.0432662637399032</v>
      </c>
      <c r="AG255" s="2" t="n">
        <v>-0.0681250829051855</v>
      </c>
      <c r="AH255" s="3" t="b">
        <f aca="false">TRUE()</f>
        <v>1</v>
      </c>
      <c r="AI255" s="3" t="n">
        <v>0.280889631643784</v>
      </c>
      <c r="AJ255" s="3" t="b">
        <f aca="false">TRUE()</f>
        <v>1</v>
      </c>
      <c r="AK255" s="3" t="n">
        <v>1.18263562617303</v>
      </c>
      <c r="AL255" s="3" t="b">
        <f aca="false">TRUE()</f>
        <v>1</v>
      </c>
      <c r="AM255" s="3" t="n">
        <v>0.43123957015667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8</v>
      </c>
      <c r="E256" s="2" t="n">
        <v>15</v>
      </c>
      <c r="F256" s="2" t="n">
        <v>18.434948822922</v>
      </c>
      <c r="G256" s="2" t="n">
        <v>0.745652173913044</v>
      </c>
      <c r="H256" s="2" t="n">
        <v>0.985419855242438</v>
      </c>
      <c r="I256" s="2" t="n">
        <v>0.110033047075878</v>
      </c>
      <c r="J256" s="2" t="n">
        <v>0.318302708471479</v>
      </c>
      <c r="K256" s="2" t="n">
        <v>4.73019354885762</v>
      </c>
      <c r="L256" s="2" t="n">
        <v>0.658</v>
      </c>
      <c r="M256" s="2" t="n">
        <v>0.103</v>
      </c>
      <c r="N256" s="2" t="n">
        <v>10.202</v>
      </c>
      <c r="O256" s="2" t="s">
        <v>41</v>
      </c>
      <c r="P256" s="2" t="n">
        <v>49.9</v>
      </c>
      <c r="Q256" s="2" t="n">
        <v>26.4</v>
      </c>
      <c r="R256" s="2" t="n">
        <v>2.546</v>
      </c>
      <c r="S256" s="2" t="n">
        <v>-1</v>
      </c>
      <c r="T256" s="2" t="n">
        <v>0.791750464429714</v>
      </c>
      <c r="U256" s="2" t="n">
        <v>0.805401900757807</v>
      </c>
      <c r="V256" s="2" t="n">
        <v>0.254209781732854</v>
      </c>
      <c r="W256" s="2" t="n">
        <v>0.0819719389240631</v>
      </c>
      <c r="X256" s="2" t="n">
        <v>0.0707357128207273</v>
      </c>
      <c r="Y256" s="2" t="n">
        <v>0.191651694550332</v>
      </c>
      <c r="Z256" s="2" t="n">
        <v>0.21225742629698</v>
      </c>
      <c r="AA256" s="2" t="n">
        <v>0.0521357680630106</v>
      </c>
      <c r="AB256" s="2" t="n">
        <v>0.1245824599866</v>
      </c>
      <c r="AC256" s="2" t="n">
        <v>0.086969377276117</v>
      </c>
      <c r="AD256" s="2" t="n">
        <v>0.0566450789167666</v>
      </c>
      <c r="AE256" s="2" t="n">
        <v>0.0863086995361671</v>
      </c>
      <c r="AF256" s="2" t="n">
        <v>0.118713782553299</v>
      </c>
      <c r="AG256" s="2" t="n">
        <v>-0.205020402152514</v>
      </c>
      <c r="AH256" s="3" t="b">
        <f aca="false">TRUE()</f>
        <v>1</v>
      </c>
      <c r="AI256" s="3" t="n">
        <v>-0.284139764327761</v>
      </c>
      <c r="AJ256" s="3" t="b">
        <f aca="false">TRUE()</f>
        <v>1</v>
      </c>
      <c r="AK256" s="3" t="n">
        <v>-0.206048593663047</v>
      </c>
      <c r="AL256" s="3" t="b">
        <f aca="false">TRUE()</f>
        <v>1</v>
      </c>
      <c r="AM256" s="3" t="n">
        <v>-0.5526611839288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8</v>
      </c>
      <c r="E257" s="2" t="n">
        <v>17</v>
      </c>
      <c r="F257" s="2" t="n">
        <v>21.3706222693432</v>
      </c>
      <c r="G257" s="2" t="n">
        <v>0.859615384615385</v>
      </c>
      <c r="H257" s="2" t="n">
        <v>0.979151836443369</v>
      </c>
      <c r="I257" s="2" t="n">
        <v>0.177855648905193</v>
      </c>
      <c r="J257" s="2" t="n">
        <v>0.404222558604407</v>
      </c>
      <c r="K257" s="2" t="n">
        <v>3.35297097075117</v>
      </c>
      <c r="L257" s="2" t="n">
        <v>0.617</v>
      </c>
      <c r="M257" s="2" t="n">
        <v>0.108</v>
      </c>
      <c r="N257" s="2" t="n">
        <v>7.257</v>
      </c>
      <c r="O257" s="2" t="s">
        <v>41</v>
      </c>
      <c r="P257" s="2" t="n">
        <v>48.1</v>
      </c>
      <c r="Q257" s="2" t="n">
        <v>21.5</v>
      </c>
      <c r="R257" s="2" t="n">
        <v>2.453</v>
      </c>
      <c r="S257" s="2" t="n">
        <v>0.757339036833384</v>
      </c>
      <c r="T257" s="2" t="n">
        <v>0.392516206502829</v>
      </c>
      <c r="U257" s="2" t="n">
        <v>0.0457936443645384</v>
      </c>
      <c r="V257" s="2" t="n">
        <v>0.297991455747415</v>
      </c>
      <c r="W257" s="2" t="n">
        <v>0.17595515185736</v>
      </c>
      <c r="X257" s="2" t="n">
        <v>0.158946969421528</v>
      </c>
      <c r="Y257" s="2" t="n">
        <v>0.137927372748399</v>
      </c>
      <c r="Z257" s="2" t="n">
        <v>0.147671102853103</v>
      </c>
      <c r="AA257" s="2" t="n">
        <v>0.156322417097072</v>
      </c>
      <c r="AB257" s="2" t="n">
        <v>0.108901388858065</v>
      </c>
      <c r="AC257" s="2" t="n">
        <v>0.0557443450397396</v>
      </c>
      <c r="AD257" s="2" t="n">
        <v>0.0419780886409648</v>
      </c>
      <c r="AE257" s="2" t="n">
        <v>0.0977523165027063</v>
      </c>
      <c r="AF257" s="2" t="n">
        <v>0.0947559988384226</v>
      </c>
      <c r="AG257" s="2" t="n">
        <v>-0.906490989305415</v>
      </c>
      <c r="AH257" s="3" t="b">
        <f aca="false">TRUE()</f>
        <v>1</v>
      </c>
      <c r="AI257" s="3" t="n">
        <v>-0.835716079442842</v>
      </c>
      <c r="AJ257" s="3" t="b">
        <f aca="false">TRUE()</f>
        <v>1</v>
      </c>
      <c r="AK257" s="3" t="n">
        <v>-0.0725212648326541</v>
      </c>
      <c r="AL257" s="3" t="b">
        <f aca="false">TRUE()</f>
        <v>1</v>
      </c>
      <c r="AM257" s="3" t="n">
        <v>-0.71366312550650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8</v>
      </c>
      <c r="E258" s="2" t="n">
        <v>18</v>
      </c>
      <c r="F258" s="2" t="n">
        <v>40.7321066997092</v>
      </c>
      <c r="G258" s="2" t="n">
        <v>0.668879056047198</v>
      </c>
      <c r="H258" s="2" t="n">
        <v>0.9929331718142</v>
      </c>
      <c r="I258" s="2" t="n">
        <v>0.0949069910482243</v>
      </c>
      <c r="J258" s="2" t="n">
        <v>0.23247600720421</v>
      </c>
      <c r="K258" s="2" t="n">
        <v>6.50991702184106</v>
      </c>
      <c r="L258" s="2" t="n">
        <v>0.628</v>
      </c>
      <c r="M258" s="2" t="n">
        <v>0.068</v>
      </c>
      <c r="N258" s="2" t="n">
        <v>13.691</v>
      </c>
      <c r="O258" s="2" t="s">
        <v>41</v>
      </c>
      <c r="P258" s="2" t="n">
        <v>47.6</v>
      </c>
      <c r="Q258" s="2" t="n">
        <v>20.1</v>
      </c>
      <c r="R258" s="2" t="n">
        <v>2.428</v>
      </c>
      <c r="S258" s="2" t="n">
        <v>0.717139699569911</v>
      </c>
      <c r="T258" s="2" t="n">
        <v>0.3588494796411</v>
      </c>
      <c r="U258" s="2" t="n">
        <v>-0.00215623705975965</v>
      </c>
      <c r="V258" s="2" t="n">
        <v>0.0270668692512305</v>
      </c>
      <c r="W258" s="2" t="n">
        <v>0.00933767675699637</v>
      </c>
      <c r="X258" s="2" t="n">
        <v>0.100346582627171</v>
      </c>
      <c r="Y258" s="2" t="n">
        <v>0.132943624249155</v>
      </c>
      <c r="Z258" s="2" t="n">
        <v>0.0960000949313285</v>
      </c>
      <c r="AA258" s="2" t="n">
        <v>0.133888938349845</v>
      </c>
      <c r="AB258" s="2" t="n">
        <v>0.159483132325627</v>
      </c>
      <c r="AC258" s="2" t="n">
        <v>0.122639219058271</v>
      </c>
      <c r="AD258" s="2" t="n">
        <v>0.0887060896837408</v>
      </c>
      <c r="AE258" s="2" t="n">
        <v>0.106238761550117</v>
      </c>
      <c r="AF258" s="2" t="n">
        <v>0.0597535572247435</v>
      </c>
      <c r="AG258" s="2" t="n">
        <v>0.701458833237276</v>
      </c>
      <c r="AH258" s="3" t="b">
        <f aca="false">TRUE()</f>
        <v>1</v>
      </c>
      <c r="AI258" s="3" t="n">
        <v>-0.687732190021723</v>
      </c>
      <c r="AJ258" s="3" t="b">
        <f aca="false">TRUE()</f>
        <v>1</v>
      </c>
      <c r="AK258" s="3" t="n">
        <v>-1.14073989547579</v>
      </c>
      <c r="AL258" s="3" t="b">
        <f aca="false">TRUE()</f>
        <v>1</v>
      </c>
      <c r="AM258" s="3" t="n">
        <v>-0.75838588705584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21</v>
      </c>
      <c r="F259" s="2" t="n">
        <v>53.9726266148964</v>
      </c>
      <c r="G259" s="2" t="n">
        <v>0.649662415603901</v>
      </c>
      <c r="H259" s="2" t="n">
        <v>0.979406603312745</v>
      </c>
      <c r="I259" s="2" t="n">
        <v>0.103455192882403</v>
      </c>
      <c r="J259" s="2" t="n">
        <v>0.273206178869438</v>
      </c>
      <c r="K259" s="2" t="n">
        <v>5.78921593607812</v>
      </c>
      <c r="L259" s="2" t="n">
        <v>0.696</v>
      </c>
      <c r="M259" s="2" t="n">
        <v>0.145</v>
      </c>
      <c r="N259" s="2" t="n">
        <v>12.33</v>
      </c>
      <c r="O259" s="2" t="s">
        <v>41</v>
      </c>
      <c r="P259" s="2" t="n">
        <v>44.2</v>
      </c>
      <c r="Q259" s="2" t="n">
        <v>22.1</v>
      </c>
      <c r="R259" s="2" t="n">
        <v>2.254</v>
      </c>
      <c r="S259" s="2" t="n">
        <v>0.536870903907134</v>
      </c>
      <c r="T259" s="2" t="n">
        <v>0.415600306961605</v>
      </c>
      <c r="U259" s="2" t="n">
        <v>-0.167499153278482</v>
      </c>
      <c r="V259" s="2" t="n">
        <v>0.237691518204886</v>
      </c>
      <c r="W259" s="2" t="n">
        <v>0.138495308986191</v>
      </c>
      <c r="X259" s="2" t="n">
        <v>0.102349127299233</v>
      </c>
      <c r="Y259" s="2" t="n">
        <v>0.179909109586061</v>
      </c>
      <c r="Z259" s="2" t="n">
        <v>0.134273660060911</v>
      </c>
      <c r="AA259" s="2" t="n">
        <v>0.092458310520296</v>
      </c>
      <c r="AB259" s="2" t="n">
        <v>0.0703868561984785</v>
      </c>
      <c r="AC259" s="2" t="n">
        <v>0.0488432093268915</v>
      </c>
      <c r="AD259" s="2" t="n">
        <v>0.0511084031173726</v>
      </c>
      <c r="AE259" s="2" t="n">
        <v>0.0889864526916301</v>
      </c>
      <c r="AF259" s="2" t="n">
        <v>0.231684871199127</v>
      </c>
      <c r="AG259" s="2" t="n">
        <v>0.334379014892337</v>
      </c>
      <c r="AH259" s="3" t="b">
        <f aca="false">TRUE()</f>
        <v>1</v>
      </c>
      <c r="AI259" s="3" t="n">
        <v>0.227077308217922</v>
      </c>
      <c r="AJ259" s="3" t="b">
        <f aca="false">TRUE()</f>
        <v>1</v>
      </c>
      <c r="AK259" s="3" t="n">
        <v>0.915580968512249</v>
      </c>
      <c r="AL259" s="3" t="b">
        <f aca="false">TRUE()</f>
        <v>1</v>
      </c>
      <c r="AM259" s="3" t="n">
        <v>-1.0625006655913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8</v>
      </c>
      <c r="E260" s="2" t="n">
        <v>22</v>
      </c>
      <c r="F260" s="2" t="n">
        <v>29.7448812969422</v>
      </c>
      <c r="G260" s="2" t="n">
        <v>0.806451612903226</v>
      </c>
      <c r="H260" s="2" t="n">
        <v>0.983866799072588</v>
      </c>
      <c r="I260" s="2" t="n">
        <v>0.188349045079166</v>
      </c>
      <c r="J260" s="2" t="n">
        <v>0.379777395054535</v>
      </c>
      <c r="K260" s="2" t="n">
        <v>3.47283125294135</v>
      </c>
      <c r="L260" s="2" t="n">
        <v>0.605</v>
      </c>
      <c r="M260" s="2" t="n">
        <v>0.084</v>
      </c>
      <c r="N260" s="2" t="n">
        <v>7.589</v>
      </c>
      <c r="O260" s="2" t="s">
        <v>41</v>
      </c>
      <c r="P260" s="2" t="n">
        <v>36.2</v>
      </c>
      <c r="Q260" s="2" t="n">
        <v>20.5</v>
      </c>
      <c r="R260" s="2" t="n">
        <v>1.849</v>
      </c>
      <c r="S260" s="2" t="n">
        <v>0.593785057224467</v>
      </c>
      <c r="T260" s="2" t="n">
        <v>1.13507474298852</v>
      </c>
      <c r="U260" s="2" t="n">
        <v>1.53211830169956</v>
      </c>
      <c r="V260" s="2" t="n">
        <v>0.268390686987556</v>
      </c>
      <c r="W260" s="2" t="n">
        <v>0.0983733227358237</v>
      </c>
      <c r="X260" s="2" t="n">
        <v>0.290523430955987</v>
      </c>
      <c r="Y260" s="2" t="n">
        <v>0.223361419147606</v>
      </c>
      <c r="Z260" s="2" t="n">
        <v>0.0910721899045789</v>
      </c>
      <c r="AA260" s="2" t="n">
        <v>0.0545366916456228</v>
      </c>
      <c r="AB260" s="2" t="n">
        <v>0.0547486704757908</v>
      </c>
      <c r="AC260" s="2" t="n">
        <v>0.0774630879187931</v>
      </c>
      <c r="AD260" s="2" t="n">
        <v>0.0552216077691407</v>
      </c>
      <c r="AE260" s="2" t="n">
        <v>0.0772045426099518</v>
      </c>
      <c r="AF260" s="2" t="n">
        <v>0.0758683595725292</v>
      </c>
      <c r="AG260" s="2" t="n">
        <v>-0.845441697883069</v>
      </c>
      <c r="AH260" s="3" t="b">
        <f aca="false">TRUE()</f>
        <v>1</v>
      </c>
      <c r="AI260" s="3" t="n">
        <v>-0.997153049720427</v>
      </c>
      <c r="AJ260" s="3" t="b">
        <f aca="false">TRUE()</f>
        <v>1</v>
      </c>
      <c r="AK260" s="3" t="n">
        <v>-0.713452443218537</v>
      </c>
      <c r="AL260" s="3" t="b">
        <f aca="false">TRUE()</f>
        <v>1</v>
      </c>
      <c r="AM260" s="3" t="n">
        <v>-1.7780648503808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8</v>
      </c>
      <c r="E261" s="2" t="n">
        <v>23</v>
      </c>
      <c r="F261" s="2" t="n">
        <v>33.6900675259798</v>
      </c>
      <c r="G261" s="2" t="n">
        <v>0.69466515323496</v>
      </c>
      <c r="H261" s="2" t="n">
        <v>0.989753789682535</v>
      </c>
      <c r="I261" s="2" t="n">
        <v>0.0951199464572656</v>
      </c>
      <c r="J261" s="2" t="n">
        <v>0.274644966725945</v>
      </c>
      <c r="K261" s="2" t="n">
        <v>4.92175666194567</v>
      </c>
      <c r="L261" s="2" t="n">
        <v>0.591</v>
      </c>
      <c r="M261" s="2" t="n">
        <v>0.107</v>
      </c>
      <c r="N261" s="2" t="n">
        <v>10.432</v>
      </c>
      <c r="O261" s="2" t="s">
        <v>41</v>
      </c>
      <c r="P261" s="2" t="n">
        <v>47.2</v>
      </c>
      <c r="Q261" s="2" t="n">
        <v>23.2</v>
      </c>
      <c r="R261" s="2" t="n">
        <v>2.409</v>
      </c>
      <c r="S261" s="2" t="n">
        <v>-1</v>
      </c>
      <c r="T261" s="2" t="n">
        <v>0.38339339001034</v>
      </c>
      <c r="U261" s="2" t="n">
        <v>-0.263221205984413</v>
      </c>
      <c r="V261" s="2" t="n">
        <v>0.365045423671252</v>
      </c>
      <c r="W261" s="2" t="n">
        <v>0.241572955473609</v>
      </c>
      <c r="X261" s="2" t="n">
        <v>0.115833968280442</v>
      </c>
      <c r="Y261" s="2" t="n">
        <v>0.129293243264638</v>
      </c>
      <c r="Z261" s="2" t="n">
        <v>0.179107949012014</v>
      </c>
      <c r="AA261" s="2" t="n">
        <v>0.165213076517522</v>
      </c>
      <c r="AB261" s="2" t="n">
        <v>0.0665661512914861</v>
      </c>
      <c r="AC261" s="2" t="n">
        <v>0.0844865265048556</v>
      </c>
      <c r="AD261" s="2" t="n">
        <v>0.0584602373319234</v>
      </c>
      <c r="AE261" s="2" t="n">
        <v>0.0741967928562392</v>
      </c>
      <c r="AF261" s="2" t="n">
        <v>0.12684205494088</v>
      </c>
      <c r="AG261" s="2" t="n">
        <v>-0.107450197052143</v>
      </c>
      <c r="AH261" s="3" t="b">
        <f aca="false">TRUE()</f>
        <v>1</v>
      </c>
      <c r="AI261" s="3" t="n">
        <v>-1.18549618171094</v>
      </c>
      <c r="AJ261" s="3" t="b">
        <f aca="false">TRUE()</f>
        <v>1</v>
      </c>
      <c r="AK261" s="3" t="n">
        <v>-0.0992267305987326</v>
      </c>
      <c r="AL261" s="3" t="b">
        <f aca="false">TRUE()</f>
        <v>1</v>
      </c>
      <c r="AM261" s="3" t="n">
        <v>-0.79416409629532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8</v>
      </c>
      <c r="E262" s="2" t="n">
        <v>26</v>
      </c>
      <c r="F262" s="2" t="n">
        <v>50.1944289077348</v>
      </c>
      <c r="G262" s="2" t="n">
        <v>0.69926873857404</v>
      </c>
      <c r="H262" s="2" t="n">
        <v>0.976853162446501</v>
      </c>
      <c r="I262" s="2" t="n">
        <v>0.105323124104931</v>
      </c>
      <c r="J262" s="2" t="n">
        <v>0.311473080869296</v>
      </c>
      <c r="K262" s="2" t="n">
        <v>5.18218501112452</v>
      </c>
      <c r="L262" s="2" t="n">
        <v>0.692</v>
      </c>
      <c r="M262" s="2" t="n">
        <v>0.154</v>
      </c>
      <c r="N262" s="2" t="n">
        <v>10.965</v>
      </c>
      <c r="O262" s="2" t="s">
        <v>41</v>
      </c>
      <c r="P262" s="2" t="n">
        <v>50.4</v>
      </c>
      <c r="Q262" s="2" t="n">
        <v>24.9</v>
      </c>
      <c r="R262" s="2" t="n">
        <v>2.572</v>
      </c>
      <c r="S262" s="2" t="n">
        <v>0.00338010343525141</v>
      </c>
      <c r="T262" s="2" t="n">
        <v>0.296694182048803</v>
      </c>
      <c r="U262" s="2" t="n">
        <v>-0.430848633656601</v>
      </c>
      <c r="V262" s="2" t="n">
        <v>0.379555836622372</v>
      </c>
      <c r="W262" s="2" t="n">
        <v>0.155638720046171</v>
      </c>
      <c r="X262" s="2" t="n">
        <v>0.0735148343951323</v>
      </c>
      <c r="Y262" s="2" t="n">
        <v>0.161792030783273</v>
      </c>
      <c r="Z262" s="2" t="n">
        <v>0.187213775779631</v>
      </c>
      <c r="AA262" s="2" t="n">
        <v>0.152717342702716</v>
      </c>
      <c r="AB262" s="2" t="n">
        <v>0.153163480208721</v>
      </c>
      <c r="AC262" s="2" t="n">
        <v>0.0998115246771268</v>
      </c>
      <c r="AD262" s="2" t="n">
        <v>0.0322094230856335</v>
      </c>
      <c r="AE262" s="2" t="n">
        <v>0.075032308523358</v>
      </c>
      <c r="AF262" s="2" t="n">
        <v>0.0645452798444078</v>
      </c>
      <c r="AG262" s="2" t="n">
        <v>0.0251956293479162</v>
      </c>
      <c r="AH262" s="3" t="b">
        <f aca="false">TRUE()</f>
        <v>1</v>
      </c>
      <c r="AI262" s="3" t="n">
        <v>0.173264984792061</v>
      </c>
      <c r="AJ262" s="3" t="b">
        <f aca="false">TRUE()</f>
        <v>1</v>
      </c>
      <c r="AK262" s="3" t="n">
        <v>1.15593016040696</v>
      </c>
      <c r="AL262" s="3" t="b">
        <f aca="false">TRUE()</f>
        <v>1</v>
      </c>
      <c r="AM262" s="3" t="n">
        <v>-0.50793842237952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8</v>
      </c>
      <c r="E263" s="2" t="n">
        <v>29</v>
      </c>
      <c r="F263" s="2" t="n">
        <v>18.9246444160512</v>
      </c>
      <c r="G263" s="2" t="n">
        <v>0.903675538656527</v>
      </c>
      <c r="H263" s="2" t="n">
        <v>0.981465096624656</v>
      </c>
      <c r="I263" s="2" t="n">
        <v>0.155661830486312</v>
      </c>
      <c r="J263" s="2" t="n">
        <v>0.428945333220901</v>
      </c>
      <c r="K263" s="2" t="n">
        <v>4.15714434564271</v>
      </c>
      <c r="L263" s="2" t="n">
        <v>0.792</v>
      </c>
      <c r="M263" s="2" t="n">
        <v>0.113</v>
      </c>
      <c r="N263" s="2" t="n">
        <v>9.155</v>
      </c>
      <c r="O263" s="2" t="s">
        <v>41</v>
      </c>
      <c r="P263" s="2" t="n">
        <v>45.2</v>
      </c>
      <c r="Q263" s="2" t="n">
        <v>19.7</v>
      </c>
      <c r="R263" s="2" t="n">
        <v>2.304</v>
      </c>
      <c r="S263" s="2" t="n">
        <v>0.359837897633479</v>
      </c>
      <c r="T263" s="2" t="n">
        <v>0.480587388345744</v>
      </c>
      <c r="U263" s="2" t="n">
        <v>0.0175359109244453</v>
      </c>
      <c r="V263" s="2" t="n">
        <v>0.0450895542279985</v>
      </c>
      <c r="W263" s="2" t="n">
        <v>0.0584880930584739</v>
      </c>
      <c r="X263" s="2" t="n">
        <v>0.0860048131183349</v>
      </c>
      <c r="Y263" s="2" t="n">
        <v>0.172804955708892</v>
      </c>
      <c r="Z263" s="2" t="n">
        <v>0.0888860039361996</v>
      </c>
      <c r="AA263" s="2" t="n">
        <v>0.124811854909725</v>
      </c>
      <c r="AB263" s="2" t="n">
        <v>0.159824229190247</v>
      </c>
      <c r="AC263" s="2" t="n">
        <v>0.137487521451875</v>
      </c>
      <c r="AD263" s="2" t="n">
        <v>0.0941167334942531</v>
      </c>
      <c r="AE263" s="2" t="n">
        <v>0.0811808975795427</v>
      </c>
      <c r="AF263" s="2" t="n">
        <v>0.0548829906109299</v>
      </c>
      <c r="AG263" s="2" t="n">
        <v>-0.496895635275213</v>
      </c>
      <c r="AH263" s="3" t="b">
        <f aca="false">TRUE()</f>
        <v>1</v>
      </c>
      <c r="AI263" s="3" t="n">
        <v>1.5185730704386</v>
      </c>
      <c r="AJ263" s="3" t="b">
        <f aca="false">TRUE()</f>
        <v>1</v>
      </c>
      <c r="AK263" s="3" t="n">
        <v>0.0610060639977384</v>
      </c>
      <c r="AL263" s="3" t="b">
        <f aca="false">TRUE()</f>
        <v>1</v>
      </c>
      <c r="AM263" s="3" t="n">
        <v>-0.97305514249269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8</v>
      </c>
      <c r="E264" s="2" t="n">
        <v>33</v>
      </c>
      <c r="F264" s="2" t="n">
        <v>45</v>
      </c>
      <c r="G264" s="2" t="n">
        <v>0.783513738551207</v>
      </c>
      <c r="H264" s="2" t="n">
        <v>0.985379971406399</v>
      </c>
      <c r="I264" s="2" t="n">
        <v>0.141789161135596</v>
      </c>
      <c r="J264" s="2" t="n">
        <v>0.318938233011066</v>
      </c>
      <c r="K264" s="2" t="n">
        <v>5.62160493467679</v>
      </c>
      <c r="L264" s="2" t="n">
        <v>0.723</v>
      </c>
      <c r="M264" s="2" t="n">
        <v>0.138</v>
      </c>
      <c r="N264" s="2" t="n">
        <v>12.001</v>
      </c>
      <c r="O264" s="2" t="s">
        <v>41</v>
      </c>
      <c r="P264" s="2" t="n">
        <v>70.6</v>
      </c>
      <c r="Q264" s="2" t="n">
        <v>26</v>
      </c>
      <c r="R264" s="2" t="n">
        <v>3.604</v>
      </c>
      <c r="S264" s="2" t="n">
        <v>0.828142420012536</v>
      </c>
      <c r="T264" s="2" t="n">
        <v>0.229598344217775</v>
      </c>
      <c r="U264" s="2" t="n">
        <v>0.168099014029807</v>
      </c>
      <c r="V264" s="2" t="n">
        <v>0.190260565260903</v>
      </c>
      <c r="W264" s="2" t="n">
        <v>0.0860586016285521</v>
      </c>
      <c r="X264" s="2" t="n">
        <v>0.131922070098587</v>
      </c>
      <c r="Y264" s="2" t="n">
        <v>0.131657464056067</v>
      </c>
      <c r="Z264" s="2" t="n">
        <v>0.161370074250446</v>
      </c>
      <c r="AA264" s="2" t="n">
        <v>0.118798763877022</v>
      </c>
      <c r="AB264" s="2" t="n">
        <v>0.0965154903352969</v>
      </c>
      <c r="AC264" s="2" t="n">
        <v>0.103037816362761</v>
      </c>
      <c r="AD264" s="2" t="n">
        <v>0.111065426061611</v>
      </c>
      <c r="AE264" s="2" t="n">
        <v>0.123680004544155</v>
      </c>
      <c r="AF264" s="2" t="n">
        <v>0.0219528904140541</v>
      </c>
      <c r="AG264" s="2" t="n">
        <v>0.249008509474157</v>
      </c>
      <c r="AH264" s="3" t="b">
        <f aca="false">TRUE()</f>
        <v>1</v>
      </c>
      <c r="AI264" s="3" t="n">
        <v>0.590310491342488</v>
      </c>
      <c r="AJ264" s="3" t="b">
        <f aca="false">TRUE()</f>
        <v>1</v>
      </c>
      <c r="AK264" s="3" t="n">
        <v>0.7286427081497</v>
      </c>
      <c r="AL264" s="3" t="b">
        <f aca="false">TRUE()</f>
        <v>1</v>
      </c>
      <c r="AM264" s="3" t="n">
        <v>1.2988611442139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8</v>
      </c>
      <c r="E265" s="2" t="n">
        <v>35</v>
      </c>
      <c r="F265" s="2" t="n">
        <v>46.8476102659946</v>
      </c>
      <c r="G265" s="2" t="n">
        <v>0.624588364434687</v>
      </c>
      <c r="H265" s="2" t="n">
        <v>0.97636653859544</v>
      </c>
      <c r="I265" s="2" t="n">
        <v>0.12895573174694</v>
      </c>
      <c r="J265" s="2" t="n">
        <v>0.28846936000376</v>
      </c>
      <c r="K265" s="2" t="n">
        <v>4.47937759295474</v>
      </c>
      <c r="L265" s="2" t="n">
        <v>0.567</v>
      </c>
      <c r="M265" s="2" t="n">
        <v>0.085</v>
      </c>
      <c r="N265" s="2" t="n">
        <v>9.773</v>
      </c>
      <c r="O265" s="2" t="s">
        <v>41</v>
      </c>
      <c r="P265" s="2" t="n">
        <v>58.2</v>
      </c>
      <c r="Q265" s="2" t="n">
        <v>23.9</v>
      </c>
      <c r="R265" s="2" t="n">
        <v>2.972</v>
      </c>
      <c r="S265" s="2" t="n">
        <v>-1</v>
      </c>
      <c r="T265" s="2" t="n">
        <v>0.349029561825525</v>
      </c>
      <c r="U265" s="2" t="n">
        <v>-0.0934308926035015</v>
      </c>
      <c r="V265" s="2" t="n">
        <v>0.156911913951346</v>
      </c>
      <c r="W265" s="2" t="n">
        <v>0.0853783332736835</v>
      </c>
      <c r="X265" s="2" t="n">
        <v>0.0880360329771387</v>
      </c>
      <c r="Y265" s="2" t="n">
        <v>0.121094905623552</v>
      </c>
      <c r="Z265" s="2" t="n">
        <v>0.113422584385416</v>
      </c>
      <c r="AA265" s="2" t="n">
        <v>0.156073644305195</v>
      </c>
      <c r="AB265" s="2" t="n">
        <v>0.183051443226052</v>
      </c>
      <c r="AC265" s="2" t="n">
        <v>0.0976208523744057</v>
      </c>
      <c r="AD265" s="2" t="n">
        <v>0.0486251307119221</v>
      </c>
      <c r="AE265" s="2" t="n">
        <v>0.1028009304668</v>
      </c>
      <c r="AF265" s="2" t="n">
        <v>0.0892744759295184</v>
      </c>
      <c r="AG265" s="2" t="n">
        <v>-0.332770279805852</v>
      </c>
      <c r="AH265" s="3" t="b">
        <f aca="false">TRUE()</f>
        <v>1</v>
      </c>
      <c r="AI265" s="3" t="n">
        <v>-1.50837012226611</v>
      </c>
      <c r="AJ265" s="3" t="b">
        <f aca="false">TRUE()</f>
        <v>1</v>
      </c>
      <c r="AK265" s="3" t="n">
        <v>-0.686746977452459</v>
      </c>
      <c r="AL265" s="3" t="b">
        <f aca="false">TRUE()</f>
        <v>1</v>
      </c>
      <c r="AM265" s="3" t="n">
        <v>0.18973665779022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37</v>
      </c>
      <c r="F266" s="2" t="n">
        <v>27.8972710309476</v>
      </c>
      <c r="G266" s="2" t="n">
        <v>0.911447084233261</v>
      </c>
      <c r="H266" s="2" t="n">
        <v>0.977353763542434</v>
      </c>
      <c r="I266" s="2" t="n">
        <v>0.196240718728356</v>
      </c>
      <c r="J266" s="2" t="n">
        <v>0.464312341420848</v>
      </c>
      <c r="K266" s="2" t="n">
        <v>2.99277880560533</v>
      </c>
      <c r="L266" s="2" t="n">
        <v>0.655</v>
      </c>
      <c r="M266" s="2" t="n">
        <v>0.092</v>
      </c>
      <c r="N266" s="2" t="n">
        <v>6.745</v>
      </c>
      <c r="O266" s="2" t="s">
        <v>41</v>
      </c>
      <c r="P266" s="2" t="n">
        <v>41.1</v>
      </c>
      <c r="Q266" s="2" t="n">
        <v>16.6</v>
      </c>
      <c r="R266" s="2" t="n">
        <v>2.098</v>
      </c>
      <c r="S266" s="2" t="n">
        <v>0.651285882327272</v>
      </c>
      <c r="T266" s="2" t="n">
        <v>0.360424973745012</v>
      </c>
      <c r="U266" s="2" t="n">
        <v>0.141622914710097</v>
      </c>
      <c r="V266" s="2" t="n">
        <v>0.019598780289159</v>
      </c>
      <c r="W266" s="2" t="n">
        <v>0.0596441770504612</v>
      </c>
      <c r="X266" s="2" t="n">
        <v>0.13736084160639</v>
      </c>
      <c r="Y266" s="2" t="n">
        <v>0.132262624362178</v>
      </c>
      <c r="Z266" s="2" t="n">
        <v>0.110001051940504</v>
      </c>
      <c r="AA266" s="2" t="n">
        <v>0.111265044950518</v>
      </c>
      <c r="AB266" s="2" t="n">
        <v>0.118104482804164</v>
      </c>
      <c r="AC266" s="2" t="n">
        <v>0.139476464928813</v>
      </c>
      <c r="AD266" s="2" t="n">
        <v>0.140067700484263</v>
      </c>
      <c r="AE266" s="2" t="n">
        <v>0.0639463850429719</v>
      </c>
      <c r="AF266" s="2" t="n">
        <v>0.0475154038801996</v>
      </c>
      <c r="AG266" s="2" t="n">
        <v>-1.0899502308175</v>
      </c>
      <c r="AH266" s="3" t="b">
        <f aca="false">TRUE()</f>
        <v>1</v>
      </c>
      <c r="AI266" s="3" t="n">
        <v>-0.324499006897157</v>
      </c>
      <c r="AJ266" s="3" t="b">
        <f aca="false">TRUE()</f>
        <v>1</v>
      </c>
      <c r="AK266" s="3" t="n">
        <v>-0.49980871708991</v>
      </c>
      <c r="AL266" s="3" t="b">
        <f aca="false">TRUE()</f>
        <v>1</v>
      </c>
      <c r="AM266" s="3" t="n">
        <v>-1.3397817871973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42</v>
      </c>
      <c r="F267" s="2" t="n">
        <v>40.7321066997092</v>
      </c>
      <c r="G267" s="2" t="n">
        <v>0.634548611111111</v>
      </c>
      <c r="H267" s="2" t="n">
        <v>0.990109680206076</v>
      </c>
      <c r="I267" s="2" t="n">
        <v>0.0897702649692712</v>
      </c>
      <c r="J267" s="2" t="n">
        <v>0.230520122652582</v>
      </c>
      <c r="K267" s="2" t="n">
        <v>5.73943432391961</v>
      </c>
      <c r="L267" s="2" t="n">
        <v>0.595</v>
      </c>
      <c r="M267" s="2" t="n">
        <v>0.12</v>
      </c>
      <c r="N267" s="2" t="n">
        <v>12.373</v>
      </c>
      <c r="O267" s="2" t="s">
        <v>41</v>
      </c>
      <c r="P267" s="2" t="n">
        <v>68.3</v>
      </c>
      <c r="Q267" s="2" t="n">
        <v>22.5</v>
      </c>
      <c r="R267" s="2" t="n">
        <v>3.486</v>
      </c>
      <c r="S267" s="2" t="n">
        <v>0.489881787789391</v>
      </c>
      <c r="T267" s="2" t="n">
        <v>0.297412421517036</v>
      </c>
      <c r="U267" s="2" t="n">
        <v>-0.0273278493600557</v>
      </c>
      <c r="V267" s="2" t="n">
        <v>0.113230255084</v>
      </c>
      <c r="W267" s="2" t="n">
        <v>0.0193499099867078</v>
      </c>
      <c r="X267" s="2" t="n">
        <v>0.156395491583425</v>
      </c>
      <c r="Y267" s="2" t="n">
        <v>0.159013916925648</v>
      </c>
      <c r="Z267" s="2" t="n">
        <v>0.0915304377341141</v>
      </c>
      <c r="AA267" s="2" t="n">
        <v>0.12957034856575</v>
      </c>
      <c r="AB267" s="2" t="n">
        <v>0.107437839677038</v>
      </c>
      <c r="AC267" s="2" t="n">
        <v>0.100897092526707</v>
      </c>
      <c r="AD267" s="2" t="n">
        <v>0.0997108840484117</v>
      </c>
      <c r="AE267" s="2" t="n">
        <v>0.120783545422278</v>
      </c>
      <c r="AF267" s="2" t="n">
        <v>0.0346604435166273</v>
      </c>
      <c r="AG267" s="2" t="n">
        <v>0.309023391723378</v>
      </c>
      <c r="AH267" s="3" t="b">
        <f aca="false">TRUE()</f>
        <v>1</v>
      </c>
      <c r="AI267" s="3" t="n">
        <v>-1.13168385828508</v>
      </c>
      <c r="AJ267" s="3" t="b">
        <f aca="false">TRUE()</f>
        <v>1</v>
      </c>
      <c r="AK267" s="3" t="n">
        <v>0.247944324360287</v>
      </c>
      <c r="AL267" s="3" t="b">
        <f aca="false">TRUE()</f>
        <v>1</v>
      </c>
      <c r="AM267" s="3" t="n">
        <v>1.0931364410869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8</v>
      </c>
      <c r="E268" s="2" t="n">
        <v>49</v>
      </c>
      <c r="F268" s="2" t="n">
        <v>26.565051177078</v>
      </c>
      <c r="G268" s="2" t="n">
        <v>0.677758318739054</v>
      </c>
      <c r="H268" s="2" t="n">
        <v>0.988315889436455</v>
      </c>
      <c r="I268" s="2" t="n">
        <v>0.092464571929538</v>
      </c>
      <c r="J268" s="2" t="n">
        <v>0.265673313729097</v>
      </c>
      <c r="K268" s="2" t="n">
        <v>5.4890330912077</v>
      </c>
      <c r="L268" s="2" t="n">
        <v>0.663</v>
      </c>
      <c r="M268" s="2" t="n">
        <v>0.147</v>
      </c>
      <c r="N268" s="2" t="n">
        <v>11.857</v>
      </c>
      <c r="O268" s="2" t="s">
        <v>41</v>
      </c>
      <c r="P268" s="2" t="n">
        <v>44.1</v>
      </c>
      <c r="Q268" s="2" t="n">
        <v>23.2</v>
      </c>
      <c r="R268" s="2" t="n">
        <v>2.252</v>
      </c>
      <c r="S268" s="2" t="n">
        <v>-1</v>
      </c>
      <c r="T268" s="2" t="n">
        <v>0.48346377309</v>
      </c>
      <c r="U268" s="2" t="n">
        <v>-0.201952284915839</v>
      </c>
      <c r="V268" s="2" t="n">
        <v>0.164645317317149</v>
      </c>
      <c r="W268" s="2" t="n">
        <v>0.164645317317149</v>
      </c>
      <c r="X268" s="2" t="n">
        <v>0.0838968863405029</v>
      </c>
      <c r="Y268" s="2" t="n">
        <v>0.0964442073067388</v>
      </c>
      <c r="Z268" s="2" t="n">
        <v>0.10576030972302</v>
      </c>
      <c r="AA268" s="2" t="n">
        <v>0.214390991571739</v>
      </c>
      <c r="AB268" s="2" t="n">
        <v>0.0785650301713049</v>
      </c>
      <c r="AC268" s="2" t="n">
        <v>0.0672459023375367</v>
      </c>
      <c r="AD268" s="2" t="n">
        <v>0.103010438924492</v>
      </c>
      <c r="AE268" s="2" t="n">
        <v>0.198950679639489</v>
      </c>
      <c r="AF268" s="2" t="n">
        <v>0.0517355539851771</v>
      </c>
      <c r="AG268" s="2" t="n">
        <v>0.181484747987425</v>
      </c>
      <c r="AH268" s="3" t="b">
        <f aca="false">TRUE()</f>
        <v>1</v>
      </c>
      <c r="AI268" s="3" t="n">
        <v>-0.216874360045434</v>
      </c>
      <c r="AJ268" s="3" t="b">
        <f aca="false">TRUE()</f>
        <v>1</v>
      </c>
      <c r="AK268" s="3" t="n">
        <v>0.968991900044406</v>
      </c>
      <c r="AL268" s="3" t="b">
        <f aca="false">TRUE()</f>
        <v>1</v>
      </c>
      <c r="AM268" s="3" t="n">
        <v>-1.0714452179012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8</v>
      </c>
      <c r="E269" s="2" t="n">
        <v>50</v>
      </c>
      <c r="F269" s="2" t="n">
        <v>37.8749836510982</v>
      </c>
      <c r="G269" s="2" t="n">
        <v>0.780538302277433</v>
      </c>
      <c r="H269" s="2" t="n">
        <v>0.960905310637721</v>
      </c>
      <c r="I269" s="2" t="n">
        <v>0.220390867017978</v>
      </c>
      <c r="J269" s="2" t="n">
        <v>0.448198604392037</v>
      </c>
      <c r="K269" s="2" t="n">
        <v>2.78005880482793</v>
      </c>
      <c r="L269" s="2" t="n">
        <v>0.621</v>
      </c>
      <c r="M269" s="2" t="n">
        <v>0.097</v>
      </c>
      <c r="N269" s="2" t="n">
        <v>6.324</v>
      </c>
      <c r="O269" s="2" t="s">
        <v>41</v>
      </c>
      <c r="P269" s="2" t="n">
        <v>44.3</v>
      </c>
      <c r="Q269" s="2" t="n">
        <v>20</v>
      </c>
      <c r="R269" s="2" t="n">
        <v>2.258</v>
      </c>
      <c r="S269" s="2" t="n">
        <v>-1</v>
      </c>
      <c r="T269" s="2" t="n">
        <v>0.525604696242361</v>
      </c>
      <c r="U269" s="2" t="n">
        <v>0.30380776371273</v>
      </c>
      <c r="V269" s="2" t="n">
        <v>0.243980774869892</v>
      </c>
      <c r="W269" s="2" t="n">
        <v>0.116958936982412</v>
      </c>
      <c r="X269" s="2" t="n">
        <v>0.14760410383467</v>
      </c>
      <c r="Y269" s="2" t="n">
        <v>0.192977368700147</v>
      </c>
      <c r="Z269" s="2" t="n">
        <v>0.138406656361884</v>
      </c>
      <c r="AA269" s="2" t="n">
        <v>0.111722168869343</v>
      </c>
      <c r="AB269" s="2" t="n">
        <v>0.0909786105150983</v>
      </c>
      <c r="AC269" s="2" t="n">
        <v>0.0644932547695546</v>
      </c>
      <c r="AD269" s="2" t="n">
        <v>0.0670853223870275</v>
      </c>
      <c r="AE269" s="2" t="n">
        <v>0.0622325198511756</v>
      </c>
      <c r="AF269" s="2" t="n">
        <v>0.124499994711101</v>
      </c>
      <c r="AG269" s="2" t="n">
        <v>-1.19829642424809</v>
      </c>
      <c r="AH269" s="3" t="b">
        <f aca="false">TRUE()</f>
        <v>1</v>
      </c>
      <c r="AI269" s="3" t="n">
        <v>-0.781903756016981</v>
      </c>
      <c r="AJ269" s="3" t="b">
        <f aca="false">TRUE()</f>
        <v>1</v>
      </c>
      <c r="AK269" s="3" t="n">
        <v>-0.366281388259517</v>
      </c>
      <c r="AL269" s="3" t="b">
        <f aca="false">TRUE()</f>
        <v>1</v>
      </c>
      <c r="AM269" s="3" t="n">
        <v>-1.0535561132815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</v>
      </c>
      <c r="E270" s="2" t="n">
        <v>52</v>
      </c>
      <c r="F270" s="2" t="n">
        <v>24.2277453179541</v>
      </c>
      <c r="G270" s="2" t="n">
        <v>0.820512820512821</v>
      </c>
      <c r="H270" s="2" t="n">
        <v>0.957888844419585</v>
      </c>
      <c r="I270" s="2" t="n">
        <v>0.22355920675734</v>
      </c>
      <c r="J270" s="2" t="n">
        <v>0.521690335046796</v>
      </c>
      <c r="K270" s="2" t="n">
        <v>2.11373496453001</v>
      </c>
      <c r="L270" s="2" t="n">
        <v>0.585</v>
      </c>
      <c r="M270" s="2" t="n">
        <v>0.093</v>
      </c>
      <c r="N270" s="2" t="n">
        <v>4.875</v>
      </c>
      <c r="O270" s="2" t="s">
        <v>41</v>
      </c>
      <c r="P270" s="2" t="n">
        <v>48.9</v>
      </c>
      <c r="Q270" s="2" t="n">
        <v>23.4</v>
      </c>
      <c r="R270" s="2" t="n">
        <v>2.494</v>
      </c>
      <c r="S270" s="2" t="n">
        <v>0.408702046726849</v>
      </c>
      <c r="T270" s="2" t="n">
        <v>0.144811478482223</v>
      </c>
      <c r="U270" s="2" t="n">
        <v>-0.784876865892032</v>
      </c>
      <c r="V270" s="2" t="n">
        <v>0.303752278108021</v>
      </c>
      <c r="W270" s="2" t="n">
        <v>0.157976899629227</v>
      </c>
      <c r="X270" s="2" t="n">
        <v>0.125708130777936</v>
      </c>
      <c r="Y270" s="2" t="n">
        <v>0.24310120078015</v>
      </c>
      <c r="Z270" s="2" t="n">
        <v>0.175759226400132</v>
      </c>
      <c r="AA270" s="2" t="n">
        <v>0.115271089194717</v>
      </c>
      <c r="AB270" s="2" t="n">
        <v>0.0571994836328225</v>
      </c>
      <c r="AC270" s="2" t="n">
        <v>0.0724870525971411</v>
      </c>
      <c r="AD270" s="2" t="n">
        <v>0.0822599596320371</v>
      </c>
      <c r="AE270" s="2" t="n">
        <v>0.0762242974435515</v>
      </c>
      <c r="AF270" s="2" t="n">
        <v>0.0519895595415133</v>
      </c>
      <c r="AG270" s="2" t="n">
        <v>-1.53767989277239</v>
      </c>
      <c r="AH270" s="3" t="b">
        <f aca="false">TRUE()</f>
        <v>1</v>
      </c>
      <c r="AI270" s="3" t="n">
        <v>-1.26621466684974</v>
      </c>
      <c r="AJ270" s="3" t="b">
        <f aca="false">TRUE()</f>
        <v>1</v>
      </c>
      <c r="AK270" s="3" t="n">
        <v>-0.473103251323831</v>
      </c>
      <c r="AL270" s="3" t="b">
        <f aca="false">TRUE()</f>
        <v>1</v>
      </c>
      <c r="AM270" s="3" t="n">
        <v>-0.64210670702755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</v>
      </c>
      <c r="E271" s="2" t="n">
        <v>53</v>
      </c>
      <c r="F271" s="2" t="n">
        <v>26.565051177078</v>
      </c>
      <c r="G271" s="2" t="n">
        <v>0.820960698689956</v>
      </c>
      <c r="H271" s="2" t="n">
        <v>0.989091756017</v>
      </c>
      <c r="I271" s="2" t="n">
        <v>0.137528890784378</v>
      </c>
      <c r="J271" s="2" t="n">
        <v>0.310514443631051</v>
      </c>
      <c r="K271" s="2" t="n">
        <v>5.15549032718052</v>
      </c>
      <c r="L271" s="2" t="n">
        <v>0.708</v>
      </c>
      <c r="M271" s="2" t="n">
        <v>0.121</v>
      </c>
      <c r="N271" s="2" t="n">
        <v>10.915</v>
      </c>
      <c r="O271" s="2" t="s">
        <v>41</v>
      </c>
      <c r="P271" s="2" t="n">
        <v>51</v>
      </c>
      <c r="Q271" s="2" t="n">
        <v>25.5</v>
      </c>
      <c r="R271" s="2" t="n">
        <v>2.601</v>
      </c>
      <c r="S271" s="2" t="n">
        <v>0.517196238688858</v>
      </c>
      <c r="T271" s="2" t="n">
        <v>0.68131794537114</v>
      </c>
      <c r="U271" s="2" t="n">
        <v>0.433986924519696</v>
      </c>
      <c r="V271" s="2" t="n">
        <v>0.087663612840563</v>
      </c>
      <c r="W271" s="2" t="n">
        <v>0.0455309695948727</v>
      </c>
      <c r="X271" s="2" t="n">
        <v>0.027482315288825</v>
      </c>
      <c r="Y271" s="2" t="n">
        <v>0.129814048292902</v>
      </c>
      <c r="Z271" s="2" t="n">
        <v>0.208388820510224</v>
      </c>
      <c r="AA271" s="2" t="n">
        <v>0.0973612596796758</v>
      </c>
      <c r="AB271" s="2" t="n">
        <v>0.0825852590284983</v>
      </c>
      <c r="AC271" s="2" t="n">
        <v>0.116185886254461</v>
      </c>
      <c r="AD271" s="2" t="n">
        <v>0.13560626823186</v>
      </c>
      <c r="AE271" s="2" t="n">
        <v>0.120747171453867</v>
      </c>
      <c r="AF271" s="2" t="n">
        <v>0.0818289712596881</v>
      </c>
      <c r="AG271" s="2" t="n">
        <v>0.0115990357996145</v>
      </c>
      <c r="AH271" s="3" t="b">
        <f aca="false">TRUE()</f>
        <v>1</v>
      </c>
      <c r="AI271" s="3" t="n">
        <v>0.388514278495507</v>
      </c>
      <c r="AJ271" s="3" t="b">
        <f aca="false">TRUE()</f>
        <v>1</v>
      </c>
      <c r="AK271" s="3" t="n">
        <v>0.274649790126366</v>
      </c>
      <c r="AL271" s="3" t="b">
        <f aca="false">TRUE()</f>
        <v>1</v>
      </c>
      <c r="AM271" s="3" t="n">
        <v>-0.45427110852031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54</v>
      </c>
      <c r="F272" s="2" t="n">
        <v>45</v>
      </c>
      <c r="G272" s="2" t="n">
        <v>0.636521739130435</v>
      </c>
      <c r="H272" s="2" t="n">
        <v>0.96700845643506</v>
      </c>
      <c r="I272" s="2" t="n">
        <v>0.12122936352057</v>
      </c>
      <c r="J272" s="2" t="n">
        <v>0.332742810780394</v>
      </c>
      <c r="K272" s="2" t="n">
        <v>4.79584720832037</v>
      </c>
      <c r="L272" s="2" t="n">
        <v>0.709</v>
      </c>
      <c r="M272" s="2" t="n">
        <v>0.094</v>
      </c>
      <c r="N272" s="2" t="n">
        <v>10.339</v>
      </c>
      <c r="O272" s="2" t="s">
        <v>41</v>
      </c>
      <c r="P272" s="2" t="n">
        <v>55.3</v>
      </c>
      <c r="Q272" s="2" t="n">
        <v>20.5</v>
      </c>
      <c r="R272" s="2" t="n">
        <v>2.824</v>
      </c>
      <c r="S272" s="2" t="n">
        <v>0.222537136460708</v>
      </c>
      <c r="T272" s="2" t="n">
        <v>0.263168292078799</v>
      </c>
      <c r="U272" s="2" t="n">
        <v>0.110113902605963</v>
      </c>
      <c r="V272" s="2" t="n">
        <v>0.0315214794120935</v>
      </c>
      <c r="W272" s="2" t="n">
        <v>0.0315214794120935</v>
      </c>
      <c r="X272" s="2" t="n">
        <v>0.0475547177067625</v>
      </c>
      <c r="Y272" s="2" t="n">
        <v>0.165605665159086</v>
      </c>
      <c r="Z272" s="2" t="n">
        <v>0.128529896710151</v>
      </c>
      <c r="AA272" s="2" t="n">
        <v>0.107729541514415</v>
      </c>
      <c r="AB272" s="2" t="n">
        <v>0.0861018581890503</v>
      </c>
      <c r="AC272" s="2" t="n">
        <v>0.103542347402549</v>
      </c>
      <c r="AD272" s="2" t="n">
        <v>0.105366318234058</v>
      </c>
      <c r="AE272" s="2" t="n">
        <v>0.115745942500394</v>
      </c>
      <c r="AF272" s="2" t="n">
        <v>0.139823712583535</v>
      </c>
      <c r="AG272" s="2" t="n">
        <v>-0.171580556056331</v>
      </c>
      <c r="AH272" s="3" t="b">
        <f aca="false">TRUE()</f>
        <v>1</v>
      </c>
      <c r="AI272" s="3" t="n">
        <v>0.401967359351973</v>
      </c>
      <c r="AJ272" s="3" t="b">
        <f aca="false">TRUE()</f>
        <v>1</v>
      </c>
      <c r="AK272" s="3" t="n">
        <v>-0.446397785557753</v>
      </c>
      <c r="AL272" s="3" t="b">
        <f aca="false">TRUE()</f>
        <v>1</v>
      </c>
      <c r="AM272" s="3" t="n">
        <v>-0.069655359195964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55</v>
      </c>
      <c r="F273" s="2" t="n">
        <v>30.3432488842396</v>
      </c>
      <c r="G273" s="2" t="n">
        <v>0.816345270890725</v>
      </c>
      <c r="H273" s="2" t="n">
        <v>0.989639583914583</v>
      </c>
      <c r="I273" s="2" t="n">
        <v>0.100614218246183</v>
      </c>
      <c r="J273" s="2" t="n">
        <v>0.304055175829089</v>
      </c>
      <c r="K273" s="2" t="n">
        <v>5.53787939265968</v>
      </c>
      <c r="L273" s="2" t="n">
        <v>0.732</v>
      </c>
      <c r="M273" s="2" t="n">
        <v>0.098</v>
      </c>
      <c r="N273" s="2" t="n">
        <v>11.812</v>
      </c>
      <c r="O273" s="2" t="s">
        <v>41</v>
      </c>
      <c r="P273" s="2" t="n">
        <v>44.6</v>
      </c>
      <c r="Q273" s="2" t="n">
        <v>21.6</v>
      </c>
      <c r="R273" s="2" t="n">
        <v>2.277</v>
      </c>
      <c r="S273" s="2" t="n">
        <v>0.316491767701263</v>
      </c>
      <c r="T273" s="2" t="n">
        <v>0.490166779920645</v>
      </c>
      <c r="U273" s="2" t="n">
        <v>0.0596783116431543</v>
      </c>
      <c r="V273" s="2" t="n">
        <v>0.181888895324506</v>
      </c>
      <c r="W273" s="2" t="n">
        <v>0.0119168762423167</v>
      </c>
      <c r="X273" s="2" t="n">
        <v>0.142876303663057</v>
      </c>
      <c r="Y273" s="2" t="n">
        <v>0.162773331252156</v>
      </c>
      <c r="Z273" s="2" t="n">
        <v>0.106113348306903</v>
      </c>
      <c r="AA273" s="2" t="n">
        <v>0.126177388276393</v>
      </c>
      <c r="AB273" s="2" t="n">
        <v>0.168104450481214</v>
      </c>
      <c r="AC273" s="2" t="n">
        <v>0.122684572454435</v>
      </c>
      <c r="AD273" s="2" t="n">
        <v>0.067725432442363</v>
      </c>
      <c r="AE273" s="2" t="n">
        <v>0.0786560484399404</v>
      </c>
      <c r="AF273" s="2" t="n">
        <v>0.0248891246835388</v>
      </c>
      <c r="AG273" s="2" t="n">
        <v>0.206363982690997</v>
      </c>
      <c r="AH273" s="3" t="b">
        <f aca="false">TRUE()</f>
        <v>1</v>
      </c>
      <c r="AI273" s="3" t="n">
        <v>0.711388219050677</v>
      </c>
      <c r="AJ273" s="3" t="b">
        <f aca="false">TRUE()</f>
        <v>1</v>
      </c>
      <c r="AK273" s="3" t="n">
        <v>-0.339575922493439</v>
      </c>
      <c r="AL273" s="3" t="b">
        <f aca="false">TRUE()</f>
        <v>1</v>
      </c>
      <c r="AM273" s="3" t="n">
        <v>-1.0267224563519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58</v>
      </c>
      <c r="F274" s="2" t="n">
        <v>62.1027289690524</v>
      </c>
      <c r="G274" s="2" t="n">
        <v>0.798642533936652</v>
      </c>
      <c r="H274" s="2" t="n">
        <v>0.958401610365238</v>
      </c>
      <c r="I274" s="2" t="n">
        <v>0.17340029293654</v>
      </c>
      <c r="J274" s="2" t="n">
        <v>0.456570555111481</v>
      </c>
      <c r="K274" s="2" t="n">
        <v>2.69069658510096</v>
      </c>
      <c r="L274" s="2" t="n">
        <v>0.626</v>
      </c>
      <c r="M274" s="2" t="n">
        <v>0.146</v>
      </c>
      <c r="N274" s="2" t="n">
        <v>5.943</v>
      </c>
      <c r="O274" s="2" t="s">
        <v>41</v>
      </c>
      <c r="P274" s="2" t="n">
        <v>40.4</v>
      </c>
      <c r="Q274" s="2" t="n">
        <v>18.4</v>
      </c>
      <c r="R274" s="2" t="n">
        <v>2.06</v>
      </c>
      <c r="S274" s="2" t="n">
        <v>0.367304425618923</v>
      </c>
      <c r="T274" s="2" t="n">
        <v>0.23839801500294</v>
      </c>
      <c r="U274" s="2" t="n">
        <v>-0.481030435865826</v>
      </c>
      <c r="V274" s="2" t="n">
        <v>0.0842983223992181</v>
      </c>
      <c r="W274" s="2" t="n">
        <v>0.00549728304899599</v>
      </c>
      <c r="X274" s="2" t="n">
        <v>0.150097028745386</v>
      </c>
      <c r="Y274" s="2" t="n">
        <v>0.156916746253724</v>
      </c>
      <c r="Z274" s="2" t="n">
        <v>0.128449096068566</v>
      </c>
      <c r="AA274" s="2" t="n">
        <v>0.0912190429676246</v>
      </c>
      <c r="AB274" s="2" t="n">
        <v>0.0871657433628722</v>
      </c>
      <c r="AC274" s="2" t="n">
        <v>0.126666526813006</v>
      </c>
      <c r="AD274" s="2" t="n">
        <v>0.0652760223042579</v>
      </c>
      <c r="AE274" s="2" t="n">
        <v>0.0617990460644031</v>
      </c>
      <c r="AF274" s="2" t="n">
        <v>0.132410747420161</v>
      </c>
      <c r="AG274" s="2" t="n">
        <v>-1.24381192024536</v>
      </c>
      <c r="AH274" s="3" t="b">
        <f aca="false">TRUE()</f>
        <v>1</v>
      </c>
      <c r="AI274" s="3" t="n">
        <v>-0.714638351734654</v>
      </c>
      <c r="AJ274" s="3" t="b">
        <f aca="false">TRUE()</f>
        <v>1</v>
      </c>
      <c r="AK274" s="3" t="n">
        <v>0.942286434278328</v>
      </c>
      <c r="AL274" s="3" t="b">
        <f aca="false">TRUE()</f>
        <v>1</v>
      </c>
      <c r="AM274" s="3" t="n">
        <v>-1.4023936533663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8</v>
      </c>
      <c r="E275" s="2" t="n">
        <v>59</v>
      </c>
      <c r="F275" s="2" t="n">
        <v>30.3432488842396</v>
      </c>
      <c r="G275" s="2" t="n">
        <v>0.602836879432624</v>
      </c>
      <c r="H275" s="2" t="n">
        <v>0.960018371095253</v>
      </c>
      <c r="I275" s="2" t="n">
        <v>0.111342964302972</v>
      </c>
      <c r="J275" s="2" t="n">
        <v>0.301560007723456</v>
      </c>
      <c r="K275" s="2" t="n">
        <v>4.1625942345854</v>
      </c>
      <c r="L275" s="2" t="n">
        <v>0.565</v>
      </c>
      <c r="M275" s="2" t="n">
        <v>0.126</v>
      </c>
      <c r="N275" s="2" t="n">
        <v>8.969</v>
      </c>
      <c r="O275" s="2" t="s">
        <v>41</v>
      </c>
      <c r="P275" s="2" t="n">
        <v>44</v>
      </c>
      <c r="Q275" s="2" t="n">
        <v>21.9</v>
      </c>
      <c r="R275" s="2" t="n">
        <v>2.243</v>
      </c>
      <c r="S275" s="2" t="n">
        <v>0.785380260797335</v>
      </c>
      <c r="T275" s="2" t="n">
        <v>0.34625550409786</v>
      </c>
      <c r="U275" s="2" t="n">
        <v>-0.327900620683772</v>
      </c>
      <c r="V275" s="2" t="n">
        <v>0.274853091760902</v>
      </c>
      <c r="W275" s="2" t="n">
        <v>0.130132056681108</v>
      </c>
      <c r="X275" s="2" t="n">
        <v>0.0925704947719211</v>
      </c>
      <c r="Y275" s="2" t="n">
        <v>0.108470108452812</v>
      </c>
      <c r="Z275" s="2" t="n">
        <v>0.134421290799357</v>
      </c>
      <c r="AA275" s="2" t="n">
        <v>0.171077716772366</v>
      </c>
      <c r="AB275" s="2" t="n">
        <v>0.170995607143143</v>
      </c>
      <c r="AC275" s="2" t="n">
        <v>0.0847080936579426</v>
      </c>
      <c r="AD275" s="2" t="n">
        <v>0.0672862839546559</v>
      </c>
      <c r="AE275" s="2" t="n">
        <v>0.0936688849499699</v>
      </c>
      <c r="AF275" s="2" t="n">
        <v>0.076801519497832</v>
      </c>
      <c r="AG275" s="2" t="n">
        <v>-0.49411980451458</v>
      </c>
      <c r="AH275" s="3" t="b">
        <f aca="false">TRUE()</f>
        <v>1</v>
      </c>
      <c r="AI275" s="3" t="n">
        <v>-1.53527628397904</v>
      </c>
      <c r="AJ275" s="3" t="b">
        <f aca="false">TRUE()</f>
        <v>1</v>
      </c>
      <c r="AK275" s="3" t="n">
        <v>0.408177118956758</v>
      </c>
      <c r="AL275" s="3" t="b">
        <f aca="false">TRUE()</f>
        <v>1</v>
      </c>
      <c r="AM275" s="3" t="n">
        <v>-1.0803897702111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8</v>
      </c>
      <c r="E276" s="2" t="n">
        <v>61</v>
      </c>
      <c r="F276" s="2" t="n">
        <v>26.565051177078</v>
      </c>
      <c r="G276" s="2" t="n">
        <v>0.615888615888616</v>
      </c>
      <c r="H276" s="2" t="n">
        <v>0.978839229123451</v>
      </c>
      <c r="I276" s="2" t="n">
        <v>0.100554099731237</v>
      </c>
      <c r="J276" s="2" t="n">
        <v>0.264164419599678</v>
      </c>
      <c r="K276" s="2" t="n">
        <v>5.51056379204706</v>
      </c>
      <c r="L276" s="2" t="n">
        <v>0.615</v>
      </c>
      <c r="M276" s="2" t="n">
        <v>0.167</v>
      </c>
      <c r="N276" s="2" t="n">
        <v>11.745</v>
      </c>
      <c r="O276" s="2" t="s">
        <v>41</v>
      </c>
      <c r="P276" s="2" t="n">
        <v>57.2</v>
      </c>
      <c r="Q276" s="2" t="n">
        <v>22.6</v>
      </c>
      <c r="R276" s="2" t="n">
        <v>2.92</v>
      </c>
      <c r="S276" s="2" t="n">
        <v>-1</v>
      </c>
      <c r="T276" s="2" t="n">
        <v>0.189909577876406</v>
      </c>
      <c r="U276" s="2" t="n">
        <v>-0.326286090489803</v>
      </c>
      <c r="V276" s="2" t="n">
        <v>0.0984841063655051</v>
      </c>
      <c r="W276" s="2" t="n">
        <v>0.0566859321442621</v>
      </c>
      <c r="X276" s="2" t="n">
        <v>0.0866487487881528</v>
      </c>
      <c r="Y276" s="2" t="n">
        <v>0.185454478116777</v>
      </c>
      <c r="Z276" s="2" t="n">
        <v>0.0897728456782718</v>
      </c>
      <c r="AA276" s="2" t="n">
        <v>0.0997672087319442</v>
      </c>
      <c r="AB276" s="2" t="n">
        <v>0.0807589826692602</v>
      </c>
      <c r="AC276" s="2" t="n">
        <v>0.0914938821969576</v>
      </c>
      <c r="AD276" s="2" t="n">
        <v>0.0537360532192062</v>
      </c>
      <c r="AE276" s="2" t="n">
        <v>0.122214375742898</v>
      </c>
      <c r="AF276" s="2" t="n">
        <v>0.190153424856533</v>
      </c>
      <c r="AG276" s="2" t="n">
        <v>0.192451133232404</v>
      </c>
      <c r="AH276" s="3" t="b">
        <f aca="false">TRUE()</f>
        <v>1</v>
      </c>
      <c r="AI276" s="3" t="n">
        <v>-0.862622241155773</v>
      </c>
      <c r="AJ276" s="3" t="b">
        <f aca="false">TRUE()</f>
        <v>1</v>
      </c>
      <c r="AK276" s="3" t="n">
        <v>1.50310121536598</v>
      </c>
      <c r="AL276" s="3" t="b">
        <f aca="false">TRUE()</f>
        <v>1</v>
      </c>
      <c r="AM276" s="3" t="n">
        <v>0.10029113469153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8</v>
      </c>
      <c r="E277" s="2" t="n">
        <v>62</v>
      </c>
      <c r="F277" s="2" t="n">
        <v>50.1944289077348</v>
      </c>
      <c r="G277" s="2" t="n">
        <v>0.753127057274523</v>
      </c>
      <c r="H277" s="2" t="n">
        <v>0.984533119882075</v>
      </c>
      <c r="I277" s="2" t="n">
        <v>0.132997264351445</v>
      </c>
      <c r="J277" s="2" t="n">
        <v>0.305472650043166</v>
      </c>
      <c r="K277" s="2" t="n">
        <v>6.23185374384266</v>
      </c>
      <c r="L277" s="2" t="n">
        <v>0.83</v>
      </c>
      <c r="M277" s="2" t="n">
        <v>0.095</v>
      </c>
      <c r="N277" s="2" t="n">
        <v>13.387</v>
      </c>
      <c r="O277" s="2" t="s">
        <v>41</v>
      </c>
      <c r="P277" s="2" t="n">
        <v>41.9</v>
      </c>
      <c r="Q277" s="2" t="n">
        <v>20.8</v>
      </c>
      <c r="R277" s="2" t="n">
        <v>2.136</v>
      </c>
      <c r="S277" s="2" t="n">
        <v>7.37526421576501E-005</v>
      </c>
      <c r="T277" s="2" t="n">
        <v>0.346753311612808</v>
      </c>
      <c r="U277" s="2" t="n">
        <v>-0.341659495861934</v>
      </c>
      <c r="V277" s="2" t="n">
        <v>0.251419692693896</v>
      </c>
      <c r="W277" s="2" t="n">
        <v>0.0875534301760556</v>
      </c>
      <c r="X277" s="2" t="n">
        <v>0.101489573310174</v>
      </c>
      <c r="Y277" s="2" t="n">
        <v>0.189382974638462</v>
      </c>
      <c r="Z277" s="2" t="n">
        <v>0.125548620773703</v>
      </c>
      <c r="AA277" s="2" t="n">
        <v>0.114214239989898</v>
      </c>
      <c r="AB277" s="2" t="n">
        <v>0.110376747520553</v>
      </c>
      <c r="AC277" s="2" t="n">
        <v>0.111766416537545</v>
      </c>
      <c r="AD277" s="2" t="n">
        <v>0.0594404069463879</v>
      </c>
      <c r="AE277" s="2" t="n">
        <v>0.0966177499495045</v>
      </c>
      <c r="AF277" s="2" t="n">
        <v>0.0911632703337727</v>
      </c>
      <c r="AG277" s="2" t="n">
        <v>0.559830882908887</v>
      </c>
      <c r="AH277" s="3" t="b">
        <f aca="false">TRUE()</f>
        <v>1</v>
      </c>
      <c r="AI277" s="3" t="n">
        <v>2.02979014298428</v>
      </c>
      <c r="AJ277" s="3" t="b">
        <f aca="false">TRUE()</f>
        <v>1</v>
      </c>
      <c r="AK277" s="3" t="n">
        <v>-0.419692319791674</v>
      </c>
      <c r="AL277" s="3" t="b">
        <f aca="false">TRUE()</f>
        <v>1</v>
      </c>
      <c r="AM277" s="3" t="n">
        <v>-1.2682253687183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8</v>
      </c>
      <c r="E278" s="2" t="n">
        <v>65</v>
      </c>
      <c r="F278" s="2" t="n">
        <v>45</v>
      </c>
      <c r="G278" s="2" t="n">
        <v>0.739903069466882</v>
      </c>
      <c r="H278" s="2" t="n">
        <v>0.961865483209512</v>
      </c>
      <c r="I278" s="2" t="n">
        <v>0.19169747254724</v>
      </c>
      <c r="J278" s="2" t="n">
        <v>0.444100062234526</v>
      </c>
      <c r="K278" s="2" t="n">
        <v>3.10806956722886</v>
      </c>
      <c r="L278" s="2" t="n">
        <v>0.678</v>
      </c>
      <c r="M278" s="2" t="n">
        <v>0.11</v>
      </c>
      <c r="N278" s="2" t="n">
        <v>7.211</v>
      </c>
      <c r="O278" s="2" t="s">
        <v>41</v>
      </c>
      <c r="P278" s="2" t="n">
        <v>50.2</v>
      </c>
      <c r="Q278" s="2" t="n">
        <v>24.1</v>
      </c>
      <c r="R278" s="2" t="n">
        <v>2.563</v>
      </c>
      <c r="S278" s="2" t="n">
        <v>-1</v>
      </c>
      <c r="T278" s="2" t="n">
        <v>0.809048003156867</v>
      </c>
      <c r="U278" s="2" t="n">
        <v>1.56258705126496</v>
      </c>
      <c r="V278" s="2" t="n">
        <v>0.187308440914935</v>
      </c>
      <c r="W278" s="2" t="n">
        <v>0.107834350938345</v>
      </c>
      <c r="X278" s="2" t="n">
        <v>0.238702573521382</v>
      </c>
      <c r="Y278" s="2" t="n">
        <v>0.134784586528441</v>
      </c>
      <c r="Z278" s="2" t="n">
        <v>0.0834873827409446</v>
      </c>
      <c r="AA278" s="2" t="n">
        <v>0.106280019593747</v>
      </c>
      <c r="AB278" s="2" t="n">
        <v>0.0522333232338268</v>
      </c>
      <c r="AC278" s="2" t="n">
        <v>0.0512032888560636</v>
      </c>
      <c r="AD278" s="2" t="n">
        <v>0.100988133639328</v>
      </c>
      <c r="AE278" s="2" t="n">
        <v>0.118443851839148</v>
      </c>
      <c r="AF278" s="2" t="n">
        <v>0.113876840047119</v>
      </c>
      <c r="AG278" s="2" t="n">
        <v>-1.031228365859</v>
      </c>
      <c r="AH278" s="3" t="b">
        <f aca="false">TRUE()</f>
        <v>1</v>
      </c>
      <c r="AI278" s="3" t="n">
        <v>-0.0150781471984532</v>
      </c>
      <c r="AJ278" s="3" t="b">
        <f aca="false">TRUE()</f>
        <v>1</v>
      </c>
      <c r="AK278" s="3" t="n">
        <v>-0.0191103333004971</v>
      </c>
      <c r="AL278" s="3" t="b">
        <f aca="false">TRUE()</f>
        <v>1</v>
      </c>
      <c r="AM278" s="3" t="n">
        <v>-0.52582752699926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8</v>
      </c>
      <c r="E279" s="2" t="n">
        <v>67</v>
      </c>
      <c r="F279" s="2" t="n">
        <v>46.8476102659946</v>
      </c>
      <c r="G279" s="2" t="n">
        <v>0.629531388152078</v>
      </c>
      <c r="H279" s="2" t="n">
        <v>0.992958442478428</v>
      </c>
      <c r="I279" s="2" t="n">
        <v>0.0685479437316776</v>
      </c>
      <c r="J279" s="2" t="n">
        <v>0.20176813511676</v>
      </c>
      <c r="K279" s="2" t="n">
        <v>8.8200560770972</v>
      </c>
      <c r="L279" s="2" t="n">
        <v>0.743</v>
      </c>
      <c r="M279" s="2" t="n">
        <v>0.096</v>
      </c>
      <c r="N279" s="2" t="n">
        <v>18.342</v>
      </c>
      <c r="O279" s="2" t="s">
        <v>41</v>
      </c>
      <c r="P279" s="2" t="n">
        <v>59.9</v>
      </c>
      <c r="Q279" s="2" t="n">
        <v>22.3</v>
      </c>
      <c r="R279" s="2" t="n">
        <v>3.056</v>
      </c>
      <c r="S279" s="2" t="n">
        <v>0.387743554022243</v>
      </c>
      <c r="T279" s="2" t="n">
        <v>0.205456066041378</v>
      </c>
      <c r="U279" s="2" t="n">
        <v>-0.0757408474706005</v>
      </c>
      <c r="V279" s="2" t="n">
        <v>0.0385374571931009</v>
      </c>
      <c r="W279" s="2" t="n">
        <v>0.00833926037135824</v>
      </c>
      <c r="X279" s="2" t="n">
        <v>0.0169788663832059</v>
      </c>
      <c r="Y279" s="2" t="n">
        <v>0.142155136880443</v>
      </c>
      <c r="Z279" s="2" t="n">
        <v>0.127758251938804</v>
      </c>
      <c r="AA279" s="2" t="n">
        <v>0.16140042130752</v>
      </c>
      <c r="AB279" s="2" t="n">
        <v>0.137041633726169</v>
      </c>
      <c r="AC279" s="2" t="n">
        <v>0.132639565871109</v>
      </c>
      <c r="AD279" s="2" t="n">
        <v>0.143494874837707</v>
      </c>
      <c r="AE279" s="2" t="n">
        <v>0.0844895644721157</v>
      </c>
      <c r="AF279" s="2" t="n">
        <v>0.0540416845829263</v>
      </c>
      <c r="AG279" s="2" t="n">
        <v>1.87809841586988</v>
      </c>
      <c r="AH279" s="3" t="b">
        <f aca="false">TRUE()</f>
        <v>1</v>
      </c>
      <c r="AI279" s="3" t="n">
        <v>0.859372108471796</v>
      </c>
      <c r="AJ279" s="3" t="b">
        <f aca="false">TRUE()</f>
        <v>1</v>
      </c>
      <c r="AK279" s="3" t="n">
        <v>-0.392986854025596</v>
      </c>
      <c r="AL279" s="3" t="b">
        <f aca="false">TRUE()</f>
        <v>1</v>
      </c>
      <c r="AM279" s="3" t="n">
        <v>0.34179404705799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1</v>
      </c>
      <c r="E280" s="2" t="n">
        <v>1</v>
      </c>
      <c r="F280" s="2" t="n">
        <v>32.9052429229879</v>
      </c>
      <c r="G280" s="2" t="n">
        <v>0.869223205506391</v>
      </c>
      <c r="H280" s="2" t="n">
        <v>0.992018117221573</v>
      </c>
      <c r="I280" s="2" t="n">
        <v>0.090173350227999</v>
      </c>
      <c r="J280" s="2" t="n">
        <v>0.277928305025381</v>
      </c>
      <c r="K280" s="2" t="n">
        <v>5.79675281993812</v>
      </c>
      <c r="L280" s="2" t="n">
        <v>0.736</v>
      </c>
      <c r="M280" s="2" t="n">
        <v>0.11</v>
      </c>
      <c r="N280" s="2" t="n">
        <v>12.227</v>
      </c>
      <c r="O280" s="2" t="s">
        <v>41</v>
      </c>
      <c r="P280" s="2" t="n">
        <v>57.7</v>
      </c>
      <c r="Q280" s="2" t="n">
        <v>20.4</v>
      </c>
      <c r="R280" s="2" t="n">
        <v>2.943</v>
      </c>
      <c r="S280" s="2" t="n">
        <v>0.0850602054528234</v>
      </c>
      <c r="T280" s="2" t="n">
        <v>0.276419876609025</v>
      </c>
      <c r="U280" s="2" t="n">
        <v>0.132617122434101</v>
      </c>
      <c r="V280" s="2" t="n">
        <v>0.150615327525793</v>
      </c>
      <c r="W280" s="2" t="n">
        <v>0.0393593092047507</v>
      </c>
      <c r="X280" s="2" t="n">
        <v>0.141535034084791</v>
      </c>
      <c r="Y280" s="2" t="n">
        <v>0.147537809609334</v>
      </c>
      <c r="Z280" s="2" t="n">
        <v>0.110721023281569</v>
      </c>
      <c r="AA280" s="2" t="n">
        <v>0.116808916251183</v>
      </c>
      <c r="AB280" s="2" t="n">
        <v>0.11902944711868</v>
      </c>
      <c r="AC280" s="2" t="n">
        <v>0.0997609328271561</v>
      </c>
      <c r="AD280" s="2" t="n">
        <v>0.0966868703856546</v>
      </c>
      <c r="AE280" s="2" t="n">
        <v>0.128783273228779</v>
      </c>
      <c r="AF280" s="2" t="n">
        <v>0.0391366932128537</v>
      </c>
      <c r="AG280" s="2" t="n">
        <v>0.338217829642129</v>
      </c>
      <c r="AH280" s="3" t="b">
        <f aca="false">TRUE()</f>
        <v>1</v>
      </c>
      <c r="AI280" s="3" t="n">
        <v>0.765200542476538</v>
      </c>
      <c r="AJ280" s="3" t="b">
        <f aca="false">TRUE()</f>
        <v>1</v>
      </c>
      <c r="AK280" s="3" t="n">
        <v>-0.0191103333004971</v>
      </c>
      <c r="AL280" s="3" t="b">
        <f aca="false">TRUE()</f>
        <v>1</v>
      </c>
      <c r="AM280" s="3" t="n">
        <v>0.14501389624088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1</v>
      </c>
      <c r="E281" s="2" t="n">
        <v>2</v>
      </c>
      <c r="F281" s="2" t="n">
        <v>63.434948822922</v>
      </c>
      <c r="G281" s="2" t="n">
        <v>0.603327965646806</v>
      </c>
      <c r="H281" s="2" t="n">
        <v>0.989508382570221</v>
      </c>
      <c r="I281" s="2" t="n">
        <v>0.0730089403266158</v>
      </c>
      <c r="J281" s="2" t="n">
        <v>0.202059754612881</v>
      </c>
      <c r="K281" s="2" t="n">
        <v>7.78443992219578</v>
      </c>
      <c r="L281" s="2" t="n">
        <v>0.673</v>
      </c>
      <c r="M281" s="2" t="n">
        <v>0.148</v>
      </c>
      <c r="N281" s="2" t="n">
        <v>16.406</v>
      </c>
      <c r="O281" s="2" t="s">
        <v>41</v>
      </c>
      <c r="P281" s="2" t="n">
        <v>51.2</v>
      </c>
      <c r="Q281" s="2" t="n">
        <v>22.9</v>
      </c>
      <c r="R281" s="2" t="n">
        <v>2.614</v>
      </c>
      <c r="S281" s="2" t="n">
        <v>0.689861611326676</v>
      </c>
      <c r="T281" s="2" t="n">
        <v>0.489382441621195</v>
      </c>
      <c r="U281" s="2" t="n">
        <v>0.0340716080151302</v>
      </c>
      <c r="V281" s="2" t="n">
        <v>0.110820535856641</v>
      </c>
      <c r="W281" s="2" t="n">
        <v>0.0770701860190373</v>
      </c>
      <c r="X281" s="2" t="n">
        <v>0.100214541385176</v>
      </c>
      <c r="Y281" s="2" t="n">
        <v>0.190430434880384</v>
      </c>
      <c r="Z281" s="2" t="n">
        <v>0.0573356341359698</v>
      </c>
      <c r="AA281" s="2" t="n">
        <v>0.124621682971778</v>
      </c>
      <c r="AB281" s="2" t="n">
        <v>0.133042831727865</v>
      </c>
      <c r="AC281" s="2" t="n">
        <v>0.0802180868260123</v>
      </c>
      <c r="AD281" s="2" t="n">
        <v>0.0796548096195671</v>
      </c>
      <c r="AE281" s="2" t="n">
        <v>0.143261139013224</v>
      </c>
      <c r="AF281" s="2" t="n">
        <v>0.0912208394400239</v>
      </c>
      <c r="AG281" s="2" t="n">
        <v>1.35062066188001</v>
      </c>
      <c r="AH281" s="3" t="b">
        <f aca="false">TRUE()</f>
        <v>1</v>
      </c>
      <c r="AI281" s="3" t="n">
        <v>-0.0823435514807802</v>
      </c>
      <c r="AJ281" s="3" t="b">
        <f aca="false">TRUE()</f>
        <v>1</v>
      </c>
      <c r="AK281" s="3" t="n">
        <v>0.995697365810484</v>
      </c>
      <c r="AL281" s="3" t="b">
        <f aca="false">TRUE()</f>
        <v>1</v>
      </c>
      <c r="AM281" s="3" t="n">
        <v>-0.43638200390057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1</v>
      </c>
      <c r="E282" s="2" t="n">
        <v>4</v>
      </c>
      <c r="F282" s="2" t="n">
        <v>26.565051177078</v>
      </c>
      <c r="G282" s="2" t="n">
        <v>0.745314222712238</v>
      </c>
      <c r="H282" s="2" t="n">
        <v>0.987955083695763</v>
      </c>
      <c r="I282" s="2" t="n">
        <v>0.0958687828292459</v>
      </c>
      <c r="J282" s="2" t="n">
        <v>0.314974880980042</v>
      </c>
      <c r="K282" s="2" t="n">
        <v>4.74316460811511</v>
      </c>
      <c r="L282" s="2" t="n">
        <v>0.666</v>
      </c>
      <c r="M282" s="2" t="n">
        <v>0.1</v>
      </c>
      <c r="N282" s="2" t="n">
        <v>10.124</v>
      </c>
      <c r="O282" s="2" t="s">
        <v>41</v>
      </c>
      <c r="P282" s="2" t="n">
        <v>58</v>
      </c>
      <c r="Q282" s="2" t="n">
        <v>21.1</v>
      </c>
      <c r="R282" s="2" t="n">
        <v>2.96</v>
      </c>
      <c r="S282" s="2" t="n">
        <v>0.715783817970055</v>
      </c>
      <c r="T282" s="2" t="n">
        <v>0.141310266165906</v>
      </c>
      <c r="U282" s="2" t="n">
        <v>-0.308373630649592</v>
      </c>
      <c r="V282" s="2" t="n">
        <v>0.144368552791262</v>
      </c>
      <c r="W282" s="2" t="n">
        <v>0.107400122616568</v>
      </c>
      <c r="X282" s="2" t="n">
        <v>0.0471722414633618</v>
      </c>
      <c r="Y282" s="2" t="n">
        <v>0.153120794013696</v>
      </c>
      <c r="Z282" s="2" t="n">
        <v>0.162044953691337</v>
      </c>
      <c r="AA282" s="2" t="n">
        <v>0.145678399480771</v>
      </c>
      <c r="AB282" s="2" t="n">
        <v>0.0828959367545765</v>
      </c>
      <c r="AC282" s="2" t="n">
        <v>0.0879036360794671</v>
      </c>
      <c r="AD282" s="2" t="n">
        <v>0.114700479570786</v>
      </c>
      <c r="AE282" s="2" t="n">
        <v>0.116421756365397</v>
      </c>
      <c r="AF282" s="2" t="n">
        <v>0.0900618025806088</v>
      </c>
      <c r="AG282" s="2" t="n">
        <v>-0.198413760134013</v>
      </c>
      <c r="AH282" s="3" t="b">
        <f aca="false">TRUE()</f>
        <v>1</v>
      </c>
      <c r="AI282" s="3" t="n">
        <v>-0.176515117476038</v>
      </c>
      <c r="AJ282" s="3" t="b">
        <f aca="false">TRUE()</f>
        <v>1</v>
      </c>
      <c r="AK282" s="3" t="n">
        <v>-0.286164990961282</v>
      </c>
      <c r="AL282" s="3" t="b">
        <f aca="false">TRUE()</f>
        <v>1</v>
      </c>
      <c r="AM282" s="3" t="n">
        <v>0.17184755317048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1</v>
      </c>
      <c r="E283" s="2" t="n">
        <v>5</v>
      </c>
      <c r="F283" s="2" t="n">
        <v>18.434948822922</v>
      </c>
      <c r="G283" s="2" t="n">
        <v>0.736225087924971</v>
      </c>
      <c r="H283" s="2" t="n">
        <v>0.98456507257868</v>
      </c>
      <c r="I283" s="2" t="n">
        <v>0.147854000387145</v>
      </c>
      <c r="J283" s="2" t="n">
        <v>0.320593252191506</v>
      </c>
      <c r="K283" s="2" t="n">
        <v>4.56664107253068</v>
      </c>
      <c r="L283" s="2" t="n">
        <v>0.581</v>
      </c>
      <c r="M283" s="2" t="n">
        <v>0.118</v>
      </c>
      <c r="N283" s="2" t="n">
        <v>9.824</v>
      </c>
      <c r="O283" s="2" t="s">
        <v>41</v>
      </c>
      <c r="P283" s="2" t="n">
        <v>47.2</v>
      </c>
      <c r="Q283" s="2" t="n">
        <v>17.5</v>
      </c>
      <c r="R283" s="2" t="n">
        <v>2.407</v>
      </c>
      <c r="S283" s="2" t="n">
        <v>-1</v>
      </c>
      <c r="T283" s="2" t="n">
        <v>0.1536365841039</v>
      </c>
      <c r="U283" s="2" t="n">
        <v>-0.33453080694599</v>
      </c>
      <c r="V283" s="2" t="n">
        <v>0.163588897709668</v>
      </c>
      <c r="W283" s="2" t="n">
        <v>0.0679646185649425</v>
      </c>
      <c r="X283" s="2" t="n">
        <v>0.0566977901730951</v>
      </c>
      <c r="Y283" s="2" t="n">
        <v>0.161331249368696</v>
      </c>
      <c r="Z283" s="2" t="n">
        <v>0.18572452048854</v>
      </c>
      <c r="AA283" s="2" t="n">
        <v>0.149752550262506</v>
      </c>
      <c r="AB283" s="2" t="n">
        <v>0.12425600673385</v>
      </c>
      <c r="AC283" s="2" t="n">
        <v>0.0976020927587387</v>
      </c>
      <c r="AD283" s="2" t="n">
        <v>0.118314607542497</v>
      </c>
      <c r="AE283" s="2" t="n">
        <v>0.0688433550356106</v>
      </c>
      <c r="AF283" s="2" t="n">
        <v>0.0374778276364665</v>
      </c>
      <c r="AG283" s="2" t="n">
        <v>-0.288323750081292</v>
      </c>
      <c r="AH283" s="3" t="b">
        <f aca="false">TRUE()</f>
        <v>1</v>
      </c>
      <c r="AI283" s="3" t="n">
        <v>-1.3200269902756</v>
      </c>
      <c r="AJ283" s="3" t="b">
        <f aca="false">TRUE()</f>
        <v>1</v>
      </c>
      <c r="AK283" s="3" t="n">
        <v>0.19453339282813</v>
      </c>
      <c r="AL283" s="3" t="b">
        <f aca="false">TRUE()</f>
        <v>1</v>
      </c>
      <c r="AM283" s="3" t="n">
        <v>-0.79416409629532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1</v>
      </c>
      <c r="E284" s="2" t="n">
        <v>8</v>
      </c>
      <c r="F284" s="2" t="n">
        <v>18.9246444160512</v>
      </c>
      <c r="G284" s="2" t="n">
        <v>0.750545454545455</v>
      </c>
      <c r="H284" s="2" t="n">
        <v>0.988770666190911</v>
      </c>
      <c r="I284" s="2" t="n">
        <v>0.0848387919787376</v>
      </c>
      <c r="J284" s="2" t="n">
        <v>0.278004229925547</v>
      </c>
      <c r="K284" s="2" t="n">
        <v>6.35603306357271</v>
      </c>
      <c r="L284" s="2" t="n">
        <v>0.72</v>
      </c>
      <c r="M284" s="2" t="n">
        <v>0.095</v>
      </c>
      <c r="N284" s="2" t="n">
        <v>13.472</v>
      </c>
      <c r="O284" s="2" t="s">
        <v>41</v>
      </c>
      <c r="P284" s="2" t="n">
        <v>62.1</v>
      </c>
      <c r="Q284" s="2" t="n">
        <v>22.3</v>
      </c>
      <c r="R284" s="2" t="n">
        <v>3.17</v>
      </c>
      <c r="S284" s="2" t="n">
        <v>0.593411786739529</v>
      </c>
      <c r="T284" s="2" t="n">
        <v>0.500390868626911</v>
      </c>
      <c r="U284" s="2" t="n">
        <v>0.290811465141491</v>
      </c>
      <c r="V284" s="2" t="n">
        <v>0.164118454819287</v>
      </c>
      <c r="W284" s="2" t="n">
        <v>0.0263330080756526</v>
      </c>
      <c r="X284" s="2" t="n">
        <v>0.0586077141591618</v>
      </c>
      <c r="Y284" s="2" t="n">
        <v>0.22314312297905</v>
      </c>
      <c r="Z284" s="2" t="n">
        <v>0.125408677547306</v>
      </c>
      <c r="AA284" s="2" t="n">
        <v>0.104292800831122</v>
      </c>
      <c r="AB284" s="2" t="n">
        <v>0.167699604938976</v>
      </c>
      <c r="AC284" s="2" t="n">
        <v>0.106171561071473</v>
      </c>
      <c r="AD284" s="2" t="n">
        <v>0.0518526019633853</v>
      </c>
      <c r="AE284" s="2" t="n">
        <v>0.0953638833342127</v>
      </c>
      <c r="AF284" s="2" t="n">
        <v>0.0674600331753135</v>
      </c>
      <c r="AG284" s="2" t="n">
        <v>0.623080020490592</v>
      </c>
      <c r="AH284" s="3" t="b">
        <f aca="false">TRUE()</f>
        <v>1</v>
      </c>
      <c r="AI284" s="3" t="n">
        <v>0.549951248773092</v>
      </c>
      <c r="AJ284" s="3" t="b">
        <f aca="false">TRUE()</f>
        <v>1</v>
      </c>
      <c r="AK284" s="3" t="n">
        <v>-0.419692319791674</v>
      </c>
      <c r="AL284" s="3" t="b">
        <f aca="false">TRUE()</f>
        <v>1</v>
      </c>
      <c r="AM284" s="3" t="n">
        <v>0.53857419787510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1</v>
      </c>
      <c r="E285" s="2" t="n">
        <v>9</v>
      </c>
      <c r="F285" s="2" t="n">
        <v>37.8749836510982</v>
      </c>
      <c r="G285" s="2" t="n">
        <v>0.723763570566948</v>
      </c>
      <c r="H285" s="2" t="n">
        <v>0.967192785734195</v>
      </c>
      <c r="I285" s="2" t="n">
        <v>0.159088656151832</v>
      </c>
      <c r="J285" s="2" t="n">
        <v>0.403418898620163</v>
      </c>
      <c r="K285" s="2" t="n">
        <v>3.93637674358519</v>
      </c>
      <c r="L285" s="2" t="n">
        <v>0.683</v>
      </c>
      <c r="M285" s="2" t="n">
        <v>0.098</v>
      </c>
      <c r="N285" s="2" t="n">
        <v>8.585</v>
      </c>
      <c r="O285" s="2" t="s">
        <v>41</v>
      </c>
      <c r="P285" s="2" t="n">
        <v>47.5</v>
      </c>
      <c r="Q285" s="2" t="n">
        <v>18.1</v>
      </c>
      <c r="R285" s="2" t="n">
        <v>2.423</v>
      </c>
      <c r="S285" s="2" t="n">
        <v>0.482382406405047</v>
      </c>
      <c r="T285" s="2" t="n">
        <v>0.0609727106478769</v>
      </c>
      <c r="U285" s="2" t="n">
        <v>-0.160554606325547</v>
      </c>
      <c r="V285" s="2" t="n">
        <v>0.0267451728002713</v>
      </c>
      <c r="W285" s="2" t="n">
        <v>0.0272678586593751</v>
      </c>
      <c r="X285" s="2" t="n">
        <v>0.168152720998302</v>
      </c>
      <c r="Y285" s="2" t="n">
        <v>0.147229309522372</v>
      </c>
      <c r="Z285" s="2" t="n">
        <v>0.0760788147586688</v>
      </c>
      <c r="AA285" s="2" t="n">
        <v>0.111371474835609</v>
      </c>
      <c r="AB285" s="2" t="n">
        <v>0.0950576780926395</v>
      </c>
      <c r="AC285" s="2" t="n">
        <v>0.112820148586323</v>
      </c>
      <c r="AD285" s="2" t="n">
        <v>0.137988269723098</v>
      </c>
      <c r="AE285" s="2" t="n">
        <v>0.133765156576842</v>
      </c>
      <c r="AF285" s="2" t="n">
        <v>0.0175364269061459</v>
      </c>
      <c r="AG285" s="2" t="n">
        <v>-0.609340770797572</v>
      </c>
      <c r="AH285" s="3" t="b">
        <f aca="false">TRUE()</f>
        <v>1</v>
      </c>
      <c r="AI285" s="3" t="n">
        <v>0.0521872570838738</v>
      </c>
      <c r="AJ285" s="3" t="b">
        <f aca="false">TRUE()</f>
        <v>1</v>
      </c>
      <c r="AK285" s="3" t="n">
        <v>-0.339575922493439</v>
      </c>
      <c r="AL285" s="3" t="b">
        <f aca="false">TRUE()</f>
        <v>1</v>
      </c>
      <c r="AM285" s="3" t="n">
        <v>-0.76733043936571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2</v>
      </c>
      <c r="E286" s="2" t="n">
        <v>0</v>
      </c>
      <c r="F286" s="2" t="n">
        <v>26.565051177078</v>
      </c>
      <c r="G286" s="2" t="n">
        <v>0.767827529021559</v>
      </c>
      <c r="H286" s="2" t="n">
        <v>0.973042701784013</v>
      </c>
      <c r="I286" s="2" t="n">
        <v>0.158427817579248</v>
      </c>
      <c r="J286" s="2" t="n">
        <v>0.389012046657651</v>
      </c>
      <c r="K286" s="2" t="n">
        <v>5.00597301413145</v>
      </c>
      <c r="L286" s="2" t="n">
        <v>0.792</v>
      </c>
      <c r="M286" s="2" t="n">
        <v>0.155</v>
      </c>
      <c r="N286" s="2" t="n">
        <v>10.843</v>
      </c>
      <c r="O286" s="2" t="s">
        <v>41</v>
      </c>
      <c r="P286" s="2" t="n">
        <v>66.4</v>
      </c>
      <c r="Q286" s="2" t="n">
        <v>27.2</v>
      </c>
      <c r="R286" s="2" t="n">
        <v>3.387</v>
      </c>
      <c r="S286" s="2" t="n">
        <v>0.498824733432917</v>
      </c>
      <c r="T286" s="2" t="n">
        <v>0.269211452232548</v>
      </c>
      <c r="U286" s="2" t="n">
        <v>-0.231724765854742</v>
      </c>
      <c r="V286" s="2" t="n">
        <v>0.104564483915319</v>
      </c>
      <c r="W286" s="2" t="n">
        <v>0.104564483915319</v>
      </c>
      <c r="X286" s="2" t="n">
        <v>0.0134439193664461</v>
      </c>
      <c r="Y286" s="2" t="n">
        <v>0.133990828827103</v>
      </c>
      <c r="Z286" s="2" t="n">
        <v>0.164272224781747</v>
      </c>
      <c r="AA286" s="2" t="n">
        <v>0.150735996420392</v>
      </c>
      <c r="AB286" s="2" t="n">
        <v>0.105694707134481</v>
      </c>
      <c r="AC286" s="2" t="n">
        <v>0.0824292139338844</v>
      </c>
      <c r="AD286" s="2" t="n">
        <v>0.112699643312527</v>
      </c>
      <c r="AE286" s="2" t="n">
        <v>0.158390070998907</v>
      </c>
      <c r="AF286" s="2" t="n">
        <v>0.0783433952245126</v>
      </c>
      <c r="AG286" s="2" t="n">
        <v>-0.0645556824292</v>
      </c>
      <c r="AH286" s="3" t="b">
        <f aca="false">TRUE()</f>
        <v>1</v>
      </c>
      <c r="AI286" s="3" t="n">
        <v>1.5185730704386</v>
      </c>
      <c r="AJ286" s="3" t="b">
        <f aca="false">TRUE()</f>
        <v>1</v>
      </c>
      <c r="AK286" s="3" t="n">
        <v>1.18263562617303</v>
      </c>
      <c r="AL286" s="3" t="b">
        <f aca="false">TRUE()</f>
        <v>1</v>
      </c>
      <c r="AM286" s="3" t="n">
        <v>0.92318994719945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3</v>
      </c>
      <c r="E287" s="2" t="n">
        <v>0</v>
      </c>
      <c r="F287" s="2" t="n">
        <v>37.8749836510982</v>
      </c>
      <c r="G287" s="2" t="n">
        <v>0.646153846153846</v>
      </c>
      <c r="H287" s="2" t="n">
        <v>0.983443722803132</v>
      </c>
      <c r="I287" s="2" t="n">
        <v>0.111022963762374</v>
      </c>
      <c r="J287" s="2" t="n">
        <v>0.275429618058655</v>
      </c>
      <c r="K287" s="2" t="n">
        <v>6.9523868784153</v>
      </c>
      <c r="L287" s="2" t="n">
        <v>0.799</v>
      </c>
      <c r="M287" s="2" t="n">
        <v>0.107</v>
      </c>
      <c r="N287" s="2" t="n">
        <v>14.858</v>
      </c>
      <c r="O287" s="2" t="s">
        <v>41</v>
      </c>
      <c r="P287" s="2" t="n">
        <v>60</v>
      </c>
      <c r="Q287" s="2" t="n">
        <v>23.6</v>
      </c>
      <c r="R287" s="2" t="n">
        <v>3.06</v>
      </c>
      <c r="S287" s="2" t="n">
        <v>0.523550070993439</v>
      </c>
      <c r="T287" s="2" t="n">
        <v>0.363296910058261</v>
      </c>
      <c r="U287" s="2" t="n">
        <v>-0.20530841341424</v>
      </c>
      <c r="V287" s="2" t="n">
        <v>0.0543874313900461</v>
      </c>
      <c r="W287" s="2" t="n">
        <v>0.0543874313900461</v>
      </c>
      <c r="X287" s="2" t="n">
        <v>0.0195889112609449</v>
      </c>
      <c r="Y287" s="2" t="n">
        <v>0.178192324208033</v>
      </c>
      <c r="Z287" s="2" t="n">
        <v>0.097588568195014</v>
      </c>
      <c r="AA287" s="2" t="n">
        <v>0.138992227843864</v>
      </c>
      <c r="AB287" s="2" t="n">
        <v>0.138765591195643</v>
      </c>
      <c r="AC287" s="2" t="n">
        <v>0.0990934417332616</v>
      </c>
      <c r="AD287" s="2" t="n">
        <v>0.106119367243818</v>
      </c>
      <c r="AE287" s="2" t="n">
        <v>0.161941784954725</v>
      </c>
      <c r="AF287" s="2" t="n">
        <v>0.0597177833646969</v>
      </c>
      <c r="AG287" s="2" t="n">
        <v>0.926825157477568</v>
      </c>
      <c r="AH287" s="3" t="b">
        <f aca="false">TRUE()</f>
        <v>1</v>
      </c>
      <c r="AI287" s="3" t="n">
        <v>1.61274463643386</v>
      </c>
      <c r="AJ287" s="3" t="b">
        <f aca="false">TRUE()</f>
        <v>1</v>
      </c>
      <c r="AK287" s="3" t="n">
        <v>-0.0992267305987326</v>
      </c>
      <c r="AL287" s="3" t="b">
        <f aca="false">TRUE()</f>
        <v>1</v>
      </c>
      <c r="AM287" s="3" t="n">
        <v>0.3507385993678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6</v>
      </c>
      <c r="E288" s="2" t="n">
        <v>1</v>
      </c>
      <c r="F288" s="2" t="n">
        <v>21.3706222693432</v>
      </c>
      <c r="G288" s="2" t="n">
        <v>0.666895604395604</v>
      </c>
      <c r="H288" s="2" t="n">
        <v>0.994330678943139</v>
      </c>
      <c r="I288" s="2" t="n">
        <v>0.0835800160855762</v>
      </c>
      <c r="J288" s="2" t="n">
        <v>0.212433741503893</v>
      </c>
      <c r="K288" s="2" t="n">
        <v>7.07213869951081</v>
      </c>
      <c r="L288" s="2" t="n">
        <v>0.634</v>
      </c>
      <c r="M288" s="2" t="n">
        <v>0.079</v>
      </c>
      <c r="N288" s="2" t="n">
        <v>14.885</v>
      </c>
      <c r="O288" s="2" t="s">
        <v>41</v>
      </c>
      <c r="P288" s="2" t="n">
        <v>53.5</v>
      </c>
      <c r="Q288" s="2" t="n">
        <v>22.7</v>
      </c>
      <c r="R288" s="2" t="n">
        <v>2.732</v>
      </c>
      <c r="S288" s="2" t="n">
        <v>-1</v>
      </c>
      <c r="T288" s="2" t="n">
        <v>0.199080685373949</v>
      </c>
      <c r="U288" s="2" t="n">
        <v>-0.52578006790256</v>
      </c>
      <c r="V288" s="2" t="n">
        <v>0.180031747016945</v>
      </c>
      <c r="W288" s="2" t="n">
        <v>0.0749266813615885</v>
      </c>
      <c r="X288" s="2" t="n">
        <v>0.0497283137734944</v>
      </c>
      <c r="Y288" s="2" t="n">
        <v>0.155011802847133</v>
      </c>
      <c r="Z288" s="2" t="n">
        <v>0.145908430854044</v>
      </c>
      <c r="AA288" s="2" t="n">
        <v>0.167064580968528</v>
      </c>
      <c r="AB288" s="2" t="n">
        <v>0.13524281744993</v>
      </c>
      <c r="AC288" s="2" t="n">
        <v>0.129731260382498</v>
      </c>
      <c r="AD288" s="2" t="n">
        <v>0.10012629528828</v>
      </c>
      <c r="AE288" s="2" t="n">
        <v>0.067496638896933</v>
      </c>
      <c r="AF288" s="2" t="n">
        <v>0.0496898595391589</v>
      </c>
      <c r="AG288" s="2" t="n">
        <v>0.987819205637886</v>
      </c>
      <c r="AH288" s="3" t="b">
        <f aca="false">TRUE()</f>
        <v>1</v>
      </c>
      <c r="AI288" s="3" t="n">
        <v>-0.607013704882931</v>
      </c>
      <c r="AJ288" s="3" t="b">
        <f aca="false">TRUE()</f>
        <v>1</v>
      </c>
      <c r="AK288" s="3" t="n">
        <v>-0.84697977204893</v>
      </c>
      <c r="AL288" s="3" t="b">
        <f aca="false">TRUE()</f>
        <v>1</v>
      </c>
      <c r="AM288" s="3" t="n">
        <v>-0.23065730077359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6</v>
      </c>
      <c r="E289" s="2" t="n">
        <v>2</v>
      </c>
      <c r="F289" s="2" t="n">
        <v>33.6900675259798</v>
      </c>
      <c r="G289" s="2" t="n">
        <v>0.589285714285714</v>
      </c>
      <c r="H289" s="2" t="n">
        <v>0.97895421246641</v>
      </c>
      <c r="I289" s="2" t="n">
        <v>0.108633192986597</v>
      </c>
      <c r="J289" s="2" t="n">
        <v>0.277446636556974</v>
      </c>
      <c r="K289" s="2" t="n">
        <v>4.7950797156501</v>
      </c>
      <c r="L289" s="2" t="n">
        <v>0.583</v>
      </c>
      <c r="M289" s="2" t="n">
        <v>0.114</v>
      </c>
      <c r="N289" s="2" t="n">
        <v>10.213</v>
      </c>
      <c r="O289" s="2" t="s">
        <v>41</v>
      </c>
      <c r="P289" s="2" t="n">
        <v>67.4</v>
      </c>
      <c r="Q289" s="2" t="n">
        <v>19.3</v>
      </c>
      <c r="R289" s="2" t="n">
        <v>3.437</v>
      </c>
      <c r="S289" s="2" t="n">
        <v>0.309073022502724</v>
      </c>
      <c r="T289" s="2" t="n">
        <v>0.323997260361287</v>
      </c>
      <c r="U289" s="2" t="n">
        <v>0.145726490416361</v>
      </c>
      <c r="V289" s="2" t="n">
        <v>0.0652834057460084</v>
      </c>
      <c r="W289" s="2" t="n">
        <v>0.00641194882143092</v>
      </c>
      <c r="X289" s="2" t="n">
        <v>0.0833575373184105</v>
      </c>
      <c r="Y289" s="2" t="n">
        <v>0.173008799996186</v>
      </c>
      <c r="Z289" s="2" t="n">
        <v>0.122339229562943</v>
      </c>
      <c r="AA289" s="2" t="n">
        <v>0.0897121271317849</v>
      </c>
      <c r="AB289" s="2" t="n">
        <v>0.111093261251127</v>
      </c>
      <c r="AC289" s="2" t="n">
        <v>0.129395851364347</v>
      </c>
      <c r="AD289" s="2" t="n">
        <v>0.043208424009235</v>
      </c>
      <c r="AE289" s="2" t="n">
        <v>0.132660099047236</v>
      </c>
      <c r="AF289" s="2" t="n">
        <v>0.115224670318731</v>
      </c>
      <c r="AG289" s="2" t="n">
        <v>-0.171971468565761</v>
      </c>
      <c r="AH289" s="3" t="b">
        <f aca="false">TRUE()</f>
        <v>1</v>
      </c>
      <c r="AI289" s="3" t="n">
        <v>-1.29312082856267</v>
      </c>
      <c r="AJ289" s="3" t="b">
        <f aca="false">TRUE()</f>
        <v>1</v>
      </c>
      <c r="AK289" s="3" t="n">
        <v>0.0877115297638169</v>
      </c>
      <c r="AL289" s="3" t="b">
        <f aca="false">TRUE()</f>
        <v>1</v>
      </c>
      <c r="AM289" s="3" t="n">
        <v>1.0126354702981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6</v>
      </c>
      <c r="E290" s="2" t="n">
        <v>3</v>
      </c>
      <c r="F290" s="2" t="n">
        <v>37.8749836510982</v>
      </c>
      <c r="G290" s="2" t="n">
        <v>0.617234468937876</v>
      </c>
      <c r="H290" s="2" t="n">
        <v>0.979779580303356</v>
      </c>
      <c r="I290" s="2" t="n">
        <v>0.0814168400924076</v>
      </c>
      <c r="J290" s="2" t="n">
        <v>0.245815985958741</v>
      </c>
      <c r="K290" s="2" t="n">
        <v>6.34178921710085</v>
      </c>
      <c r="L290" s="2" t="n">
        <v>0.658</v>
      </c>
      <c r="M290" s="2" t="n">
        <v>0.104</v>
      </c>
      <c r="N290" s="2" t="n">
        <v>13.445</v>
      </c>
      <c r="O290" s="2" t="s">
        <v>41</v>
      </c>
      <c r="P290" s="2" t="n">
        <v>58.2</v>
      </c>
      <c r="Q290" s="2" t="n">
        <v>19.4</v>
      </c>
      <c r="R290" s="2" t="n">
        <v>2.972</v>
      </c>
      <c r="S290" s="2" t="n">
        <v>0.733875197108869</v>
      </c>
      <c r="T290" s="2" t="n">
        <v>0.185774630725976</v>
      </c>
      <c r="U290" s="2" t="n">
        <v>-0.364131414056588</v>
      </c>
      <c r="V290" s="2" t="n">
        <v>0.129875674219818</v>
      </c>
      <c r="W290" s="2" t="n">
        <v>0.0525476366939658</v>
      </c>
      <c r="X290" s="2" t="n">
        <v>0.119695027553672</v>
      </c>
      <c r="Y290" s="2" t="n">
        <v>0.205409153625387</v>
      </c>
      <c r="Z290" s="2" t="n">
        <v>0.076765816357487</v>
      </c>
      <c r="AA290" s="2" t="n">
        <v>0.12563529698345</v>
      </c>
      <c r="AB290" s="2" t="n">
        <v>0.143614723105432</v>
      </c>
      <c r="AC290" s="2" t="n">
        <v>0.0683418358326223</v>
      </c>
      <c r="AD290" s="2" t="n">
        <v>0.0871503946869737</v>
      </c>
      <c r="AE290" s="2" t="n">
        <v>0.0752256115753582</v>
      </c>
      <c r="AF290" s="2" t="n">
        <v>0.0981621402796188</v>
      </c>
      <c r="AG290" s="2" t="n">
        <v>0.615825100692754</v>
      </c>
      <c r="AH290" s="3" t="b">
        <f aca="false">TRUE()</f>
        <v>1</v>
      </c>
      <c r="AI290" s="3" t="n">
        <v>-0.284139764327761</v>
      </c>
      <c r="AJ290" s="3" t="b">
        <f aca="false">TRUE()</f>
        <v>1</v>
      </c>
      <c r="AK290" s="3" t="n">
        <v>-0.179343127896968</v>
      </c>
      <c r="AL290" s="3" t="b">
        <f aca="false">TRUE()</f>
        <v>1</v>
      </c>
      <c r="AM290" s="3" t="n">
        <v>0.18973665779022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6</v>
      </c>
      <c r="E291" s="2" t="n">
        <v>4</v>
      </c>
      <c r="F291" s="2" t="n">
        <v>33.6900675259798</v>
      </c>
      <c r="G291" s="2" t="n">
        <v>0.606590450571621</v>
      </c>
      <c r="H291" s="2" t="n">
        <v>0.976406220041863</v>
      </c>
      <c r="I291" s="2" t="n">
        <v>0.0943837992563377</v>
      </c>
      <c r="J291" s="2" t="n">
        <v>0.266413839966084</v>
      </c>
      <c r="K291" s="2" t="n">
        <v>6.00923951472286</v>
      </c>
      <c r="L291" s="2" t="n">
        <v>0.658</v>
      </c>
      <c r="M291" s="2" t="n">
        <v>0.129</v>
      </c>
      <c r="N291" s="2" t="n">
        <v>12.8</v>
      </c>
      <c r="O291" s="2" t="s">
        <v>41</v>
      </c>
      <c r="P291" s="2" t="n">
        <v>51.9</v>
      </c>
      <c r="Q291" s="2" t="n">
        <v>20.9</v>
      </c>
      <c r="R291" s="2" t="n">
        <v>2.646</v>
      </c>
      <c r="S291" s="2" t="n">
        <v>0.134526042184193</v>
      </c>
      <c r="T291" s="2" t="n">
        <v>0.219439935304189</v>
      </c>
      <c r="U291" s="2" t="n">
        <v>-0.241060955502709</v>
      </c>
      <c r="V291" s="2" t="n">
        <v>0.192127124508912</v>
      </c>
      <c r="W291" s="2" t="n">
        <v>0.101155527207728</v>
      </c>
      <c r="X291" s="2" t="n">
        <v>0.187203000959479</v>
      </c>
      <c r="Y291" s="2" t="n">
        <v>0.131064522475759</v>
      </c>
      <c r="Z291" s="2" t="n">
        <v>0.143526738369658</v>
      </c>
      <c r="AA291" s="2" t="n">
        <v>0.107381120233229</v>
      </c>
      <c r="AB291" s="2" t="n">
        <v>0.0960308945581576</v>
      </c>
      <c r="AC291" s="2" t="n">
        <v>0.0708450394187725</v>
      </c>
      <c r="AD291" s="2" t="n">
        <v>0.089249026059085</v>
      </c>
      <c r="AE291" s="2" t="n">
        <v>0.142475417406388</v>
      </c>
      <c r="AF291" s="2" t="n">
        <v>0.0322242405194723</v>
      </c>
      <c r="AG291" s="2" t="n">
        <v>0.446445191669379</v>
      </c>
      <c r="AH291" s="3" t="b">
        <f aca="false">TRUE()</f>
        <v>1</v>
      </c>
      <c r="AI291" s="3" t="n">
        <v>-0.284139764327761</v>
      </c>
      <c r="AJ291" s="3" t="b">
        <f aca="false">TRUE()</f>
        <v>1</v>
      </c>
      <c r="AK291" s="3" t="n">
        <v>0.488293516254994</v>
      </c>
      <c r="AL291" s="3" t="b">
        <f aca="false">TRUE()</f>
        <v>1</v>
      </c>
      <c r="AM291" s="3" t="n">
        <v>-0.37377013773149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6</v>
      </c>
      <c r="E292" s="2" t="n">
        <v>6</v>
      </c>
      <c r="F292" s="2" t="n">
        <v>18.9246444160512</v>
      </c>
      <c r="G292" s="2" t="n">
        <v>0.752300613496933</v>
      </c>
      <c r="H292" s="2" t="n">
        <v>0.993996064302414</v>
      </c>
      <c r="I292" s="2" t="n">
        <v>0.0806461772588581</v>
      </c>
      <c r="J292" s="2" t="n">
        <v>0.234588761891159</v>
      </c>
      <c r="K292" s="2" t="n">
        <v>6.62994657155919</v>
      </c>
      <c r="L292" s="2" t="n">
        <v>0.687</v>
      </c>
      <c r="M292" s="2" t="n">
        <v>0.093</v>
      </c>
      <c r="N292" s="2" t="n">
        <v>14.026</v>
      </c>
      <c r="O292" s="2" t="s">
        <v>41</v>
      </c>
      <c r="P292" s="2" t="n">
        <v>54.4</v>
      </c>
      <c r="Q292" s="2" t="n">
        <v>21.9</v>
      </c>
      <c r="R292" s="2" t="n">
        <v>2.777</v>
      </c>
      <c r="S292" s="2" t="n">
        <v>0.483933378492954</v>
      </c>
      <c r="T292" s="2" t="n">
        <v>0.409715842384715</v>
      </c>
      <c r="U292" s="2" t="n">
        <v>0.349160140084179</v>
      </c>
      <c r="V292" s="2" t="n">
        <v>0.0578378353402951</v>
      </c>
      <c r="W292" s="2" t="n">
        <v>0.0390660910889497</v>
      </c>
      <c r="X292" s="2" t="n">
        <v>0.199718459348104</v>
      </c>
      <c r="Y292" s="2" t="n">
        <v>0.146486142627306</v>
      </c>
      <c r="Z292" s="2" t="n">
        <v>0.0699954076259662</v>
      </c>
      <c r="AA292" s="2" t="n">
        <v>0.115301640673709</v>
      </c>
      <c r="AB292" s="2" t="n">
        <v>0.131006068496755</v>
      </c>
      <c r="AC292" s="2" t="n">
        <v>0.130185285530958</v>
      </c>
      <c r="AD292" s="2" t="n">
        <v>0.101822286192825</v>
      </c>
      <c r="AE292" s="2" t="n">
        <v>0.0829796047915407</v>
      </c>
      <c r="AF292" s="2" t="n">
        <v>0.0225051047128353</v>
      </c>
      <c r="AG292" s="2" t="n">
        <v>0.762594338895512</v>
      </c>
      <c r="AH292" s="3" t="b">
        <f aca="false">TRUE()</f>
        <v>1</v>
      </c>
      <c r="AI292" s="3" t="n">
        <v>0.105999580509735</v>
      </c>
      <c r="AJ292" s="3" t="b">
        <f aca="false">TRUE()</f>
        <v>1</v>
      </c>
      <c r="AK292" s="3" t="n">
        <v>-0.473103251323831</v>
      </c>
      <c r="AL292" s="3" t="b">
        <f aca="false">TRUE()</f>
        <v>1</v>
      </c>
      <c r="AM292" s="3" t="n">
        <v>-0.15015632998478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6</v>
      </c>
      <c r="E293" s="2" t="n">
        <v>7</v>
      </c>
      <c r="F293" s="2" t="n">
        <v>18.9246444160512</v>
      </c>
      <c r="G293" s="2" t="n">
        <v>0.858571428571429</v>
      </c>
      <c r="H293" s="2" t="n">
        <v>0.961259385281245</v>
      </c>
      <c r="I293" s="2" t="n">
        <v>0.197628348756672</v>
      </c>
      <c r="J293" s="2" t="n">
        <v>0.49244541447038</v>
      </c>
      <c r="K293" s="2" t="n">
        <v>3.48253397314529</v>
      </c>
      <c r="L293" s="2" t="n">
        <v>0.817</v>
      </c>
      <c r="M293" s="2" t="n">
        <v>0.158</v>
      </c>
      <c r="N293" s="2" t="n">
        <v>7.691</v>
      </c>
      <c r="O293" s="2" t="s">
        <v>41</v>
      </c>
      <c r="P293" s="2" t="n">
        <v>53.4</v>
      </c>
      <c r="Q293" s="2" t="n">
        <v>20.1</v>
      </c>
      <c r="R293" s="2" t="n">
        <v>2.722</v>
      </c>
      <c r="S293" s="2" t="n">
        <v>0.536995949478251</v>
      </c>
      <c r="T293" s="2" t="n">
        <v>0.200650643248178</v>
      </c>
      <c r="U293" s="2" t="n">
        <v>-0.329223148900494</v>
      </c>
      <c r="V293" s="2" t="n">
        <v>0.0466118152055547</v>
      </c>
      <c r="W293" s="2" t="n">
        <v>0.0466118152055547</v>
      </c>
      <c r="X293" s="2" t="n">
        <v>0.0402160859222565</v>
      </c>
      <c r="Y293" s="2" t="n">
        <v>0.172084799446339</v>
      </c>
      <c r="Z293" s="2" t="n">
        <v>0.104921130013303</v>
      </c>
      <c r="AA293" s="2" t="n">
        <v>0.120590636583747</v>
      </c>
      <c r="AB293" s="2" t="n">
        <v>0.124271589238204</v>
      </c>
      <c r="AC293" s="2" t="n">
        <v>0.0849120924463614</v>
      </c>
      <c r="AD293" s="2" t="n">
        <v>0.109133021065278</v>
      </c>
      <c r="AE293" s="2" t="n">
        <v>0.102953006859207</v>
      </c>
      <c r="AF293" s="2" t="n">
        <v>0.140917638425305</v>
      </c>
      <c r="AG293" s="2" t="n">
        <v>-0.840499742278629</v>
      </c>
      <c r="AH293" s="3" t="b">
        <f aca="false">TRUE()</f>
        <v>1</v>
      </c>
      <c r="AI293" s="3" t="n">
        <v>1.85490009185023</v>
      </c>
      <c r="AJ293" s="3" t="b">
        <f aca="false">TRUE()</f>
        <v>1</v>
      </c>
      <c r="AK293" s="3" t="n">
        <v>1.26275202347127</v>
      </c>
      <c r="AL293" s="3" t="b">
        <f aca="false">TRUE()</f>
        <v>1</v>
      </c>
      <c r="AM293" s="3" t="n">
        <v>-0.23960185308346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6</v>
      </c>
      <c r="E294" s="2" t="n">
        <v>8</v>
      </c>
      <c r="F294" s="2" t="n">
        <v>27.8972710309476</v>
      </c>
      <c r="G294" s="2" t="n">
        <v>0.820349761526232</v>
      </c>
      <c r="H294" s="2" t="n">
        <v>0.968010907318942</v>
      </c>
      <c r="I294" s="2" t="n">
        <v>0.186222110284395</v>
      </c>
      <c r="J294" s="2" t="n">
        <v>0.438237487853501</v>
      </c>
      <c r="K294" s="2" t="n">
        <v>3.40663253857695</v>
      </c>
      <c r="L294" s="2" t="n">
        <v>0.699</v>
      </c>
      <c r="M294" s="2" t="n">
        <v>0.108</v>
      </c>
      <c r="N294" s="2" t="n">
        <v>7.567</v>
      </c>
      <c r="O294" s="2" t="s">
        <v>41</v>
      </c>
      <c r="P294" s="2" t="n">
        <v>45.4</v>
      </c>
      <c r="Q294" s="2" t="n">
        <v>19.7</v>
      </c>
      <c r="R294" s="2" t="n">
        <v>2.315</v>
      </c>
      <c r="S294" s="2" t="n">
        <v>0.322706075594237</v>
      </c>
      <c r="T294" s="2" t="n">
        <v>0.276603078614101</v>
      </c>
      <c r="U294" s="2" t="n">
        <v>-0.179707127086044</v>
      </c>
      <c r="V294" s="2" t="n">
        <v>0.143807480155521</v>
      </c>
      <c r="W294" s="2" t="n">
        <v>0.0124853802948017</v>
      </c>
      <c r="X294" s="2" t="n">
        <v>0.15565211814084</v>
      </c>
      <c r="Y294" s="2" t="n">
        <v>0.157988002191582</v>
      </c>
      <c r="Z294" s="2" t="n">
        <v>0.144313912245108</v>
      </c>
      <c r="AA294" s="2" t="n">
        <v>0.0972532854411164</v>
      </c>
      <c r="AB294" s="2" t="n">
        <v>0.10411710496133</v>
      </c>
      <c r="AC294" s="2" t="n">
        <v>0.111182665984572</v>
      </c>
      <c r="AD294" s="2" t="n">
        <v>0.148669859677545</v>
      </c>
      <c r="AE294" s="2" t="n">
        <v>0.0739218977634852</v>
      </c>
      <c r="AF294" s="2" t="n">
        <v>0.00690115359442084</v>
      </c>
      <c r="AG294" s="2" t="n">
        <v>-0.879159160675326</v>
      </c>
      <c r="AH294" s="3" t="b">
        <f aca="false">TRUE()</f>
        <v>1</v>
      </c>
      <c r="AI294" s="3" t="n">
        <v>0.267436550787319</v>
      </c>
      <c r="AJ294" s="3" t="b">
        <f aca="false">TRUE()</f>
        <v>1</v>
      </c>
      <c r="AK294" s="3" t="n">
        <v>-0.0725212648326541</v>
      </c>
      <c r="AL294" s="3" t="b">
        <f aca="false">TRUE()</f>
        <v>1</v>
      </c>
      <c r="AM294" s="3" t="n">
        <v>-0.95516603787295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6</v>
      </c>
      <c r="E295" s="2" t="n">
        <v>9</v>
      </c>
      <c r="F295" s="2" t="n">
        <v>40.7321066997092</v>
      </c>
      <c r="G295" s="2" t="n">
        <v>0.704251386321627</v>
      </c>
      <c r="H295" s="2" t="n">
        <v>0.986133748080264</v>
      </c>
      <c r="I295" s="2" t="n">
        <v>0.130369327208841</v>
      </c>
      <c r="J295" s="2" t="n">
        <v>0.288422558288333</v>
      </c>
      <c r="K295" s="2" t="n">
        <v>5.28465117468467</v>
      </c>
      <c r="L295" s="2" t="n">
        <v>0.67</v>
      </c>
      <c r="M295" s="2" t="n">
        <v>0.095</v>
      </c>
      <c r="N295" s="2" t="n">
        <v>11.318</v>
      </c>
      <c r="O295" s="2" t="s">
        <v>41</v>
      </c>
      <c r="P295" s="2" t="n">
        <v>50</v>
      </c>
      <c r="Q295" s="2" t="n">
        <v>19.2</v>
      </c>
      <c r="R295" s="2" t="n">
        <v>2.551</v>
      </c>
      <c r="S295" s="2" t="n">
        <v>-1</v>
      </c>
      <c r="T295" s="2" t="n">
        <v>0.247292836988469</v>
      </c>
      <c r="U295" s="2" t="n">
        <v>-0.0968503509303051</v>
      </c>
      <c r="V295" s="2" t="n">
        <v>0.0703237465034096</v>
      </c>
      <c r="W295" s="2" t="n">
        <v>0.00124487286576547</v>
      </c>
      <c r="X295" s="2" t="n">
        <v>0.120826994678725</v>
      </c>
      <c r="Y295" s="2" t="n">
        <v>0.120757353306869</v>
      </c>
      <c r="Z295" s="2" t="n">
        <v>0.141986040571622</v>
      </c>
      <c r="AA295" s="2" t="n">
        <v>0.124324737540422</v>
      </c>
      <c r="AB295" s="2" t="n">
        <v>0.108818463944342</v>
      </c>
      <c r="AC295" s="2" t="n">
        <v>0.145658246549165</v>
      </c>
      <c r="AD295" s="2" t="n">
        <v>0.109514015436397</v>
      </c>
      <c r="AE295" s="2" t="n">
        <v>0.104600555036196</v>
      </c>
      <c r="AF295" s="2" t="n">
        <v>0.0235135929362617</v>
      </c>
      <c r="AG295" s="2" t="n">
        <v>0.0773854504113129</v>
      </c>
      <c r="AH295" s="3" t="b">
        <f aca="false">TRUE()</f>
        <v>1</v>
      </c>
      <c r="AI295" s="3" t="n">
        <v>-0.122702794050176</v>
      </c>
      <c r="AJ295" s="3" t="b">
        <f aca="false">TRUE()</f>
        <v>1</v>
      </c>
      <c r="AK295" s="3" t="n">
        <v>-0.419692319791674</v>
      </c>
      <c r="AL295" s="3" t="b">
        <f aca="false">TRUE()</f>
        <v>1</v>
      </c>
      <c r="AM295" s="3" t="n">
        <v>-0.54371663161900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6</v>
      </c>
      <c r="E296" s="2" t="n">
        <v>13</v>
      </c>
      <c r="F296" s="2" t="n">
        <v>40.7321066997092</v>
      </c>
      <c r="G296" s="2" t="n">
        <v>0.799157303370787</v>
      </c>
      <c r="H296" s="2" t="n">
        <v>0.975684817441278</v>
      </c>
      <c r="I296" s="2" t="n">
        <v>0.215488786720496</v>
      </c>
      <c r="J296" s="2" t="n">
        <v>0.403641381231594</v>
      </c>
      <c r="K296" s="2" t="n">
        <v>3.7953979567716</v>
      </c>
      <c r="L296" s="2" t="n">
        <v>0.733</v>
      </c>
      <c r="M296" s="2" t="n">
        <v>0.121</v>
      </c>
      <c r="N296" s="2" t="n">
        <v>8.381</v>
      </c>
      <c r="O296" s="2" t="s">
        <v>41</v>
      </c>
      <c r="P296" s="2" t="n">
        <v>47.6</v>
      </c>
      <c r="Q296" s="2" t="n">
        <v>19.1</v>
      </c>
      <c r="R296" s="2" t="n">
        <v>2.427</v>
      </c>
      <c r="S296" s="2" t="n">
        <v>0.786634947087039</v>
      </c>
      <c r="T296" s="2" t="n">
        <v>0.107739639210266</v>
      </c>
      <c r="U296" s="2" t="n">
        <v>-0.297367375892094</v>
      </c>
      <c r="V296" s="2" t="n">
        <v>0.0918362022165171</v>
      </c>
      <c r="W296" s="2" t="n">
        <v>0.0424491487723798</v>
      </c>
      <c r="X296" s="2" t="n">
        <v>0.186844158599318</v>
      </c>
      <c r="Y296" s="2" t="n">
        <v>0.129530640538064</v>
      </c>
      <c r="Z296" s="2" t="n">
        <v>0.0901420035012178</v>
      </c>
      <c r="AA296" s="2" t="n">
        <v>0.147873108668331</v>
      </c>
      <c r="AB296" s="2" t="n">
        <v>0.0579992365662507</v>
      </c>
      <c r="AC296" s="2" t="n">
        <v>0.128444871244361</v>
      </c>
      <c r="AD296" s="2" t="n">
        <v>0.0716395333727157</v>
      </c>
      <c r="AE296" s="2" t="n">
        <v>0.0924511588595819</v>
      </c>
      <c r="AF296" s="2" t="n">
        <v>0.09507528865016</v>
      </c>
      <c r="AG296" s="2" t="n">
        <v>-0.68114650062971</v>
      </c>
      <c r="AH296" s="3" t="b">
        <f aca="false">TRUE()</f>
        <v>1</v>
      </c>
      <c r="AI296" s="3" t="n">
        <v>0.724841299907142</v>
      </c>
      <c r="AJ296" s="3" t="b">
        <f aca="false">TRUE()</f>
        <v>1</v>
      </c>
      <c r="AK296" s="3" t="n">
        <v>0.274649790126366</v>
      </c>
      <c r="AL296" s="3" t="b">
        <f aca="false">TRUE()</f>
        <v>1</v>
      </c>
      <c r="AM296" s="3" t="n">
        <v>-0.75838588705584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6</v>
      </c>
      <c r="E297" s="2" t="n">
        <v>17</v>
      </c>
      <c r="F297" s="2" t="n">
        <v>21.3706222693432</v>
      </c>
      <c r="G297" s="2" t="n">
        <v>0.874806800618238</v>
      </c>
      <c r="H297" s="2" t="n">
        <v>0.978045742943263</v>
      </c>
      <c r="I297" s="2" t="n">
        <v>0.263204376303909</v>
      </c>
      <c r="J297" s="2" t="n">
        <v>0.446825583597332</v>
      </c>
      <c r="K297" s="2" t="n">
        <v>3.63033641946097</v>
      </c>
      <c r="L297" s="2" t="n">
        <v>0.711</v>
      </c>
      <c r="M297" s="2" t="n">
        <v>0.106</v>
      </c>
      <c r="N297" s="2" t="n">
        <v>7.996</v>
      </c>
      <c r="O297" s="2" t="s">
        <v>41</v>
      </c>
      <c r="P297" s="2" t="n">
        <v>59.7</v>
      </c>
      <c r="Q297" s="2" t="n">
        <v>22.4</v>
      </c>
      <c r="R297" s="2" t="n">
        <v>3.046</v>
      </c>
      <c r="S297" s="2" t="n">
        <v>0.365212185929602</v>
      </c>
      <c r="T297" s="2" t="n">
        <v>0.157929167248029</v>
      </c>
      <c r="U297" s="2" t="n">
        <v>0.171880142269893</v>
      </c>
      <c r="V297" s="2" t="n">
        <v>0.154536159288798</v>
      </c>
      <c r="W297" s="2" t="n">
        <v>0.154536159288798</v>
      </c>
      <c r="X297" s="2" t="n">
        <v>0.0740069431133776</v>
      </c>
      <c r="Y297" s="2" t="n">
        <v>0.122935876173694</v>
      </c>
      <c r="Z297" s="2" t="n">
        <v>0.137210018480488</v>
      </c>
      <c r="AA297" s="2" t="n">
        <v>0.147509505504754</v>
      </c>
      <c r="AB297" s="2" t="n">
        <v>0.108679606092356</v>
      </c>
      <c r="AC297" s="2" t="n">
        <v>0.0417248250326081</v>
      </c>
      <c r="AD297" s="2" t="n">
        <v>0.0553259802040148</v>
      </c>
      <c r="AE297" s="2" t="n">
        <v>0.104396052382001</v>
      </c>
      <c r="AF297" s="2" t="n">
        <v>0.208211193016705</v>
      </c>
      <c r="AG297" s="2" t="n">
        <v>-0.765218469339981</v>
      </c>
      <c r="AH297" s="3" t="b">
        <f aca="false">TRUE()</f>
        <v>1</v>
      </c>
      <c r="AI297" s="3" t="n">
        <v>0.428873521064903</v>
      </c>
      <c r="AJ297" s="3" t="b">
        <f aca="false">TRUE()</f>
        <v>1</v>
      </c>
      <c r="AK297" s="3" t="n">
        <v>-0.125932196364811</v>
      </c>
      <c r="AL297" s="3" t="b">
        <f aca="false">TRUE()</f>
        <v>1</v>
      </c>
      <c r="AM297" s="3" t="n">
        <v>0.32390494243825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6</v>
      </c>
      <c r="E298" s="2" t="n">
        <v>19</v>
      </c>
      <c r="F298" s="2" t="n">
        <v>49.2678933002908</v>
      </c>
      <c r="G298" s="2" t="n">
        <v>0.844931921331316</v>
      </c>
      <c r="H298" s="2" t="n">
        <v>0.993341167145405</v>
      </c>
      <c r="I298" s="2" t="n">
        <v>0.103223150781621</v>
      </c>
      <c r="J298" s="2" t="n">
        <v>0.260997699172532</v>
      </c>
      <c r="K298" s="2" t="n">
        <v>6.78298084479425</v>
      </c>
      <c r="L298" s="2" t="n">
        <v>0.764</v>
      </c>
      <c r="M298" s="2" t="n">
        <v>0.112</v>
      </c>
      <c r="N298" s="2" t="n">
        <v>14.251</v>
      </c>
      <c r="O298" s="2" t="s">
        <v>41</v>
      </c>
      <c r="P298" s="2" t="n">
        <v>49.7</v>
      </c>
      <c r="Q298" s="2" t="n">
        <v>22.7</v>
      </c>
      <c r="R298" s="2" t="n">
        <v>2.537</v>
      </c>
      <c r="S298" s="2" t="n">
        <v>0.382289526802413</v>
      </c>
      <c r="T298" s="2" t="n">
        <v>0.390128406904873</v>
      </c>
      <c r="U298" s="2" t="n">
        <v>-0.105028127491221</v>
      </c>
      <c r="V298" s="2" t="n">
        <v>0.0136547277985595</v>
      </c>
      <c r="W298" s="2" t="n">
        <v>0.000975602296545364</v>
      </c>
      <c r="X298" s="2" t="n">
        <v>0.0499024525476774</v>
      </c>
      <c r="Y298" s="2" t="n">
        <v>0.205340820910932</v>
      </c>
      <c r="Z298" s="2" t="n">
        <v>0.158186934174183</v>
      </c>
      <c r="AA298" s="2" t="n">
        <v>0.0601536553843503</v>
      </c>
      <c r="AB298" s="2" t="n">
        <v>0.0475899533136444</v>
      </c>
      <c r="AC298" s="2" t="n">
        <v>0.0745351627826957</v>
      </c>
      <c r="AD298" s="2" t="n">
        <v>0.140963984065723</v>
      </c>
      <c r="AE298" s="2" t="n">
        <v>0.170073701661619</v>
      </c>
      <c r="AF298" s="2" t="n">
        <v>0.0932533351591762</v>
      </c>
      <c r="AG298" s="2" t="n">
        <v>0.840540375510966</v>
      </c>
      <c r="AH298" s="3" t="b">
        <f aca="false">TRUE()</f>
        <v>1</v>
      </c>
      <c r="AI298" s="3" t="n">
        <v>1.14188680645757</v>
      </c>
      <c r="AJ298" s="3" t="b">
        <f aca="false">TRUE()</f>
        <v>1</v>
      </c>
      <c r="AK298" s="3" t="n">
        <v>0.0343005982316599</v>
      </c>
      <c r="AL298" s="3" t="b">
        <f aca="false">TRUE()</f>
        <v>1</v>
      </c>
      <c r="AM298" s="3" t="n">
        <v>-0.57055028854860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6</v>
      </c>
      <c r="E299" s="2" t="n">
        <v>22</v>
      </c>
      <c r="F299" s="2" t="n">
        <v>30.3432488842396</v>
      </c>
      <c r="G299" s="2" t="n">
        <v>0.726846424384525</v>
      </c>
      <c r="H299" s="2" t="n">
        <v>0.970247924665758</v>
      </c>
      <c r="I299" s="2" t="n">
        <v>0.1786800628646</v>
      </c>
      <c r="J299" s="2" t="n">
        <v>0.390246451670477</v>
      </c>
      <c r="K299" s="2" t="n">
        <v>4.0929710379901</v>
      </c>
      <c r="L299" s="2" t="n">
        <v>0.713</v>
      </c>
      <c r="M299" s="2" t="n">
        <v>0.097</v>
      </c>
      <c r="N299" s="2" t="n">
        <v>8.903</v>
      </c>
      <c r="O299" s="2" t="s">
        <v>41</v>
      </c>
      <c r="P299" s="2" t="n">
        <v>52.5</v>
      </c>
      <c r="Q299" s="2" t="n">
        <v>21.9</v>
      </c>
      <c r="R299" s="2" t="n">
        <v>2.677</v>
      </c>
      <c r="S299" s="2" t="n">
        <v>0.636289619339789</v>
      </c>
      <c r="T299" s="2" t="n">
        <v>0.205952060884296</v>
      </c>
      <c r="U299" s="2" t="n">
        <v>-0.370814224982657</v>
      </c>
      <c r="V299" s="2" t="n">
        <v>0.0123905582077057</v>
      </c>
      <c r="W299" s="2" t="n">
        <v>0.0123905582077057</v>
      </c>
      <c r="X299" s="2" t="n">
        <v>0.0577039567339952</v>
      </c>
      <c r="Y299" s="2" t="n">
        <v>0.155650829867691</v>
      </c>
      <c r="Z299" s="2" t="n">
        <v>0.107812586661969</v>
      </c>
      <c r="AA299" s="2" t="n">
        <v>0.106540320993213</v>
      </c>
      <c r="AB299" s="2" t="n">
        <v>0.104900953657059</v>
      </c>
      <c r="AC299" s="2" t="n">
        <v>0.113608675060167</v>
      </c>
      <c r="AD299" s="2" t="n">
        <v>0.0675198690405113</v>
      </c>
      <c r="AE299" s="2" t="n">
        <v>0.135921285062047</v>
      </c>
      <c r="AF299" s="2" t="n">
        <v>0.150341522923348</v>
      </c>
      <c r="AG299" s="2" t="n">
        <v>-0.529581483237794</v>
      </c>
      <c r="AH299" s="3" t="b">
        <f aca="false">TRUE()</f>
        <v>1</v>
      </c>
      <c r="AI299" s="3" t="n">
        <v>0.455779682777834</v>
      </c>
      <c r="AJ299" s="3" t="b">
        <f aca="false">TRUE()</f>
        <v>1</v>
      </c>
      <c r="AK299" s="3" t="n">
        <v>-0.366281388259517</v>
      </c>
      <c r="AL299" s="3" t="b">
        <f aca="false">TRUE()</f>
        <v>1</v>
      </c>
      <c r="AM299" s="3" t="n">
        <v>-0.32010282387228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8</v>
      </c>
      <c r="E300" s="2" t="n">
        <v>1</v>
      </c>
      <c r="F300" s="2" t="n">
        <v>17.1027289690524</v>
      </c>
      <c r="G300" s="2" t="n">
        <v>0.915909090909091</v>
      </c>
      <c r="H300" s="2" t="n">
        <v>0.978527472892139</v>
      </c>
      <c r="I300" s="2" t="n">
        <v>0.187405236131582</v>
      </c>
      <c r="J300" s="2" t="n">
        <v>0.438246429221019</v>
      </c>
      <c r="K300" s="2" t="n">
        <v>2.97330926883502</v>
      </c>
      <c r="L300" s="2" t="n">
        <v>0.661</v>
      </c>
      <c r="M300" s="2" t="n">
        <v>0.095</v>
      </c>
      <c r="N300" s="2" t="n">
        <v>6.613</v>
      </c>
      <c r="O300" s="2" t="s">
        <v>41</v>
      </c>
      <c r="P300" s="2" t="n">
        <v>59</v>
      </c>
      <c r="Q300" s="2" t="n">
        <v>26</v>
      </c>
      <c r="R300" s="2" t="n">
        <v>3.01</v>
      </c>
      <c r="S300" s="2" t="n">
        <v>-1</v>
      </c>
      <c r="T300" s="2" t="n">
        <v>0.611262834926927</v>
      </c>
      <c r="U300" s="2" t="n">
        <v>0.0974680916614603</v>
      </c>
      <c r="V300" s="2" t="n">
        <v>0.325300906602605</v>
      </c>
      <c r="W300" s="2" t="n">
        <v>0.194730312854505</v>
      </c>
      <c r="X300" s="2" t="n">
        <v>0.0466543365674255</v>
      </c>
      <c r="Y300" s="2" t="n">
        <v>0.18235867991513</v>
      </c>
      <c r="Z300" s="2" t="n">
        <v>0.21118520947501</v>
      </c>
      <c r="AA300" s="2" t="n">
        <v>0.218466125280688</v>
      </c>
      <c r="AB300" s="2" t="n">
        <v>0.137825269091679</v>
      </c>
      <c r="AC300" s="2" t="n">
        <v>0.0695651896539355</v>
      </c>
      <c r="AD300" s="2" t="n">
        <v>0.0576889716710028</v>
      </c>
      <c r="AE300" s="2" t="n">
        <v>0.0501909489852115</v>
      </c>
      <c r="AF300" s="2" t="n">
        <v>0.026065269359919</v>
      </c>
      <c r="AG300" s="2" t="n">
        <v>-1.09986678868329</v>
      </c>
      <c r="AH300" s="3" t="b">
        <f aca="false">TRUE()</f>
        <v>1</v>
      </c>
      <c r="AI300" s="3" t="n">
        <v>-0.243780521758365</v>
      </c>
      <c r="AJ300" s="3" t="b">
        <f aca="false">TRUE()</f>
        <v>1</v>
      </c>
      <c r="AK300" s="3" t="n">
        <v>-0.419692319791674</v>
      </c>
      <c r="AL300" s="3" t="b">
        <f aca="false">TRUE()</f>
        <v>1</v>
      </c>
      <c r="AM300" s="3" t="n">
        <v>0.26129307626917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8</v>
      </c>
      <c r="E301" s="2" t="n">
        <v>2</v>
      </c>
      <c r="F301" s="2" t="n">
        <v>40.7321066997092</v>
      </c>
      <c r="G301" s="2" t="n">
        <v>0.562709590878605</v>
      </c>
      <c r="H301" s="2" t="n">
        <v>0.969229987456313</v>
      </c>
      <c r="I301" s="2" t="n">
        <v>0.103033176893596</v>
      </c>
      <c r="J301" s="2" t="n">
        <v>0.265600730387044</v>
      </c>
      <c r="K301" s="2" t="n">
        <v>5.82232601022993</v>
      </c>
      <c r="L301" s="2" t="n">
        <v>0.6</v>
      </c>
      <c r="M301" s="2" t="n">
        <v>0.154</v>
      </c>
      <c r="N301" s="2" t="n">
        <v>12.46</v>
      </c>
      <c r="O301" s="2" t="s">
        <v>41</v>
      </c>
      <c r="P301" s="2" t="n">
        <v>66.4</v>
      </c>
      <c r="Q301" s="2" t="n">
        <v>27.7</v>
      </c>
      <c r="R301" s="2" t="n">
        <v>3.386</v>
      </c>
      <c r="S301" s="2" t="n">
        <v>0.507256788962306</v>
      </c>
      <c r="T301" s="2" t="n">
        <v>0.966565407202916</v>
      </c>
      <c r="U301" s="2" t="n">
        <v>1.88526351585637</v>
      </c>
      <c r="V301" s="2" t="n">
        <v>0.128805408166594</v>
      </c>
      <c r="W301" s="2" t="n">
        <v>0.00779267504939996</v>
      </c>
      <c r="X301" s="2" t="n">
        <v>0.10365486027068</v>
      </c>
      <c r="Y301" s="2" t="n">
        <v>0.244488859486468</v>
      </c>
      <c r="Z301" s="2" t="n">
        <v>0.114621475673087</v>
      </c>
      <c r="AA301" s="2" t="n">
        <v>0.0851982393274829</v>
      </c>
      <c r="AB301" s="2" t="n">
        <v>0.0993193756878237</v>
      </c>
      <c r="AC301" s="2" t="n">
        <v>0.137000394167963</v>
      </c>
      <c r="AD301" s="2" t="n">
        <v>0.108525059808892</v>
      </c>
      <c r="AE301" s="2" t="n">
        <v>0.0833800354697692</v>
      </c>
      <c r="AF301" s="2" t="n">
        <v>0.0238117001078343</v>
      </c>
      <c r="AG301" s="2" t="n">
        <v>0.351243204838948</v>
      </c>
      <c r="AH301" s="3" t="b">
        <f aca="false">TRUE()</f>
        <v>1</v>
      </c>
      <c r="AI301" s="3" t="n">
        <v>-1.06441845400275</v>
      </c>
      <c r="AJ301" s="3" t="b">
        <f aca="false">TRUE()</f>
        <v>1</v>
      </c>
      <c r="AK301" s="3" t="n">
        <v>1.15593016040696</v>
      </c>
      <c r="AL301" s="3" t="b">
        <f aca="false">TRUE()</f>
        <v>1</v>
      </c>
      <c r="AM301" s="3" t="n">
        <v>0.92318994719945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8</v>
      </c>
      <c r="E302" s="2" t="n">
        <v>5</v>
      </c>
      <c r="F302" s="2" t="n">
        <v>27.8972710309476</v>
      </c>
      <c r="G302" s="2" t="n">
        <v>0.751824817518248</v>
      </c>
      <c r="H302" s="2" t="n">
        <v>0.963278639039805</v>
      </c>
      <c r="I302" s="2" t="n">
        <v>0.156030545041906</v>
      </c>
      <c r="J302" s="2" t="n">
        <v>0.419038877692861</v>
      </c>
      <c r="K302" s="2" t="n">
        <v>3.12971121218711</v>
      </c>
      <c r="L302" s="2" t="n">
        <v>0.604</v>
      </c>
      <c r="M302" s="2" t="n">
        <v>0.11</v>
      </c>
      <c r="N302" s="2" t="n">
        <v>6.86</v>
      </c>
      <c r="O302" s="2" t="s">
        <v>41</v>
      </c>
      <c r="P302" s="2" t="n">
        <v>63.9</v>
      </c>
      <c r="Q302" s="2" t="n">
        <v>20.4</v>
      </c>
      <c r="R302" s="2" t="n">
        <v>3.259</v>
      </c>
      <c r="S302" s="2" t="n">
        <v>0.592426804395283</v>
      </c>
      <c r="T302" s="2" t="n">
        <v>0.303302502516637</v>
      </c>
      <c r="U302" s="2" t="n">
        <v>0.145116503340649</v>
      </c>
      <c r="V302" s="2" t="n">
        <v>0.07552439986851</v>
      </c>
      <c r="W302" s="2" t="n">
        <v>0.00342853195919624</v>
      </c>
      <c r="X302" s="2" t="n">
        <v>0.113670163583549</v>
      </c>
      <c r="Y302" s="2" t="n">
        <v>0.238140082039967</v>
      </c>
      <c r="Z302" s="2" t="n">
        <v>0.106488953925081</v>
      </c>
      <c r="AA302" s="2" t="n">
        <v>0.0895774695284574</v>
      </c>
      <c r="AB302" s="2" t="n">
        <v>0.0849468213670907</v>
      </c>
      <c r="AC302" s="2" t="n">
        <v>0.0941459498887864</v>
      </c>
      <c r="AD302" s="2" t="n">
        <v>0.110760175293841</v>
      </c>
      <c r="AE302" s="2" t="n">
        <v>0.0871487284496134</v>
      </c>
      <c r="AF302" s="2" t="n">
        <v>0.0751216559236131</v>
      </c>
      <c r="AG302" s="2" t="n">
        <v>-1.02020547265557</v>
      </c>
      <c r="AH302" s="3" t="b">
        <f aca="false">TRUE()</f>
        <v>1</v>
      </c>
      <c r="AI302" s="3" t="n">
        <v>-1.01060613057689</v>
      </c>
      <c r="AJ302" s="3" t="b">
        <f aca="false">TRUE()</f>
        <v>1</v>
      </c>
      <c r="AK302" s="3" t="n">
        <v>-0.0191103333004971</v>
      </c>
      <c r="AL302" s="3" t="b">
        <f aca="false">TRUE()</f>
        <v>1</v>
      </c>
      <c r="AM302" s="3" t="n">
        <v>0.69957613945273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0</v>
      </c>
      <c r="E303" s="2" t="n">
        <v>1</v>
      </c>
      <c r="F303" s="2" t="n">
        <v>15.2551187030578</v>
      </c>
      <c r="G303" s="2" t="n">
        <v>0.851473922902494</v>
      </c>
      <c r="H303" s="2" t="n">
        <v>0.988258510324126</v>
      </c>
      <c r="I303" s="2" t="n">
        <v>0.158050065801009</v>
      </c>
      <c r="J303" s="2" t="n">
        <v>0.34220650527573</v>
      </c>
      <c r="K303" s="2" t="n">
        <v>4.79003352113661</v>
      </c>
      <c r="L303" s="2" t="n">
        <v>0.762</v>
      </c>
      <c r="M303" s="2" t="n">
        <v>0.116</v>
      </c>
      <c r="N303" s="2" t="n">
        <v>10.34</v>
      </c>
      <c r="O303" s="2" t="s">
        <v>41</v>
      </c>
      <c r="P303" s="2" t="n">
        <v>51.2</v>
      </c>
      <c r="Q303" s="2" t="n">
        <v>19.8</v>
      </c>
      <c r="R303" s="2" t="n">
        <v>2.613</v>
      </c>
      <c r="S303" s="2" t="n">
        <v>0.630021560269823</v>
      </c>
      <c r="T303" s="2" t="n">
        <v>0.323390511919286</v>
      </c>
      <c r="U303" s="2" t="n">
        <v>-0.256416987286799</v>
      </c>
      <c r="V303" s="2" t="n">
        <v>0.0715884900378018</v>
      </c>
      <c r="W303" s="2" t="n">
        <v>0.0715884900378018</v>
      </c>
      <c r="X303" s="2" t="n">
        <v>0.0374135104085232</v>
      </c>
      <c r="Y303" s="2" t="n">
        <v>0.163815725458716</v>
      </c>
      <c r="Z303" s="2" t="n">
        <v>0.123250695988572</v>
      </c>
      <c r="AA303" s="2" t="n">
        <v>0.101517058528252</v>
      </c>
      <c r="AB303" s="2" t="n">
        <v>0.120652877212945</v>
      </c>
      <c r="AC303" s="2" t="n">
        <v>0.082500537295072</v>
      </c>
      <c r="AD303" s="2" t="n">
        <v>0.0698950249342004</v>
      </c>
      <c r="AE303" s="2" t="n">
        <v>0.140311688971615</v>
      </c>
      <c r="AF303" s="2" t="n">
        <v>0.160642881202105</v>
      </c>
      <c r="AG303" s="2" t="n">
        <v>-0.174541682766815</v>
      </c>
      <c r="AH303" s="3" t="b">
        <f aca="false">TRUE()</f>
        <v>1</v>
      </c>
      <c r="AI303" s="3" t="n">
        <v>1.11498064474464</v>
      </c>
      <c r="AJ303" s="3" t="b">
        <f aca="false">TRUE()</f>
        <v>1</v>
      </c>
      <c r="AK303" s="3" t="n">
        <v>0.141122461295974</v>
      </c>
      <c r="AL303" s="3" t="b">
        <f aca="false">TRUE()</f>
        <v>1</v>
      </c>
      <c r="AM303" s="3" t="n">
        <v>-0.43638200390057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0</v>
      </c>
      <c r="E304" s="2" t="n">
        <v>5</v>
      </c>
      <c r="F304" s="2" t="n">
        <v>39.8055710922652</v>
      </c>
      <c r="G304" s="2" t="n">
        <v>0.763385146804836</v>
      </c>
      <c r="H304" s="2" t="n">
        <v>0.968546244772581</v>
      </c>
      <c r="I304" s="2" t="n">
        <v>0.185000617611092</v>
      </c>
      <c r="J304" s="2" t="n">
        <v>0.427517429982013</v>
      </c>
      <c r="K304" s="2" t="n">
        <v>3.23166491002599</v>
      </c>
      <c r="L304" s="2" t="n">
        <v>0.633</v>
      </c>
      <c r="M304" s="2" t="n">
        <v>0.089</v>
      </c>
      <c r="N304" s="2" t="n">
        <v>7.117</v>
      </c>
      <c r="O304" s="2" t="s">
        <v>41</v>
      </c>
      <c r="P304" s="2" t="n">
        <v>55.4</v>
      </c>
      <c r="Q304" s="2" t="n">
        <v>23.6</v>
      </c>
      <c r="R304" s="2" t="n">
        <v>2.826</v>
      </c>
      <c r="S304" s="2" t="n">
        <v>0.73097385152215</v>
      </c>
      <c r="T304" s="2" t="n">
        <v>0.569761585736792</v>
      </c>
      <c r="U304" s="2" t="n">
        <v>0.280098469670221</v>
      </c>
      <c r="V304" s="2" t="n">
        <v>0.127851790898607</v>
      </c>
      <c r="W304" s="2" t="n">
        <v>0.0641246685814069</v>
      </c>
      <c r="X304" s="2" t="n">
        <v>0.0497923585071411</v>
      </c>
      <c r="Y304" s="2" t="n">
        <v>0.190802751468978</v>
      </c>
      <c r="Z304" s="2" t="n">
        <v>0.199980656607657</v>
      </c>
      <c r="AA304" s="2" t="n">
        <v>0.0673686233034191</v>
      </c>
      <c r="AB304" s="2" t="n">
        <v>0.084464596710197</v>
      </c>
      <c r="AC304" s="2" t="n">
        <v>0.0950130628929424</v>
      </c>
      <c r="AD304" s="2" t="n">
        <v>0.0814490582321909</v>
      </c>
      <c r="AE304" s="2" t="n">
        <v>0.104141468446561</v>
      </c>
      <c r="AF304" s="2" t="n">
        <v>0.126987423830913</v>
      </c>
      <c r="AG304" s="2" t="n">
        <v>-0.968276669408839</v>
      </c>
      <c r="AH304" s="3" t="b">
        <f aca="false">TRUE()</f>
        <v>1</v>
      </c>
      <c r="AI304" s="3" t="n">
        <v>-0.620466785739396</v>
      </c>
      <c r="AJ304" s="3" t="b">
        <f aca="false">TRUE()</f>
        <v>1</v>
      </c>
      <c r="AK304" s="3" t="n">
        <v>-0.579925114388145</v>
      </c>
      <c r="AL304" s="3" t="b">
        <f aca="false">TRUE()</f>
        <v>1</v>
      </c>
      <c r="AM304" s="3" t="n">
        <v>-0.060710806886095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0</v>
      </c>
      <c r="E305" s="2" t="n">
        <v>6</v>
      </c>
      <c r="F305" s="2" t="n">
        <v>18.9246444160512</v>
      </c>
      <c r="G305" s="2" t="n">
        <v>0.854256854256854</v>
      </c>
      <c r="H305" s="2" t="n">
        <v>0.98293151462961</v>
      </c>
      <c r="I305" s="2" t="n">
        <v>0.139378293358583</v>
      </c>
      <c r="J305" s="2" t="n">
        <v>0.386876638311434</v>
      </c>
      <c r="K305" s="2" t="n">
        <v>3.97721166809701</v>
      </c>
      <c r="L305" s="2" t="n">
        <v>0.658</v>
      </c>
      <c r="M305" s="2" t="n">
        <v>0.122</v>
      </c>
      <c r="N305" s="2" t="n">
        <v>8.657</v>
      </c>
      <c r="O305" s="2" t="s">
        <v>41</v>
      </c>
      <c r="P305" s="2" t="n">
        <v>58.9</v>
      </c>
      <c r="Q305" s="2" t="n">
        <v>20.2</v>
      </c>
      <c r="R305" s="2" t="n">
        <v>3.004</v>
      </c>
      <c r="S305" s="2" t="n">
        <v>0.696910142156171</v>
      </c>
      <c r="T305" s="2" t="n">
        <v>0.288701484649163</v>
      </c>
      <c r="U305" s="2" t="n">
        <v>0.0682722793701531</v>
      </c>
      <c r="V305" s="2" t="n">
        <v>0.126429399522754</v>
      </c>
      <c r="W305" s="2" t="n">
        <v>0.0468246862156615</v>
      </c>
      <c r="X305" s="2" t="n">
        <v>0.1926103797416</v>
      </c>
      <c r="Y305" s="2" t="n">
        <v>0.127484619882609</v>
      </c>
      <c r="Z305" s="2" t="n">
        <v>0.112904764442241</v>
      </c>
      <c r="AA305" s="2" t="n">
        <v>0.108199738672521</v>
      </c>
      <c r="AB305" s="2" t="n">
        <v>0.0981208651212021</v>
      </c>
      <c r="AC305" s="2" t="n">
        <v>0.0914174646892336</v>
      </c>
      <c r="AD305" s="2" t="n">
        <v>0.111263318884923</v>
      </c>
      <c r="AE305" s="2" t="n">
        <v>0.121015649335722</v>
      </c>
      <c r="AF305" s="2" t="n">
        <v>0.036983199229947</v>
      </c>
      <c r="AG305" s="2" t="n">
        <v>-0.588542027784633</v>
      </c>
      <c r="AH305" s="3" t="b">
        <f aca="false">TRUE()</f>
        <v>1</v>
      </c>
      <c r="AI305" s="3" t="n">
        <v>-0.284139764327761</v>
      </c>
      <c r="AJ305" s="3" t="b">
        <f aca="false">TRUE()</f>
        <v>1</v>
      </c>
      <c r="AK305" s="3" t="n">
        <v>0.301355255892444</v>
      </c>
      <c r="AL305" s="3" t="b">
        <f aca="false">TRUE()</f>
        <v>1</v>
      </c>
      <c r="AM305" s="3" t="n">
        <v>0.25234852395930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1</v>
      </c>
      <c r="E306" s="2" t="n">
        <v>1</v>
      </c>
      <c r="F306" s="2" t="n">
        <v>41.6335393365702</v>
      </c>
      <c r="G306" s="2" t="n">
        <v>0.611304954640614</v>
      </c>
      <c r="H306" s="2" t="n">
        <v>0.978905855721544</v>
      </c>
      <c r="I306" s="2" t="n">
        <v>0.0916632019385275</v>
      </c>
      <c r="J306" s="2" t="n">
        <v>0.25109884626849</v>
      </c>
      <c r="K306" s="2" t="n">
        <v>6.02032004374622</v>
      </c>
      <c r="L306" s="2" t="n">
        <v>0.691</v>
      </c>
      <c r="M306" s="2" t="n">
        <v>0.178</v>
      </c>
      <c r="N306" s="2" t="n">
        <v>12.859</v>
      </c>
      <c r="O306" s="2" t="s">
        <v>41</v>
      </c>
      <c r="P306" s="2" t="n">
        <v>61.1</v>
      </c>
      <c r="Q306" s="2" t="n">
        <v>26.7</v>
      </c>
      <c r="R306" s="2" t="n">
        <v>3.119</v>
      </c>
      <c r="S306" s="2" t="n">
        <v>-1</v>
      </c>
      <c r="T306" s="2" t="n">
        <v>0.221825466984159</v>
      </c>
      <c r="U306" s="2" t="n">
        <v>-0.253458662815318</v>
      </c>
      <c r="V306" s="2" t="n">
        <v>0.0700033535561083</v>
      </c>
      <c r="W306" s="2" t="n">
        <v>0.0411139233781552</v>
      </c>
      <c r="X306" s="2" t="n">
        <v>0.023487728884575</v>
      </c>
      <c r="Y306" s="2" t="n">
        <v>0.106438650735441</v>
      </c>
      <c r="Z306" s="2" t="n">
        <v>0.103958380470466</v>
      </c>
      <c r="AA306" s="2" t="n">
        <v>0.151104892856045</v>
      </c>
      <c r="AB306" s="2" t="n">
        <v>0.240083166659145</v>
      </c>
      <c r="AC306" s="2" t="n">
        <v>0.138866735358455</v>
      </c>
      <c r="AD306" s="2" t="n">
        <v>0.0808196001387687</v>
      </c>
      <c r="AE306" s="2" t="n">
        <v>0.0600339115122161</v>
      </c>
      <c r="AF306" s="2" t="n">
        <v>0.0952069333848883</v>
      </c>
      <c r="AG306" s="2" t="n">
        <v>0.45208891645544</v>
      </c>
      <c r="AH306" s="3" t="b">
        <f aca="false">TRUE()</f>
        <v>1</v>
      </c>
      <c r="AI306" s="3" t="n">
        <v>0.159811903935595</v>
      </c>
      <c r="AJ306" s="3" t="b">
        <f aca="false">TRUE()</f>
        <v>1</v>
      </c>
      <c r="AK306" s="3" t="n">
        <v>1.79686133879284</v>
      </c>
      <c r="AL306" s="3" t="b">
        <f aca="false">FALSE()</f>
        <v>0</v>
      </c>
      <c r="AM306" s="3" t="n">
        <v>0.449128674776415</v>
      </c>
      <c r="AN306" s="3" t="b">
        <f aca="false">TRUE()</f>
        <v>1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1</v>
      </c>
      <c r="E307" s="2" t="n">
        <v>3</v>
      </c>
      <c r="F307" s="2" t="n">
        <v>22.6198649480404</v>
      </c>
      <c r="G307" s="2" t="n">
        <v>0.753363228699552</v>
      </c>
      <c r="H307" s="2" t="n">
        <v>0.977434748370254</v>
      </c>
      <c r="I307" s="2" t="n">
        <v>0.178179294890052</v>
      </c>
      <c r="J307" s="2" t="n">
        <v>0.370385772099743</v>
      </c>
      <c r="K307" s="2" t="n">
        <v>4.35971944144225</v>
      </c>
      <c r="L307" s="2" t="n">
        <v>0.723</v>
      </c>
      <c r="M307" s="2" t="n">
        <v>0.093</v>
      </c>
      <c r="N307" s="2" t="n">
        <v>9.452</v>
      </c>
      <c r="O307" s="2" t="s">
        <v>41</v>
      </c>
      <c r="P307" s="2" t="n">
        <v>55.1</v>
      </c>
      <c r="Q307" s="2" t="n">
        <v>23.2</v>
      </c>
      <c r="R307" s="2" t="n">
        <v>2.811</v>
      </c>
      <c r="S307" s="2" t="n">
        <v>-1</v>
      </c>
      <c r="T307" s="2" t="n">
        <v>0.473763828607003</v>
      </c>
      <c r="U307" s="2" t="n">
        <v>-0.0667634939352491</v>
      </c>
      <c r="V307" s="2" t="n">
        <v>0.0594832048610591</v>
      </c>
      <c r="W307" s="2" t="n">
        <v>0.00146674480857867</v>
      </c>
      <c r="X307" s="2" t="n">
        <v>0.0880344387167042</v>
      </c>
      <c r="Y307" s="2" t="n">
        <v>0.180055387241748</v>
      </c>
      <c r="Z307" s="2" t="n">
        <v>0.108741035617018</v>
      </c>
      <c r="AA307" s="2" t="n">
        <v>0.0755891689574742</v>
      </c>
      <c r="AB307" s="2" t="n">
        <v>0.108617969027793</v>
      </c>
      <c r="AC307" s="2" t="n">
        <v>0.102793448381589</v>
      </c>
      <c r="AD307" s="2" t="n">
        <v>0.0583274455027584</v>
      </c>
      <c r="AE307" s="2" t="n">
        <v>0.106068150705397</v>
      </c>
      <c r="AF307" s="2" t="n">
        <v>0.171772955849518</v>
      </c>
      <c r="AG307" s="2" t="n">
        <v>-0.393716618570137</v>
      </c>
      <c r="AH307" s="3" t="b">
        <f aca="false">TRUE()</f>
        <v>1</v>
      </c>
      <c r="AI307" s="3" t="n">
        <v>0.590310491342488</v>
      </c>
      <c r="AJ307" s="3" t="b">
        <f aca="false">TRUE()</f>
        <v>1</v>
      </c>
      <c r="AK307" s="3" t="n">
        <v>-0.473103251323831</v>
      </c>
      <c r="AL307" s="3" t="b">
        <f aca="false">TRUE()</f>
        <v>1</v>
      </c>
      <c r="AM307" s="3" t="n">
        <v>-0.087544463815701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1</v>
      </c>
      <c r="E308" s="2" t="n">
        <v>6</v>
      </c>
      <c r="F308" s="2" t="n">
        <v>49.2678933002908</v>
      </c>
      <c r="G308" s="2" t="n">
        <v>0.718503937007874</v>
      </c>
      <c r="H308" s="2" t="n">
        <v>0.974429177579797</v>
      </c>
      <c r="I308" s="2" t="n">
        <v>0.193557864984729</v>
      </c>
      <c r="J308" s="2" t="n">
        <v>0.37731793511608</v>
      </c>
      <c r="K308" s="2" t="n">
        <v>4.3720386469449</v>
      </c>
      <c r="L308" s="2" t="n">
        <v>0.741</v>
      </c>
      <c r="M308" s="2" t="n">
        <v>0.189</v>
      </c>
      <c r="N308" s="2" t="n">
        <v>9.834</v>
      </c>
      <c r="O308" s="2" t="s">
        <v>41</v>
      </c>
      <c r="P308" s="2" t="n">
        <v>61.1</v>
      </c>
      <c r="Q308" s="2" t="n">
        <v>22.7</v>
      </c>
      <c r="R308" s="2" t="n">
        <v>3.116</v>
      </c>
      <c r="S308" s="2" t="n">
        <v>-1</v>
      </c>
      <c r="T308" s="2" t="n">
        <v>0.101641054022852</v>
      </c>
      <c r="U308" s="2" t="n">
        <v>-0.302349283318305</v>
      </c>
      <c r="V308" s="2" t="n">
        <v>0.163399050034289</v>
      </c>
      <c r="W308" s="2" t="n">
        <v>0.0763039584060639</v>
      </c>
      <c r="X308" s="2" t="n">
        <v>0.165478007006045</v>
      </c>
      <c r="Y308" s="2" t="n">
        <v>0.111898216736114</v>
      </c>
      <c r="Z308" s="2" t="n">
        <v>0.134736141568023</v>
      </c>
      <c r="AA308" s="2" t="n">
        <v>0.128263390122686</v>
      </c>
      <c r="AB308" s="2" t="n">
        <v>0.0890474195813061</v>
      </c>
      <c r="AC308" s="2" t="n">
        <v>0.081732429541084</v>
      </c>
      <c r="AD308" s="2" t="n">
        <v>0.102698685188855</v>
      </c>
      <c r="AE308" s="2" t="n">
        <v>0.165764917709625</v>
      </c>
      <c r="AF308" s="2" t="n">
        <v>0.0203807925462613</v>
      </c>
      <c r="AG308" s="2" t="n">
        <v>-0.387441989868448</v>
      </c>
      <c r="AH308" s="3" t="b">
        <f aca="false">TRUE()</f>
        <v>1</v>
      </c>
      <c r="AI308" s="3" t="n">
        <v>0.832465946758865</v>
      </c>
      <c r="AJ308" s="3" t="b">
        <f aca="false">TRUE()</f>
        <v>1</v>
      </c>
      <c r="AK308" s="3" t="n">
        <v>2.0906214622197</v>
      </c>
      <c r="AL308" s="3" t="b">
        <f aca="false">FALSE()</f>
        <v>0</v>
      </c>
      <c r="AM308" s="3" t="n">
        <v>0.449128674776415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3</v>
      </c>
      <c r="E309" s="2" t="n">
        <v>0</v>
      </c>
      <c r="F309" s="2" t="n">
        <v>26.565051177078</v>
      </c>
      <c r="G309" s="2" t="n">
        <v>0.742525930445394</v>
      </c>
      <c r="H309" s="2" t="n">
        <v>0.988695758275449</v>
      </c>
      <c r="I309" s="2" t="n">
        <v>0.104754767843611</v>
      </c>
      <c r="J309" s="2" t="n">
        <v>0.281027183557002</v>
      </c>
      <c r="K309" s="2" t="n">
        <v>6.91721915197903</v>
      </c>
      <c r="L309" s="2" t="n">
        <v>0.799</v>
      </c>
      <c r="M309" s="2" t="n">
        <v>0.1</v>
      </c>
      <c r="N309" s="2" t="n">
        <v>14.553</v>
      </c>
      <c r="O309" s="2" t="s">
        <v>41</v>
      </c>
      <c r="P309" s="2" t="n">
        <v>51.2</v>
      </c>
      <c r="Q309" s="2" t="n">
        <v>22.9</v>
      </c>
      <c r="R309" s="2" t="n">
        <v>2.613</v>
      </c>
      <c r="S309" s="2" t="n">
        <v>-1</v>
      </c>
      <c r="T309" s="2" t="n">
        <v>0.556547747836533</v>
      </c>
      <c r="U309" s="2" t="n">
        <v>0.549054157778223</v>
      </c>
      <c r="V309" s="2" t="n">
        <v>0.327127947421589</v>
      </c>
      <c r="W309" s="2" t="n">
        <v>0.147664135493126</v>
      </c>
      <c r="X309" s="2" t="n">
        <v>0.0908102879720017</v>
      </c>
      <c r="Y309" s="2" t="n">
        <v>0.213334414483721</v>
      </c>
      <c r="Z309" s="2" t="n">
        <v>0.137364382434408</v>
      </c>
      <c r="AA309" s="2" t="n">
        <v>0.139012983629539</v>
      </c>
      <c r="AB309" s="2" t="n">
        <v>0.114688543915858</v>
      </c>
      <c r="AC309" s="2" t="n">
        <v>0.077708963117968</v>
      </c>
      <c r="AD309" s="2" t="n">
        <v>0.0656669759927143</v>
      </c>
      <c r="AE309" s="2" t="n">
        <v>0.0604021699410055</v>
      </c>
      <c r="AF309" s="2" t="n">
        <v>0.101011278512785</v>
      </c>
      <c r="AG309" s="2" t="n">
        <v>0.908912928834036</v>
      </c>
      <c r="AH309" s="3" t="b">
        <f aca="false">TRUE()</f>
        <v>1</v>
      </c>
      <c r="AI309" s="3" t="n">
        <v>1.61274463643386</v>
      </c>
      <c r="AJ309" s="3" t="b">
        <f aca="false">TRUE()</f>
        <v>1</v>
      </c>
      <c r="AK309" s="3" t="n">
        <v>-0.286164990961282</v>
      </c>
      <c r="AL309" s="3" t="b">
        <f aca="false">TRUE()</f>
        <v>1</v>
      </c>
      <c r="AM309" s="3" t="n">
        <v>-0.43638200390057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4</v>
      </c>
      <c r="E310" s="2" t="n">
        <v>0</v>
      </c>
      <c r="F310" s="2" t="n">
        <v>21.3706222693432</v>
      </c>
      <c r="G310" s="2" t="n">
        <v>0.716803020767779</v>
      </c>
      <c r="H310" s="2" t="n">
        <v>0.994221058306353</v>
      </c>
      <c r="I310" s="2" t="n">
        <v>0.110518201604432</v>
      </c>
      <c r="J310" s="2" t="n">
        <v>0.240035018700615</v>
      </c>
      <c r="K310" s="2" t="n">
        <v>7.23971747911735</v>
      </c>
      <c r="L310" s="2" t="n">
        <v>0.692</v>
      </c>
      <c r="M310" s="2" t="n">
        <v>0.08</v>
      </c>
      <c r="N310" s="2" t="n">
        <v>15.338</v>
      </c>
      <c r="O310" s="2" t="s">
        <v>41</v>
      </c>
      <c r="P310" s="2" t="n">
        <v>62.2</v>
      </c>
      <c r="Q310" s="2" t="n">
        <v>22.9</v>
      </c>
      <c r="R310" s="2" t="n">
        <v>3.172</v>
      </c>
      <c r="S310" s="2" t="n">
        <v>0.639474278653965</v>
      </c>
      <c r="T310" s="2" t="n">
        <v>0.274200037267938</v>
      </c>
      <c r="U310" s="2" t="n">
        <v>0.0549362044531536</v>
      </c>
      <c r="V310" s="2" t="n">
        <v>0.0484954583550891</v>
      </c>
      <c r="W310" s="2" t="n">
        <v>0.0484954583550891</v>
      </c>
      <c r="X310" s="2" t="n">
        <v>0.112871364914332</v>
      </c>
      <c r="Y310" s="2" t="n">
        <v>0.11975872581055</v>
      </c>
      <c r="Z310" s="2" t="n">
        <v>0.0998148879754918</v>
      </c>
      <c r="AA310" s="2" t="n">
        <v>0.123837813791937</v>
      </c>
      <c r="AB310" s="2" t="n">
        <v>0.142430973193093</v>
      </c>
      <c r="AC310" s="2" t="n">
        <v>0.127775289608283</v>
      </c>
      <c r="AD310" s="2" t="n">
        <v>0.0995522483836538</v>
      </c>
      <c r="AE310" s="2" t="n">
        <v>0.140492248374982</v>
      </c>
      <c r="AF310" s="2" t="n">
        <v>0.0334664479476777</v>
      </c>
      <c r="AG310" s="2" t="n">
        <v>1.07317329929978</v>
      </c>
      <c r="AH310" s="3" t="b">
        <f aca="false">TRUE()</f>
        <v>1</v>
      </c>
      <c r="AI310" s="3" t="n">
        <v>0.173264984792061</v>
      </c>
      <c r="AJ310" s="3" t="b">
        <f aca="false">TRUE()</f>
        <v>1</v>
      </c>
      <c r="AK310" s="3" t="n">
        <v>-0.820274306282851</v>
      </c>
      <c r="AL310" s="3" t="b">
        <f aca="false">TRUE()</f>
        <v>1</v>
      </c>
      <c r="AM310" s="3" t="n">
        <v>0.5475187501849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5</v>
      </c>
      <c r="E311" s="2" t="n">
        <v>0</v>
      </c>
      <c r="F311" s="2" t="n">
        <v>35.5376777919744</v>
      </c>
      <c r="G311" s="2" t="n">
        <v>0.70098730606488</v>
      </c>
      <c r="H311" s="2" t="n">
        <v>0.98061288771567</v>
      </c>
      <c r="I311" s="2" t="n">
        <v>0.0964487202763871</v>
      </c>
      <c r="J311" s="2" t="n">
        <v>0.293300974635419</v>
      </c>
      <c r="K311" s="2" t="n">
        <v>6.11433415459831</v>
      </c>
      <c r="L311" s="2" t="n">
        <v>0.756</v>
      </c>
      <c r="M311" s="2" t="n">
        <v>0.099</v>
      </c>
      <c r="N311" s="2" t="n">
        <v>12.932</v>
      </c>
      <c r="O311" s="2" t="s">
        <v>41</v>
      </c>
      <c r="P311" s="2" t="n">
        <v>65.7</v>
      </c>
      <c r="Q311" s="2" t="n">
        <v>22.2</v>
      </c>
      <c r="R311" s="2" t="n">
        <v>3.351</v>
      </c>
      <c r="S311" s="2" t="n">
        <v>0.57196688254482</v>
      </c>
      <c r="T311" s="2" t="n">
        <v>0.128922043154807</v>
      </c>
      <c r="U311" s="2" t="n">
        <v>-0.200750633550524</v>
      </c>
      <c r="V311" s="2" t="n">
        <v>0.100168640326903</v>
      </c>
      <c r="W311" s="2" t="n">
        <v>0.0280576479934651</v>
      </c>
      <c r="X311" s="2" t="n">
        <v>0.0562377304110885</v>
      </c>
      <c r="Y311" s="2" t="n">
        <v>0.151029253606827</v>
      </c>
      <c r="Z311" s="2" t="n">
        <v>0.132460463343502</v>
      </c>
      <c r="AA311" s="2" t="n">
        <v>0.136765663538878</v>
      </c>
      <c r="AB311" s="2" t="n">
        <v>0.151598766290007</v>
      </c>
      <c r="AC311" s="2" t="n">
        <v>0.111171804562462</v>
      </c>
      <c r="AD311" s="2" t="n">
        <v>0.119370857318818</v>
      </c>
      <c r="AE311" s="2" t="n">
        <v>0.105255195916366</v>
      </c>
      <c r="AF311" s="2" t="n">
        <v>0.0361102650120512</v>
      </c>
      <c r="AG311" s="2" t="n">
        <v>0.499973793299926</v>
      </c>
      <c r="AH311" s="3" t="b">
        <f aca="false">TRUE()</f>
        <v>1</v>
      </c>
      <c r="AI311" s="3" t="n">
        <v>1.03426215960585</v>
      </c>
      <c r="AJ311" s="3" t="b">
        <f aca="false">TRUE()</f>
        <v>1</v>
      </c>
      <c r="AK311" s="3" t="n">
        <v>-0.31287045672736</v>
      </c>
      <c r="AL311" s="3" t="b">
        <f aca="false">TRUE()</f>
        <v>1</v>
      </c>
      <c r="AM311" s="3" t="n">
        <v>0.86057808103037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6</v>
      </c>
      <c r="E312" s="2" t="n">
        <v>2</v>
      </c>
      <c r="F312" s="2" t="n">
        <v>26.565051177078</v>
      </c>
      <c r="G312" s="2" t="n">
        <v>0.917274939172749</v>
      </c>
      <c r="H312" s="2" t="n">
        <v>0.955882723423302</v>
      </c>
      <c r="I312" s="2" t="n">
        <v>0.285381277268226</v>
      </c>
      <c r="J312" s="2" t="n">
        <v>0.543107304370928</v>
      </c>
      <c r="K312" s="2" t="n">
        <v>2.60392399014537</v>
      </c>
      <c r="L312" s="2" t="n">
        <v>0.734</v>
      </c>
      <c r="M312" s="2" t="n">
        <v>0.134</v>
      </c>
      <c r="N312" s="2" t="n">
        <v>5.846</v>
      </c>
      <c r="O312" s="2" t="s">
        <v>41</v>
      </c>
      <c r="P312" s="2" t="n">
        <v>50.3</v>
      </c>
      <c r="Q312" s="2" t="n">
        <v>20.1</v>
      </c>
      <c r="R312" s="2" t="n">
        <v>2.568</v>
      </c>
      <c r="S312" s="2" t="n">
        <v>0.684978120671508</v>
      </c>
      <c r="T312" s="2" t="n">
        <v>0.354371521761117</v>
      </c>
      <c r="U312" s="2" t="n">
        <v>-0.256271767480081</v>
      </c>
      <c r="V312" s="2" t="n">
        <v>0.0650219837302793</v>
      </c>
      <c r="W312" s="2" t="n">
        <v>0.0210970905732698</v>
      </c>
      <c r="X312" s="2" t="n">
        <v>0.0904430831220938</v>
      </c>
      <c r="Y312" s="2" t="n">
        <v>0.178301887471432</v>
      </c>
      <c r="Z312" s="2" t="n">
        <v>0.127242982028147</v>
      </c>
      <c r="AA312" s="2" t="n">
        <v>0.107407432525336</v>
      </c>
      <c r="AB312" s="2" t="n">
        <v>0.104382529925748</v>
      </c>
      <c r="AC312" s="2" t="n">
        <v>0.13089208507413</v>
      </c>
      <c r="AD312" s="2" t="n">
        <v>0.154919310293586</v>
      </c>
      <c r="AE312" s="2" t="n">
        <v>0.082597588810667</v>
      </c>
      <c r="AF312" s="2" t="n">
        <v>0.0238131007488603</v>
      </c>
      <c r="AG312" s="2" t="n">
        <v>-1.28800842420913</v>
      </c>
      <c r="AH312" s="3" t="b">
        <f aca="false">TRUE()</f>
        <v>1</v>
      </c>
      <c r="AI312" s="3" t="n">
        <v>0.738294380763607</v>
      </c>
      <c r="AJ312" s="3" t="b">
        <f aca="false">TRUE()</f>
        <v>1</v>
      </c>
      <c r="AK312" s="3" t="n">
        <v>0.621820845085386</v>
      </c>
      <c r="AL312" s="3" t="b">
        <f aca="false">TRUE()</f>
        <v>1</v>
      </c>
      <c r="AM312" s="3" t="n">
        <v>-0.51688297468939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6</v>
      </c>
      <c r="E313" s="2" t="n">
        <v>4</v>
      </c>
      <c r="F313" s="2" t="n">
        <v>40.7321066997092</v>
      </c>
      <c r="G313" s="2" t="n">
        <v>0.671604938271605</v>
      </c>
      <c r="H313" s="2" t="n">
        <v>0.968929174050679</v>
      </c>
      <c r="I313" s="2" t="n">
        <v>0.138528462467186</v>
      </c>
      <c r="J313" s="2" t="n">
        <v>0.356541173956291</v>
      </c>
      <c r="K313" s="2" t="n">
        <v>3.96013813181249</v>
      </c>
      <c r="L313" s="2" t="n">
        <v>0.636</v>
      </c>
      <c r="M313" s="2" t="n">
        <v>0.089</v>
      </c>
      <c r="N313" s="2" t="n">
        <v>8.634</v>
      </c>
      <c r="O313" s="2" t="s">
        <v>41</v>
      </c>
      <c r="P313" s="2" t="n">
        <v>63.4</v>
      </c>
      <c r="Q313" s="2" t="n">
        <v>25.4</v>
      </c>
      <c r="R313" s="2" t="n">
        <v>3.237</v>
      </c>
      <c r="S313" s="2" t="n">
        <v>-1</v>
      </c>
      <c r="T313" s="2" t="n">
        <v>0.896248332768601</v>
      </c>
      <c r="U313" s="2" t="n">
        <v>1.27734200497427</v>
      </c>
      <c r="V313" s="2" t="n">
        <v>0.0443689173396195</v>
      </c>
      <c r="W313" s="2" t="n">
        <v>0.0168487937419534</v>
      </c>
      <c r="X313" s="2" t="n">
        <v>0.12663877448985</v>
      </c>
      <c r="Y313" s="2" t="n">
        <v>0.17685224154888</v>
      </c>
      <c r="Z313" s="2" t="n">
        <v>0.109821262393642</v>
      </c>
      <c r="AA313" s="2" t="n">
        <v>0.0749534279263009</v>
      </c>
      <c r="AB313" s="2" t="n">
        <v>0.0775008563509362</v>
      </c>
      <c r="AC313" s="2" t="n">
        <v>0.0723179057398706</v>
      </c>
      <c r="AD313" s="2" t="n">
        <v>0.0880497832523238</v>
      </c>
      <c r="AE313" s="2" t="n">
        <v>0.185202240778974</v>
      </c>
      <c r="AF313" s="2" t="n">
        <v>0.0886635075192217</v>
      </c>
      <c r="AG313" s="2" t="n">
        <v>-0.597238213653694</v>
      </c>
      <c r="AH313" s="3" t="b">
        <f aca="false">TRUE()</f>
        <v>1</v>
      </c>
      <c r="AI313" s="3" t="n">
        <v>-0.58010754317</v>
      </c>
      <c r="AJ313" s="3" t="b">
        <f aca="false">TRUE()</f>
        <v>1</v>
      </c>
      <c r="AK313" s="3" t="n">
        <v>-0.579925114388145</v>
      </c>
      <c r="AL313" s="3" t="b">
        <f aca="false">TRUE()</f>
        <v>1</v>
      </c>
      <c r="AM313" s="3" t="n">
        <v>0.65485337790339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6</v>
      </c>
      <c r="E314" s="2" t="n">
        <v>5</v>
      </c>
      <c r="F314" s="2" t="n">
        <v>27.8972710309476</v>
      </c>
      <c r="G314" s="2" t="n">
        <v>0.646566164154104</v>
      </c>
      <c r="H314" s="2" t="n">
        <v>0.989881619666518</v>
      </c>
      <c r="I314" s="2" t="n">
        <v>0.078748672371058</v>
      </c>
      <c r="J314" s="2" t="n">
        <v>0.245440114290413</v>
      </c>
      <c r="K314" s="2" t="n">
        <v>5.82273658107843</v>
      </c>
      <c r="L314" s="2" t="n">
        <v>0.623</v>
      </c>
      <c r="M314" s="2" t="n">
        <v>0.059</v>
      </c>
      <c r="N314" s="2" t="n">
        <v>12.401</v>
      </c>
      <c r="O314" s="2" t="s">
        <v>41</v>
      </c>
      <c r="P314" s="2" t="n">
        <v>58.9</v>
      </c>
      <c r="Q314" s="2" t="n">
        <v>23.5</v>
      </c>
      <c r="R314" s="2" t="n">
        <v>3.005</v>
      </c>
      <c r="S314" s="2" t="n">
        <v>0.438836833638477</v>
      </c>
      <c r="T314" s="2" t="n">
        <v>0.081947279864865</v>
      </c>
      <c r="U314" s="2" t="n">
        <v>-0.551756344960489</v>
      </c>
      <c r="V314" s="2" t="n">
        <v>0.164104412416202</v>
      </c>
      <c r="W314" s="2" t="n">
        <v>0.132355859534727</v>
      </c>
      <c r="X314" s="2" t="n">
        <v>0.0498971534292099</v>
      </c>
      <c r="Y314" s="2" t="n">
        <v>0.161598673583571</v>
      </c>
      <c r="Z314" s="2" t="n">
        <v>0.143593096485338</v>
      </c>
      <c r="AA314" s="2" t="n">
        <v>0.122788563744141</v>
      </c>
      <c r="AB314" s="2" t="n">
        <v>0.0741344389668286</v>
      </c>
      <c r="AC314" s="2" t="n">
        <v>0.068011473204666</v>
      </c>
      <c r="AD314" s="2" t="n">
        <v>0.0887118129529208</v>
      </c>
      <c r="AE314" s="2" t="n">
        <v>0.144952421893754</v>
      </c>
      <c r="AF314" s="2" t="n">
        <v>0.146312365739571</v>
      </c>
      <c r="AG314" s="2" t="n">
        <v>0.351452323814155</v>
      </c>
      <c r="AH314" s="3" t="b">
        <f aca="false">TRUE()</f>
        <v>1</v>
      </c>
      <c r="AI314" s="3" t="n">
        <v>-0.75499759430405</v>
      </c>
      <c r="AJ314" s="3" t="b">
        <f aca="false">TRUE()</f>
        <v>1</v>
      </c>
      <c r="AK314" s="3" t="n">
        <v>-1.3810890873705</v>
      </c>
      <c r="AL314" s="3" t="b">
        <f aca="false">TRUE()</f>
        <v>1</v>
      </c>
      <c r="AM314" s="3" t="n">
        <v>0.25234852395930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6</v>
      </c>
      <c r="E315" s="2" t="n">
        <v>6</v>
      </c>
      <c r="F315" s="2" t="n">
        <v>43.1523897340054</v>
      </c>
      <c r="G315" s="2" t="n">
        <v>0.532741738066096</v>
      </c>
      <c r="H315" s="2" t="n">
        <v>0.993326470636141</v>
      </c>
      <c r="I315" s="2" t="n">
        <v>0.0412089167047873</v>
      </c>
      <c r="J315" s="2" t="n">
        <v>0.149306436115906</v>
      </c>
      <c r="K315" s="2" t="n">
        <v>11.4962445807044</v>
      </c>
      <c r="L315" s="2" t="n">
        <v>0.703</v>
      </c>
      <c r="M315" s="2" t="n">
        <v>0.094</v>
      </c>
      <c r="N315" s="2" t="n">
        <v>23.813</v>
      </c>
      <c r="O315" s="2" t="s">
        <v>41</v>
      </c>
      <c r="P315" s="2" t="n">
        <v>53.7</v>
      </c>
      <c r="Q315" s="2" t="n">
        <v>22.1</v>
      </c>
      <c r="R315" s="2" t="n">
        <v>2.741</v>
      </c>
      <c r="S315" s="2" t="n">
        <v>-1</v>
      </c>
      <c r="T315" s="2" t="n">
        <v>0.298679682855191</v>
      </c>
      <c r="U315" s="2" t="n">
        <v>-0.167334359228176</v>
      </c>
      <c r="V315" s="2" t="n">
        <v>0.062630389444665</v>
      </c>
      <c r="W315" s="2" t="n">
        <v>0.043441750955417</v>
      </c>
      <c r="X315" s="2" t="n">
        <v>0.070248198023756</v>
      </c>
      <c r="Y315" s="2" t="n">
        <v>0.169705826817648</v>
      </c>
      <c r="Z315" s="2" t="n">
        <v>0.114867279247678</v>
      </c>
      <c r="AA315" s="2" t="n">
        <v>0.125815411754964</v>
      </c>
      <c r="AB315" s="2" t="n">
        <v>0.126839312326531</v>
      </c>
      <c r="AC315" s="2" t="n">
        <v>0.100249277912888</v>
      </c>
      <c r="AD315" s="2" t="n">
        <v>0.131469520814313</v>
      </c>
      <c r="AE315" s="2" t="n">
        <v>0.144974896165808</v>
      </c>
      <c r="AF315" s="2" t="n">
        <v>0.0158302769364137</v>
      </c>
      <c r="AG315" s="2" t="n">
        <v>3.24118057179722</v>
      </c>
      <c r="AH315" s="3" t="b">
        <f aca="false">FALSE()</f>
        <v>0</v>
      </c>
      <c r="AI315" s="3" t="n">
        <v>0.32124887421318</v>
      </c>
      <c r="AJ315" s="3" t="b">
        <f aca="false">TRUE()</f>
        <v>1</v>
      </c>
      <c r="AK315" s="3" t="n">
        <v>-0.446397785557753</v>
      </c>
      <c r="AL315" s="3" t="b">
        <f aca="false">TRUE()</f>
        <v>1</v>
      </c>
      <c r="AM315" s="3" t="n">
        <v>-0.212768196153862</v>
      </c>
      <c r="AN315" s="3" t="b">
        <f aca="false">TRUE()</f>
        <v>1</v>
      </c>
      <c r="AO315" s="3" t="n">
        <v>1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7</v>
      </c>
      <c r="E316" s="2" t="n">
        <v>1</v>
      </c>
      <c r="F316" s="2" t="n">
        <v>27.8972710309476</v>
      </c>
      <c r="G316" s="2" t="n">
        <v>0.846153846153846</v>
      </c>
      <c r="H316" s="2" t="n">
        <v>0.973420936474374</v>
      </c>
      <c r="I316" s="2" t="n">
        <v>0.216136342470475</v>
      </c>
      <c r="J316" s="2" t="n">
        <v>0.468220925635697</v>
      </c>
      <c r="K316" s="2" t="n">
        <v>3.00096470571849</v>
      </c>
      <c r="L316" s="2" t="n">
        <v>0.699</v>
      </c>
      <c r="M316" s="2" t="n">
        <v>0.096</v>
      </c>
      <c r="N316" s="2" t="n">
        <v>6.739</v>
      </c>
      <c r="O316" s="2" t="s">
        <v>41</v>
      </c>
      <c r="P316" s="2" t="n">
        <v>61.5</v>
      </c>
      <c r="Q316" s="2" t="n">
        <v>22.3</v>
      </c>
      <c r="R316" s="2" t="n">
        <v>3.137</v>
      </c>
      <c r="S316" s="2" t="n">
        <v>0.364132491940839</v>
      </c>
      <c r="T316" s="2" t="n">
        <v>0.12496213636129</v>
      </c>
      <c r="U316" s="2" t="n">
        <v>-0.377305926032417</v>
      </c>
      <c r="V316" s="2" t="n">
        <v>0.171573741807918</v>
      </c>
      <c r="W316" s="2" t="n">
        <v>0.0288854197361608</v>
      </c>
      <c r="X316" s="2" t="n">
        <v>0.183873474075781</v>
      </c>
      <c r="Y316" s="2" t="n">
        <v>0.136703742493031</v>
      </c>
      <c r="Z316" s="2" t="n">
        <v>0.116638406137542</v>
      </c>
      <c r="AA316" s="2" t="n">
        <v>0.110081001632015</v>
      </c>
      <c r="AB316" s="2" t="n">
        <v>0.117150162694409</v>
      </c>
      <c r="AC316" s="2" t="n">
        <v>0.133216740470677</v>
      </c>
      <c r="AD316" s="2" t="n">
        <v>0.0572570019518198</v>
      </c>
      <c r="AE316" s="2" t="n">
        <v>0.100580994150353</v>
      </c>
      <c r="AF316" s="2" t="n">
        <v>0.0444984763943727</v>
      </c>
      <c r="AG316" s="2" t="n">
        <v>-1.08578084799584</v>
      </c>
      <c r="AH316" s="3" t="b">
        <f aca="false">TRUE()</f>
        <v>1</v>
      </c>
      <c r="AI316" s="3" t="n">
        <v>0.267436550787319</v>
      </c>
      <c r="AJ316" s="3" t="b">
        <f aca="false">TRUE()</f>
        <v>1</v>
      </c>
      <c r="AK316" s="3" t="n">
        <v>-0.392986854025596</v>
      </c>
      <c r="AL316" s="3" t="b">
        <f aca="false">TRUE()</f>
        <v>1</v>
      </c>
      <c r="AM316" s="3" t="n">
        <v>0.4849068840158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7</v>
      </c>
      <c r="E317" s="2" t="n">
        <v>2</v>
      </c>
      <c r="F317" s="2" t="n">
        <v>31.7594800848128</v>
      </c>
      <c r="G317" s="2" t="n">
        <v>0.728618421052632</v>
      </c>
      <c r="H317" s="2" t="n">
        <v>0.963231885558831</v>
      </c>
      <c r="I317" s="2" t="n">
        <v>0.230222497272521</v>
      </c>
      <c r="J317" s="2" t="n">
        <v>0.422323458073271</v>
      </c>
      <c r="K317" s="2" t="n">
        <v>3.13842201912897</v>
      </c>
      <c r="L317" s="2" t="n">
        <v>0.672</v>
      </c>
      <c r="M317" s="2" t="n">
        <v>0.077</v>
      </c>
      <c r="N317" s="2" t="n">
        <v>7.177</v>
      </c>
      <c r="O317" s="2" t="s">
        <v>41</v>
      </c>
      <c r="P317" s="2" t="n">
        <v>63.1</v>
      </c>
      <c r="Q317" s="2" t="n">
        <v>24.3</v>
      </c>
      <c r="R317" s="2" t="n">
        <v>3.218</v>
      </c>
      <c r="S317" s="2" t="n">
        <v>0.478383613250208</v>
      </c>
      <c r="T317" s="2" t="n">
        <v>0.285590565765539</v>
      </c>
      <c r="U317" s="2" t="n">
        <v>0.0555555165290733</v>
      </c>
      <c r="V317" s="2" t="n">
        <v>0.264100110962143</v>
      </c>
      <c r="W317" s="2" t="n">
        <v>0.0453593892300995</v>
      </c>
      <c r="X317" s="2" t="n">
        <v>0.197158729520557</v>
      </c>
      <c r="Y317" s="2" t="n">
        <v>0.150011220926128</v>
      </c>
      <c r="Z317" s="2" t="n">
        <v>0.141426115303529</v>
      </c>
      <c r="AA317" s="2" t="n">
        <v>0.0859544999955047</v>
      </c>
      <c r="AB317" s="2" t="n">
        <v>0.122231674080976</v>
      </c>
      <c r="AC317" s="2" t="n">
        <v>0.0901292621408368</v>
      </c>
      <c r="AD317" s="2" t="n">
        <v>0.102248819981702</v>
      </c>
      <c r="AE317" s="2" t="n">
        <v>0.0755135007491811</v>
      </c>
      <c r="AF317" s="2" t="n">
        <v>0.0353261773015851</v>
      </c>
      <c r="AG317" s="2" t="n">
        <v>-1.01576873529938</v>
      </c>
      <c r="AH317" s="3" t="b">
        <f aca="false">TRUE()</f>
        <v>1</v>
      </c>
      <c r="AI317" s="3" t="n">
        <v>-0.0957966323372456</v>
      </c>
      <c r="AJ317" s="3" t="b">
        <f aca="false">TRUE()</f>
        <v>1</v>
      </c>
      <c r="AK317" s="3" t="n">
        <v>-0.900390703581087</v>
      </c>
      <c r="AL317" s="3" t="b">
        <f aca="false">TRUE()</f>
        <v>1</v>
      </c>
      <c r="AM317" s="3" t="n">
        <v>0.62801972097378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7</v>
      </c>
      <c r="E318" s="2" t="n">
        <v>3</v>
      </c>
      <c r="F318" s="2" t="n">
        <v>9.46232220802563</v>
      </c>
      <c r="G318" s="2" t="n">
        <v>0.822170900692841</v>
      </c>
      <c r="H318" s="2" t="n">
        <v>0.994928979588857</v>
      </c>
      <c r="I318" s="2" t="n">
        <v>0.0745025111646479</v>
      </c>
      <c r="J318" s="2" t="n">
        <v>0.260141003219381</v>
      </c>
      <c r="K318" s="2" t="n">
        <v>5.58670209914388</v>
      </c>
      <c r="L318" s="2" t="n">
        <v>0.569</v>
      </c>
      <c r="M318" s="2" t="n">
        <v>0.07</v>
      </c>
      <c r="N318" s="2" t="n">
        <v>11.798</v>
      </c>
      <c r="O318" s="2" t="s">
        <v>41</v>
      </c>
      <c r="P318" s="2" t="n">
        <v>67.6</v>
      </c>
      <c r="Q318" s="2" t="n">
        <v>25.3</v>
      </c>
      <c r="R318" s="2" t="n">
        <v>3.447</v>
      </c>
      <c r="S318" s="2" t="n">
        <v>-1</v>
      </c>
      <c r="T318" s="2" t="n">
        <v>0.352109802387377</v>
      </c>
      <c r="U318" s="2" t="n">
        <v>0.163399709451881</v>
      </c>
      <c r="V318" s="2" t="n">
        <v>0.015930380936809</v>
      </c>
      <c r="W318" s="2" t="n">
        <v>0.00198864038283997</v>
      </c>
      <c r="X318" s="2" t="n">
        <v>0.0709361765364467</v>
      </c>
      <c r="Y318" s="2" t="n">
        <v>0.205502294211032</v>
      </c>
      <c r="Z318" s="2" t="n">
        <v>0.0834776810917106</v>
      </c>
      <c r="AA318" s="2" t="n">
        <v>0.104021647445863</v>
      </c>
      <c r="AB318" s="2" t="n">
        <v>0.0653749063556633</v>
      </c>
      <c r="AC318" s="2" t="n">
        <v>0.100144561096264</v>
      </c>
      <c r="AD318" s="2" t="n">
        <v>0.108797063764192</v>
      </c>
      <c r="AE318" s="2" t="n">
        <v>0.125910827073219</v>
      </c>
      <c r="AF318" s="2" t="n">
        <v>0.13583484242561</v>
      </c>
      <c r="AG318" s="2" t="n">
        <v>0.231231199601537</v>
      </c>
      <c r="AH318" s="3" t="b">
        <f aca="false">TRUE()</f>
        <v>1</v>
      </c>
      <c r="AI318" s="3" t="n">
        <v>-1.48146396055318</v>
      </c>
      <c r="AJ318" s="3" t="b">
        <f aca="false">TRUE()</f>
        <v>1</v>
      </c>
      <c r="AK318" s="3" t="n">
        <v>-1.08732896394364</v>
      </c>
      <c r="AL318" s="3" t="b">
        <f aca="false">TRUE()</f>
        <v>1</v>
      </c>
      <c r="AM318" s="3" t="n">
        <v>1.0305245749178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7</v>
      </c>
      <c r="E319" s="2" t="n">
        <v>4</v>
      </c>
      <c r="F319" s="2" t="n">
        <v>46.8476102659946</v>
      </c>
      <c r="G319" s="2" t="n">
        <v>0.837702871410737</v>
      </c>
      <c r="H319" s="2" t="n">
        <v>0.975745325417912</v>
      </c>
      <c r="I319" s="2" t="n">
        <v>0.177914147129799</v>
      </c>
      <c r="J319" s="2" t="n">
        <v>0.411794657423652</v>
      </c>
      <c r="K319" s="2" t="n">
        <v>4.05640587160004</v>
      </c>
      <c r="L319" s="2" t="n">
        <v>0.779</v>
      </c>
      <c r="M319" s="2" t="n">
        <v>0.138</v>
      </c>
      <c r="N319" s="2" t="n">
        <v>8.83</v>
      </c>
      <c r="O319" s="2" t="s">
        <v>41</v>
      </c>
      <c r="P319" s="2" t="n">
        <v>75.6</v>
      </c>
      <c r="Q319" s="2" t="n">
        <v>26.8</v>
      </c>
      <c r="R319" s="2" t="n">
        <v>3.856</v>
      </c>
      <c r="S319" s="2" t="n">
        <v>0.00454596884357836</v>
      </c>
      <c r="T319" s="2" t="n">
        <v>0.210058176237695</v>
      </c>
      <c r="U319" s="2" t="n">
        <v>-0.417789508747507</v>
      </c>
      <c r="V319" s="2" t="n">
        <v>0.22800249834894</v>
      </c>
      <c r="W319" s="2" t="n">
        <v>0.128750846004679</v>
      </c>
      <c r="X319" s="2" t="n">
        <v>0.149422678234479</v>
      </c>
      <c r="Y319" s="2" t="n">
        <v>0.192887490098409</v>
      </c>
      <c r="Z319" s="2" t="n">
        <v>0.141776965596704</v>
      </c>
      <c r="AA319" s="2" t="n">
        <v>0.118723733643703</v>
      </c>
      <c r="AB319" s="2" t="n">
        <v>0.0830362890641695</v>
      </c>
      <c r="AC319" s="2" t="n">
        <v>0.0278309483264903</v>
      </c>
      <c r="AD319" s="2" t="n">
        <v>0.109321931854062</v>
      </c>
      <c r="AE319" s="2" t="n">
        <v>0.143920412049785</v>
      </c>
      <c r="AF319" s="2" t="n">
        <v>0.0330795511321984</v>
      </c>
      <c r="AG319" s="2" t="n">
        <v>-0.548205479928469</v>
      </c>
      <c r="AH319" s="3" t="b">
        <f aca="false">TRUE()</f>
        <v>1</v>
      </c>
      <c r="AI319" s="3" t="n">
        <v>1.34368301930455</v>
      </c>
      <c r="AJ319" s="3" t="b">
        <f aca="false">TRUE()</f>
        <v>1</v>
      </c>
      <c r="AK319" s="3" t="n">
        <v>0.7286427081497</v>
      </c>
      <c r="AL319" s="3" t="b">
        <f aca="false">TRUE()</f>
        <v>1</v>
      </c>
      <c r="AM319" s="3" t="n">
        <v>1.7460887597073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7</v>
      </c>
      <c r="E320" s="2" t="n">
        <v>5</v>
      </c>
      <c r="F320" s="2" t="n">
        <v>18.434948822922</v>
      </c>
      <c r="G320" s="2" t="n">
        <v>0.771844660194175</v>
      </c>
      <c r="H320" s="2" t="n">
        <v>0.991224043363615</v>
      </c>
      <c r="I320" s="2" t="n">
        <v>0.0875627541578248</v>
      </c>
      <c r="J320" s="2" t="n">
        <v>0.285699593518313</v>
      </c>
      <c r="K320" s="2" t="n">
        <v>4.93941323675336</v>
      </c>
      <c r="L320" s="2" t="n">
        <v>0.594</v>
      </c>
      <c r="M320" s="2" t="n">
        <v>0.072</v>
      </c>
      <c r="N320" s="2" t="n">
        <v>10.462</v>
      </c>
      <c r="O320" s="2" t="s">
        <v>41</v>
      </c>
      <c r="P320" s="2" t="n">
        <v>73.9</v>
      </c>
      <c r="Q320" s="2" t="n">
        <v>23.4</v>
      </c>
      <c r="R320" s="2" t="n">
        <v>3.77</v>
      </c>
      <c r="S320" s="2" t="n">
        <v>0.667815185094595</v>
      </c>
      <c r="T320" s="2" t="n">
        <v>0.506242931960864</v>
      </c>
      <c r="U320" s="2" t="n">
        <v>0.39594444112529</v>
      </c>
      <c r="V320" s="2" t="n">
        <v>0.106233822131801</v>
      </c>
      <c r="W320" s="2" t="n">
        <v>0.0129955746052713</v>
      </c>
      <c r="X320" s="2" t="n">
        <v>0.079805453263865</v>
      </c>
      <c r="Y320" s="2" t="n">
        <v>0.227155292227806</v>
      </c>
      <c r="Z320" s="2" t="n">
        <v>0.130546399663657</v>
      </c>
      <c r="AA320" s="2" t="n">
        <v>0.0922155503849419</v>
      </c>
      <c r="AB320" s="2" t="n">
        <v>0.0970375018554623</v>
      </c>
      <c r="AC320" s="2" t="n">
        <v>0.13926342777548</v>
      </c>
      <c r="AD320" s="2" t="n">
        <v>0.103340216513687</v>
      </c>
      <c r="AE320" s="2" t="n">
        <v>0.0502673434893472</v>
      </c>
      <c r="AF320" s="2" t="n">
        <v>0.080368814825753</v>
      </c>
      <c r="AG320" s="2" t="n">
        <v>-0.098457048018464</v>
      </c>
      <c r="AH320" s="3" t="b">
        <f aca="false">TRUE()</f>
        <v>1</v>
      </c>
      <c r="AI320" s="3" t="n">
        <v>-1.14513693914155</v>
      </c>
      <c r="AJ320" s="3" t="b">
        <f aca="false">TRUE()</f>
        <v>1</v>
      </c>
      <c r="AK320" s="3" t="n">
        <v>-1.03391803241148</v>
      </c>
      <c r="AL320" s="3" t="b">
        <f aca="false">TRUE()</f>
        <v>1</v>
      </c>
      <c r="AM320" s="3" t="n">
        <v>1.594031370439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8</v>
      </c>
      <c r="E321" s="2" t="n">
        <v>0</v>
      </c>
      <c r="F321" s="2" t="n">
        <v>26.565051177078</v>
      </c>
      <c r="G321" s="2" t="n">
        <v>0.671922377198302</v>
      </c>
      <c r="H321" s="2" t="n">
        <v>0.99181363463914</v>
      </c>
      <c r="I321" s="2" t="n">
        <v>0.0765380542299566</v>
      </c>
      <c r="J321" s="2" t="n">
        <v>0.235611209148668</v>
      </c>
      <c r="K321" s="2" t="n">
        <v>7.17647872580738</v>
      </c>
      <c r="L321" s="2" t="n">
        <v>0.693</v>
      </c>
      <c r="M321" s="2" t="n">
        <v>0.061</v>
      </c>
      <c r="N321" s="2" t="n">
        <v>15.168</v>
      </c>
      <c r="O321" s="2" t="s">
        <v>41</v>
      </c>
      <c r="P321" s="2" t="n">
        <v>60.4</v>
      </c>
      <c r="Q321" s="2" t="n">
        <v>23.1</v>
      </c>
      <c r="R321" s="2" t="n">
        <v>3.082</v>
      </c>
      <c r="S321" s="2" t="n">
        <v>0.309233722335496</v>
      </c>
      <c r="T321" s="2" t="n">
        <v>0.055751227354743</v>
      </c>
      <c r="U321" s="2" t="n">
        <v>-0.330874846118566</v>
      </c>
      <c r="V321" s="2" t="n">
        <v>0.111202784264166</v>
      </c>
      <c r="W321" s="2" t="n">
        <v>0.0404833070127939</v>
      </c>
      <c r="X321" s="2" t="n">
        <v>0.0810043599124725</v>
      </c>
      <c r="Y321" s="2" t="n">
        <v>0.130229811130912</v>
      </c>
      <c r="Z321" s="2" t="n">
        <v>0.131410156836329</v>
      </c>
      <c r="AA321" s="2" t="n">
        <v>0.13426287337165</v>
      </c>
      <c r="AB321" s="2" t="n">
        <v>0.157032871966686</v>
      </c>
      <c r="AC321" s="2" t="n">
        <v>0.128584823690608</v>
      </c>
      <c r="AD321" s="2" t="n">
        <v>0.0929496726842939</v>
      </c>
      <c r="AE321" s="2" t="n">
        <v>0.11491417691316</v>
      </c>
      <c r="AF321" s="2" t="n">
        <v>0.0296112534938897</v>
      </c>
      <c r="AG321" s="2" t="n">
        <v>1.04096345455837</v>
      </c>
      <c r="AH321" s="3" t="b">
        <f aca="false">TRUE()</f>
        <v>1</v>
      </c>
      <c r="AI321" s="3" t="n">
        <v>0.186718065648526</v>
      </c>
      <c r="AJ321" s="3" t="b">
        <f aca="false">TRUE()</f>
        <v>1</v>
      </c>
      <c r="AK321" s="3" t="n">
        <v>-1.32767815583834</v>
      </c>
      <c r="AL321" s="3" t="b">
        <f aca="false">TRUE()</f>
        <v>1</v>
      </c>
      <c r="AM321" s="3" t="n">
        <v>0.38651680860733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9</v>
      </c>
      <c r="E322" s="2" t="n">
        <v>2</v>
      </c>
      <c r="F322" s="2" t="n">
        <v>26.565051177078</v>
      </c>
      <c r="G322" s="2" t="n">
        <v>0.72804163955758</v>
      </c>
      <c r="H322" s="2" t="n">
        <v>0.991039300972367</v>
      </c>
      <c r="I322" s="2" t="n">
        <v>0.0823653052698952</v>
      </c>
      <c r="J322" s="2" t="n">
        <v>0.251903218510607</v>
      </c>
      <c r="K322" s="2" t="n">
        <v>6.95574357593194</v>
      </c>
      <c r="L322" s="2" t="n">
        <v>0.715</v>
      </c>
      <c r="M322" s="2" t="n">
        <v>0.102</v>
      </c>
      <c r="N322" s="2" t="n">
        <v>14.647</v>
      </c>
      <c r="O322" s="2" t="s">
        <v>41</v>
      </c>
      <c r="P322" s="2" t="n">
        <v>70.1</v>
      </c>
      <c r="Q322" s="2" t="n">
        <v>24</v>
      </c>
      <c r="R322" s="2" t="n">
        <v>3.575</v>
      </c>
      <c r="S322" s="2" t="n">
        <v>0.483633711191264</v>
      </c>
      <c r="T322" s="2" t="n">
        <v>0.152149738091371</v>
      </c>
      <c r="U322" s="2" t="n">
        <v>-0.150857563792333</v>
      </c>
      <c r="V322" s="2" t="n">
        <v>0.144538103275337</v>
      </c>
      <c r="W322" s="2" t="n">
        <v>0.0129873312956671</v>
      </c>
      <c r="X322" s="2" t="n">
        <v>0.175994355664394</v>
      </c>
      <c r="Y322" s="2" t="n">
        <v>0.14366634397177</v>
      </c>
      <c r="Z322" s="2" t="n">
        <v>0.123529159542108</v>
      </c>
      <c r="AA322" s="2" t="n">
        <v>0.107008645473904</v>
      </c>
      <c r="AB322" s="2" t="n">
        <v>0.114637926732429</v>
      </c>
      <c r="AC322" s="2" t="n">
        <v>0.116563468876186</v>
      </c>
      <c r="AD322" s="2" t="n">
        <v>0.0990904063821387</v>
      </c>
      <c r="AE322" s="2" t="n">
        <v>0.104780086108632</v>
      </c>
      <c r="AF322" s="2" t="n">
        <v>0.0147296072484378</v>
      </c>
      <c r="AG322" s="2" t="n">
        <v>0.928534848137106</v>
      </c>
      <c r="AH322" s="3" t="b">
        <f aca="false">TRUE()</f>
        <v>1</v>
      </c>
      <c r="AI322" s="3" t="n">
        <v>0.482685844490765</v>
      </c>
      <c r="AJ322" s="3" t="b">
        <f aca="false">TRUE()</f>
        <v>1</v>
      </c>
      <c r="AK322" s="3" t="n">
        <v>-0.232754059429125</v>
      </c>
      <c r="AL322" s="3" t="b">
        <f aca="false">TRUE()</f>
        <v>1</v>
      </c>
      <c r="AM322" s="3" t="n">
        <v>1.2541383826645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9</v>
      </c>
      <c r="E323" s="2" t="n">
        <v>4</v>
      </c>
      <c r="F323" s="2" t="n">
        <v>18.9246444160512</v>
      </c>
      <c r="G323" s="2" t="n">
        <v>0.887804878048781</v>
      </c>
      <c r="H323" s="2" t="n">
        <v>0.985449330682343</v>
      </c>
      <c r="I323" s="2" t="n">
        <v>0.124552323107659</v>
      </c>
      <c r="J323" s="2" t="n">
        <v>0.387766454994271</v>
      </c>
      <c r="K323" s="2" t="n">
        <v>4.49051140219267</v>
      </c>
      <c r="L323" s="2" t="n">
        <v>0.75</v>
      </c>
      <c r="M323" s="2" t="n">
        <v>0.1</v>
      </c>
      <c r="N323" s="2" t="n">
        <v>9.708</v>
      </c>
      <c r="O323" s="2" t="s">
        <v>41</v>
      </c>
      <c r="P323" s="2" t="n">
        <v>59.5</v>
      </c>
      <c r="Q323" s="2" t="n">
        <v>23.6</v>
      </c>
      <c r="R323" s="2" t="n">
        <v>3.038</v>
      </c>
      <c r="S323" s="2" t="n">
        <v>0.379984613764969</v>
      </c>
      <c r="T323" s="2" t="n">
        <v>0.523664085918403</v>
      </c>
      <c r="U323" s="2" t="n">
        <v>0.216399432885023</v>
      </c>
      <c r="V323" s="2" t="n">
        <v>0.104189243165855</v>
      </c>
      <c r="W323" s="2" t="n">
        <v>0.0419896943401573</v>
      </c>
      <c r="X323" s="2" t="n">
        <v>0.11219857032803</v>
      </c>
      <c r="Y323" s="2" t="n">
        <v>0.222834336049315</v>
      </c>
      <c r="Z323" s="2" t="n">
        <v>0.0906234521379338</v>
      </c>
      <c r="AA323" s="2" t="n">
        <v>0.0925757702200619</v>
      </c>
      <c r="AB323" s="2" t="n">
        <v>0.0518381423058571</v>
      </c>
      <c r="AC323" s="2" t="n">
        <v>0.100629982127502</v>
      </c>
      <c r="AD323" s="2" t="n">
        <v>0.079133859076768</v>
      </c>
      <c r="AE323" s="2" t="n">
        <v>0.0803967895663998</v>
      </c>
      <c r="AF323" s="2" t="n">
        <v>0.169769098188133</v>
      </c>
      <c r="AG323" s="2" t="n">
        <v>-0.327099417428529</v>
      </c>
      <c r="AH323" s="3" t="b">
        <f aca="false">TRUE()</f>
        <v>1</v>
      </c>
      <c r="AI323" s="3" t="n">
        <v>0.953543674467054</v>
      </c>
      <c r="AJ323" s="3" t="b">
        <f aca="false">TRUE()</f>
        <v>1</v>
      </c>
      <c r="AK323" s="3" t="n">
        <v>-0.286164990961282</v>
      </c>
      <c r="AL323" s="3" t="b">
        <f aca="false">TRUE()</f>
        <v>1</v>
      </c>
      <c r="AM323" s="3" t="n">
        <v>0.30601583781851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1</v>
      </c>
      <c r="E324" s="2" t="n">
        <v>0</v>
      </c>
      <c r="F324" s="2" t="n">
        <v>18.9246444160512</v>
      </c>
      <c r="G324" s="2" t="n">
        <v>0.781518151815182</v>
      </c>
      <c r="H324" s="2" t="n">
        <v>0.99574277682867</v>
      </c>
      <c r="I324" s="2" t="n">
        <v>0.0611766748221099</v>
      </c>
      <c r="J324" s="2" t="n">
        <v>0.219546644257691</v>
      </c>
      <c r="K324" s="2" t="n">
        <v>7.77809291807797</v>
      </c>
      <c r="L324" s="2" t="n">
        <v>0.675</v>
      </c>
      <c r="M324" s="2" t="n">
        <v>0.076</v>
      </c>
      <c r="N324" s="2" t="n">
        <v>16.294</v>
      </c>
      <c r="O324" s="2" t="s">
        <v>41</v>
      </c>
      <c r="P324" s="2" t="n">
        <v>57.8</v>
      </c>
      <c r="Q324" s="2" t="n">
        <v>21.5</v>
      </c>
      <c r="R324" s="2" t="n">
        <v>2.948</v>
      </c>
      <c r="S324" s="2" t="n">
        <v>0.487183918818654</v>
      </c>
      <c r="T324" s="2" t="n">
        <v>0.321154788380577</v>
      </c>
      <c r="U324" s="2" t="n">
        <v>0.100782100481714</v>
      </c>
      <c r="V324" s="2" t="n">
        <v>0.0582521289518446</v>
      </c>
      <c r="W324" s="2" t="n">
        <v>0.00784903252246583</v>
      </c>
      <c r="X324" s="2" t="n">
        <v>0.0496784633591686</v>
      </c>
      <c r="Y324" s="2" t="n">
        <v>0.189201778148742</v>
      </c>
      <c r="Z324" s="2" t="n">
        <v>0.0871426067893311</v>
      </c>
      <c r="AA324" s="2" t="n">
        <v>0.134890632333334</v>
      </c>
      <c r="AB324" s="2" t="n">
        <v>0.192784511448168</v>
      </c>
      <c r="AC324" s="2" t="n">
        <v>0.0911444844394123</v>
      </c>
      <c r="AD324" s="2" t="n">
        <v>0.129070956447097</v>
      </c>
      <c r="AE324" s="2" t="n">
        <v>0.0976704200093506</v>
      </c>
      <c r="AF324" s="2" t="n">
        <v>0.0284161470253957</v>
      </c>
      <c r="AG324" s="2" t="n">
        <v>1.34738789705611</v>
      </c>
      <c r="AH324" s="3" t="b">
        <f aca="false">TRUE()</f>
        <v>1</v>
      </c>
      <c r="AI324" s="3" t="n">
        <v>-0.0554373897678494</v>
      </c>
      <c r="AJ324" s="3" t="b">
        <f aca="false">TRUE()</f>
        <v>1</v>
      </c>
      <c r="AK324" s="3" t="n">
        <v>-0.927096169347165</v>
      </c>
      <c r="AL324" s="3" t="b">
        <f aca="false">TRUE()</f>
        <v>1</v>
      </c>
      <c r="AM324" s="3" t="n">
        <v>0.15395844855075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</v>
      </c>
      <c r="E325" s="2" t="n">
        <v>6</v>
      </c>
      <c r="F325" s="2" t="n">
        <v>26.565051177078</v>
      </c>
      <c r="G325" s="2" t="n">
        <v>0.873198847262248</v>
      </c>
      <c r="H325" s="2" t="n">
        <v>0.981048537132886</v>
      </c>
      <c r="I325" s="2" t="n">
        <v>0.229364793136001</v>
      </c>
      <c r="J325" s="2" t="n">
        <v>0.434243470810498</v>
      </c>
      <c r="K325" s="2" t="n">
        <v>2.61591055683913</v>
      </c>
      <c r="L325" s="2" t="n">
        <v>0.514</v>
      </c>
      <c r="M325" s="2" t="n">
        <v>0.056</v>
      </c>
      <c r="N325" s="2" t="n">
        <v>5.865</v>
      </c>
      <c r="O325" s="2" t="s">
        <v>41</v>
      </c>
      <c r="P325" s="2" t="n">
        <v>45</v>
      </c>
      <c r="Q325" s="2" t="n">
        <v>19.8</v>
      </c>
      <c r="R325" s="2" t="n">
        <v>2.294</v>
      </c>
      <c r="S325" s="2" t="n">
        <v>0.476771348250362</v>
      </c>
      <c r="T325" s="2" t="n">
        <v>0.256417430056468</v>
      </c>
      <c r="U325" s="2" t="n">
        <v>-0.374299972036189</v>
      </c>
      <c r="V325" s="2" t="n">
        <v>0.134236715577679</v>
      </c>
      <c r="W325" s="2" t="n">
        <v>0.0993324802151219</v>
      </c>
      <c r="X325" s="2" t="n">
        <v>0.0816348350506477</v>
      </c>
      <c r="Y325" s="2" t="n">
        <v>0.236041605992356</v>
      </c>
      <c r="Z325" s="2" t="n">
        <v>0.150381718369567</v>
      </c>
      <c r="AA325" s="2" t="n">
        <v>0.0776414144324211</v>
      </c>
      <c r="AB325" s="2" t="n">
        <v>0.0579276192486177</v>
      </c>
      <c r="AC325" s="2" t="n">
        <v>0.070291452436734</v>
      </c>
      <c r="AD325" s="2" t="n">
        <v>0.102101217714997</v>
      </c>
      <c r="AE325" s="2" t="n">
        <v>0.111075828779408</v>
      </c>
      <c r="AF325" s="2" t="n">
        <v>0.112904307975252</v>
      </c>
      <c r="AG325" s="2" t="n">
        <v>-1.28190322080173</v>
      </c>
      <c r="AH325" s="3" t="b">
        <f aca="false">TRUE()</f>
        <v>1</v>
      </c>
      <c r="AI325" s="3" t="n">
        <v>-2.22138340765878</v>
      </c>
      <c r="AJ325" s="3" t="b">
        <f aca="false">TRUE()</f>
        <v>1</v>
      </c>
      <c r="AK325" s="3" t="n">
        <v>-1.46120548466873</v>
      </c>
      <c r="AL325" s="3" t="b">
        <f aca="false">TRUE()</f>
        <v>1</v>
      </c>
      <c r="AM325" s="3" t="n">
        <v>-0.99094424711243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</v>
      </c>
      <c r="E326" s="2" t="n">
        <v>0</v>
      </c>
      <c r="F326" s="2" t="n">
        <v>26.565051177078</v>
      </c>
      <c r="G326" s="2" t="n">
        <v>0.742748091603053</v>
      </c>
      <c r="H326" s="2" t="n">
        <v>0.98412018569662</v>
      </c>
      <c r="I326" s="2" t="n">
        <v>0.133959999678559</v>
      </c>
      <c r="J326" s="2" t="n">
        <v>0.344228867451724</v>
      </c>
      <c r="K326" s="2" t="n">
        <v>5.41551821514962</v>
      </c>
      <c r="L326" s="2" t="n">
        <v>0.836</v>
      </c>
      <c r="M326" s="2" t="n">
        <v>0.12</v>
      </c>
      <c r="N326" s="2" t="n">
        <v>11.779</v>
      </c>
      <c r="O326" s="2" t="s">
        <v>41</v>
      </c>
      <c r="P326" s="2" t="n">
        <v>40.7</v>
      </c>
      <c r="Q326" s="2" t="n">
        <v>17.4</v>
      </c>
      <c r="R326" s="2" t="n">
        <v>2.076</v>
      </c>
      <c r="S326" s="2" t="n">
        <v>0.686020915556959</v>
      </c>
      <c r="T326" s="2" t="n">
        <v>0.336095739808103</v>
      </c>
      <c r="U326" s="2" t="n">
        <v>-0.219472625198635</v>
      </c>
      <c r="V326" s="2" t="n">
        <v>0.0339848303533968</v>
      </c>
      <c r="W326" s="2" t="n">
        <v>0.0160785618534197</v>
      </c>
      <c r="X326" s="2" t="n">
        <v>0.0835230758761601</v>
      </c>
      <c r="Y326" s="2" t="n">
        <v>0.144870636710948</v>
      </c>
      <c r="Z326" s="2" t="n">
        <v>0.124997222604347</v>
      </c>
      <c r="AA326" s="2" t="n">
        <v>0.120512657257834</v>
      </c>
      <c r="AB326" s="2" t="n">
        <v>0.106369013886342</v>
      </c>
      <c r="AC326" s="2" t="n">
        <v>0.120650502058802</v>
      </c>
      <c r="AD326" s="2" t="n">
        <v>0.12919486819758</v>
      </c>
      <c r="AE326" s="2" t="n">
        <v>0.119914288846026</v>
      </c>
      <c r="AF326" s="2" t="n">
        <v>0.0499677345619607</v>
      </c>
      <c r="AG326" s="2" t="n">
        <v>0.14404089243879</v>
      </c>
      <c r="AH326" s="3" t="b">
        <f aca="false">TRUE()</f>
        <v>1</v>
      </c>
      <c r="AI326" s="3" t="n">
        <v>2.11050862812308</v>
      </c>
      <c r="AJ326" s="3" t="b">
        <f aca="false">TRUE()</f>
        <v>1</v>
      </c>
      <c r="AK326" s="3" t="n">
        <v>0.247944324360287</v>
      </c>
      <c r="AL326" s="3" t="b">
        <f aca="false">TRUE()</f>
        <v>1</v>
      </c>
      <c r="AM326" s="3" t="n">
        <v>-1.3755599964367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</v>
      </c>
      <c r="E327" s="2" t="n">
        <v>0</v>
      </c>
      <c r="F327" s="2" t="n">
        <v>16.504361381755</v>
      </c>
      <c r="G327" s="2" t="n">
        <v>0.830272324255858</v>
      </c>
      <c r="H327" s="2" t="n">
        <v>0.995840455636412</v>
      </c>
      <c r="I327" s="2" t="n">
        <v>0.100785958407668</v>
      </c>
      <c r="J327" s="2" t="n">
        <v>0.226341629193372</v>
      </c>
      <c r="K327" s="2" t="n">
        <v>8.14083166852967</v>
      </c>
      <c r="L327" s="2" t="n">
        <v>0.708</v>
      </c>
      <c r="M327" s="2" t="n">
        <v>0.069</v>
      </c>
      <c r="N327" s="2" t="n">
        <v>17.032</v>
      </c>
      <c r="O327" s="2" t="s">
        <v>41</v>
      </c>
      <c r="P327" s="2" t="n">
        <v>64.8</v>
      </c>
      <c r="Q327" s="2" t="n">
        <v>21.7</v>
      </c>
      <c r="R327" s="2" t="n">
        <v>3.306</v>
      </c>
      <c r="S327" s="2" t="n">
        <v>0.638560361431189</v>
      </c>
      <c r="T327" s="2" t="n">
        <v>0.20611625337849</v>
      </c>
      <c r="U327" s="2" t="n">
        <v>-0.0279440887993188</v>
      </c>
      <c r="V327" s="2" t="n">
        <v>0.0110715862426138</v>
      </c>
      <c r="W327" s="2" t="n">
        <v>0.0110715862426138</v>
      </c>
      <c r="X327" s="2" t="n">
        <v>0.0252777703378963</v>
      </c>
      <c r="Y327" s="2" t="n">
        <v>0.136325603136082</v>
      </c>
      <c r="Z327" s="2" t="n">
        <v>0.144048344039527</v>
      </c>
      <c r="AA327" s="2" t="n">
        <v>0.118116465017095</v>
      </c>
      <c r="AB327" s="2" t="n">
        <v>0.140942807475894</v>
      </c>
      <c r="AC327" s="2" t="n">
        <v>0.127014481796217</v>
      </c>
      <c r="AD327" s="2" t="n">
        <v>0.0967954308069003</v>
      </c>
      <c r="AE327" s="2" t="n">
        <v>0.16988488657352</v>
      </c>
      <c r="AF327" s="2" t="n">
        <v>0.0415942108168692</v>
      </c>
      <c r="AG327" s="2" t="n">
        <v>1.53214420900411</v>
      </c>
      <c r="AH327" s="3" t="b">
        <f aca="false">TRUE()</f>
        <v>1</v>
      </c>
      <c r="AI327" s="3" t="n">
        <v>0.388514278495507</v>
      </c>
      <c r="AJ327" s="3" t="b">
        <f aca="false">TRUE()</f>
        <v>1</v>
      </c>
      <c r="AK327" s="3" t="n">
        <v>-1.11403442970971</v>
      </c>
      <c r="AL327" s="3" t="b">
        <f aca="false">TRUE()</f>
        <v>1</v>
      </c>
      <c r="AM327" s="3" t="n">
        <v>0.78007711024155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</v>
      </c>
      <c r="E328" s="2" t="n">
        <v>0</v>
      </c>
      <c r="F328" s="2" t="n">
        <v>24.2277453179541</v>
      </c>
      <c r="G328" s="2" t="n">
        <v>0.741585852823731</v>
      </c>
      <c r="H328" s="2" t="n">
        <v>0.992615498281938</v>
      </c>
      <c r="I328" s="2" t="n">
        <v>0.0917014630557181</v>
      </c>
      <c r="J328" s="2" t="n">
        <v>0.236655793494955</v>
      </c>
      <c r="K328" s="2" t="n">
        <v>7.75120700296302</v>
      </c>
      <c r="L328" s="2" t="n">
        <v>0.762</v>
      </c>
      <c r="M328" s="2" t="n">
        <v>0.085</v>
      </c>
      <c r="N328" s="2" t="n">
        <v>16.279</v>
      </c>
      <c r="O328" s="2" t="s">
        <v>41</v>
      </c>
      <c r="P328" s="2" t="n">
        <v>45.9</v>
      </c>
      <c r="Q328" s="2" t="n">
        <v>18.7</v>
      </c>
      <c r="R328" s="2" t="n">
        <v>2.342</v>
      </c>
      <c r="S328" s="2" t="n">
        <v>0.869242456094097</v>
      </c>
      <c r="T328" s="2" t="n">
        <v>0.201435680813919</v>
      </c>
      <c r="U328" s="2" t="n">
        <v>-0.251317764571215</v>
      </c>
      <c r="V328" s="2" t="n">
        <v>0.0746020683827102</v>
      </c>
      <c r="W328" s="2" t="n">
        <v>0.0213466583975371</v>
      </c>
      <c r="X328" s="2" t="n">
        <v>0.0299901658690199</v>
      </c>
      <c r="Y328" s="2" t="n">
        <v>0.184761102417694</v>
      </c>
      <c r="Z328" s="2" t="n">
        <v>0.121516112253878</v>
      </c>
      <c r="AA328" s="2" t="n">
        <v>0.138553917382669</v>
      </c>
      <c r="AB328" s="2" t="n">
        <v>0.1597117411097</v>
      </c>
      <c r="AC328" s="2" t="n">
        <v>0.104036411331363</v>
      </c>
      <c r="AD328" s="2" t="n">
        <v>0.124362858136494</v>
      </c>
      <c r="AE328" s="2" t="n">
        <v>0.117589902946498</v>
      </c>
      <c r="AF328" s="2" t="n">
        <v>0.019477788552685</v>
      </c>
      <c r="AG328" s="2" t="n">
        <v>1.33369390237316</v>
      </c>
      <c r="AH328" s="3" t="b">
        <f aca="false">TRUE()</f>
        <v>1</v>
      </c>
      <c r="AI328" s="3" t="n">
        <v>1.11498064474464</v>
      </c>
      <c r="AJ328" s="3" t="b">
        <f aca="false">TRUE()</f>
        <v>1</v>
      </c>
      <c r="AK328" s="3" t="n">
        <v>-0.686746977452459</v>
      </c>
      <c r="AL328" s="3" t="b">
        <f aca="false">TRUE()</f>
        <v>1</v>
      </c>
      <c r="AM328" s="3" t="n">
        <v>-0.91044327632361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9</v>
      </c>
      <c r="E329" s="2" t="n">
        <v>0</v>
      </c>
      <c r="F329" s="2" t="n">
        <v>45</v>
      </c>
      <c r="G329" s="2" t="n">
        <v>0.597604790419162</v>
      </c>
      <c r="H329" s="2" t="n">
        <v>0.990999774677353</v>
      </c>
      <c r="I329" s="2" t="n">
        <v>0.0817060870399751</v>
      </c>
      <c r="J329" s="2" t="n">
        <v>0.212888862598531</v>
      </c>
      <c r="K329" s="2" t="n">
        <v>8.92431089663728</v>
      </c>
      <c r="L329" s="2" t="n">
        <v>0.753</v>
      </c>
      <c r="M329" s="2" t="n">
        <v>0.081</v>
      </c>
      <c r="N329" s="2" t="n">
        <v>18.583</v>
      </c>
      <c r="O329" s="2" t="s">
        <v>41</v>
      </c>
      <c r="P329" s="2" t="n">
        <v>73.3</v>
      </c>
      <c r="Q329" s="2" t="n">
        <v>27.5</v>
      </c>
      <c r="R329" s="2" t="n">
        <v>3.739</v>
      </c>
      <c r="S329" s="2" t="n">
        <v>0.612343090962864</v>
      </c>
      <c r="T329" s="2" t="n">
        <v>0.669633453044511</v>
      </c>
      <c r="U329" s="2" t="n">
        <v>1.18476302472433</v>
      </c>
      <c r="V329" s="2" t="n">
        <v>0.0815345314979193</v>
      </c>
      <c r="W329" s="2" t="n">
        <v>0.00120179572238299</v>
      </c>
      <c r="X329" s="2" t="n">
        <v>0.0529836230227691</v>
      </c>
      <c r="Y329" s="2" t="n">
        <v>0.199580279857534</v>
      </c>
      <c r="Z329" s="2" t="n">
        <v>0.0998760995814368</v>
      </c>
      <c r="AA329" s="2" t="n">
        <v>0.133443390522911</v>
      </c>
      <c r="AB329" s="2" t="n">
        <v>0.123814229183769</v>
      </c>
      <c r="AC329" s="2" t="n">
        <v>0.139843485452586</v>
      </c>
      <c r="AD329" s="2" t="n">
        <v>0.100276641863446</v>
      </c>
      <c r="AE329" s="2" t="n">
        <v>0.123075684820968</v>
      </c>
      <c r="AF329" s="2" t="n">
        <v>0.0271065656945809</v>
      </c>
      <c r="AG329" s="2" t="n">
        <v>1.93119926582606</v>
      </c>
      <c r="AH329" s="3" t="b">
        <f aca="false">TRUE()</f>
        <v>1</v>
      </c>
      <c r="AI329" s="3" t="n">
        <v>0.99390291703645</v>
      </c>
      <c r="AJ329" s="3" t="b">
        <f aca="false">TRUE()</f>
        <v>1</v>
      </c>
      <c r="AK329" s="3" t="n">
        <v>-0.793568840516773</v>
      </c>
      <c r="AL329" s="3" t="b">
        <f aca="false">TRUE()</f>
        <v>1</v>
      </c>
      <c r="AM329" s="3" t="n">
        <v>1.5403640565803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1</v>
      </c>
      <c r="E330" s="2" t="n">
        <v>2</v>
      </c>
      <c r="F330" s="2" t="n">
        <v>24.2277453179541</v>
      </c>
      <c r="G330" s="2" t="n">
        <v>0.879139072847682</v>
      </c>
      <c r="H330" s="2" t="n">
        <v>0.964680220363699</v>
      </c>
      <c r="I330" s="2" t="n">
        <v>0.201097619944786</v>
      </c>
      <c r="J330" s="2" t="n">
        <v>0.5010898164281</v>
      </c>
      <c r="K330" s="2" t="n">
        <v>3.23242339202854</v>
      </c>
      <c r="L330" s="2" t="n">
        <v>0.781</v>
      </c>
      <c r="M330" s="2" t="n">
        <v>0.167</v>
      </c>
      <c r="N330" s="2" t="n">
        <v>7.146</v>
      </c>
      <c r="O330" s="2" t="s">
        <v>41</v>
      </c>
      <c r="P330" s="2" t="n">
        <v>56.9</v>
      </c>
      <c r="Q330" s="2" t="n">
        <v>20.4</v>
      </c>
      <c r="R330" s="2" t="n">
        <v>2.906</v>
      </c>
      <c r="S330" s="2" t="n">
        <v>0.439410237128692</v>
      </c>
      <c r="T330" s="2" t="n">
        <v>0.107056984881866</v>
      </c>
      <c r="U330" s="2" t="n">
        <v>-0.102181524082313</v>
      </c>
      <c r="V330" s="2" t="n">
        <v>0.0599180130726352</v>
      </c>
      <c r="W330" s="2" t="n">
        <v>0.0272443582341492</v>
      </c>
      <c r="X330" s="2" t="n">
        <v>0.095117393470121</v>
      </c>
      <c r="Y330" s="2" t="n">
        <v>0.132205937143188</v>
      </c>
      <c r="Z330" s="2" t="n">
        <v>0.151233377569436</v>
      </c>
      <c r="AA330" s="2" t="n">
        <v>0.10800593429868</v>
      </c>
      <c r="AB330" s="2" t="n">
        <v>0.102452047956936</v>
      </c>
      <c r="AC330" s="2" t="n">
        <v>0.10150048419666</v>
      </c>
      <c r="AD330" s="2" t="n">
        <v>0.118340779828698</v>
      </c>
      <c r="AE330" s="2" t="n">
        <v>0.154329757853632</v>
      </c>
      <c r="AF330" s="2" t="n">
        <v>0.0368142876826481</v>
      </c>
      <c r="AG330" s="2" t="n">
        <v>-0.967890346366993</v>
      </c>
      <c r="AH330" s="3" t="b">
        <f aca="false">TRUE()</f>
        <v>1</v>
      </c>
      <c r="AI330" s="3" t="n">
        <v>1.37058918101748</v>
      </c>
      <c r="AJ330" s="3" t="b">
        <f aca="false">TRUE()</f>
        <v>1</v>
      </c>
      <c r="AK330" s="3" t="n">
        <v>1.50310121536598</v>
      </c>
      <c r="AL330" s="3" t="b">
        <f aca="false">TRUE()</f>
        <v>1</v>
      </c>
      <c r="AM330" s="3" t="n">
        <v>0.073457477761933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</v>
      </c>
      <c r="E331" s="2" t="n">
        <v>3</v>
      </c>
      <c r="F331" s="2" t="n">
        <v>27.8972710309476</v>
      </c>
      <c r="G331" s="2" t="n">
        <v>0.677902621722846</v>
      </c>
      <c r="H331" s="2" t="n">
        <v>0.96892068219541</v>
      </c>
      <c r="I331" s="2" t="n">
        <v>0.123063202704022</v>
      </c>
      <c r="J331" s="2" t="n">
        <v>0.350948721886482</v>
      </c>
      <c r="K331" s="2" t="n">
        <v>4.04573443218973</v>
      </c>
      <c r="L331" s="2" t="n">
        <v>0.606</v>
      </c>
      <c r="M331" s="2" t="n">
        <v>0.089</v>
      </c>
      <c r="N331" s="2" t="n">
        <v>8.674</v>
      </c>
      <c r="O331" s="2" t="s">
        <v>41</v>
      </c>
      <c r="P331" s="2" t="n">
        <v>51.5</v>
      </c>
      <c r="Q331" s="2" t="n">
        <v>20.6</v>
      </c>
      <c r="R331" s="2" t="n">
        <v>2.628</v>
      </c>
      <c r="S331" s="2" t="n">
        <v>0.565178145808044</v>
      </c>
      <c r="T331" s="2" t="n">
        <v>0.212683166039746</v>
      </c>
      <c r="U331" s="2" t="n">
        <v>-0.335013127474381</v>
      </c>
      <c r="V331" s="2" t="n">
        <v>0.127027043779559</v>
      </c>
      <c r="W331" s="2" t="n">
        <v>0.101468517795273</v>
      </c>
      <c r="X331" s="2" t="n">
        <v>0.16126796689418</v>
      </c>
      <c r="Y331" s="2" t="n">
        <v>0.0675256469353681</v>
      </c>
      <c r="Z331" s="2" t="n">
        <v>0.110671378089703</v>
      </c>
      <c r="AA331" s="2" t="n">
        <v>0.150121027281152</v>
      </c>
      <c r="AB331" s="2" t="n">
        <v>0.0930157472320553</v>
      </c>
      <c r="AC331" s="2" t="n">
        <v>0.0621555132317872</v>
      </c>
      <c r="AD331" s="2" t="n">
        <v>0.0489824937858917</v>
      </c>
      <c r="AE331" s="2" t="n">
        <v>0.164018421457346</v>
      </c>
      <c r="AF331" s="2" t="n">
        <v>0.142241805092517</v>
      </c>
      <c r="AG331" s="2" t="n">
        <v>-0.553640840187532</v>
      </c>
      <c r="AH331" s="3" t="b">
        <f aca="false">TRUE()</f>
        <v>1</v>
      </c>
      <c r="AI331" s="3" t="n">
        <v>-0.983699968863962</v>
      </c>
      <c r="AJ331" s="3" t="b">
        <f aca="false">TRUE()</f>
        <v>1</v>
      </c>
      <c r="AK331" s="3" t="n">
        <v>-0.579925114388145</v>
      </c>
      <c r="AL331" s="3" t="b">
        <f aca="false">TRUE()</f>
        <v>1</v>
      </c>
      <c r="AM331" s="3" t="n">
        <v>-0.40954834697097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2</v>
      </c>
      <c r="E332" s="2" t="n">
        <v>4</v>
      </c>
      <c r="F332" s="2" t="n">
        <v>30.3432488842396</v>
      </c>
      <c r="G332" s="2" t="n">
        <v>0.838912133891213</v>
      </c>
      <c r="H332" s="2" t="n">
        <v>0.989111090571746</v>
      </c>
      <c r="I332" s="2" t="n">
        <v>0.104197766824245</v>
      </c>
      <c r="J332" s="2" t="n">
        <v>0.294485888711611</v>
      </c>
      <c r="K332" s="2" t="n">
        <v>5.36328953836563</v>
      </c>
      <c r="L332" s="2" t="n">
        <v>0.709</v>
      </c>
      <c r="M332" s="2" t="n">
        <v>0.148</v>
      </c>
      <c r="N332" s="2" t="n">
        <v>11.436</v>
      </c>
      <c r="O332" s="2" t="s">
        <v>41</v>
      </c>
      <c r="P332" s="2" t="n">
        <v>51.8</v>
      </c>
      <c r="Q332" s="2" t="n">
        <v>22.5</v>
      </c>
      <c r="R332" s="2" t="n">
        <v>2.642</v>
      </c>
      <c r="S332" s="2" t="n">
        <v>-1</v>
      </c>
      <c r="T332" s="2" t="n">
        <v>0.185010103848676</v>
      </c>
      <c r="U332" s="2" t="n">
        <v>-0.494228138233235</v>
      </c>
      <c r="V332" s="2" t="n">
        <v>0.0557064117240059</v>
      </c>
      <c r="W332" s="2" t="n">
        <v>0.0335743156126555</v>
      </c>
      <c r="X332" s="2" t="n">
        <v>0.134018576178201</v>
      </c>
      <c r="Y332" s="2" t="n">
        <v>0.107692987875085</v>
      </c>
      <c r="Z332" s="2" t="n">
        <v>0.131315301109973</v>
      </c>
      <c r="AA332" s="2" t="n">
        <v>0.135531168651169</v>
      </c>
      <c r="AB332" s="2" t="n">
        <v>0.0993785751142933</v>
      </c>
      <c r="AC332" s="2" t="n">
        <v>0.0766610879037977</v>
      </c>
      <c r="AD332" s="2" t="n">
        <v>0.15180433016355</v>
      </c>
      <c r="AE332" s="2" t="n">
        <v>0.139799116181415</v>
      </c>
      <c r="AF332" s="2" t="n">
        <v>0.0237988568225161</v>
      </c>
      <c r="AG332" s="2" t="n">
        <v>0.11743888841105</v>
      </c>
      <c r="AH332" s="3" t="b">
        <f aca="false">TRUE()</f>
        <v>1</v>
      </c>
      <c r="AI332" s="3" t="n">
        <v>0.401967359351973</v>
      </c>
      <c r="AJ332" s="3" t="b">
        <f aca="false">TRUE()</f>
        <v>1</v>
      </c>
      <c r="AK332" s="3" t="n">
        <v>0.995697365810484</v>
      </c>
      <c r="AL332" s="3" t="b">
        <f aca="false">TRUE()</f>
        <v>1</v>
      </c>
      <c r="AM332" s="3" t="n">
        <v>-0.38271469004136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9</v>
      </c>
      <c r="F333" s="2" t="n">
        <v>26.565051177078</v>
      </c>
      <c r="G333" s="2" t="n">
        <v>0.626151012891344</v>
      </c>
      <c r="H333" s="2" t="n">
        <v>0.976315800881532</v>
      </c>
      <c r="I333" s="2" t="n">
        <v>0.109070658909034</v>
      </c>
      <c r="J333" s="2" t="n">
        <v>0.287473681090163</v>
      </c>
      <c r="K333" s="2" t="n">
        <v>5.06781039981452</v>
      </c>
      <c r="L333" s="2" t="n">
        <v>0.634</v>
      </c>
      <c r="M333" s="2" t="n">
        <v>0.087</v>
      </c>
      <c r="N333" s="2" t="n">
        <v>10.744</v>
      </c>
      <c r="O333" s="2" t="s">
        <v>41</v>
      </c>
      <c r="P333" s="2" t="n">
        <v>55.7</v>
      </c>
      <c r="Q333" s="2" t="n">
        <v>20.9</v>
      </c>
      <c r="R333" s="2" t="n">
        <v>2.84</v>
      </c>
      <c r="S333" s="2" t="n">
        <v>0.18656264309036</v>
      </c>
      <c r="T333" s="2" t="n">
        <v>0.0635782977543235</v>
      </c>
      <c r="U333" s="2" t="n">
        <v>-0.307840411869635</v>
      </c>
      <c r="V333" s="2" t="n">
        <v>0.143856880895085</v>
      </c>
      <c r="W333" s="2" t="n">
        <v>0.0757191811679846</v>
      </c>
      <c r="X333" s="2" t="n">
        <v>0.16463880150952</v>
      </c>
      <c r="Y333" s="2" t="n">
        <v>0.155374175571096</v>
      </c>
      <c r="Z333" s="2" t="n">
        <v>0.118331991092417</v>
      </c>
      <c r="AA333" s="2" t="n">
        <v>0.0940734555113535</v>
      </c>
      <c r="AB333" s="2" t="n">
        <v>0.0845832433333623</v>
      </c>
      <c r="AC333" s="2" t="n">
        <v>0.0547954943395364</v>
      </c>
      <c r="AD333" s="2" t="n">
        <v>0.110519687414001</v>
      </c>
      <c r="AE333" s="2" t="n">
        <v>0.0824723795253667</v>
      </c>
      <c r="AF333" s="2" t="n">
        <v>0.135210771703347</v>
      </c>
      <c r="AG333" s="2" t="n">
        <v>-0.0330596062446651</v>
      </c>
      <c r="AH333" s="3" t="b">
        <f aca="false">TRUE()</f>
        <v>1</v>
      </c>
      <c r="AI333" s="3" t="n">
        <v>-0.607013704882931</v>
      </c>
      <c r="AJ333" s="3" t="b">
        <f aca="false">TRUE()</f>
        <v>1</v>
      </c>
      <c r="AK333" s="3" t="n">
        <v>-0.633336045920302</v>
      </c>
      <c r="AL333" s="3" t="b">
        <f aca="false">TRUE()</f>
        <v>1</v>
      </c>
      <c r="AM333" s="3" t="n">
        <v>-0.033877149956489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2</v>
      </c>
      <c r="E334" s="2" t="n">
        <v>12</v>
      </c>
      <c r="F334" s="2" t="n">
        <v>33.6900675259798</v>
      </c>
      <c r="G334" s="2" t="n">
        <v>0.619834710743802</v>
      </c>
      <c r="H334" s="2" t="n">
        <v>0.968406111128258</v>
      </c>
      <c r="I334" s="2" t="n">
        <v>0.0941745225395831</v>
      </c>
      <c r="J334" s="2" t="n">
        <v>0.280347400311321</v>
      </c>
      <c r="K334" s="2" t="n">
        <v>5.84289973399186</v>
      </c>
      <c r="L334" s="2" t="n">
        <v>0.682</v>
      </c>
      <c r="M334" s="2" t="n">
        <v>0.106</v>
      </c>
      <c r="N334" s="2" t="n">
        <v>12.419</v>
      </c>
      <c r="O334" s="2" t="s">
        <v>41</v>
      </c>
      <c r="P334" s="2" t="n">
        <v>61.1</v>
      </c>
      <c r="Q334" s="2" t="n">
        <v>21.8</v>
      </c>
      <c r="R334" s="2" t="n">
        <v>3.116</v>
      </c>
      <c r="S334" s="2" t="n">
        <v>0.0263434862871166</v>
      </c>
      <c r="T334" s="2" t="n">
        <v>0.344412324028011</v>
      </c>
      <c r="U334" s="2" t="n">
        <v>0.50878475058369</v>
      </c>
      <c r="V334" s="2" t="n">
        <v>0.234116299388744</v>
      </c>
      <c r="W334" s="2" t="n">
        <v>0.128895595307629</v>
      </c>
      <c r="X334" s="2" t="n">
        <v>0.213052358380789</v>
      </c>
      <c r="Y334" s="2" t="n">
        <v>0.162082711662585</v>
      </c>
      <c r="Z334" s="2" t="n">
        <v>0.155578505960558</v>
      </c>
      <c r="AA334" s="2" t="n">
        <v>0.141709079077438</v>
      </c>
      <c r="AB334" s="2" t="n">
        <v>0.0619248301742764</v>
      </c>
      <c r="AC334" s="2" t="n">
        <v>0.0936423345251168</v>
      </c>
      <c r="AD334" s="2" t="n">
        <v>0.0746332193618167</v>
      </c>
      <c r="AE334" s="2" t="n">
        <v>0.0592254758271364</v>
      </c>
      <c r="AF334" s="2" t="n">
        <v>0.038151485030284</v>
      </c>
      <c r="AG334" s="2" t="n">
        <v>0.361722166131497</v>
      </c>
      <c r="AH334" s="3" t="b">
        <f aca="false">TRUE()</f>
        <v>1</v>
      </c>
      <c r="AI334" s="3" t="n">
        <v>0.0387341762274084</v>
      </c>
      <c r="AJ334" s="3" t="b">
        <f aca="false">TRUE()</f>
        <v>1</v>
      </c>
      <c r="AK334" s="3" t="n">
        <v>-0.125932196364811</v>
      </c>
      <c r="AL334" s="3" t="b">
        <f aca="false">TRUE()</f>
        <v>1</v>
      </c>
      <c r="AM334" s="3" t="n">
        <v>0.44912867477641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2</v>
      </c>
      <c r="E335" s="2" t="n">
        <v>13</v>
      </c>
      <c r="F335" s="2" t="n">
        <v>36.0273733851036</v>
      </c>
      <c r="G335" s="2" t="n">
        <v>0.852442671984048</v>
      </c>
      <c r="H335" s="2" t="n">
        <v>0.991369084730675</v>
      </c>
      <c r="I335" s="2" t="n">
        <v>0.0894657964126039</v>
      </c>
      <c r="J335" s="2" t="n">
        <v>0.288458998405978</v>
      </c>
      <c r="K335" s="2" t="n">
        <v>5.6185654505741</v>
      </c>
      <c r="L335" s="2" t="n">
        <v>0.692</v>
      </c>
      <c r="M335" s="2" t="n">
        <v>0.098</v>
      </c>
      <c r="N335" s="2" t="n">
        <v>11.834</v>
      </c>
      <c r="O335" s="2" t="s">
        <v>41</v>
      </c>
      <c r="P335" s="2" t="n">
        <v>63</v>
      </c>
      <c r="Q335" s="2" t="n">
        <v>26.6</v>
      </c>
      <c r="R335" s="2" t="n">
        <v>3.213</v>
      </c>
      <c r="S335" s="2" t="n">
        <v>0.584896606503836</v>
      </c>
      <c r="T335" s="2" t="n">
        <v>0.522215269556769</v>
      </c>
      <c r="U335" s="2" t="n">
        <v>0.270224946025634</v>
      </c>
      <c r="V335" s="2" t="n">
        <v>0.321300156866325</v>
      </c>
      <c r="W335" s="2" t="n">
        <v>0.0844865020118435</v>
      </c>
      <c r="X335" s="2" t="n">
        <v>0.260964289268997</v>
      </c>
      <c r="Y335" s="2" t="n">
        <v>0.179725179863545</v>
      </c>
      <c r="Z335" s="2" t="n">
        <v>0.0944387470409199</v>
      </c>
      <c r="AA335" s="2" t="n">
        <v>0.139415764186877</v>
      </c>
      <c r="AB335" s="2" t="n">
        <v>0.118028555429109</v>
      </c>
      <c r="AC335" s="2" t="n">
        <v>0.0835325346441808</v>
      </c>
      <c r="AD335" s="2" t="n">
        <v>0.0306849853176414</v>
      </c>
      <c r="AE335" s="2" t="n">
        <v>0.0478483185149694</v>
      </c>
      <c r="AF335" s="2" t="n">
        <v>0.0453616257337607</v>
      </c>
      <c r="AG335" s="2" t="n">
        <v>0.247460387382602</v>
      </c>
      <c r="AH335" s="3" t="b">
        <f aca="false">TRUE()</f>
        <v>1</v>
      </c>
      <c r="AI335" s="3" t="n">
        <v>0.173264984792061</v>
      </c>
      <c r="AJ335" s="3" t="b">
        <f aca="false">TRUE()</f>
        <v>1</v>
      </c>
      <c r="AK335" s="3" t="n">
        <v>-0.339575922493439</v>
      </c>
      <c r="AL335" s="3" t="b">
        <f aca="false">TRUE()</f>
        <v>1</v>
      </c>
      <c r="AM335" s="3" t="n">
        <v>0.61907516866391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2</v>
      </c>
      <c r="E336" s="2" t="n">
        <v>14</v>
      </c>
      <c r="F336" s="2" t="n">
        <v>38.8844964337146</v>
      </c>
      <c r="G336" s="2" t="n">
        <v>0.866255144032922</v>
      </c>
      <c r="H336" s="2" t="n">
        <v>0.973604784842575</v>
      </c>
      <c r="I336" s="2" t="n">
        <v>0.231848550317259</v>
      </c>
      <c r="J336" s="2" t="n">
        <v>0.474968867381693</v>
      </c>
      <c r="K336" s="2" t="n">
        <v>2.92617703732431</v>
      </c>
      <c r="L336" s="2" t="n">
        <v>0.667</v>
      </c>
      <c r="M336" s="2" t="n">
        <v>0.086</v>
      </c>
      <c r="N336" s="2" t="n">
        <v>6.582</v>
      </c>
      <c r="O336" s="2" t="s">
        <v>41</v>
      </c>
      <c r="P336" s="2" t="n">
        <v>61</v>
      </c>
      <c r="Q336" s="2" t="n">
        <v>23.7</v>
      </c>
      <c r="R336" s="2" t="n">
        <v>3.113</v>
      </c>
      <c r="S336" s="2" t="n">
        <v>0.0347892073184011</v>
      </c>
      <c r="T336" s="2" t="n">
        <v>0.080590195313644</v>
      </c>
      <c r="U336" s="2" t="n">
        <v>-0.392464660338769</v>
      </c>
      <c r="V336" s="2" t="n">
        <v>0.112409544424094</v>
      </c>
      <c r="W336" s="2" t="n">
        <v>0.0673827160277973</v>
      </c>
      <c r="X336" s="2" t="n">
        <v>0.121705817782745</v>
      </c>
      <c r="Y336" s="2" t="n">
        <v>0.118886292314446</v>
      </c>
      <c r="Z336" s="2" t="n">
        <v>0.123193086390711</v>
      </c>
      <c r="AA336" s="2" t="n">
        <v>0.124362187434186</v>
      </c>
      <c r="AB336" s="2" t="n">
        <v>0.109468103714819</v>
      </c>
      <c r="AC336" s="2" t="n">
        <v>0.0600834686719726</v>
      </c>
      <c r="AD336" s="2" t="n">
        <v>0.140997869306562</v>
      </c>
      <c r="AE336" s="2" t="n">
        <v>0.171530498914279</v>
      </c>
      <c r="AF336" s="2" t="n">
        <v>0.0297726754702792</v>
      </c>
      <c r="AG336" s="2" t="n">
        <v>-1.1238729839325</v>
      </c>
      <c r="AH336" s="3" t="b">
        <f aca="false">TRUE()</f>
        <v>1</v>
      </c>
      <c r="AI336" s="3" t="n">
        <v>-0.163062036619573</v>
      </c>
      <c r="AJ336" s="3" t="b">
        <f aca="false">TRUE()</f>
        <v>1</v>
      </c>
      <c r="AK336" s="3" t="n">
        <v>-0.660041511686381</v>
      </c>
      <c r="AL336" s="3" t="b">
        <f aca="false">TRUE()</f>
        <v>1</v>
      </c>
      <c r="AM336" s="3" t="n">
        <v>0.44018412246654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15</v>
      </c>
      <c r="F337" s="2" t="n">
        <v>33.6900675259798</v>
      </c>
      <c r="G337" s="2" t="n">
        <v>0.723342939481268</v>
      </c>
      <c r="H337" s="2" t="n">
        <v>0.987767983812411</v>
      </c>
      <c r="I337" s="2" t="n">
        <v>0.105056911810824</v>
      </c>
      <c r="J337" s="2" t="n">
        <v>0.274703469049096</v>
      </c>
      <c r="K337" s="2" t="n">
        <v>6.35275602311131</v>
      </c>
      <c r="L337" s="2" t="n">
        <v>0.714</v>
      </c>
      <c r="M337" s="2" t="n">
        <v>0.138</v>
      </c>
      <c r="N337" s="2" t="n">
        <v>13.417</v>
      </c>
      <c r="O337" s="2" t="s">
        <v>41</v>
      </c>
      <c r="P337" s="2" t="n">
        <v>81.6</v>
      </c>
      <c r="Q337" s="2" t="n">
        <v>31.3</v>
      </c>
      <c r="R337" s="2" t="n">
        <v>4.165</v>
      </c>
      <c r="S337" s="2" t="n">
        <v>0.691965882414058</v>
      </c>
      <c r="T337" s="2" t="n">
        <v>0.535109542466495</v>
      </c>
      <c r="U337" s="2" t="n">
        <v>0.230021587671868</v>
      </c>
      <c r="V337" s="2" t="n">
        <v>0.0139910376048584</v>
      </c>
      <c r="W337" s="2" t="n">
        <v>0.000597398634023638</v>
      </c>
      <c r="X337" s="2" t="n">
        <v>0.100422042785459</v>
      </c>
      <c r="Y337" s="2" t="n">
        <v>0.190108938401734</v>
      </c>
      <c r="Z337" s="2" t="n">
        <v>0.100644906531954</v>
      </c>
      <c r="AA337" s="2" t="n">
        <v>0.0757783672147727</v>
      </c>
      <c r="AB337" s="2" t="n">
        <v>0.057949926179537</v>
      </c>
      <c r="AC337" s="2" t="n">
        <v>0.0770388988412362</v>
      </c>
      <c r="AD337" s="2" t="n">
        <v>0.0979086483543707</v>
      </c>
      <c r="AE337" s="2" t="n">
        <v>0.136114224602301</v>
      </c>
      <c r="AF337" s="2" t="n">
        <v>0.164034047088635</v>
      </c>
      <c r="AG337" s="2" t="n">
        <v>0.621410902126483</v>
      </c>
      <c r="AH337" s="3" t="b">
        <f aca="false">TRUE()</f>
        <v>1</v>
      </c>
      <c r="AI337" s="3" t="n">
        <v>0.4692327636343</v>
      </c>
      <c r="AJ337" s="3" t="b">
        <f aca="false">TRUE()</f>
        <v>1</v>
      </c>
      <c r="AK337" s="3" t="n">
        <v>0.7286427081497</v>
      </c>
      <c r="AL337" s="3" t="b">
        <f aca="false">TRUE()</f>
        <v>1</v>
      </c>
      <c r="AM337" s="3" t="n">
        <v>2.2827618982994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2</v>
      </c>
      <c r="E338" s="2" t="n">
        <v>18</v>
      </c>
      <c r="F338" s="2" t="n">
        <v>40.7321066997092</v>
      </c>
      <c r="G338" s="2" t="n">
        <v>0.837236533957846</v>
      </c>
      <c r="H338" s="2" t="n">
        <v>0.986453516059816</v>
      </c>
      <c r="I338" s="2" t="n">
        <v>0.140099457446236</v>
      </c>
      <c r="J338" s="2" t="n">
        <v>0.351491961766334</v>
      </c>
      <c r="K338" s="2" t="n">
        <v>4.49949509020408</v>
      </c>
      <c r="L338" s="2" t="n">
        <v>0.705</v>
      </c>
      <c r="M338" s="2" t="n">
        <v>0.074</v>
      </c>
      <c r="N338" s="2" t="n">
        <v>9.841</v>
      </c>
      <c r="O338" s="2" t="s">
        <v>41</v>
      </c>
      <c r="P338" s="2" t="n">
        <v>78.8</v>
      </c>
      <c r="Q338" s="2" t="n">
        <v>28.3</v>
      </c>
      <c r="R338" s="2" t="n">
        <v>4.022</v>
      </c>
      <c r="S338" s="2" t="n">
        <v>0.116466230498629</v>
      </c>
      <c r="T338" s="2" t="n">
        <v>0.578263448653424</v>
      </c>
      <c r="U338" s="2" t="n">
        <v>0.529268308002695</v>
      </c>
      <c r="V338" s="2" t="n">
        <v>0.192855477205195</v>
      </c>
      <c r="W338" s="2" t="n">
        <v>0.0986089103374321</v>
      </c>
      <c r="X338" s="2" t="n">
        <v>0.143283301769555</v>
      </c>
      <c r="Y338" s="2" t="n">
        <v>0.239885953270785</v>
      </c>
      <c r="Z338" s="2" t="n">
        <v>0.120308894505574</v>
      </c>
      <c r="AA338" s="2" t="n">
        <v>0.0861205918351511</v>
      </c>
      <c r="AB338" s="2" t="n">
        <v>0.0292473410757526</v>
      </c>
      <c r="AC338" s="2" t="n">
        <v>0.0635931137119606</v>
      </c>
      <c r="AD338" s="2" t="n">
        <v>0.0787928247186302</v>
      </c>
      <c r="AE338" s="2" t="n">
        <v>0.115981499812468</v>
      </c>
      <c r="AF338" s="2" t="n">
        <v>0.122786479300123</v>
      </c>
      <c r="AG338" s="2" t="n">
        <v>-0.322523691613156</v>
      </c>
      <c r="AH338" s="3" t="b">
        <f aca="false">TRUE()</f>
        <v>1</v>
      </c>
      <c r="AI338" s="3" t="n">
        <v>0.348155035926111</v>
      </c>
      <c r="AJ338" s="3" t="b">
        <f aca="false">TRUE()</f>
        <v>1</v>
      </c>
      <c r="AK338" s="3" t="n">
        <v>-0.980507100879322</v>
      </c>
      <c r="AL338" s="3" t="b">
        <f aca="false">TRUE()</f>
        <v>1</v>
      </c>
      <c r="AM338" s="3" t="n">
        <v>2.0323144336231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3</v>
      </c>
      <c r="F339" s="2" t="n">
        <v>15.2551187030578</v>
      </c>
      <c r="G339" s="2" t="n">
        <v>0.872434017595308</v>
      </c>
      <c r="H339" s="2" t="n">
        <v>0.98649355161902</v>
      </c>
      <c r="I339" s="2" t="n">
        <v>0.145631974071015</v>
      </c>
      <c r="J339" s="2" t="n">
        <v>0.361170593255708</v>
      </c>
      <c r="K339" s="2" t="n">
        <v>4.0973939621709</v>
      </c>
      <c r="L339" s="2" t="n">
        <v>0.648</v>
      </c>
      <c r="M339" s="2" t="n">
        <v>0.081</v>
      </c>
      <c r="N339" s="2" t="n">
        <v>8.913</v>
      </c>
      <c r="O339" s="2" t="s">
        <v>41</v>
      </c>
      <c r="P339" s="2" t="n">
        <v>55.5</v>
      </c>
      <c r="Q339" s="2" t="n">
        <v>23.4</v>
      </c>
      <c r="R339" s="2" t="n">
        <v>2.831</v>
      </c>
      <c r="S339" s="2" t="n">
        <v>-1</v>
      </c>
      <c r="T339" s="2" t="n">
        <v>0.482146714533227</v>
      </c>
      <c r="U339" s="2" t="n">
        <v>0.23422536338106</v>
      </c>
      <c r="V339" s="2" t="n">
        <v>0.246460689508208</v>
      </c>
      <c r="W339" s="2" t="n">
        <v>0.112265795912326</v>
      </c>
      <c r="X339" s="2" t="n">
        <v>0.035406972442772</v>
      </c>
      <c r="Y339" s="2" t="n">
        <v>0.15163166167323</v>
      </c>
      <c r="Z339" s="2" t="n">
        <v>0.179230704168203</v>
      </c>
      <c r="AA339" s="2" t="n">
        <v>0.13340993923918</v>
      </c>
      <c r="AB339" s="2" t="n">
        <v>0.138770590162961</v>
      </c>
      <c r="AC339" s="2" t="n">
        <v>0.111789187417665</v>
      </c>
      <c r="AD339" s="2" t="n">
        <v>0.0704214406950152</v>
      </c>
      <c r="AE339" s="2" t="n">
        <v>0.0797297112882488</v>
      </c>
      <c r="AF339" s="2" t="n">
        <v>0.0996097929127256</v>
      </c>
      <c r="AG339" s="2" t="n">
        <v>-0.527328723755517</v>
      </c>
      <c r="AH339" s="3" t="b">
        <f aca="false">TRUE()</f>
        <v>1</v>
      </c>
      <c r="AI339" s="3" t="n">
        <v>-0.418670572892415</v>
      </c>
      <c r="AJ339" s="3" t="b">
        <f aca="false">TRUE()</f>
        <v>1</v>
      </c>
      <c r="AK339" s="3" t="n">
        <v>-0.793568840516773</v>
      </c>
      <c r="AL339" s="3" t="b">
        <f aca="false">TRUE()</f>
        <v>1</v>
      </c>
      <c r="AM339" s="3" t="n">
        <v>-0.051766254576227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7</v>
      </c>
      <c r="F340" s="2" t="n">
        <v>54.4623222080256</v>
      </c>
      <c r="G340" s="2" t="n">
        <v>0.626700680272109</v>
      </c>
      <c r="H340" s="2" t="n">
        <v>0.988626265183846</v>
      </c>
      <c r="I340" s="2" t="n">
        <v>0.0775518631793235</v>
      </c>
      <c r="J340" s="2" t="n">
        <v>0.227530869077466</v>
      </c>
      <c r="K340" s="2" t="n">
        <v>8.5015591163757</v>
      </c>
      <c r="L340" s="2" t="n">
        <v>0.807</v>
      </c>
      <c r="M340" s="2" t="n">
        <v>0.121</v>
      </c>
      <c r="N340" s="2" t="n">
        <v>17.721</v>
      </c>
      <c r="O340" s="2" t="s">
        <v>41</v>
      </c>
      <c r="P340" s="2" t="n">
        <v>63</v>
      </c>
      <c r="Q340" s="2" t="n">
        <v>21.9</v>
      </c>
      <c r="R340" s="2" t="n">
        <v>3.215</v>
      </c>
      <c r="S340" s="2" t="n">
        <v>0.626741145537092</v>
      </c>
      <c r="T340" s="2" t="n">
        <v>0.0159875247799623</v>
      </c>
      <c r="U340" s="2" t="n">
        <v>-0.199160646428977</v>
      </c>
      <c r="V340" s="2" t="n">
        <v>0.0182452667402089</v>
      </c>
      <c r="W340" s="2" t="n">
        <v>0.0148248149920093</v>
      </c>
      <c r="X340" s="2" t="n">
        <v>0.176423476031623</v>
      </c>
      <c r="Y340" s="2" t="n">
        <v>0.124881901128493</v>
      </c>
      <c r="Z340" s="2" t="n">
        <v>0.0993647983587952</v>
      </c>
      <c r="AA340" s="2" t="n">
        <v>0.110866690561358</v>
      </c>
      <c r="AB340" s="2" t="n">
        <v>0.131669588274749</v>
      </c>
      <c r="AC340" s="2" t="n">
        <v>0.111511912692816</v>
      </c>
      <c r="AD340" s="2" t="n">
        <v>0.121622431720235</v>
      </c>
      <c r="AE340" s="2" t="n">
        <v>0.106537770119675</v>
      </c>
      <c r="AF340" s="2" t="n">
        <v>0.0171214311122551</v>
      </c>
      <c r="AG340" s="2" t="n">
        <v>1.71587608986728</v>
      </c>
      <c r="AH340" s="3" t="b">
        <f aca="false">TRUE()</f>
        <v>1</v>
      </c>
      <c r="AI340" s="3" t="n">
        <v>1.72036928328558</v>
      </c>
      <c r="AJ340" s="3" t="b">
        <f aca="false">TRUE()</f>
        <v>1</v>
      </c>
      <c r="AK340" s="3" t="n">
        <v>0.274649790126366</v>
      </c>
      <c r="AL340" s="3" t="b">
        <f aca="false">TRUE()</f>
        <v>1</v>
      </c>
      <c r="AM340" s="3" t="n">
        <v>0.61907516866391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8</v>
      </c>
      <c r="F341" s="2" t="n">
        <v>35.5376777919744</v>
      </c>
      <c r="G341" s="2" t="n">
        <v>0.866935483870968</v>
      </c>
      <c r="H341" s="2" t="n">
        <v>0.981023216012158</v>
      </c>
      <c r="I341" s="2" t="n">
        <v>0.222076664779389</v>
      </c>
      <c r="J341" s="2" t="n">
        <v>0.424584295296046</v>
      </c>
      <c r="K341" s="2" t="n">
        <v>3.9880987879385</v>
      </c>
      <c r="L341" s="2" t="n">
        <v>0.74</v>
      </c>
      <c r="M341" s="2" t="n">
        <v>0.121</v>
      </c>
      <c r="N341" s="2" t="n">
        <v>8.694</v>
      </c>
      <c r="O341" s="2" t="s">
        <v>41</v>
      </c>
      <c r="P341" s="2" t="n">
        <v>64.7</v>
      </c>
      <c r="Q341" s="2" t="n">
        <v>22.9</v>
      </c>
      <c r="R341" s="2" t="n">
        <v>3.302</v>
      </c>
      <c r="S341" s="2" t="n">
        <v>-1</v>
      </c>
      <c r="T341" s="2" t="n">
        <v>0.0518394480167488</v>
      </c>
      <c r="U341" s="2" t="n">
        <v>-0.146035257325454</v>
      </c>
      <c r="V341" s="2" t="n">
        <v>0.0344920185182113</v>
      </c>
      <c r="W341" s="2" t="n">
        <v>0.0344920185182113</v>
      </c>
      <c r="X341" s="2" t="n">
        <v>0.0206167219698969</v>
      </c>
      <c r="Y341" s="2" t="n">
        <v>0.13823546119802</v>
      </c>
      <c r="Z341" s="2" t="n">
        <v>0.154446039456624</v>
      </c>
      <c r="AA341" s="2" t="n">
        <v>0.123739537815227</v>
      </c>
      <c r="AB341" s="2" t="n">
        <v>0.108416075004922</v>
      </c>
      <c r="AC341" s="2" t="n">
        <v>0.132273798721722</v>
      </c>
      <c r="AD341" s="2" t="n">
        <v>0.109644705958826</v>
      </c>
      <c r="AE341" s="2" t="n">
        <v>0.102251696636117</v>
      </c>
      <c r="AF341" s="2" t="n">
        <v>0.110375963238646</v>
      </c>
      <c r="AG341" s="2" t="n">
        <v>-0.582996813475039</v>
      </c>
      <c r="AH341" s="3" t="b">
        <f aca="false">TRUE()</f>
        <v>1</v>
      </c>
      <c r="AI341" s="3" t="n">
        <v>0.8190128659024</v>
      </c>
      <c r="AJ341" s="3" t="b">
        <f aca="false">TRUE()</f>
        <v>1</v>
      </c>
      <c r="AK341" s="3" t="n">
        <v>0.274649790126366</v>
      </c>
      <c r="AL341" s="3" t="b">
        <f aca="false">TRUE()</f>
        <v>1</v>
      </c>
      <c r="AM341" s="3" t="n">
        <v>0.77113255793168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9</v>
      </c>
      <c r="F342" s="2" t="n">
        <v>45</v>
      </c>
      <c r="G342" s="2" t="n">
        <v>0.822603719599428</v>
      </c>
      <c r="H342" s="2" t="n">
        <v>0.979822859260592</v>
      </c>
      <c r="I342" s="2" t="n">
        <v>0.197975321314959</v>
      </c>
      <c r="J342" s="2" t="n">
        <v>0.405191927741839</v>
      </c>
      <c r="K342" s="2" t="n">
        <v>3.78665027096791</v>
      </c>
      <c r="L342" s="2" t="n">
        <v>0.736</v>
      </c>
      <c r="M342" s="2" t="n">
        <v>0.112</v>
      </c>
      <c r="N342" s="2" t="n">
        <v>8.281</v>
      </c>
      <c r="O342" s="2" t="s">
        <v>41</v>
      </c>
      <c r="P342" s="2" t="n">
        <v>58.6</v>
      </c>
      <c r="Q342" s="2" t="n">
        <v>24.6</v>
      </c>
      <c r="R342" s="2" t="n">
        <v>2.989</v>
      </c>
      <c r="S342" s="2" t="n">
        <v>0.32355709785892</v>
      </c>
      <c r="T342" s="2" t="n">
        <v>0.179580460601709</v>
      </c>
      <c r="U342" s="2" t="n">
        <v>-0.412867622467282</v>
      </c>
      <c r="V342" s="2" t="n">
        <v>0.0726760202108799</v>
      </c>
      <c r="W342" s="2" t="n">
        <v>0.0437005793232029</v>
      </c>
      <c r="X342" s="2" t="n">
        <v>0.16739674760808</v>
      </c>
      <c r="Y342" s="2" t="n">
        <v>0.118764960335373</v>
      </c>
      <c r="Z342" s="2" t="n">
        <v>0.102352656082997</v>
      </c>
      <c r="AA342" s="2" t="n">
        <v>0.108318349922348</v>
      </c>
      <c r="AB342" s="2" t="n">
        <v>0.114697585568878</v>
      </c>
      <c r="AC342" s="2" t="n">
        <v>0.107561271451414</v>
      </c>
      <c r="AD342" s="2" t="n">
        <v>0.148606697434469</v>
      </c>
      <c r="AE342" s="2" t="n">
        <v>0.109992424789733</v>
      </c>
      <c r="AF342" s="2" t="n">
        <v>0.0223093068067086</v>
      </c>
      <c r="AG342" s="2" t="n">
        <v>-0.685602021759327</v>
      </c>
      <c r="AH342" s="3" t="b">
        <f aca="false">TRUE()</f>
        <v>1</v>
      </c>
      <c r="AI342" s="3" t="n">
        <v>0.765200542476538</v>
      </c>
      <c r="AJ342" s="3" t="b">
        <f aca="false">TRUE()</f>
        <v>1</v>
      </c>
      <c r="AK342" s="3" t="n">
        <v>0.0343005982316599</v>
      </c>
      <c r="AL342" s="3" t="b">
        <f aca="false">TRUE()</f>
        <v>1</v>
      </c>
      <c r="AM342" s="3" t="n">
        <v>0.225514867029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5</v>
      </c>
      <c r="E343" s="2" t="n">
        <v>0</v>
      </c>
      <c r="F343" s="2" t="n">
        <v>18.9246444160512</v>
      </c>
      <c r="G343" s="2" t="n">
        <v>0.675802997858672</v>
      </c>
      <c r="H343" s="2" t="n">
        <v>0.991015615703493</v>
      </c>
      <c r="I343" s="2" t="n">
        <v>0.0733863686752899</v>
      </c>
      <c r="J343" s="2" t="n">
        <v>0.235911375062575</v>
      </c>
      <c r="K343" s="2" t="n">
        <v>8.54195488477507</v>
      </c>
      <c r="L343" s="2" t="n">
        <v>0.809</v>
      </c>
      <c r="M343" s="2" t="n">
        <v>0.127</v>
      </c>
      <c r="N343" s="2" t="n">
        <v>18.049</v>
      </c>
      <c r="O343" s="2" t="s">
        <v>41</v>
      </c>
      <c r="P343" s="2" t="n">
        <v>64.8</v>
      </c>
      <c r="Q343" s="2" t="n">
        <v>24.6</v>
      </c>
      <c r="R343" s="2" t="n">
        <v>3.304</v>
      </c>
      <c r="S343" s="2" t="n">
        <v>0.73636448083577</v>
      </c>
      <c r="T343" s="2" t="n">
        <v>0.496626763991961</v>
      </c>
      <c r="U343" s="2" t="n">
        <v>0.342298083412107</v>
      </c>
      <c r="V343" s="2" t="n">
        <v>0.0366459005517739</v>
      </c>
      <c r="W343" s="2" t="n">
        <v>0.0866151676075894</v>
      </c>
      <c r="X343" s="2" t="n">
        <v>0.0609998372478873</v>
      </c>
      <c r="Y343" s="2" t="n">
        <v>0.193406777902535</v>
      </c>
      <c r="Z343" s="2" t="n">
        <v>0.0931697650812309</v>
      </c>
      <c r="AA343" s="2" t="n">
        <v>0.0792878837430676</v>
      </c>
      <c r="AB343" s="2" t="n">
        <v>0.179172789021759</v>
      </c>
      <c r="AC343" s="2" t="n">
        <v>0.113225358460259</v>
      </c>
      <c r="AD343" s="2" t="n">
        <v>0.0634817429786506</v>
      </c>
      <c r="AE343" s="2" t="n">
        <v>0.0843566991556863</v>
      </c>
      <c r="AF343" s="2" t="n">
        <v>0.132899146408925</v>
      </c>
      <c r="AG343" s="2" t="n">
        <v>1.73645115436888</v>
      </c>
      <c r="AH343" s="3" t="b">
        <f aca="false">TRUE()</f>
        <v>1</v>
      </c>
      <c r="AI343" s="3" t="n">
        <v>1.74727544499851</v>
      </c>
      <c r="AJ343" s="3" t="b">
        <f aca="false">TRUE()</f>
        <v>1</v>
      </c>
      <c r="AK343" s="3" t="n">
        <v>0.434882584722837</v>
      </c>
      <c r="AL343" s="3" t="b">
        <f aca="false">TRUE()</f>
        <v>1</v>
      </c>
      <c r="AM343" s="3" t="n">
        <v>0.78007711024155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6</v>
      </c>
      <c r="E344" s="2" t="n">
        <v>0</v>
      </c>
      <c r="F344" s="2" t="n">
        <v>24.2277453179541</v>
      </c>
      <c r="G344" s="2" t="n">
        <v>0.678750697155605</v>
      </c>
      <c r="H344" s="2" t="n">
        <v>0.986939800782485</v>
      </c>
      <c r="I344" s="2" t="n">
        <v>0.0895787100209673</v>
      </c>
      <c r="J344" s="2" t="n">
        <v>0.277036680188694</v>
      </c>
      <c r="K344" s="2" t="n">
        <v>7.02050899880235</v>
      </c>
      <c r="L344" s="2" t="n">
        <v>0.806</v>
      </c>
      <c r="M344" s="2" t="n">
        <v>0.111</v>
      </c>
      <c r="N344" s="2" t="n">
        <v>14.781</v>
      </c>
      <c r="O344" s="2" t="s">
        <v>41</v>
      </c>
      <c r="P344" s="2" t="n">
        <v>59.4</v>
      </c>
      <c r="Q344" s="2" t="n">
        <v>23.2</v>
      </c>
      <c r="R344" s="2" t="n">
        <v>3.031</v>
      </c>
      <c r="S344" s="2" t="n">
        <v>-1</v>
      </c>
      <c r="T344" s="2" t="n">
        <v>0.346360788535888</v>
      </c>
      <c r="U344" s="2" t="n">
        <v>-0.0719866963623845</v>
      </c>
      <c r="V344" s="2" t="n">
        <v>0.0458015100715478</v>
      </c>
      <c r="W344" s="2" t="n">
        <v>0.0639778506195233</v>
      </c>
      <c r="X344" s="2" t="n">
        <v>0.0160680937743285</v>
      </c>
      <c r="Y344" s="2" t="n">
        <v>0.144286589938654</v>
      </c>
      <c r="Z344" s="2" t="n">
        <v>0.114933320759356</v>
      </c>
      <c r="AA344" s="2" t="n">
        <v>0.122572486084075</v>
      </c>
      <c r="AB344" s="2" t="n">
        <v>0.132452868168148</v>
      </c>
      <c r="AC344" s="2" t="n">
        <v>0.109874486299781</v>
      </c>
      <c r="AD344" s="2" t="n">
        <v>0.0966587375755902</v>
      </c>
      <c r="AE344" s="2" t="n">
        <v>0.161881546707596</v>
      </c>
      <c r="AF344" s="2" t="n">
        <v>0.101271870692471</v>
      </c>
      <c r="AG344" s="2" t="n">
        <v>0.961522282361845</v>
      </c>
      <c r="AH344" s="3" t="b">
        <f aca="false">TRUE()</f>
        <v>1</v>
      </c>
      <c r="AI344" s="3" t="n">
        <v>1.70691620242912</v>
      </c>
      <c r="AJ344" s="3" t="b">
        <f aca="false">TRUE()</f>
        <v>1</v>
      </c>
      <c r="AK344" s="3" t="n">
        <v>0.00759513246558141</v>
      </c>
      <c r="AL344" s="3" t="b">
        <f aca="false">TRUE()</f>
        <v>1</v>
      </c>
      <c r="AM344" s="3" t="n">
        <v>0.29707128550864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7</v>
      </c>
      <c r="E345" s="2" t="n">
        <v>2</v>
      </c>
      <c r="F345" s="2" t="n">
        <v>29.7448812969422</v>
      </c>
      <c r="G345" s="2" t="n">
        <v>0.821668264621285</v>
      </c>
      <c r="H345" s="2" t="n">
        <v>0.990586475323706</v>
      </c>
      <c r="I345" s="2" t="n">
        <v>0.117989434454805</v>
      </c>
      <c r="J345" s="2" t="n">
        <v>0.297668192280974</v>
      </c>
      <c r="K345" s="2" t="n">
        <v>5.52630954646351</v>
      </c>
      <c r="L345" s="2" t="n">
        <v>0.722</v>
      </c>
      <c r="M345" s="2" t="n">
        <v>0.127</v>
      </c>
      <c r="N345" s="2" t="n">
        <v>11.691</v>
      </c>
      <c r="O345" s="2" t="s">
        <v>41</v>
      </c>
      <c r="P345" s="2" t="n">
        <v>58</v>
      </c>
      <c r="Q345" s="2" t="n">
        <v>23.1</v>
      </c>
      <c r="R345" s="2" t="n">
        <v>2.96</v>
      </c>
      <c r="S345" s="2" t="n">
        <v>0.745601864384135</v>
      </c>
      <c r="T345" s="2" t="n">
        <v>0.263502473577348</v>
      </c>
      <c r="U345" s="2" t="n">
        <v>-0.305237323573206</v>
      </c>
      <c r="V345" s="2" t="n">
        <v>0.219341261367855</v>
      </c>
      <c r="W345" s="2" t="n">
        <v>0.15371172621786</v>
      </c>
      <c r="X345" s="2" t="n">
        <v>0.0487434514988809</v>
      </c>
      <c r="Y345" s="2" t="n">
        <v>0.186307687353548</v>
      </c>
      <c r="Z345" s="2" t="n">
        <v>0.142137212544254</v>
      </c>
      <c r="AA345" s="2" t="n">
        <v>0.131426757708611</v>
      </c>
      <c r="AB345" s="2" t="n">
        <v>0.0884190498248013</v>
      </c>
      <c r="AC345" s="2" t="n">
        <v>0.0574115683766111</v>
      </c>
      <c r="AD345" s="2" t="n">
        <v>0.0935047129432696</v>
      </c>
      <c r="AE345" s="2" t="n">
        <v>0.134798783141499</v>
      </c>
      <c r="AF345" s="2" t="n">
        <v>0.117250776608527</v>
      </c>
      <c r="AG345" s="2" t="n">
        <v>0.200471030503371</v>
      </c>
      <c r="AH345" s="3" t="b">
        <f aca="false">TRUE()</f>
        <v>1</v>
      </c>
      <c r="AI345" s="3" t="n">
        <v>0.576857410486023</v>
      </c>
      <c r="AJ345" s="3" t="b">
        <f aca="false">TRUE()</f>
        <v>1</v>
      </c>
      <c r="AK345" s="3" t="n">
        <v>0.434882584722837</v>
      </c>
      <c r="AL345" s="3" t="b">
        <f aca="false">TRUE()</f>
        <v>1</v>
      </c>
      <c r="AM345" s="3" t="n">
        <v>0.17184755317048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7</v>
      </c>
      <c r="E346" s="2" t="n">
        <v>3</v>
      </c>
      <c r="F346" s="2" t="n">
        <v>26.565051177078</v>
      </c>
      <c r="G346" s="2" t="n">
        <v>0.709562109025916</v>
      </c>
      <c r="H346" s="2" t="n">
        <v>0.984402583591587</v>
      </c>
      <c r="I346" s="2" t="n">
        <v>0.0948538373540739</v>
      </c>
      <c r="J346" s="2" t="n">
        <v>0.296651163404175</v>
      </c>
      <c r="K346" s="2" t="n">
        <v>5.36389453877299</v>
      </c>
      <c r="L346" s="2" t="n">
        <v>0.678</v>
      </c>
      <c r="M346" s="2" t="n">
        <v>0.073</v>
      </c>
      <c r="N346" s="2" t="n">
        <v>11.451</v>
      </c>
      <c r="O346" s="2" t="s">
        <v>41</v>
      </c>
      <c r="P346" s="2" t="n">
        <v>50</v>
      </c>
      <c r="Q346" s="2" t="n">
        <v>23.9</v>
      </c>
      <c r="R346" s="2" t="n">
        <v>2.552</v>
      </c>
      <c r="S346" s="2" t="n">
        <v>0.544589291759049</v>
      </c>
      <c r="T346" s="2" t="n">
        <v>0.58869161976674</v>
      </c>
      <c r="U346" s="2" t="n">
        <v>-0.0457818852593404</v>
      </c>
      <c r="V346" s="2" t="n">
        <v>0.234981915057736</v>
      </c>
      <c r="W346" s="2" t="n">
        <v>0.168392149505322</v>
      </c>
      <c r="X346" s="2" t="n">
        <v>0.0579530093519571</v>
      </c>
      <c r="Y346" s="2" t="n">
        <v>0.229945180260855</v>
      </c>
      <c r="Z346" s="2" t="n">
        <v>0.18649422565559</v>
      </c>
      <c r="AA346" s="2" t="n">
        <v>0.097900952186586</v>
      </c>
      <c r="AB346" s="2" t="n">
        <v>0.0479892914618154</v>
      </c>
      <c r="AC346" s="2" t="n">
        <v>0.0812053784066223</v>
      </c>
      <c r="AD346" s="2" t="n">
        <v>0.0978566317510922</v>
      </c>
      <c r="AE346" s="2" t="n">
        <v>0.112182448074271</v>
      </c>
      <c r="AF346" s="2" t="n">
        <v>0.0884728828512118</v>
      </c>
      <c r="AG346" s="2" t="n">
        <v>0.117747037578603</v>
      </c>
      <c r="AH346" s="3" t="b">
        <f aca="false">TRUE()</f>
        <v>1</v>
      </c>
      <c r="AI346" s="3" t="n">
        <v>-0.0150781471984532</v>
      </c>
      <c r="AJ346" s="3" t="b">
        <f aca="false">TRUE()</f>
        <v>1</v>
      </c>
      <c r="AK346" s="3" t="n">
        <v>-1.0072125666454</v>
      </c>
      <c r="AL346" s="3" t="b">
        <f aca="false">TRUE()</f>
        <v>1</v>
      </c>
      <c r="AM346" s="3" t="n">
        <v>-0.54371663161900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7</v>
      </c>
      <c r="E347" s="2" t="n">
        <v>6</v>
      </c>
      <c r="F347" s="2" t="n">
        <v>40.7321066997092</v>
      </c>
      <c r="G347" s="2" t="n">
        <v>0.651656754460493</v>
      </c>
      <c r="H347" s="2" t="n">
        <v>0.975301329183356</v>
      </c>
      <c r="I347" s="2" t="n">
        <v>0.108774195902414</v>
      </c>
      <c r="J347" s="2" t="n">
        <v>0.276954658834779</v>
      </c>
      <c r="K347" s="2" t="n">
        <v>5.46560478839103</v>
      </c>
      <c r="L347" s="2" t="n">
        <v>0.661</v>
      </c>
      <c r="M347" s="2" t="n">
        <v>0.124</v>
      </c>
      <c r="N347" s="2" t="n">
        <v>11.529</v>
      </c>
      <c r="O347" s="2" t="s">
        <v>41</v>
      </c>
      <c r="P347" s="2" t="n">
        <v>55.2</v>
      </c>
      <c r="Q347" s="2" t="n">
        <v>21.4</v>
      </c>
      <c r="R347" s="2" t="n">
        <v>2.815</v>
      </c>
      <c r="S347" s="2" t="n">
        <v>0.637733536931594</v>
      </c>
      <c r="T347" s="2" t="n">
        <v>0.201879314270423</v>
      </c>
      <c r="U347" s="2" t="n">
        <v>-0.10634614425388</v>
      </c>
      <c r="V347" s="2" t="n">
        <v>0.189377911520336</v>
      </c>
      <c r="W347" s="2" t="n">
        <v>0.0378664480883565</v>
      </c>
      <c r="X347" s="2" t="n">
        <v>0.167849098589963</v>
      </c>
      <c r="Y347" s="2" t="n">
        <v>0.124211387770828</v>
      </c>
      <c r="Z347" s="2" t="n">
        <v>0.106975513794233</v>
      </c>
      <c r="AA347" s="2" t="n">
        <v>0.10297461432474</v>
      </c>
      <c r="AB347" s="2" t="n">
        <v>0.128438729183441</v>
      </c>
      <c r="AC347" s="2" t="n">
        <v>0.106308713420912</v>
      </c>
      <c r="AD347" s="2" t="n">
        <v>0.0492121608076587</v>
      </c>
      <c r="AE347" s="2" t="n">
        <v>0.089562012836746</v>
      </c>
      <c r="AF347" s="2" t="n">
        <v>0.124467769271478</v>
      </c>
      <c r="AG347" s="2" t="n">
        <v>0.169551843608671</v>
      </c>
      <c r="AH347" s="3" t="b">
        <f aca="false">TRUE()</f>
        <v>1</v>
      </c>
      <c r="AI347" s="3" t="n">
        <v>-0.243780521758365</v>
      </c>
      <c r="AJ347" s="3" t="b">
        <f aca="false">TRUE()</f>
        <v>1</v>
      </c>
      <c r="AK347" s="3" t="n">
        <v>0.354766187424601</v>
      </c>
      <c r="AL347" s="3" t="b">
        <f aca="false">TRUE()</f>
        <v>1</v>
      </c>
      <c r="AM347" s="3" t="n">
        <v>-0.078599911505832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7</v>
      </c>
      <c r="E348" s="2" t="n">
        <v>9</v>
      </c>
      <c r="F348" s="2" t="n">
        <v>26.565051177078</v>
      </c>
      <c r="G348" s="2" t="n">
        <v>0.834666666666667</v>
      </c>
      <c r="H348" s="2" t="n">
        <v>0.988033365817088</v>
      </c>
      <c r="I348" s="2" t="n">
        <v>0.136668030693452</v>
      </c>
      <c r="J348" s="2" t="n">
        <v>0.339925412490202</v>
      </c>
      <c r="K348" s="2" t="n">
        <v>4.33823057100943</v>
      </c>
      <c r="L348" s="2" t="n">
        <v>0.662</v>
      </c>
      <c r="M348" s="2" t="n">
        <v>0.121</v>
      </c>
      <c r="N348" s="2" t="n">
        <v>9.483</v>
      </c>
      <c r="O348" s="2" t="s">
        <v>41</v>
      </c>
      <c r="P348" s="2" t="n">
        <v>64</v>
      </c>
      <c r="Q348" s="2" t="n">
        <v>27.5</v>
      </c>
      <c r="R348" s="2" t="n">
        <v>3.265</v>
      </c>
      <c r="S348" s="2" t="n">
        <v>0.626015724229525</v>
      </c>
      <c r="T348" s="2" t="n">
        <v>0.465002874145121</v>
      </c>
      <c r="U348" s="2" t="n">
        <v>0.0892840873875742</v>
      </c>
      <c r="V348" s="2" t="n">
        <v>0.283139413905122</v>
      </c>
      <c r="W348" s="2" t="n">
        <v>0.0724581540908073</v>
      </c>
      <c r="X348" s="2" t="n">
        <v>0.155375633429718</v>
      </c>
      <c r="Y348" s="2" t="n">
        <v>0.227199130358039</v>
      </c>
      <c r="Z348" s="2" t="n">
        <v>0.116307137732654</v>
      </c>
      <c r="AA348" s="2" t="n">
        <v>0.100005472763172</v>
      </c>
      <c r="AB348" s="2" t="n">
        <v>0.117866060203056</v>
      </c>
      <c r="AC348" s="2" t="n">
        <v>0.0775473448963742</v>
      </c>
      <c r="AD348" s="2" t="n">
        <v>0.0295893601440027</v>
      </c>
      <c r="AE348" s="2" t="n">
        <v>0.0848779114812812</v>
      </c>
      <c r="AF348" s="2" t="n">
        <v>0.0912319489917042</v>
      </c>
      <c r="AG348" s="2" t="n">
        <v>-0.404661698036147</v>
      </c>
      <c r="AH348" s="3" t="b">
        <f aca="false">TRUE()</f>
        <v>1</v>
      </c>
      <c r="AI348" s="3" t="n">
        <v>-0.2303274409019</v>
      </c>
      <c r="AJ348" s="3" t="b">
        <f aca="false">TRUE()</f>
        <v>1</v>
      </c>
      <c r="AK348" s="3" t="n">
        <v>0.274649790126366</v>
      </c>
      <c r="AL348" s="3" t="b">
        <f aca="false">TRUE()</f>
        <v>1</v>
      </c>
      <c r="AM348" s="3" t="n">
        <v>0.70852069176260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10</v>
      </c>
      <c r="F349" s="2" t="n">
        <v>24.2277453179541</v>
      </c>
      <c r="G349" s="2" t="n">
        <v>0.863945578231293</v>
      </c>
      <c r="H349" s="2" t="n">
        <v>0.978489500422334</v>
      </c>
      <c r="I349" s="2" t="n">
        <v>0.179668246868184</v>
      </c>
      <c r="J349" s="2" t="n">
        <v>0.445240059172362</v>
      </c>
      <c r="K349" s="2" t="n">
        <v>2.35302468501771</v>
      </c>
      <c r="L349" s="2" t="n">
        <v>0.508</v>
      </c>
      <c r="M349" s="2" t="n">
        <v>0.074</v>
      </c>
      <c r="N349" s="2" t="n">
        <v>5.234</v>
      </c>
      <c r="O349" s="2" t="s">
        <v>41</v>
      </c>
      <c r="P349" s="2" t="n">
        <v>45.8</v>
      </c>
      <c r="Q349" s="2" t="n">
        <v>22.3</v>
      </c>
      <c r="R349" s="2" t="n">
        <v>2.336</v>
      </c>
      <c r="S349" s="2" t="n">
        <v>-1</v>
      </c>
      <c r="T349" s="2" t="n">
        <v>0.530360508431139</v>
      </c>
      <c r="U349" s="2" t="n">
        <v>0.0951622353917956</v>
      </c>
      <c r="V349" s="2" t="n">
        <v>0.342857681361555</v>
      </c>
      <c r="W349" s="2" t="n">
        <v>0.168989250745367</v>
      </c>
      <c r="X349" s="2" t="n">
        <v>0.146381904782407</v>
      </c>
      <c r="Y349" s="2" t="n">
        <v>0.221475243655355</v>
      </c>
      <c r="Z349" s="2" t="n">
        <v>0.15034036744902</v>
      </c>
      <c r="AA349" s="2" t="n">
        <v>0.0980079934004976</v>
      </c>
      <c r="AB349" s="2" t="n">
        <v>0.122934949150381</v>
      </c>
      <c r="AC349" s="2" t="n">
        <v>0.0795863908767167</v>
      </c>
      <c r="AD349" s="2" t="n">
        <v>0.0156299042650083</v>
      </c>
      <c r="AE349" s="2" t="n">
        <v>0.0573132297410707</v>
      </c>
      <c r="AF349" s="2" t="n">
        <v>0.108330016679544</v>
      </c>
      <c r="AG349" s="2" t="n">
        <v>-1.41580075471691</v>
      </c>
      <c r="AH349" s="3" t="b">
        <f aca="false">TRUE()</f>
        <v>1</v>
      </c>
      <c r="AI349" s="3" t="n">
        <v>-2.30210189279757</v>
      </c>
      <c r="AJ349" s="3" t="b">
        <f aca="false">TRUE()</f>
        <v>1</v>
      </c>
      <c r="AK349" s="3" t="n">
        <v>-0.980507100879322</v>
      </c>
      <c r="AL349" s="3" t="b">
        <f aca="false">TRUE()</f>
        <v>1</v>
      </c>
      <c r="AM349" s="3" t="n">
        <v>-0.91938782863348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11</v>
      </c>
      <c r="F350" s="2" t="n">
        <v>21.3706222693432</v>
      </c>
      <c r="G350" s="2" t="n">
        <v>0.882075471698113</v>
      </c>
      <c r="H350" s="2" t="n">
        <v>0.968607232590443</v>
      </c>
      <c r="I350" s="2" t="n">
        <v>0.247758371348049</v>
      </c>
      <c r="J350" s="2" t="n">
        <v>0.487117669095047</v>
      </c>
      <c r="K350" s="2" t="n">
        <v>2.70656656146975</v>
      </c>
      <c r="L350" s="2" t="n">
        <v>0.652</v>
      </c>
      <c r="M350" s="2" t="n">
        <v>0.104</v>
      </c>
      <c r="N350" s="2" t="n">
        <v>6.071</v>
      </c>
      <c r="O350" s="2" t="s">
        <v>41</v>
      </c>
      <c r="P350" s="2" t="n">
        <v>48.6</v>
      </c>
      <c r="Q350" s="2" t="n">
        <v>20</v>
      </c>
      <c r="R350" s="2" t="n">
        <v>2.478</v>
      </c>
      <c r="S350" s="2" t="n">
        <v>0.697270199649786</v>
      </c>
      <c r="T350" s="2" t="n">
        <v>0.229574047858882</v>
      </c>
      <c r="U350" s="2" t="n">
        <v>-0.317500959015535</v>
      </c>
      <c r="V350" s="2" t="n">
        <v>0.0378875983846625</v>
      </c>
      <c r="W350" s="2" t="n">
        <v>0.0879510692992477</v>
      </c>
      <c r="X350" s="2" t="n">
        <v>0.100664221872501</v>
      </c>
      <c r="Y350" s="2" t="n">
        <v>0.0802646790263285</v>
      </c>
      <c r="Z350" s="2" t="n">
        <v>0.0993649604603976</v>
      </c>
      <c r="AA350" s="2" t="n">
        <v>0.142379462982718</v>
      </c>
      <c r="AB350" s="2" t="n">
        <v>0.130968331689538</v>
      </c>
      <c r="AC350" s="2" t="n">
        <v>0.0982810897517177</v>
      </c>
      <c r="AD350" s="2" t="n">
        <v>0.0691334515704708</v>
      </c>
      <c r="AE350" s="2" t="n">
        <v>0.0947563017681246</v>
      </c>
      <c r="AF350" s="2" t="n">
        <v>0.184187500878204</v>
      </c>
      <c r="AG350" s="2" t="n">
        <v>-1.23572875212244</v>
      </c>
      <c r="AH350" s="3" t="b">
        <f aca="false">TRUE()</f>
        <v>1</v>
      </c>
      <c r="AI350" s="3" t="n">
        <v>-0.364858249466554</v>
      </c>
      <c r="AJ350" s="3" t="b">
        <f aca="false">TRUE()</f>
        <v>1</v>
      </c>
      <c r="AK350" s="3" t="n">
        <v>-0.179343127896968</v>
      </c>
      <c r="AL350" s="3" t="b">
        <f aca="false">TRUE()</f>
        <v>1</v>
      </c>
      <c r="AM350" s="3" t="n">
        <v>-0.66894036395716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13</v>
      </c>
      <c r="F351" s="2" t="n">
        <v>15.2551187030578</v>
      </c>
      <c r="G351" s="2" t="n">
        <v>0.904761904761905</v>
      </c>
      <c r="H351" s="2" t="n">
        <v>0.976495387941116</v>
      </c>
      <c r="I351" s="2" t="n">
        <v>0.172694001308517</v>
      </c>
      <c r="J351" s="2" t="n">
        <v>0.444838440457862</v>
      </c>
      <c r="K351" s="2" t="n">
        <v>3.12258445952719</v>
      </c>
      <c r="L351" s="2" t="n">
        <v>0.693</v>
      </c>
      <c r="M351" s="2" t="n">
        <v>0.114</v>
      </c>
      <c r="N351" s="2" t="n">
        <v>6.964</v>
      </c>
      <c r="O351" s="2" t="s">
        <v>41</v>
      </c>
      <c r="P351" s="2" t="n">
        <v>53.7</v>
      </c>
      <c r="Q351" s="2" t="n">
        <v>22</v>
      </c>
      <c r="R351" s="2" t="n">
        <v>2.738</v>
      </c>
      <c r="S351" s="2" t="n">
        <v>-1</v>
      </c>
      <c r="T351" s="2" t="n">
        <v>0.628623134483157</v>
      </c>
      <c r="U351" s="2" t="n">
        <v>0.360487228438557</v>
      </c>
      <c r="V351" s="2" t="n">
        <v>0.271586410628492</v>
      </c>
      <c r="W351" s="2" t="n">
        <v>0.0808419880841175</v>
      </c>
      <c r="X351" s="2" t="n">
        <v>0.229101209640434</v>
      </c>
      <c r="Y351" s="2" t="n">
        <v>0.233869249290842</v>
      </c>
      <c r="Z351" s="2" t="n">
        <v>0.121056769262775</v>
      </c>
      <c r="AA351" s="2" t="n">
        <v>0.0965132353509904</v>
      </c>
      <c r="AB351" s="2" t="n">
        <v>0.0727774182668874</v>
      </c>
      <c r="AC351" s="2" t="n">
        <v>0.0700725491516459</v>
      </c>
      <c r="AD351" s="2" t="n">
        <v>0.0863971160400072</v>
      </c>
      <c r="AE351" s="2" t="n">
        <v>0.0539807344615886</v>
      </c>
      <c r="AF351" s="2" t="n">
        <v>0.0362317185348304</v>
      </c>
      <c r="AG351" s="2" t="n">
        <v>-1.02383539235942</v>
      </c>
      <c r="AH351" s="3" t="b">
        <f aca="false">TRUE()</f>
        <v>1</v>
      </c>
      <c r="AI351" s="3" t="n">
        <v>0.186718065648526</v>
      </c>
      <c r="AJ351" s="3" t="b">
        <f aca="false">TRUE()</f>
        <v>1</v>
      </c>
      <c r="AK351" s="3" t="n">
        <v>0.0877115297638169</v>
      </c>
      <c r="AL351" s="3" t="b">
        <f aca="false">TRUE()</f>
        <v>1</v>
      </c>
      <c r="AM351" s="3" t="n">
        <v>-0.21276819615386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14</v>
      </c>
      <c r="F352" s="2" t="n">
        <v>30.3432488842396</v>
      </c>
      <c r="G352" s="2" t="n">
        <v>0.923076923076923</v>
      </c>
      <c r="H352" s="2" t="n">
        <v>0.950420367484774</v>
      </c>
      <c r="I352" s="2" t="n">
        <v>0.246159645315465</v>
      </c>
      <c r="J352" s="2" t="n">
        <v>0.578938905523214</v>
      </c>
      <c r="K352" s="2" t="n">
        <v>2.44483441432619</v>
      </c>
      <c r="L352" s="2" t="n">
        <v>0.675</v>
      </c>
      <c r="M352" s="2" t="n">
        <v>0.159</v>
      </c>
      <c r="N352" s="2" t="n">
        <v>5.442</v>
      </c>
      <c r="O352" s="2" t="s">
        <v>41</v>
      </c>
      <c r="P352" s="2" t="n">
        <v>48.9</v>
      </c>
      <c r="Q352" s="2" t="n">
        <v>20.6</v>
      </c>
      <c r="R352" s="2" t="n">
        <v>2.496</v>
      </c>
      <c r="S352" s="2" t="n">
        <v>0.985693990684986</v>
      </c>
      <c r="T352" s="2" t="n">
        <v>0.462468509851317</v>
      </c>
      <c r="U352" s="2" t="n">
        <v>0.0327180039396025</v>
      </c>
      <c r="V352" s="2" t="n">
        <v>0.025351942606397</v>
      </c>
      <c r="W352" s="2" t="n">
        <v>0.093471201846996</v>
      </c>
      <c r="X352" s="2" t="n">
        <v>0.123898563038873</v>
      </c>
      <c r="Y352" s="2" t="n">
        <v>0.12075793013929</v>
      </c>
      <c r="Z352" s="2" t="n">
        <v>0.0607735199595063</v>
      </c>
      <c r="AA352" s="2" t="n">
        <v>0.146384624060482</v>
      </c>
      <c r="AB352" s="2" t="n">
        <v>0.181007074963583</v>
      </c>
      <c r="AC352" s="2" t="n">
        <v>0.243200607583745</v>
      </c>
      <c r="AD352" s="2" t="n">
        <v>0.0586348973807063</v>
      </c>
      <c r="AE352" s="2" t="n">
        <v>0.0367596515560509</v>
      </c>
      <c r="AF352" s="2" t="n">
        <v>0.028583131317763</v>
      </c>
      <c r="AG352" s="2" t="n">
        <v>-1.36903865122823</v>
      </c>
      <c r="AH352" s="3" t="b">
        <f aca="false">TRUE()</f>
        <v>1</v>
      </c>
      <c r="AI352" s="3" t="n">
        <v>-0.0554373897678494</v>
      </c>
      <c r="AJ352" s="3" t="b">
        <f aca="false">TRUE()</f>
        <v>1</v>
      </c>
      <c r="AK352" s="3" t="n">
        <v>1.28945748923735</v>
      </c>
      <c r="AL352" s="3" t="b">
        <f aca="false">TRUE()</f>
        <v>1</v>
      </c>
      <c r="AM352" s="3" t="n">
        <v>-0.64210670702755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7</v>
      </c>
      <c r="E353" s="2" t="n">
        <v>16</v>
      </c>
      <c r="F353" s="2" t="n">
        <v>40.7321066997092</v>
      </c>
      <c r="G353" s="2" t="n">
        <v>0.795366795366795</v>
      </c>
      <c r="H353" s="2" t="n">
        <v>0.965339095371687</v>
      </c>
      <c r="I353" s="2" t="n">
        <v>0.226892168006439</v>
      </c>
      <c r="J353" s="2" t="n">
        <v>0.444843327772399</v>
      </c>
      <c r="K353" s="2" t="n">
        <v>2.98397339939244</v>
      </c>
      <c r="L353" s="2" t="n">
        <v>0.634</v>
      </c>
      <c r="M353" s="2" t="n">
        <v>0.089</v>
      </c>
      <c r="N353" s="2" t="n">
        <v>6.718</v>
      </c>
      <c r="O353" s="2" t="s">
        <v>41</v>
      </c>
      <c r="P353" s="2" t="n">
        <v>57.6</v>
      </c>
      <c r="Q353" s="2" t="n">
        <v>28.8</v>
      </c>
      <c r="R353" s="2" t="n">
        <v>2.94</v>
      </c>
      <c r="S353" s="2" t="n">
        <v>0.62038934707784</v>
      </c>
      <c r="T353" s="2" t="n">
        <v>0.558666593803336</v>
      </c>
      <c r="U353" s="2" t="n">
        <v>-0.464296609880232</v>
      </c>
      <c r="V353" s="2" t="n">
        <v>0.40069526861726</v>
      </c>
      <c r="W353" s="2" t="n">
        <v>0.281381371098092</v>
      </c>
      <c r="X353" s="2" t="n">
        <v>0.18523645846755</v>
      </c>
      <c r="Y353" s="2" t="n">
        <v>0.247115369283987</v>
      </c>
      <c r="Z353" s="2" t="n">
        <v>0.193656436939294</v>
      </c>
      <c r="AA353" s="2" t="n">
        <v>0.0771736736913575</v>
      </c>
      <c r="AB353" s="2" t="n">
        <v>0.0326690520854746</v>
      </c>
      <c r="AC353" s="2" t="n">
        <v>0.072403722101836</v>
      </c>
      <c r="AD353" s="2" t="n">
        <v>0.0608221001223981</v>
      </c>
      <c r="AE353" s="2" t="n">
        <v>0.0656620989008856</v>
      </c>
      <c r="AF353" s="2" t="n">
        <v>0.0652610884072174</v>
      </c>
      <c r="AG353" s="2" t="n">
        <v>-1.09443515109435</v>
      </c>
      <c r="AH353" s="3" t="b">
        <f aca="false">TRUE()</f>
        <v>1</v>
      </c>
      <c r="AI353" s="3" t="n">
        <v>-0.607013704882931</v>
      </c>
      <c r="AJ353" s="3" t="b">
        <f aca="false">TRUE()</f>
        <v>1</v>
      </c>
      <c r="AK353" s="3" t="n">
        <v>-0.579925114388145</v>
      </c>
      <c r="AL353" s="3" t="b">
        <f aca="false">TRUE()</f>
        <v>1</v>
      </c>
      <c r="AM353" s="3" t="n">
        <v>0.13606934393101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18</v>
      </c>
      <c r="F354" s="2" t="n">
        <v>56.3099324740202</v>
      </c>
      <c r="G354" s="2" t="n">
        <v>0.693905817174515</v>
      </c>
      <c r="H354" s="2" t="n">
        <v>0.960296824910462</v>
      </c>
      <c r="I354" s="2" t="n">
        <v>0.189736172490279</v>
      </c>
      <c r="J354" s="2" t="n">
        <v>0.382663932649701</v>
      </c>
      <c r="K354" s="2" t="n">
        <v>3.63299719011583</v>
      </c>
      <c r="L354" s="2" t="n">
        <v>0.632</v>
      </c>
      <c r="M354" s="2" t="n">
        <v>0.07</v>
      </c>
      <c r="N354" s="2" t="n">
        <v>8.03</v>
      </c>
      <c r="O354" s="2" t="s">
        <v>41</v>
      </c>
      <c r="P354" s="2" t="n">
        <v>49.6</v>
      </c>
      <c r="Q354" s="2" t="n">
        <v>26.5</v>
      </c>
      <c r="R354" s="2" t="n">
        <v>2.531</v>
      </c>
      <c r="S354" s="2" t="n">
        <v>0.654614128738579</v>
      </c>
      <c r="T354" s="2" t="n">
        <v>0.661488706773496</v>
      </c>
      <c r="U354" s="2" t="n">
        <v>0.0064799578770165</v>
      </c>
      <c r="V354" s="2" t="n">
        <v>0.299038151801078</v>
      </c>
      <c r="W354" s="2" t="n">
        <v>0.155142713763403</v>
      </c>
      <c r="X354" s="2" t="n">
        <v>0.165251300832103</v>
      </c>
      <c r="Y354" s="2" t="n">
        <v>0.264252438263619</v>
      </c>
      <c r="Z354" s="2" t="n">
        <v>0.145563779410034</v>
      </c>
      <c r="AA354" s="2" t="n">
        <v>0.0465238423157524</v>
      </c>
      <c r="AB354" s="2" t="n">
        <v>0.0552053603633992</v>
      </c>
      <c r="AC354" s="2" t="n">
        <v>0.055689825774326</v>
      </c>
      <c r="AD354" s="2" t="n">
        <v>0.0886391382882471</v>
      </c>
      <c r="AE354" s="2" t="n">
        <v>0.0731501408041561</v>
      </c>
      <c r="AF354" s="2" t="n">
        <v>0.105724173948363</v>
      </c>
      <c r="AG354" s="2" t="n">
        <v>-0.763863240066797</v>
      </c>
      <c r="AH354" s="3" t="b">
        <f aca="false">TRUE()</f>
        <v>1</v>
      </c>
      <c r="AI354" s="3" t="n">
        <v>-0.633919866595861</v>
      </c>
      <c r="AJ354" s="3" t="b">
        <f aca="false">TRUE()</f>
        <v>1</v>
      </c>
      <c r="AK354" s="3" t="n">
        <v>-1.08732896394364</v>
      </c>
      <c r="AL354" s="3" t="b">
        <f aca="false">TRUE()</f>
        <v>1</v>
      </c>
      <c r="AM354" s="3" t="n">
        <v>-0.57949484085847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20</v>
      </c>
      <c r="F355" s="2" t="n">
        <v>30.3432488842396</v>
      </c>
      <c r="G355" s="2" t="n">
        <v>0.692755498059508</v>
      </c>
      <c r="H355" s="2" t="n">
        <v>0.992539151049517</v>
      </c>
      <c r="I355" s="2" t="n">
        <v>0.0739821805778732</v>
      </c>
      <c r="J355" s="2" t="n">
        <v>0.233136882397183</v>
      </c>
      <c r="K355" s="2" t="n">
        <v>7.02425184483214</v>
      </c>
      <c r="L355" s="2" t="n">
        <v>0.731</v>
      </c>
      <c r="M355" s="2" t="n">
        <v>0.133</v>
      </c>
      <c r="N355" s="2" t="n">
        <v>14.936</v>
      </c>
      <c r="O355" s="2" t="s">
        <v>41</v>
      </c>
      <c r="P355" s="2" t="n">
        <v>62.9</v>
      </c>
      <c r="Q355" s="2" t="n">
        <v>22.7</v>
      </c>
      <c r="R355" s="2" t="n">
        <v>3.211</v>
      </c>
      <c r="S355" s="2" t="n">
        <v>0.465425751884698</v>
      </c>
      <c r="T355" s="2" t="n">
        <v>0.465036567255288</v>
      </c>
      <c r="U355" s="2" t="n">
        <v>0.131151458778943</v>
      </c>
      <c r="V355" s="2" t="n">
        <v>0.0593969415178817</v>
      </c>
      <c r="W355" s="2" t="n">
        <v>0.00318314780824747</v>
      </c>
      <c r="X355" s="2" t="n">
        <v>0.0965657636169759</v>
      </c>
      <c r="Y355" s="2" t="n">
        <v>0.185712944033245</v>
      </c>
      <c r="Z355" s="2" t="n">
        <v>0.110400178382023</v>
      </c>
      <c r="AA355" s="2" t="n">
        <v>0.109186904237515</v>
      </c>
      <c r="AB355" s="2" t="n">
        <v>0.104452883764797</v>
      </c>
      <c r="AC355" s="2" t="n">
        <v>0.0876791901746228</v>
      </c>
      <c r="AD355" s="2" t="n">
        <v>0.152736349157371</v>
      </c>
      <c r="AE355" s="2" t="n">
        <v>0.0783735209887563</v>
      </c>
      <c r="AF355" s="2" t="n">
        <v>0.0748922656446944</v>
      </c>
      <c r="AG355" s="2" t="n">
        <v>0.963428652794539</v>
      </c>
      <c r="AH355" s="3" t="b">
        <f aca="false">TRUE()</f>
        <v>1</v>
      </c>
      <c r="AI355" s="3" t="n">
        <v>0.697935138194211</v>
      </c>
      <c r="AJ355" s="3" t="b">
        <f aca="false">TRUE()</f>
        <v>1</v>
      </c>
      <c r="AK355" s="3" t="n">
        <v>0.595115379319308</v>
      </c>
      <c r="AL355" s="3" t="b">
        <f aca="false">TRUE()</f>
        <v>1</v>
      </c>
      <c r="AM355" s="3" t="n">
        <v>0.6101306163540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7</v>
      </c>
      <c r="E356" s="2" t="n">
        <v>24</v>
      </c>
      <c r="F356" s="2" t="n">
        <v>63.434948822922</v>
      </c>
      <c r="G356" s="2" t="n">
        <v>0.491356023770935</v>
      </c>
      <c r="H356" s="2" t="n">
        <v>0.968271630563012</v>
      </c>
      <c r="I356" s="2" t="n">
        <v>0.0626087459957088</v>
      </c>
      <c r="J356" s="2" t="n">
        <v>0.1962080958628</v>
      </c>
      <c r="K356" s="2" t="n">
        <v>10.0620237507087</v>
      </c>
      <c r="L356" s="2" t="n">
        <v>0.784</v>
      </c>
      <c r="M356" s="2" t="n">
        <v>0.167</v>
      </c>
      <c r="N356" s="2" t="n">
        <v>21.136</v>
      </c>
      <c r="O356" s="2" t="s">
        <v>41</v>
      </c>
      <c r="P356" s="2" t="n">
        <v>52.1</v>
      </c>
      <c r="Q356" s="2" t="n">
        <v>22.1</v>
      </c>
      <c r="R356" s="2" t="n">
        <v>2.657</v>
      </c>
      <c r="S356" s="2" t="n">
        <v>0.693951050961607</v>
      </c>
      <c r="T356" s="2" t="n">
        <v>0.272946372923701</v>
      </c>
      <c r="U356" s="2" t="n">
        <v>-0.248846286769346</v>
      </c>
      <c r="V356" s="2" t="n">
        <v>0.0354019440304915</v>
      </c>
      <c r="W356" s="2" t="n">
        <v>0.0214451886446528</v>
      </c>
      <c r="X356" s="2" t="n">
        <v>0.0310969953350571</v>
      </c>
      <c r="Y356" s="2" t="n">
        <v>0.136260190977656</v>
      </c>
      <c r="Z356" s="2" t="n">
        <v>0.182006109586035</v>
      </c>
      <c r="AA356" s="2" t="n">
        <v>0.0997748585561303</v>
      </c>
      <c r="AB356" s="2" t="n">
        <v>0.113377008474741</v>
      </c>
      <c r="AC356" s="2" t="n">
        <v>0.111909295364735</v>
      </c>
      <c r="AD356" s="2" t="n">
        <v>0.118888542430867</v>
      </c>
      <c r="AE356" s="2" t="n">
        <v>0.162300728229473</v>
      </c>
      <c r="AF356" s="2" t="n">
        <v>0.0443862710453046</v>
      </c>
      <c r="AG356" s="2" t="n">
        <v>2.5106786589494</v>
      </c>
      <c r="AH356" s="3" t="b">
        <f aca="false">FALSE()</f>
        <v>0</v>
      </c>
      <c r="AI356" s="3" t="n">
        <v>1.41094842358688</v>
      </c>
      <c r="AJ356" s="3" t="b">
        <f aca="false">TRUE()</f>
        <v>1</v>
      </c>
      <c r="AK356" s="3" t="n">
        <v>1.50310121536598</v>
      </c>
      <c r="AL356" s="3" t="b">
        <f aca="false">TRUE()</f>
        <v>1</v>
      </c>
      <c r="AM356" s="3" t="n">
        <v>-0.35588103311176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7</v>
      </c>
      <c r="E357" s="2" t="n">
        <v>27</v>
      </c>
      <c r="F357" s="2" t="n">
        <v>21.3706222693432</v>
      </c>
      <c r="G357" s="2" t="n">
        <v>0.777777777777778</v>
      </c>
      <c r="H357" s="2" t="n">
        <v>0.994003844752512</v>
      </c>
      <c r="I357" s="2" t="n">
        <v>0.0816651521266284</v>
      </c>
      <c r="J357" s="2" t="n">
        <v>0.244822743956464</v>
      </c>
      <c r="K357" s="2" t="n">
        <v>5.39636414249098</v>
      </c>
      <c r="L357" s="2" t="n">
        <v>0.586</v>
      </c>
      <c r="M357" s="2" t="n">
        <v>0.112</v>
      </c>
      <c r="N357" s="2" t="n">
        <v>11.302</v>
      </c>
      <c r="O357" s="2" t="s">
        <v>41</v>
      </c>
      <c r="P357" s="2" t="n">
        <v>57.7</v>
      </c>
      <c r="Q357" s="2" t="n">
        <v>20.2</v>
      </c>
      <c r="R357" s="2" t="n">
        <v>2.944</v>
      </c>
      <c r="S357" s="2" t="n">
        <v>-1</v>
      </c>
      <c r="T357" s="2" t="n">
        <v>0.185175018161217</v>
      </c>
      <c r="U357" s="2" t="n">
        <v>-0.336676030014009</v>
      </c>
      <c r="V357" s="2" t="n">
        <v>0.197263326157314</v>
      </c>
      <c r="W357" s="2" t="n">
        <v>0.131650843312161</v>
      </c>
      <c r="X357" s="2" t="n">
        <v>0.111333631514101</v>
      </c>
      <c r="Y357" s="2" t="n">
        <v>0.138665079530036</v>
      </c>
      <c r="Z357" s="2" t="n">
        <v>0.112599315812749</v>
      </c>
      <c r="AA357" s="2" t="n">
        <v>0.138670249332422</v>
      </c>
      <c r="AB357" s="2" t="n">
        <v>0.102508721891889</v>
      </c>
      <c r="AC357" s="2" t="n">
        <v>0.0717248330172603</v>
      </c>
      <c r="AD357" s="2" t="n">
        <v>0.0602813868155858</v>
      </c>
      <c r="AE357" s="2" t="n">
        <v>0.117991172673782</v>
      </c>
      <c r="AF357" s="2" t="n">
        <v>0.146225609412174</v>
      </c>
      <c r="AG357" s="2" t="n">
        <v>0.134285012156389</v>
      </c>
      <c r="AH357" s="3" t="b">
        <f aca="false">TRUE()</f>
        <v>1</v>
      </c>
      <c r="AI357" s="3" t="n">
        <v>-1.25276158599327</v>
      </c>
      <c r="AJ357" s="3" t="b">
        <f aca="false">TRUE()</f>
        <v>1</v>
      </c>
      <c r="AK357" s="3" t="n">
        <v>0.0343005982316599</v>
      </c>
      <c r="AL357" s="3" t="b">
        <f aca="false">TRUE()</f>
        <v>1</v>
      </c>
      <c r="AM357" s="3" t="n">
        <v>0.14501389624088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7</v>
      </c>
      <c r="E358" s="2" t="n">
        <v>28</v>
      </c>
      <c r="F358" s="2" t="n">
        <v>27.8972710309476</v>
      </c>
      <c r="G358" s="2" t="n">
        <v>0.772058823529412</v>
      </c>
      <c r="H358" s="2" t="n">
        <v>0.983581300423658</v>
      </c>
      <c r="I358" s="2" t="n">
        <v>0.144608060786579</v>
      </c>
      <c r="J358" s="2" t="n">
        <v>0.353293984733983</v>
      </c>
      <c r="K358" s="2" t="n">
        <v>3.4769484552465</v>
      </c>
      <c r="L358" s="2" t="n">
        <v>0.55</v>
      </c>
      <c r="M358" s="2" t="n">
        <v>0.061</v>
      </c>
      <c r="N358" s="2" t="n">
        <v>7.601</v>
      </c>
      <c r="O358" s="2" t="s">
        <v>41</v>
      </c>
      <c r="P358" s="2" t="n">
        <v>40.5</v>
      </c>
      <c r="Q358" s="2" t="n">
        <v>18.6</v>
      </c>
      <c r="R358" s="2" t="n">
        <v>2.068</v>
      </c>
      <c r="S358" s="2" t="n">
        <v>0.776025863355564</v>
      </c>
      <c r="T358" s="2" t="n">
        <v>0.480206508060876</v>
      </c>
      <c r="U358" s="2" t="n">
        <v>-0.161954642075897</v>
      </c>
      <c r="V358" s="2" t="n">
        <v>0.0353446268910277</v>
      </c>
      <c r="W358" s="2" t="n">
        <v>0.0683040017223239</v>
      </c>
      <c r="X358" s="2" t="n">
        <v>0.0903508109875418</v>
      </c>
      <c r="Y358" s="2" t="n">
        <v>0.0850341339368612</v>
      </c>
      <c r="Z358" s="2" t="n">
        <v>0.135489852825853</v>
      </c>
      <c r="AA358" s="2" t="n">
        <v>0.130514188079801</v>
      </c>
      <c r="AB358" s="2" t="n">
        <v>0.0988887647564085</v>
      </c>
      <c r="AC358" s="2" t="n">
        <v>0.0949154757563685</v>
      </c>
      <c r="AD358" s="2" t="n">
        <v>0.0645887172572716</v>
      </c>
      <c r="AE358" s="2" t="n">
        <v>0.15326479383191</v>
      </c>
      <c r="AF358" s="2" t="n">
        <v>0.146953262567984</v>
      </c>
      <c r="AG358" s="2" t="n">
        <v>-0.8433446539017</v>
      </c>
      <c r="AH358" s="3" t="b">
        <f aca="false">TRUE()</f>
        <v>1</v>
      </c>
      <c r="AI358" s="3" t="n">
        <v>-1.73707249682602</v>
      </c>
      <c r="AJ358" s="3" t="b">
        <f aca="false">TRUE()</f>
        <v>1</v>
      </c>
      <c r="AK358" s="3" t="n">
        <v>-1.32767815583834</v>
      </c>
      <c r="AL358" s="3" t="b">
        <f aca="false">TRUE()</f>
        <v>1</v>
      </c>
      <c r="AM358" s="3" t="n">
        <v>-1.3934491010565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7</v>
      </c>
      <c r="E359" s="2" t="n">
        <v>29</v>
      </c>
      <c r="F359" s="2" t="n">
        <v>35.5376777919744</v>
      </c>
      <c r="G359" s="2" t="n">
        <v>0.711586901763224</v>
      </c>
      <c r="H359" s="2" t="n">
        <v>0.99610747224156</v>
      </c>
      <c r="I359" s="2" t="n">
        <v>0.0868711922201868</v>
      </c>
      <c r="J359" s="2" t="n">
        <v>0.195298054735736</v>
      </c>
      <c r="K359" s="2" t="n">
        <v>8.09864042910713</v>
      </c>
      <c r="L359" s="2" t="n">
        <v>0.624</v>
      </c>
      <c r="M359" s="2" t="n">
        <v>0.091</v>
      </c>
      <c r="N359" s="2" t="n">
        <v>16.916</v>
      </c>
      <c r="O359" s="2" t="s">
        <v>41</v>
      </c>
      <c r="P359" s="2" t="n">
        <v>52.5</v>
      </c>
      <c r="Q359" s="2" t="n">
        <v>25.3</v>
      </c>
      <c r="R359" s="2" t="n">
        <v>2.681</v>
      </c>
      <c r="S359" s="2" t="n">
        <v>0.769629827562854</v>
      </c>
      <c r="T359" s="2" t="n">
        <v>0.638954239142748</v>
      </c>
      <c r="U359" s="2" t="n">
        <v>0.201558336489152</v>
      </c>
      <c r="V359" s="2" t="n">
        <v>0.180642596763245</v>
      </c>
      <c r="W359" s="2" t="n">
        <v>0.0541297539434991</v>
      </c>
      <c r="X359" s="2" t="n">
        <v>0.245208560446828</v>
      </c>
      <c r="Y359" s="2" t="n">
        <v>0.177407419411681</v>
      </c>
      <c r="Z359" s="2" t="n">
        <v>0.0846518409185892</v>
      </c>
      <c r="AA359" s="2" t="n">
        <v>0.079217392256049</v>
      </c>
      <c r="AB359" s="2" t="n">
        <v>0.0738463075147951</v>
      </c>
      <c r="AC359" s="2" t="n">
        <v>0.0823528829056381</v>
      </c>
      <c r="AD359" s="2" t="n">
        <v>0.0515744355282267</v>
      </c>
      <c r="AE359" s="2" t="n">
        <v>0.135839869816224</v>
      </c>
      <c r="AF359" s="2" t="n">
        <v>0.0699012912019686</v>
      </c>
      <c r="AG359" s="2" t="n">
        <v>1.5106546444552</v>
      </c>
      <c r="AH359" s="3" t="b">
        <f aca="false">TRUE()</f>
        <v>1</v>
      </c>
      <c r="AI359" s="3" t="n">
        <v>-0.741544513447585</v>
      </c>
      <c r="AJ359" s="3" t="b">
        <f aca="false">TRUE()</f>
        <v>1</v>
      </c>
      <c r="AK359" s="3" t="n">
        <v>-0.526514182855988</v>
      </c>
      <c r="AL359" s="3" t="b">
        <f aca="false">TRUE()</f>
        <v>1</v>
      </c>
      <c r="AM359" s="3" t="n">
        <v>-0.32010282387228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7</v>
      </c>
      <c r="E360" s="2" t="n">
        <v>33</v>
      </c>
      <c r="F360" s="2" t="n">
        <v>26.565051177078</v>
      </c>
      <c r="G360" s="2" t="n">
        <v>0.75258918296893</v>
      </c>
      <c r="H360" s="2" t="n">
        <v>0.974601033481362</v>
      </c>
      <c r="I360" s="2" t="n">
        <v>0.111891784769793</v>
      </c>
      <c r="J360" s="2" t="n">
        <v>0.351947055076893</v>
      </c>
      <c r="K360" s="2" t="n">
        <v>4.46416290715748</v>
      </c>
      <c r="L360" s="2" t="n">
        <v>0.715</v>
      </c>
      <c r="M360" s="2" t="n">
        <v>0.128</v>
      </c>
      <c r="N360" s="2" t="n">
        <v>9.538</v>
      </c>
      <c r="O360" s="2" t="s">
        <v>41</v>
      </c>
      <c r="P360" s="2" t="n">
        <v>66.7</v>
      </c>
      <c r="Q360" s="2" t="n">
        <v>27.9</v>
      </c>
      <c r="R360" s="2" t="n">
        <v>3.401</v>
      </c>
      <c r="S360" s="2" t="n">
        <v>-1</v>
      </c>
      <c r="T360" s="2" t="n">
        <v>0.507315997245659</v>
      </c>
      <c r="U360" s="2" t="n">
        <v>-0.106543189576633</v>
      </c>
      <c r="V360" s="2" t="n">
        <v>0.141558548680199</v>
      </c>
      <c r="W360" s="2" t="n">
        <v>0.0284891938521029</v>
      </c>
      <c r="X360" s="2" t="n">
        <v>0.0308457719612389</v>
      </c>
      <c r="Y360" s="2" t="n">
        <v>0.214851627908791</v>
      </c>
      <c r="Z360" s="2" t="n">
        <v>0.174316539035928</v>
      </c>
      <c r="AA360" s="2" t="n">
        <v>0.0708090807631258</v>
      </c>
      <c r="AB360" s="2" t="n">
        <v>0.120292538731242</v>
      </c>
      <c r="AC360" s="2" t="n">
        <v>0.117569099645719</v>
      </c>
      <c r="AD360" s="2" t="n">
        <v>0.0582300865024729</v>
      </c>
      <c r="AE360" s="2" t="n">
        <v>0.0902459225584223</v>
      </c>
      <c r="AF360" s="2" t="n">
        <v>0.12283933289306</v>
      </c>
      <c r="AG360" s="2" t="n">
        <v>-0.340519684113631</v>
      </c>
      <c r="AH360" s="3" t="b">
        <f aca="false">TRUE()</f>
        <v>1</v>
      </c>
      <c r="AI360" s="3" t="n">
        <v>0.482685844490765</v>
      </c>
      <c r="AJ360" s="3" t="b">
        <f aca="false">TRUE()</f>
        <v>1</v>
      </c>
      <c r="AK360" s="3" t="n">
        <v>0.461588050488915</v>
      </c>
      <c r="AL360" s="3" t="b">
        <f aca="false">TRUE()</f>
        <v>1</v>
      </c>
      <c r="AM360" s="3" t="n">
        <v>0.95002360412905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7</v>
      </c>
      <c r="E361" s="2" t="n">
        <v>37</v>
      </c>
      <c r="F361" s="2" t="n">
        <v>26.565051177078</v>
      </c>
      <c r="G361" s="2" t="n">
        <v>0.743500866551127</v>
      </c>
      <c r="H361" s="2" t="n">
        <v>0.986279142625263</v>
      </c>
      <c r="I361" s="2" t="n">
        <v>0.108355438343857</v>
      </c>
      <c r="J361" s="2" t="n">
        <v>0.288744637070497</v>
      </c>
      <c r="K361" s="2" t="n">
        <v>5.63991168435994</v>
      </c>
      <c r="L361" s="2" t="n">
        <v>0.737</v>
      </c>
      <c r="M361" s="2" t="n">
        <v>0.121</v>
      </c>
      <c r="N361" s="2" t="n">
        <v>11.948</v>
      </c>
      <c r="O361" s="2" t="s">
        <v>41</v>
      </c>
      <c r="P361" s="2" t="n">
        <v>54.2</v>
      </c>
      <c r="Q361" s="2" t="n">
        <v>22.7</v>
      </c>
      <c r="R361" s="2" t="n">
        <v>2.764</v>
      </c>
      <c r="S361" s="2" t="n">
        <v>0.519609981491708</v>
      </c>
      <c r="T361" s="2" t="n">
        <v>0.447221205639065</v>
      </c>
      <c r="U361" s="2" t="n">
        <v>0.204736865443786</v>
      </c>
      <c r="V361" s="2" t="n">
        <v>0.21465264920863</v>
      </c>
      <c r="W361" s="2" t="n">
        <v>0.0912457238658745</v>
      </c>
      <c r="X361" s="2" t="n">
        <v>0.112339528062153</v>
      </c>
      <c r="Y361" s="2" t="n">
        <v>0.245645608916415</v>
      </c>
      <c r="Z361" s="2" t="n">
        <v>0.125795585805501</v>
      </c>
      <c r="AA361" s="2" t="n">
        <v>0.081390007410154</v>
      </c>
      <c r="AB361" s="2" t="n">
        <v>0.0838466231857565</v>
      </c>
      <c r="AC361" s="2" t="n">
        <v>0.055865955660774</v>
      </c>
      <c r="AD361" s="2" t="n">
        <v>0.0705491233219629</v>
      </c>
      <c r="AE361" s="2" t="n">
        <v>0.0907005166914657</v>
      </c>
      <c r="AF361" s="2" t="n">
        <v>0.133867050945817</v>
      </c>
      <c r="AG361" s="2" t="n">
        <v>0.258332816709056</v>
      </c>
      <c r="AH361" s="3" t="b">
        <f aca="false">TRUE()</f>
        <v>1</v>
      </c>
      <c r="AI361" s="3" t="n">
        <v>0.778653623333004</v>
      </c>
      <c r="AJ361" s="3" t="b">
        <f aca="false">TRUE()</f>
        <v>1</v>
      </c>
      <c r="AK361" s="3" t="n">
        <v>0.274649790126366</v>
      </c>
      <c r="AL361" s="3" t="b">
        <f aca="false">TRUE()</f>
        <v>1</v>
      </c>
      <c r="AM361" s="3" t="n">
        <v>-0.16804543460451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7</v>
      </c>
      <c r="E362" s="2" t="n">
        <v>38</v>
      </c>
      <c r="F362" s="2" t="n">
        <v>40.7321066997092</v>
      </c>
      <c r="G362" s="2" t="n">
        <v>0.64889466840052</v>
      </c>
      <c r="H362" s="2" t="n">
        <v>0.969738726010906</v>
      </c>
      <c r="I362" s="2" t="n">
        <v>0.171808148410721</v>
      </c>
      <c r="J362" s="2" t="n">
        <v>0.359203964346551</v>
      </c>
      <c r="K362" s="2" t="n">
        <v>3.74796855500589</v>
      </c>
      <c r="L362" s="2" t="n">
        <v>0.625</v>
      </c>
      <c r="M362" s="2" t="n">
        <v>0.118</v>
      </c>
      <c r="N362" s="2" t="n">
        <v>8.304</v>
      </c>
      <c r="O362" s="2" t="s">
        <v>41</v>
      </c>
      <c r="P362" s="2" t="n">
        <v>52.3</v>
      </c>
      <c r="Q362" s="2" t="n">
        <v>26.4</v>
      </c>
      <c r="R362" s="2" t="n">
        <v>2.667</v>
      </c>
      <c r="S362" s="2" t="n">
        <v>0.000100944665015156</v>
      </c>
      <c r="T362" s="2" t="n">
        <v>0.472543201715243</v>
      </c>
      <c r="U362" s="2" t="n">
        <v>-0.055556823697918</v>
      </c>
      <c r="V362" s="2" t="n">
        <v>0.331600105275253</v>
      </c>
      <c r="W362" s="2" t="n">
        <v>0.209533643371801</v>
      </c>
      <c r="X362" s="2" t="n">
        <v>0.0591677659738652</v>
      </c>
      <c r="Y362" s="2" t="n">
        <v>0.197917598550713</v>
      </c>
      <c r="Z362" s="2" t="n">
        <v>0.17640554232363</v>
      </c>
      <c r="AA362" s="2" t="n">
        <v>0.158217529370954</v>
      </c>
      <c r="AB362" s="2" t="n">
        <v>0.0717186741782205</v>
      </c>
      <c r="AC362" s="2" t="n">
        <v>0.109068517338873</v>
      </c>
      <c r="AD362" s="2" t="n">
        <v>0.0715631892542027</v>
      </c>
      <c r="AE362" s="2" t="n">
        <v>0.0777316460692232</v>
      </c>
      <c r="AF362" s="2" t="n">
        <v>0.078209536940319</v>
      </c>
      <c r="AG362" s="2" t="n">
        <v>-0.705304055721963</v>
      </c>
      <c r="AH362" s="3" t="b">
        <f aca="false">TRUE()</f>
        <v>1</v>
      </c>
      <c r="AI362" s="3" t="n">
        <v>-0.728091432591119</v>
      </c>
      <c r="AJ362" s="3" t="b">
        <f aca="false">TRUE()</f>
        <v>1</v>
      </c>
      <c r="AK362" s="3" t="n">
        <v>0.19453339282813</v>
      </c>
      <c r="AL362" s="3" t="b">
        <f aca="false">TRUE()</f>
        <v>1</v>
      </c>
      <c r="AM362" s="3" t="n">
        <v>-0.33799192849202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7</v>
      </c>
      <c r="E363" s="2" t="n">
        <v>39</v>
      </c>
      <c r="F363" s="2" t="n">
        <v>31.7594800848128</v>
      </c>
      <c r="G363" s="2" t="n">
        <v>0.790983606557377</v>
      </c>
      <c r="H363" s="2" t="n">
        <v>0.97377767835511</v>
      </c>
      <c r="I363" s="2" t="n">
        <v>0.166864123223553</v>
      </c>
      <c r="J363" s="2" t="n">
        <v>0.400099862959564</v>
      </c>
      <c r="K363" s="2" t="n">
        <v>3.79816214104062</v>
      </c>
      <c r="L363" s="2" t="n">
        <v>0.712</v>
      </c>
      <c r="M363" s="2" t="n">
        <v>0.122</v>
      </c>
      <c r="N363" s="2" t="n">
        <v>8.332</v>
      </c>
      <c r="O363" s="2" t="s">
        <v>41</v>
      </c>
      <c r="P363" s="2" t="n">
        <v>61.2</v>
      </c>
      <c r="Q363" s="2" t="n">
        <v>26.5</v>
      </c>
      <c r="R363" s="2" t="n">
        <v>3.121</v>
      </c>
      <c r="S363" s="2" t="n">
        <v>0.785796714152222</v>
      </c>
      <c r="T363" s="2" t="n">
        <v>0.371679518244886</v>
      </c>
      <c r="U363" s="2" t="n">
        <v>0.0598816016741903</v>
      </c>
      <c r="V363" s="2" t="n">
        <v>0.0947942937161265</v>
      </c>
      <c r="W363" s="2" t="n">
        <v>0.0947942937161265</v>
      </c>
      <c r="X363" s="2" t="n">
        <v>0.0770576688902912</v>
      </c>
      <c r="Y363" s="2" t="n">
        <v>0.113785499154706</v>
      </c>
      <c r="Z363" s="2" t="n">
        <v>0.185046096265625</v>
      </c>
      <c r="AA363" s="2" t="n">
        <v>0.109943395777052</v>
      </c>
      <c r="AB363" s="2" t="n">
        <v>0.0800731477216854</v>
      </c>
      <c r="AC363" s="2" t="n">
        <v>0.0621676920863568</v>
      </c>
      <c r="AD363" s="2" t="n">
        <v>0.156210478704558</v>
      </c>
      <c r="AE363" s="2" t="n">
        <v>0.166609358804432</v>
      </c>
      <c r="AF363" s="2" t="n">
        <v>0.0491066625952929</v>
      </c>
      <c r="AG363" s="2" t="n">
        <v>-0.679738598963695</v>
      </c>
      <c r="AH363" s="3" t="b">
        <f aca="false">TRUE()</f>
        <v>1</v>
      </c>
      <c r="AI363" s="3" t="n">
        <v>0.442326601921369</v>
      </c>
      <c r="AJ363" s="3" t="b">
        <f aca="false">TRUE()</f>
        <v>1</v>
      </c>
      <c r="AK363" s="3" t="n">
        <v>0.301355255892444</v>
      </c>
      <c r="AL363" s="3" t="b">
        <f aca="false">TRUE()</f>
        <v>1</v>
      </c>
      <c r="AM363" s="3" t="n">
        <v>0.45807322708628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7</v>
      </c>
      <c r="E364" s="2" t="n">
        <v>40</v>
      </c>
      <c r="F364" s="2" t="n">
        <v>43.1523897340054</v>
      </c>
      <c r="G364" s="2" t="n">
        <v>0.495480955455132</v>
      </c>
      <c r="H364" s="2" t="n">
        <v>0.987603867651025</v>
      </c>
      <c r="I364" s="2" t="n">
        <v>0.057823156839304</v>
      </c>
      <c r="J364" s="2" t="n">
        <v>0.178604245809848</v>
      </c>
      <c r="K364" s="2" t="n">
        <v>9.70847171007613</v>
      </c>
      <c r="L364" s="2" t="n">
        <v>0.736</v>
      </c>
      <c r="M364" s="2" t="n">
        <v>0.092</v>
      </c>
      <c r="N364" s="2" t="n">
        <v>20.091</v>
      </c>
      <c r="O364" s="2" t="s">
        <v>41</v>
      </c>
      <c r="P364" s="2" t="n">
        <v>64.7</v>
      </c>
      <c r="Q364" s="2" t="n">
        <v>23.2</v>
      </c>
      <c r="R364" s="2" t="n">
        <v>3.3</v>
      </c>
      <c r="S364" s="2" t="n">
        <v>0.499986302537092</v>
      </c>
      <c r="T364" s="2" t="n">
        <v>0.3625686023891</v>
      </c>
      <c r="U364" s="2" t="n">
        <v>0.00497460817914641</v>
      </c>
      <c r="V364" s="2" t="n">
        <v>0.0241069542764759</v>
      </c>
      <c r="W364" s="2" t="n">
        <v>0.00922785650753955</v>
      </c>
      <c r="X364" s="2" t="n">
        <v>0.0292196899571869</v>
      </c>
      <c r="Y364" s="2" t="n">
        <v>0.185466893173996</v>
      </c>
      <c r="Z364" s="2" t="n">
        <v>0.127726654308311</v>
      </c>
      <c r="AA364" s="2" t="n">
        <v>0.0877344836491361</v>
      </c>
      <c r="AB364" s="2" t="n">
        <v>0.0825594097956004</v>
      </c>
      <c r="AC364" s="2" t="n">
        <v>0.073182755226502</v>
      </c>
      <c r="AD364" s="2" t="n">
        <v>0.143013536733646</v>
      </c>
      <c r="AE364" s="2" t="n">
        <v>0.131056594451922</v>
      </c>
      <c r="AF364" s="2" t="n">
        <v>0.1400399827037</v>
      </c>
      <c r="AG364" s="2" t="n">
        <v>2.33060147936045</v>
      </c>
      <c r="AH364" s="3" t="b">
        <f aca="false">TRUE()</f>
        <v>1</v>
      </c>
      <c r="AI364" s="3" t="n">
        <v>0.765200542476538</v>
      </c>
      <c r="AJ364" s="3" t="b">
        <f aca="false">TRUE()</f>
        <v>1</v>
      </c>
      <c r="AK364" s="3" t="n">
        <v>-0.49980871708991</v>
      </c>
      <c r="AL364" s="3" t="b">
        <f aca="false">TRUE()</f>
        <v>1</v>
      </c>
      <c r="AM364" s="3" t="n">
        <v>0.77113255793168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8</v>
      </c>
      <c r="E365" s="2" t="n">
        <v>1</v>
      </c>
      <c r="F365" s="2" t="n">
        <v>22.6198649480404</v>
      </c>
      <c r="G365" s="2" t="n">
        <v>0.790845070422535</v>
      </c>
      <c r="H365" s="2" t="n">
        <v>0.992648630105461</v>
      </c>
      <c r="I365" s="2" t="n">
        <v>0.0809103671761876</v>
      </c>
      <c r="J365" s="2" t="n">
        <v>0.249716756553175</v>
      </c>
      <c r="K365" s="2" t="n">
        <v>7.03397892109193</v>
      </c>
      <c r="L365" s="2" t="n">
        <v>0.752</v>
      </c>
      <c r="M365" s="2" t="n">
        <v>0.117</v>
      </c>
      <c r="N365" s="2" t="n">
        <v>14.678</v>
      </c>
      <c r="O365" s="2" t="s">
        <v>41</v>
      </c>
      <c r="P365" s="2" t="n">
        <v>67.7</v>
      </c>
      <c r="Q365" s="2" t="n">
        <v>24.1</v>
      </c>
      <c r="R365" s="2" t="n">
        <v>3.455</v>
      </c>
      <c r="S365" s="2" t="n">
        <v>0.594453695730755</v>
      </c>
      <c r="T365" s="2" t="n">
        <v>0.417037177058348</v>
      </c>
      <c r="U365" s="2" t="n">
        <v>0.425464188024805</v>
      </c>
      <c r="V365" s="2" t="n">
        <v>0.0973698901046594</v>
      </c>
      <c r="W365" s="2" t="n">
        <v>0.0355762329018525</v>
      </c>
      <c r="X365" s="2" t="n">
        <v>0.0737462227243015</v>
      </c>
      <c r="Y365" s="2" t="n">
        <v>0.192111916651666</v>
      </c>
      <c r="Z365" s="2" t="n">
        <v>0.114967279530335</v>
      </c>
      <c r="AA365" s="2" t="n">
        <v>0.112308829674469</v>
      </c>
      <c r="AB365" s="2" t="n">
        <v>0.104544339694709</v>
      </c>
      <c r="AC365" s="2" t="n">
        <v>0.113377253045192</v>
      </c>
      <c r="AD365" s="2" t="n">
        <v>0.0903248069300617</v>
      </c>
      <c r="AE365" s="2" t="n">
        <v>0.14315683080796</v>
      </c>
      <c r="AF365" s="2" t="n">
        <v>0.0554625209413057</v>
      </c>
      <c r="AG365" s="2" t="n">
        <v>0.968383013842423</v>
      </c>
      <c r="AH365" s="3" t="b">
        <f aca="false">TRUE()</f>
        <v>1</v>
      </c>
      <c r="AI365" s="3" t="n">
        <v>0.980449836179985</v>
      </c>
      <c r="AJ365" s="3" t="b">
        <f aca="false">TRUE()</f>
        <v>1</v>
      </c>
      <c r="AK365" s="3" t="n">
        <v>0.167827927062052</v>
      </c>
      <c r="AL365" s="3" t="b">
        <f aca="false">TRUE()</f>
        <v>1</v>
      </c>
      <c r="AM365" s="3" t="n">
        <v>1.0394691272277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8</v>
      </c>
      <c r="E366" s="2" t="n">
        <v>2</v>
      </c>
      <c r="F366" s="2" t="n">
        <v>27.8972710309476</v>
      </c>
      <c r="G366" s="2" t="n">
        <v>0.627772420443587</v>
      </c>
      <c r="H366" s="2" t="n">
        <v>0.968772387266159</v>
      </c>
      <c r="I366" s="2" t="n">
        <v>0.104419116102619</v>
      </c>
      <c r="J366" s="2" t="n">
        <v>0.326767206911844</v>
      </c>
      <c r="K366" s="2" t="n">
        <v>4.69212271804119</v>
      </c>
      <c r="L366" s="2" t="n">
        <v>0.638</v>
      </c>
      <c r="M366" s="2" t="n">
        <v>0.103</v>
      </c>
      <c r="N366" s="2" t="n">
        <v>9.98</v>
      </c>
      <c r="O366" s="2" t="s">
        <v>41</v>
      </c>
      <c r="P366" s="2" t="n">
        <v>58.6</v>
      </c>
      <c r="Q366" s="2" t="n">
        <v>22.9</v>
      </c>
      <c r="R366" s="2" t="n">
        <v>2.987</v>
      </c>
      <c r="S366" s="2" t="n">
        <v>0.699280204958108</v>
      </c>
      <c r="T366" s="2" t="n">
        <v>0.384837821186396</v>
      </c>
      <c r="U366" s="2" t="n">
        <v>-0.12095573959998</v>
      </c>
      <c r="V366" s="2" t="n">
        <v>0.218706047566425</v>
      </c>
      <c r="W366" s="2" t="n">
        <v>0.14985825069695</v>
      </c>
      <c r="X366" s="2" t="n">
        <v>0.0897246860540154</v>
      </c>
      <c r="Y366" s="2" t="n">
        <v>0.179075718839004</v>
      </c>
      <c r="Z366" s="2" t="n">
        <v>0.158178348780622</v>
      </c>
      <c r="AA366" s="2" t="n">
        <v>0.155980287501398</v>
      </c>
      <c r="AB366" s="2" t="n">
        <v>0.0682209830094817</v>
      </c>
      <c r="AC366" s="2" t="n">
        <v>0.0841230485404455</v>
      </c>
      <c r="AD366" s="2" t="n">
        <v>0.0744088741407333</v>
      </c>
      <c r="AE366" s="2" t="n">
        <v>0.0812361403265351</v>
      </c>
      <c r="AF366" s="2" t="n">
        <v>0.109051912807766</v>
      </c>
      <c r="AG366" s="2" t="n">
        <v>-0.22441128963195</v>
      </c>
      <c r="AH366" s="3" t="b">
        <f aca="false">TRUE()</f>
        <v>1</v>
      </c>
      <c r="AI366" s="3" t="n">
        <v>-0.553201381457069</v>
      </c>
      <c r="AJ366" s="3" t="b">
        <f aca="false">TRUE()</f>
        <v>1</v>
      </c>
      <c r="AK366" s="3" t="n">
        <v>-0.206048593663047</v>
      </c>
      <c r="AL366" s="3" t="b">
        <f aca="false">TRUE()</f>
        <v>1</v>
      </c>
      <c r="AM366" s="3" t="n">
        <v>0.225514867029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9</v>
      </c>
      <c r="E367" s="2" t="n">
        <v>0</v>
      </c>
      <c r="F367" s="2" t="n">
        <v>26.565051177078</v>
      </c>
      <c r="G367" s="2" t="n">
        <v>0.603323699421965</v>
      </c>
      <c r="H367" s="2" t="n">
        <v>0.993818339417592</v>
      </c>
      <c r="I367" s="2" t="n">
        <v>0.0592089006378849</v>
      </c>
      <c r="J367" s="2" t="n">
        <v>0.17825210660044</v>
      </c>
      <c r="K367" s="2" t="n">
        <v>10.1322501536253</v>
      </c>
      <c r="L367" s="2" t="n">
        <v>0.744</v>
      </c>
      <c r="M367" s="2" t="n">
        <v>0.068</v>
      </c>
      <c r="N367" s="2" t="n">
        <v>21.047</v>
      </c>
      <c r="O367" s="2" t="s">
        <v>41</v>
      </c>
      <c r="P367" s="2" t="n">
        <v>67.1</v>
      </c>
      <c r="Q367" s="2" t="n">
        <v>23.4</v>
      </c>
      <c r="R367" s="2" t="n">
        <v>3.423</v>
      </c>
      <c r="S367" s="2" t="n">
        <v>0.61106075832627</v>
      </c>
      <c r="T367" s="2" t="n">
        <v>0.353757438506744</v>
      </c>
      <c r="U367" s="2" t="n">
        <v>0.0333597268375332</v>
      </c>
      <c r="V367" s="2" t="n">
        <v>0.0542886751291669</v>
      </c>
      <c r="W367" s="2" t="n">
        <v>0.0104164654243091</v>
      </c>
      <c r="X367" s="2" t="n">
        <v>0.06127742381407</v>
      </c>
      <c r="Y367" s="2" t="n">
        <v>0.166800611217573</v>
      </c>
      <c r="Z367" s="2" t="n">
        <v>0.137095616206156</v>
      </c>
      <c r="AA367" s="2" t="n">
        <v>0.117423497853508</v>
      </c>
      <c r="AB367" s="2" t="n">
        <v>0.107960508434595</v>
      </c>
      <c r="AC367" s="2" t="n">
        <v>0.128670416645935</v>
      </c>
      <c r="AD367" s="2" t="n">
        <v>0.093880039903799</v>
      </c>
      <c r="AE367" s="2" t="n">
        <v>0.152092223151957</v>
      </c>
      <c r="AF367" s="2" t="n">
        <v>0.034799662772407</v>
      </c>
      <c r="AG367" s="2" t="n">
        <v>2.54644757304554</v>
      </c>
      <c r="AH367" s="3" t="b">
        <f aca="false">FALSE()</f>
        <v>0</v>
      </c>
      <c r="AI367" s="3" t="n">
        <v>0.872825189328261</v>
      </c>
      <c r="AJ367" s="3" t="b">
        <f aca="false">TRUE()</f>
        <v>1</v>
      </c>
      <c r="AK367" s="3" t="n">
        <v>-1.14073989547579</v>
      </c>
      <c r="AL367" s="3" t="b">
        <f aca="false">TRUE()</f>
        <v>1</v>
      </c>
      <c r="AM367" s="3" t="n">
        <v>0.985801813368532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0</v>
      </c>
      <c r="E368" s="2" t="n">
        <v>2</v>
      </c>
      <c r="F368" s="2" t="n">
        <v>24.2277453179541</v>
      </c>
      <c r="G368" s="2" t="n">
        <v>0.754448398576513</v>
      </c>
      <c r="H368" s="2" t="n">
        <v>0.976244298459873</v>
      </c>
      <c r="I368" s="2" t="n">
        <v>0.215941426787084</v>
      </c>
      <c r="J368" s="2" t="n">
        <v>0.439676392037904</v>
      </c>
      <c r="K368" s="2" t="n">
        <v>2.15204144579912</v>
      </c>
      <c r="L368" s="2" t="n">
        <v>0.489</v>
      </c>
      <c r="M368" s="2" t="n">
        <v>0.088</v>
      </c>
      <c r="N368" s="2" t="n">
        <v>4.903</v>
      </c>
      <c r="O368" s="2" t="s">
        <v>41</v>
      </c>
      <c r="P368" s="2" t="n">
        <v>105.8</v>
      </c>
      <c r="Q368" s="2" t="n">
        <v>19</v>
      </c>
      <c r="R368" s="2" t="n">
        <v>5.399</v>
      </c>
      <c r="S368" s="2" t="n">
        <v>0.745549192604961</v>
      </c>
      <c r="T368" s="2" t="n">
        <v>0.1288910102217</v>
      </c>
      <c r="U368" s="2" t="n">
        <v>-0.251884005021987</v>
      </c>
      <c r="V368" s="2" t="n">
        <v>0.0309217324385653</v>
      </c>
      <c r="W368" s="2" t="n">
        <v>0.0309217324385653</v>
      </c>
      <c r="X368" s="2" t="n">
        <v>0.181243474004114</v>
      </c>
      <c r="Y368" s="2" t="n">
        <v>0.110433706759691</v>
      </c>
      <c r="Z368" s="2" t="n">
        <v>0.134096977121794</v>
      </c>
      <c r="AA368" s="2" t="n">
        <v>0.0943160442956316</v>
      </c>
      <c r="AB368" s="2" t="n">
        <v>0.0401733713383977</v>
      </c>
      <c r="AC368" s="2" t="n">
        <v>0.139367539227617</v>
      </c>
      <c r="AD368" s="2" t="n">
        <v>0.0781565683710245</v>
      </c>
      <c r="AE368" s="2" t="n">
        <v>0.109256042941456</v>
      </c>
      <c r="AF368" s="2" t="n">
        <v>0.112956275940275</v>
      </c>
      <c r="AG368" s="2" t="n">
        <v>-1.5181689797691</v>
      </c>
      <c r="AH368" s="3" t="b">
        <f aca="false">TRUE()</f>
        <v>1</v>
      </c>
      <c r="AI368" s="3" t="n">
        <v>-2.55771042907041</v>
      </c>
      <c r="AJ368" s="3" t="b">
        <f aca="false">TRUE()</f>
        <v>1</v>
      </c>
      <c r="AK368" s="3" t="n">
        <v>-0.606630580154223</v>
      </c>
      <c r="AL368" s="3" t="b">
        <f aca="false">TRUE()</f>
        <v>1</v>
      </c>
      <c r="AM368" s="3" t="n">
        <v>4.44734355728769</v>
      </c>
      <c r="AN368" s="3" t="b">
        <f aca="false">FALSE()</f>
        <v>0</v>
      </c>
      <c r="AO368" s="3" t="n">
        <v>1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0</v>
      </c>
      <c r="E369" s="2" t="n">
        <v>3</v>
      </c>
      <c r="F369" s="2" t="n">
        <v>13.2405199151872</v>
      </c>
      <c r="G369" s="2" t="n">
        <v>0.903133903133903</v>
      </c>
      <c r="H369" s="2" t="n">
        <v>0.968286386205052</v>
      </c>
      <c r="I369" s="2" t="n">
        <v>0.276829173992487</v>
      </c>
      <c r="J369" s="2" t="n">
        <v>0.531555865799448</v>
      </c>
      <c r="K369" s="2" t="n">
        <v>2.35053357918048</v>
      </c>
      <c r="L369" s="2" t="n">
        <v>0.623</v>
      </c>
      <c r="M369" s="2" t="n">
        <v>0.087</v>
      </c>
      <c r="N369" s="2" t="n">
        <v>5.386</v>
      </c>
      <c r="O369" s="2" t="s">
        <v>41</v>
      </c>
      <c r="P369" s="2" t="n">
        <v>90.9</v>
      </c>
      <c r="Q369" s="2" t="n">
        <v>29.5</v>
      </c>
      <c r="R369" s="2" t="n">
        <v>4.638</v>
      </c>
      <c r="S369" s="2" t="n">
        <v>0.388866400000657</v>
      </c>
      <c r="T369" s="2" t="n">
        <v>-0.105337713209752</v>
      </c>
      <c r="U369" s="2" t="n">
        <v>-0.526245040457333</v>
      </c>
      <c r="V369" s="2" t="n">
        <v>0.220335006625993</v>
      </c>
      <c r="W369" s="2" t="n">
        <v>0.0614933262647798</v>
      </c>
      <c r="X369" s="2" t="n">
        <v>0.148060972280796</v>
      </c>
      <c r="Y369" s="2" t="n">
        <v>0.152818177928355</v>
      </c>
      <c r="Z369" s="2" t="n">
        <v>0.116083062578398</v>
      </c>
      <c r="AA369" s="2" t="n">
        <v>0.125338401570226</v>
      </c>
      <c r="AB369" s="2" t="n">
        <v>0.140432896810433</v>
      </c>
      <c r="AC369" s="2" t="n">
        <v>0.10370891115923</v>
      </c>
      <c r="AD369" s="2" t="n">
        <v>0.0774129665796687</v>
      </c>
      <c r="AE369" s="2" t="n">
        <v>0.0866280238908869</v>
      </c>
      <c r="AF369" s="2" t="n">
        <v>0.0495165872020063</v>
      </c>
      <c r="AG369" s="2" t="n">
        <v>-1.41706956739983</v>
      </c>
      <c r="AH369" s="3" t="b">
        <f aca="false">TRUE()</f>
        <v>1</v>
      </c>
      <c r="AI369" s="3" t="n">
        <v>-0.75499759430405</v>
      </c>
      <c r="AJ369" s="3" t="b">
        <f aca="false">TRUE()</f>
        <v>1</v>
      </c>
      <c r="AK369" s="3" t="n">
        <v>-0.633336045920302</v>
      </c>
      <c r="AL369" s="3" t="b">
        <f aca="false">TRUE()</f>
        <v>1</v>
      </c>
      <c r="AM369" s="3" t="n">
        <v>3.11460526311726</v>
      </c>
      <c r="AN369" s="3" t="b">
        <f aca="false">FALSE()</f>
        <v>0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4</v>
      </c>
      <c r="F370" s="2" t="n">
        <v>26.565051177078</v>
      </c>
      <c r="G370" s="2" t="n">
        <v>0.71913357400722</v>
      </c>
      <c r="H370" s="2" t="n">
        <v>0.992903915108248</v>
      </c>
      <c r="I370" s="2" t="n">
        <v>0.0857319217520431</v>
      </c>
      <c r="J370" s="2" t="n">
        <v>0.240629044063174</v>
      </c>
      <c r="K370" s="2" t="n">
        <v>6.6108046135232</v>
      </c>
      <c r="L370" s="2" t="n">
        <v>0.661</v>
      </c>
      <c r="M370" s="2" t="n">
        <v>0.074</v>
      </c>
      <c r="N370" s="2" t="n">
        <v>14.039</v>
      </c>
      <c r="O370" s="2" t="s">
        <v>41</v>
      </c>
      <c r="P370" s="2" t="n">
        <v>76.9</v>
      </c>
      <c r="Q370" s="2" t="n">
        <v>30.9</v>
      </c>
      <c r="R370" s="2" t="n">
        <v>3.924</v>
      </c>
      <c r="S370" s="2" t="n">
        <v>0.680724052863169</v>
      </c>
      <c r="T370" s="2" t="n">
        <v>0.955326674209033</v>
      </c>
      <c r="U370" s="2" t="n">
        <v>1.47763880565597</v>
      </c>
      <c r="V370" s="2" t="n">
        <v>0.0793408882504003</v>
      </c>
      <c r="W370" s="2" t="n">
        <v>0.016252138588899</v>
      </c>
      <c r="X370" s="2" t="n">
        <v>0.171199982578938</v>
      </c>
      <c r="Y370" s="2" t="n">
        <v>0.212457100413383</v>
      </c>
      <c r="Z370" s="2" t="n">
        <v>0.081534532626945</v>
      </c>
      <c r="AA370" s="2" t="n">
        <v>0.0768695376660087</v>
      </c>
      <c r="AB370" s="2" t="n">
        <v>0.0829061620637247</v>
      </c>
      <c r="AC370" s="2" t="n">
        <v>0.0662301938822365</v>
      </c>
      <c r="AD370" s="2" t="n">
        <v>0.109055068179373</v>
      </c>
      <c r="AE370" s="2" t="n">
        <v>0.156166256488063</v>
      </c>
      <c r="AF370" s="2" t="n">
        <v>0.0435811661013282</v>
      </c>
      <c r="AG370" s="2" t="n">
        <v>0.752844629040168</v>
      </c>
      <c r="AH370" s="3" t="b">
        <f aca="false">TRUE()</f>
        <v>1</v>
      </c>
      <c r="AI370" s="3" t="n">
        <v>-0.243780521758365</v>
      </c>
      <c r="AJ370" s="3" t="b">
        <f aca="false">TRUE()</f>
        <v>1</v>
      </c>
      <c r="AK370" s="3" t="n">
        <v>-0.980507100879322</v>
      </c>
      <c r="AL370" s="3" t="b">
        <f aca="false">TRUE()</f>
        <v>1</v>
      </c>
      <c r="AM370" s="3" t="n">
        <v>1.8623679397356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0</v>
      </c>
      <c r="E371" s="2" t="n">
        <v>7</v>
      </c>
      <c r="F371" s="2" t="n">
        <v>45</v>
      </c>
      <c r="G371" s="2" t="n">
        <v>0.708816705336427</v>
      </c>
      <c r="H371" s="2" t="n">
        <v>0.981153480116045</v>
      </c>
      <c r="I371" s="2" t="n">
        <v>0.0980031949903231</v>
      </c>
      <c r="J371" s="2" t="n">
        <v>0.31088400439788</v>
      </c>
      <c r="K371" s="2" t="n">
        <v>4.65262164515242</v>
      </c>
      <c r="L371" s="2" t="n">
        <v>0.609</v>
      </c>
      <c r="M371" s="2" t="n">
        <v>0.082</v>
      </c>
      <c r="N371" s="2" t="n">
        <v>9.898</v>
      </c>
      <c r="O371" s="2" t="s">
        <v>41</v>
      </c>
      <c r="P371" s="2" t="n">
        <v>74.2</v>
      </c>
      <c r="Q371" s="2" t="n">
        <v>26.7</v>
      </c>
      <c r="R371" s="2" t="n">
        <v>3.785</v>
      </c>
      <c r="S371" s="2" t="n">
        <v>0.770234205476234</v>
      </c>
      <c r="T371" s="2" t="n">
        <v>0.807931055586489</v>
      </c>
      <c r="U371" s="2" t="n">
        <v>1.31861861913295</v>
      </c>
      <c r="V371" s="2" t="n">
        <v>0.0662547937992011</v>
      </c>
      <c r="W371" s="2" t="n">
        <v>0.00451599834289351</v>
      </c>
      <c r="X371" s="2" t="n">
        <v>0.0541759175424399</v>
      </c>
      <c r="Y371" s="2" t="n">
        <v>0.282172716381938</v>
      </c>
      <c r="Z371" s="2" t="n">
        <v>0.114103396628125</v>
      </c>
      <c r="AA371" s="2" t="n">
        <v>0.0693536055840904</v>
      </c>
      <c r="AB371" s="2" t="n">
        <v>0.0845441605999655</v>
      </c>
      <c r="AC371" s="2" t="n">
        <v>0.104990064209294</v>
      </c>
      <c r="AD371" s="2" t="n">
        <v>0.115581272311651</v>
      </c>
      <c r="AE371" s="2" t="n">
        <v>0.0748490609678078</v>
      </c>
      <c r="AF371" s="2" t="n">
        <v>0.100229805774688</v>
      </c>
      <c r="AG371" s="2" t="n">
        <v>-0.244530652495251</v>
      </c>
      <c r="AH371" s="3" t="b">
        <f aca="false">TRUE()</f>
        <v>1</v>
      </c>
      <c r="AI371" s="3" t="n">
        <v>-0.943340726294565</v>
      </c>
      <c r="AJ371" s="3" t="b">
        <f aca="false">TRUE()</f>
        <v>1</v>
      </c>
      <c r="AK371" s="3" t="n">
        <v>-0.766863374750694</v>
      </c>
      <c r="AL371" s="3" t="b">
        <f aca="false">TRUE()</f>
        <v>1</v>
      </c>
      <c r="AM371" s="3" t="n">
        <v>1.620865027369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</v>
      </c>
      <c r="E372" s="2" t="n">
        <v>2</v>
      </c>
      <c r="F372" s="2" t="n">
        <v>26.565051177078</v>
      </c>
      <c r="G372" s="2" t="n">
        <v>0.798365122615804</v>
      </c>
      <c r="H372" s="2" t="n">
        <v>0.993353556088543</v>
      </c>
      <c r="I372" s="2" t="n">
        <v>0.0844407393860124</v>
      </c>
      <c r="J372" s="2" t="n">
        <v>0.249135183810962</v>
      </c>
      <c r="K372" s="2" t="n">
        <v>7.16012282807872</v>
      </c>
      <c r="L372" s="2" t="n">
        <v>0.753</v>
      </c>
      <c r="M372" s="2" t="n">
        <v>0.088</v>
      </c>
      <c r="N372" s="2" t="n">
        <v>15.022</v>
      </c>
      <c r="O372" s="2" t="s">
        <v>41</v>
      </c>
      <c r="P372" s="2" t="n">
        <v>69</v>
      </c>
      <c r="Q372" s="2" t="n">
        <v>34</v>
      </c>
      <c r="R372" s="2" t="n">
        <v>3.523</v>
      </c>
      <c r="S372" s="2" t="n">
        <v>0.6059223978583</v>
      </c>
      <c r="T372" s="2" t="n">
        <v>1.41019660722682</v>
      </c>
      <c r="U372" s="2" t="n">
        <v>2.59542586601423</v>
      </c>
      <c r="V372" s="2" t="n">
        <v>0.201736341289017</v>
      </c>
      <c r="W372" s="2" t="n">
        <v>0.0443906354996247</v>
      </c>
      <c r="X372" s="2" t="n">
        <v>0.11010329771452</v>
      </c>
      <c r="Y372" s="2" t="n">
        <v>0.367200985972404</v>
      </c>
      <c r="Z372" s="2" t="n">
        <v>0.094656144390468</v>
      </c>
      <c r="AA372" s="2" t="n">
        <v>0.0489596866629414</v>
      </c>
      <c r="AB372" s="2" t="n">
        <v>0.0713571086143059</v>
      </c>
      <c r="AC372" s="2" t="n">
        <v>0.0601590323091722</v>
      </c>
      <c r="AD372" s="2" t="n">
        <v>0.144940203804078</v>
      </c>
      <c r="AE372" s="2" t="n">
        <v>0.0392794138923756</v>
      </c>
      <c r="AF372" s="2" t="n">
        <v>0.063344126639735</v>
      </c>
      <c r="AG372" s="2" t="n">
        <v>1.03263278864748</v>
      </c>
      <c r="AH372" s="3" t="b">
        <f aca="false">TRUE()</f>
        <v>1</v>
      </c>
      <c r="AI372" s="3" t="n">
        <v>0.99390291703645</v>
      </c>
      <c r="AJ372" s="3" t="b">
        <f aca="false">TRUE()</f>
        <v>1</v>
      </c>
      <c r="AK372" s="3" t="n">
        <v>-0.606630580154223</v>
      </c>
      <c r="AL372" s="3" t="b">
        <f aca="false">TRUE()</f>
        <v>1</v>
      </c>
      <c r="AM372" s="3" t="n">
        <v>1.1557483072560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</v>
      </c>
      <c r="E373" s="2" t="n">
        <v>3</v>
      </c>
      <c r="F373" s="2" t="n">
        <v>18.9246444160512</v>
      </c>
      <c r="G373" s="2" t="n">
        <v>0.825454545454545</v>
      </c>
      <c r="H373" s="2" t="n">
        <v>0.990207323193249</v>
      </c>
      <c r="I373" s="2" t="n">
        <v>0.10261255975913</v>
      </c>
      <c r="J373" s="2" t="n">
        <v>0.315982717884952</v>
      </c>
      <c r="K373" s="2" t="n">
        <v>4.80031412160559</v>
      </c>
      <c r="L373" s="2" t="n">
        <v>0.665</v>
      </c>
      <c r="M373" s="2" t="n">
        <v>0.078</v>
      </c>
      <c r="N373" s="2" t="n">
        <v>10.292</v>
      </c>
      <c r="O373" s="2" t="s">
        <v>41</v>
      </c>
      <c r="P373" s="2" t="n">
        <v>51</v>
      </c>
      <c r="Q373" s="2" t="n">
        <v>22</v>
      </c>
      <c r="R373" s="2" t="n">
        <v>2.604</v>
      </c>
      <c r="S373" s="2" t="n">
        <v>0.594762253093369</v>
      </c>
      <c r="T373" s="2" t="n">
        <v>0.639958348526735</v>
      </c>
      <c r="U373" s="2" t="n">
        <v>0.690821788535958</v>
      </c>
      <c r="V373" s="2" t="n">
        <v>0.202453985172189</v>
      </c>
      <c r="W373" s="2" t="n">
        <v>0.087180768135245</v>
      </c>
      <c r="X373" s="2" t="n">
        <v>0.0407598427017071</v>
      </c>
      <c r="Y373" s="2" t="n">
        <v>0.237132528658477</v>
      </c>
      <c r="Z373" s="2" t="n">
        <v>0.145409220036558</v>
      </c>
      <c r="AA373" s="2" t="n">
        <v>0.116213713932589</v>
      </c>
      <c r="AB373" s="2" t="n">
        <v>0.100372414195366</v>
      </c>
      <c r="AC373" s="2" t="n">
        <v>0.103225329413016</v>
      </c>
      <c r="AD373" s="2" t="n">
        <v>0.113870171929202</v>
      </c>
      <c r="AE373" s="2" t="n">
        <v>0.0804036325150442</v>
      </c>
      <c r="AF373" s="2" t="n">
        <v>0.0626131466180404</v>
      </c>
      <c r="AG373" s="2" t="n">
        <v>-0.169305391290112</v>
      </c>
      <c r="AH373" s="3" t="b">
        <f aca="false">TRUE()</f>
        <v>1</v>
      </c>
      <c r="AI373" s="3" t="n">
        <v>-0.189968198332503</v>
      </c>
      <c r="AJ373" s="3" t="b">
        <f aca="false">TRUE()</f>
        <v>1</v>
      </c>
      <c r="AK373" s="3" t="n">
        <v>-0.873685237815008</v>
      </c>
      <c r="AL373" s="3" t="b">
        <f aca="false">TRUE()</f>
        <v>1</v>
      </c>
      <c r="AM373" s="3" t="n">
        <v>-0.45427110852031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1</v>
      </c>
      <c r="E374" s="2" t="n">
        <v>4</v>
      </c>
      <c r="F374" s="2" t="n">
        <v>16.504361381755</v>
      </c>
      <c r="G374" s="2" t="n">
        <v>0.823593073593074</v>
      </c>
      <c r="H374" s="2" t="n">
        <v>0.992027091890573</v>
      </c>
      <c r="I374" s="2" t="n">
        <v>0.144015352785889</v>
      </c>
      <c r="J374" s="2" t="n">
        <v>0.292433285051171</v>
      </c>
      <c r="K374" s="2" t="n">
        <v>5.36562834255519</v>
      </c>
      <c r="L374" s="2" t="n">
        <v>0.656</v>
      </c>
      <c r="M374" s="2" t="n">
        <v>0.083</v>
      </c>
      <c r="N374" s="2" t="n">
        <v>11.457</v>
      </c>
      <c r="O374" s="2" t="s">
        <v>41</v>
      </c>
      <c r="P374" s="2" t="n">
        <v>61.1</v>
      </c>
      <c r="Q374" s="2" t="n">
        <v>23</v>
      </c>
      <c r="R374" s="2" t="n">
        <v>3.116</v>
      </c>
      <c r="S374" s="2" t="n">
        <v>0.668681977437218</v>
      </c>
      <c r="T374" s="2" t="n">
        <v>0.120922809487514</v>
      </c>
      <c r="U374" s="2" t="n">
        <v>-0.411253514247241</v>
      </c>
      <c r="V374" s="2" t="n">
        <v>0.0669618461585037</v>
      </c>
      <c r="W374" s="2" t="n">
        <v>0.0486364330950642</v>
      </c>
      <c r="X374" s="2" t="n">
        <v>0.0950011013151605</v>
      </c>
      <c r="Y374" s="2" t="n">
        <v>0.133924757952197</v>
      </c>
      <c r="Z374" s="2" t="n">
        <v>0.145507249112669</v>
      </c>
      <c r="AA374" s="2" t="n">
        <v>0.12099600284033</v>
      </c>
      <c r="AB374" s="2" t="n">
        <v>0.0649191697550432</v>
      </c>
      <c r="AC374" s="2" t="n">
        <v>0.108179843971267</v>
      </c>
      <c r="AD374" s="2" t="n">
        <v>0.10584769742623</v>
      </c>
      <c r="AE374" s="2" t="n">
        <v>0.186503815201307</v>
      </c>
      <c r="AF374" s="2" t="n">
        <v>0.0391203624257966</v>
      </c>
      <c r="AG374" s="2" t="n">
        <v>0.11863012821075</v>
      </c>
      <c r="AH374" s="3" t="b">
        <f aca="false">TRUE()</f>
        <v>1</v>
      </c>
      <c r="AI374" s="3" t="n">
        <v>-0.311045926040692</v>
      </c>
      <c r="AJ374" s="3" t="b">
        <f aca="false">TRUE()</f>
        <v>1</v>
      </c>
      <c r="AK374" s="3" t="n">
        <v>-0.740157908984616</v>
      </c>
      <c r="AL374" s="3" t="b">
        <f aca="false">TRUE()</f>
        <v>1</v>
      </c>
      <c r="AM374" s="3" t="n">
        <v>0.44912867477641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1</v>
      </c>
      <c r="E375" s="2" t="n">
        <v>5</v>
      </c>
      <c r="F375" s="2" t="n">
        <v>45</v>
      </c>
      <c r="G375" s="2" t="n">
        <v>0.561991383437051</v>
      </c>
      <c r="H375" s="2" t="n">
        <v>0.980946743741047</v>
      </c>
      <c r="I375" s="2" t="n">
        <v>0.0810971802039432</v>
      </c>
      <c r="J375" s="2" t="n">
        <v>0.229095321379554</v>
      </c>
      <c r="K375" s="2" t="n">
        <v>7.35942353840342</v>
      </c>
      <c r="L375" s="2" t="n">
        <v>0.695</v>
      </c>
      <c r="M375" s="2" t="n">
        <v>0.133</v>
      </c>
      <c r="N375" s="2" t="n">
        <v>15.663</v>
      </c>
      <c r="O375" s="2" t="s">
        <v>41</v>
      </c>
      <c r="P375" s="2" t="n">
        <v>62.4</v>
      </c>
      <c r="Q375" s="2" t="n">
        <v>22.9</v>
      </c>
      <c r="R375" s="2" t="n">
        <v>3.184</v>
      </c>
      <c r="S375" s="2" t="n">
        <v>-1</v>
      </c>
      <c r="T375" s="2" t="n">
        <v>0.254285870828836</v>
      </c>
      <c r="U375" s="2" t="n">
        <v>-0.117406949097067</v>
      </c>
      <c r="V375" s="2" t="n">
        <v>0.138902530607547</v>
      </c>
      <c r="W375" s="2" t="n">
        <v>0.0647351890776542</v>
      </c>
      <c r="X375" s="2" t="n">
        <v>0.167243843002423</v>
      </c>
      <c r="Y375" s="2" t="n">
        <v>0.167353200002915</v>
      </c>
      <c r="Z375" s="2" t="n">
        <v>0.14010223807182</v>
      </c>
      <c r="AA375" s="2" t="n">
        <v>0.0995093706724796</v>
      </c>
      <c r="AB375" s="2" t="n">
        <v>0.0593774411162907</v>
      </c>
      <c r="AC375" s="2" t="n">
        <v>0.107612472147963</v>
      </c>
      <c r="AD375" s="2" t="n">
        <v>0.0957169254932417</v>
      </c>
      <c r="AE375" s="2" t="n">
        <v>0.118642898690544</v>
      </c>
      <c r="AF375" s="2" t="n">
        <v>0.0444416108023224</v>
      </c>
      <c r="AG375" s="2" t="n">
        <v>1.13414403927167</v>
      </c>
      <c r="AH375" s="3" t="b">
        <f aca="false">TRUE()</f>
        <v>1</v>
      </c>
      <c r="AI375" s="3" t="n">
        <v>0.213624227361457</v>
      </c>
      <c r="AJ375" s="3" t="b">
        <f aca="false">TRUE()</f>
        <v>1</v>
      </c>
      <c r="AK375" s="3" t="n">
        <v>0.595115379319308</v>
      </c>
      <c r="AL375" s="3" t="b">
        <f aca="false">TRUE()</f>
        <v>1</v>
      </c>
      <c r="AM375" s="3" t="n">
        <v>0.56540785480470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6</v>
      </c>
      <c r="F376" s="2" t="n">
        <v>35.5376777919744</v>
      </c>
      <c r="G376" s="2" t="n">
        <v>0.698979591836735</v>
      </c>
      <c r="H376" s="2" t="n">
        <v>0.976627697986276</v>
      </c>
      <c r="I376" s="2" t="n">
        <v>0.135150168617291</v>
      </c>
      <c r="J376" s="2" t="n">
        <v>0.340297498962574</v>
      </c>
      <c r="K376" s="2" t="n">
        <v>3.5413893024473</v>
      </c>
      <c r="L376" s="2" t="n">
        <v>0.532</v>
      </c>
      <c r="M376" s="2" t="n">
        <v>0.095</v>
      </c>
      <c r="N376" s="2" t="n">
        <v>7.658</v>
      </c>
      <c r="O376" s="2" t="s">
        <v>41</v>
      </c>
      <c r="P376" s="2" t="n">
        <v>56.4</v>
      </c>
      <c r="Q376" s="2" t="n">
        <v>21.4</v>
      </c>
      <c r="R376" s="2" t="n">
        <v>2.877</v>
      </c>
      <c r="S376" s="2" t="n">
        <v>0.684094146085908</v>
      </c>
      <c r="T376" s="2" t="n">
        <v>0.38894548196976</v>
      </c>
      <c r="U376" s="2" t="n">
        <v>-0.0993289428736173</v>
      </c>
      <c r="V376" s="2" t="n">
        <v>0.0137029215443588</v>
      </c>
      <c r="W376" s="2" t="n">
        <v>0.0241452187841563</v>
      </c>
      <c r="X376" s="2" t="n">
        <v>0.178998176802512</v>
      </c>
      <c r="Y376" s="2" t="n">
        <v>0.173573134125093</v>
      </c>
      <c r="Z376" s="2" t="n">
        <v>0.0860812432988977</v>
      </c>
      <c r="AA376" s="2" t="n">
        <v>0.050829364658891</v>
      </c>
      <c r="AB376" s="2" t="n">
        <v>0.0891668340916814</v>
      </c>
      <c r="AC376" s="2" t="n">
        <v>0.0760176045760237</v>
      </c>
      <c r="AD376" s="2" t="n">
        <v>0.0995097210868966</v>
      </c>
      <c r="AE376" s="2" t="n">
        <v>0.103681212803785</v>
      </c>
      <c r="AF376" s="2" t="n">
        <v>0.142142708556219</v>
      </c>
      <c r="AG376" s="2" t="n">
        <v>-0.810522538115069</v>
      </c>
      <c r="AH376" s="3" t="b">
        <f aca="false">TRUE()</f>
        <v>1</v>
      </c>
      <c r="AI376" s="3" t="n">
        <v>-1.9792279522424</v>
      </c>
      <c r="AJ376" s="3" t="b">
        <f aca="false">TRUE()</f>
        <v>1</v>
      </c>
      <c r="AK376" s="3" t="n">
        <v>-0.419692319791674</v>
      </c>
      <c r="AL376" s="3" t="b">
        <f aca="false">TRUE()</f>
        <v>1</v>
      </c>
      <c r="AM376" s="3" t="n">
        <v>0.028734716212590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2</v>
      </c>
      <c r="E377" s="2" t="n">
        <v>0</v>
      </c>
      <c r="F377" s="2" t="n">
        <v>18.434948822922</v>
      </c>
      <c r="G377" s="2" t="n">
        <v>0.830888030888031</v>
      </c>
      <c r="H377" s="2" t="n">
        <v>0.994342419039475</v>
      </c>
      <c r="I377" s="2" t="n">
        <v>0.115534301748612</v>
      </c>
      <c r="J377" s="2" t="n">
        <v>0.255179510534923</v>
      </c>
      <c r="K377" s="2" t="n">
        <v>6.88292777524116</v>
      </c>
      <c r="L377" s="2" t="n">
        <v>0.718</v>
      </c>
      <c r="M377" s="2" t="n">
        <v>0.082</v>
      </c>
      <c r="N377" s="2" t="n">
        <v>14.466</v>
      </c>
      <c r="O377" s="2" t="s">
        <v>41</v>
      </c>
      <c r="P377" s="2" t="n">
        <v>61.2</v>
      </c>
      <c r="Q377" s="2" t="n">
        <v>23.1</v>
      </c>
      <c r="R377" s="2" t="n">
        <v>3.122</v>
      </c>
      <c r="S377" s="2" t="n">
        <v>-1</v>
      </c>
      <c r="T377" s="2" t="n">
        <v>0.859313027875784</v>
      </c>
      <c r="U377" s="2" t="n">
        <v>1.90763912741907</v>
      </c>
      <c r="V377" s="2" t="n">
        <v>0.018024619866064</v>
      </c>
      <c r="W377" s="2" t="n">
        <v>0.0340745452524046</v>
      </c>
      <c r="X377" s="2" t="n">
        <v>0.0563033490055936</v>
      </c>
      <c r="Y377" s="2" t="n">
        <v>0.149914990396545</v>
      </c>
      <c r="Z377" s="2" t="n">
        <v>0.125709923153932</v>
      </c>
      <c r="AA377" s="2" t="n">
        <v>0.106570089471823</v>
      </c>
      <c r="AB377" s="2" t="n">
        <v>0.120579826576682</v>
      </c>
      <c r="AC377" s="2" t="n">
        <v>0.0921421680161934</v>
      </c>
      <c r="AD377" s="2" t="n">
        <v>0.0802081554283643</v>
      </c>
      <c r="AE377" s="2" t="n">
        <v>0.213690116332221</v>
      </c>
      <c r="AF377" s="2" t="n">
        <v>0.0548813816186453</v>
      </c>
      <c r="AG377" s="2" t="n">
        <v>0.891447057625571</v>
      </c>
      <c r="AH377" s="3" t="b">
        <f aca="false">TRUE()</f>
        <v>1</v>
      </c>
      <c r="AI377" s="3" t="n">
        <v>0.523045087060161</v>
      </c>
      <c r="AJ377" s="3" t="b">
        <f aca="false">TRUE()</f>
        <v>1</v>
      </c>
      <c r="AK377" s="3" t="n">
        <v>-0.766863374750694</v>
      </c>
      <c r="AL377" s="3" t="b">
        <f aca="false">TRUE()</f>
        <v>1</v>
      </c>
      <c r="AM377" s="3" t="n">
        <v>0.45807322708628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5</v>
      </c>
      <c r="E378" s="2" t="n">
        <v>0</v>
      </c>
      <c r="F378" s="2" t="n">
        <v>27.8972710309476</v>
      </c>
      <c r="G378" s="2" t="n">
        <v>0.658036677454153</v>
      </c>
      <c r="H378" s="2" t="n">
        <v>0.990263246305291</v>
      </c>
      <c r="I378" s="2" t="n">
        <v>0.0808700668771813</v>
      </c>
      <c r="J378" s="2" t="n">
        <v>0.244772387853861</v>
      </c>
      <c r="K378" s="2" t="n">
        <v>7.3473658368145</v>
      </c>
      <c r="L378" s="2" t="n">
        <v>0.74</v>
      </c>
      <c r="M378" s="2" t="n">
        <v>0.104</v>
      </c>
      <c r="N378" s="2" t="n">
        <v>15.564</v>
      </c>
      <c r="O378" s="2" t="s">
        <v>41</v>
      </c>
      <c r="P378" s="2" t="n">
        <v>66.2</v>
      </c>
      <c r="Q378" s="2" t="n">
        <v>24.9</v>
      </c>
      <c r="R378" s="2" t="n">
        <v>3.376</v>
      </c>
      <c r="S378" s="2" t="n">
        <v>0.639551161059172</v>
      </c>
      <c r="T378" s="2" t="n">
        <v>0.366983707727224</v>
      </c>
      <c r="U378" s="2" t="n">
        <v>0.208651816287947</v>
      </c>
      <c r="V378" s="2" t="n">
        <v>0.0296797535293762</v>
      </c>
      <c r="W378" s="2" t="n">
        <v>0.0772384108115358</v>
      </c>
      <c r="X378" s="2" t="n">
        <v>0.0236851532741933</v>
      </c>
      <c r="Y378" s="2" t="n">
        <v>0.117120280566374</v>
      </c>
      <c r="Z378" s="2" t="n">
        <v>0.115860862287723</v>
      </c>
      <c r="AA378" s="2" t="n">
        <v>0.155493665959036</v>
      </c>
      <c r="AB378" s="2" t="n">
        <v>0.140164711018936</v>
      </c>
      <c r="AC378" s="2" t="n">
        <v>0.102472765279775</v>
      </c>
      <c r="AD378" s="2" t="n">
        <v>0.127951304044151</v>
      </c>
      <c r="AE378" s="2" t="n">
        <v>0.173820756804124</v>
      </c>
      <c r="AF378" s="2" t="n">
        <v>0.043430500765688</v>
      </c>
      <c r="AG378" s="2" t="n">
        <v>1.12800260422134</v>
      </c>
      <c r="AH378" s="3" t="b">
        <f aca="false">TRUE()</f>
        <v>1</v>
      </c>
      <c r="AI378" s="3" t="n">
        <v>0.8190128659024</v>
      </c>
      <c r="AJ378" s="3" t="b">
        <f aca="false">TRUE()</f>
        <v>1</v>
      </c>
      <c r="AK378" s="3" t="n">
        <v>-0.179343127896968</v>
      </c>
      <c r="AL378" s="3" t="b">
        <f aca="false">TRUE()</f>
        <v>1</v>
      </c>
      <c r="AM378" s="3" t="n">
        <v>0.90530084257971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6</v>
      </c>
      <c r="E379" s="2" t="n">
        <v>3</v>
      </c>
      <c r="F379" s="2" t="n">
        <v>62.1027289690524</v>
      </c>
      <c r="G379" s="2" t="n">
        <v>0.595636363636364</v>
      </c>
      <c r="H379" s="2" t="n">
        <v>0.988893004876443</v>
      </c>
      <c r="I379" s="2" t="n">
        <v>0.0738933664355228</v>
      </c>
      <c r="J379" s="2" t="n">
        <v>0.220660683356894</v>
      </c>
      <c r="K379" s="2" t="n">
        <v>6.30718508303423</v>
      </c>
      <c r="L379" s="2" t="n">
        <v>0.546</v>
      </c>
      <c r="M379" s="2" t="n">
        <v>0.182</v>
      </c>
      <c r="N379" s="2" t="n">
        <v>13.372</v>
      </c>
      <c r="O379" s="2" t="s">
        <v>41</v>
      </c>
      <c r="P379" s="2" t="n">
        <v>68.2</v>
      </c>
      <c r="Q379" s="2" t="n">
        <v>29</v>
      </c>
      <c r="R379" s="2" t="n">
        <v>3.482</v>
      </c>
      <c r="S379" s="2" t="n">
        <v>-1</v>
      </c>
      <c r="T379" s="2" t="n">
        <v>0.390980406688803</v>
      </c>
      <c r="U379" s="2" t="n">
        <v>-0.207888553402906</v>
      </c>
      <c r="V379" s="2" t="n">
        <v>0.192534001861238</v>
      </c>
      <c r="W379" s="2" t="n">
        <v>0.101328998040243</v>
      </c>
      <c r="X379" s="2" t="n">
        <v>0.113790472370446</v>
      </c>
      <c r="Y379" s="2" t="n">
        <v>0.203574093652192</v>
      </c>
      <c r="Z379" s="2" t="n">
        <v>0.153199043492435</v>
      </c>
      <c r="AA379" s="2" t="n">
        <v>0.0689090565242095</v>
      </c>
      <c r="AB379" s="2" t="n">
        <v>0.0596052300405909</v>
      </c>
      <c r="AC379" s="2" t="n">
        <v>0.0783970200508247</v>
      </c>
      <c r="AD379" s="2" t="n">
        <v>0.0667627487023595</v>
      </c>
      <c r="AE379" s="2" t="n">
        <v>0.104858226762171</v>
      </c>
      <c r="AF379" s="2" t="n">
        <v>0.150904108404772</v>
      </c>
      <c r="AG379" s="2" t="n">
        <v>0.598199930565932</v>
      </c>
      <c r="AH379" s="3" t="b">
        <f aca="false">TRUE()</f>
        <v>1</v>
      </c>
      <c r="AI379" s="3" t="n">
        <v>-1.79088482025188</v>
      </c>
      <c r="AJ379" s="3" t="b">
        <f aca="false">TRUE()</f>
        <v>1</v>
      </c>
      <c r="AK379" s="3" t="n">
        <v>1.90368320185715</v>
      </c>
      <c r="AL379" s="3" t="b">
        <f aca="false">FALSE()</f>
        <v>0</v>
      </c>
      <c r="AM379" s="3" t="n">
        <v>1.08419188877709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6</v>
      </c>
      <c r="E380" s="2" t="n">
        <v>5</v>
      </c>
      <c r="F380" s="2" t="n">
        <v>16.504361381755</v>
      </c>
      <c r="G380" s="2" t="n">
        <v>0.782026768642448</v>
      </c>
      <c r="H380" s="2" t="n">
        <v>0.993301901376294</v>
      </c>
      <c r="I380" s="2" t="n">
        <v>0.128581475011526</v>
      </c>
      <c r="J380" s="2" t="n">
        <v>0.261604118057911</v>
      </c>
      <c r="K380" s="2" t="n">
        <v>4.04354406750075</v>
      </c>
      <c r="L380" s="2" t="n">
        <v>0.462</v>
      </c>
      <c r="M380" s="2" t="n">
        <v>0.066</v>
      </c>
      <c r="N380" s="2" t="n">
        <v>8.653</v>
      </c>
      <c r="O380" s="2" t="s">
        <v>41</v>
      </c>
      <c r="P380" s="2" t="n">
        <v>68.6</v>
      </c>
      <c r="Q380" s="2" t="n">
        <v>21</v>
      </c>
      <c r="R380" s="2" t="n">
        <v>3.498</v>
      </c>
      <c r="S380" s="2" t="n">
        <v>0.789772890895245</v>
      </c>
      <c r="T380" s="2" t="n">
        <v>0.217031760509129</v>
      </c>
      <c r="U380" s="2" t="n">
        <v>-0.0833194740201759</v>
      </c>
      <c r="V380" s="2" t="n">
        <v>0.00344715925880101</v>
      </c>
      <c r="W380" s="2" t="n">
        <v>0.027614450025948</v>
      </c>
      <c r="X380" s="2" t="n">
        <v>0.0592579345068742</v>
      </c>
      <c r="Y380" s="2" t="n">
        <v>0.152232074555166</v>
      </c>
      <c r="Z380" s="2" t="n">
        <v>0.129354728762187</v>
      </c>
      <c r="AA380" s="2" t="n">
        <v>0.108004905119697</v>
      </c>
      <c r="AB380" s="2" t="n">
        <v>0.0566604634449327</v>
      </c>
      <c r="AC380" s="2" t="n">
        <v>0.0926668288224302</v>
      </c>
      <c r="AD380" s="2" t="n">
        <v>0.126299720919903</v>
      </c>
      <c r="AE380" s="2" t="n">
        <v>0.136413922298325</v>
      </c>
      <c r="AF380" s="2" t="n">
        <v>0.139109421570484</v>
      </c>
      <c r="AG380" s="2" t="n">
        <v>-0.554756474238902</v>
      </c>
      <c r="AH380" s="3" t="b">
        <f aca="false">TRUE()</f>
        <v>1</v>
      </c>
      <c r="AI380" s="3" t="n">
        <v>-2.92094361219498</v>
      </c>
      <c r="AJ380" s="3" t="b">
        <f aca="false">FALSE()</f>
        <v>0</v>
      </c>
      <c r="AK380" s="3" t="n">
        <v>-1.19415082700795</v>
      </c>
      <c r="AL380" s="3" t="b">
        <f aca="false">TRUE()</f>
        <v>1</v>
      </c>
      <c r="AM380" s="3" t="n">
        <v>1.11997009801656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6</v>
      </c>
      <c r="E381" s="2" t="n">
        <v>6</v>
      </c>
      <c r="F381" s="2" t="n">
        <v>11.3099324740202</v>
      </c>
      <c r="G381" s="2" t="n">
        <v>0.891803278688525</v>
      </c>
      <c r="H381" s="2" t="n">
        <v>0.973289512147763</v>
      </c>
      <c r="I381" s="2" t="n">
        <v>0.277056924934371</v>
      </c>
      <c r="J381" s="2" t="n">
        <v>0.491448742291032</v>
      </c>
      <c r="K381" s="2" t="n">
        <v>2.30471871232215</v>
      </c>
      <c r="L381" s="2" t="n">
        <v>0.532</v>
      </c>
      <c r="M381" s="2" t="n">
        <v>0.085</v>
      </c>
      <c r="N381" s="2" t="n">
        <v>5.187</v>
      </c>
      <c r="O381" s="2" t="s">
        <v>41</v>
      </c>
      <c r="P381" s="2" t="n">
        <v>69.8</v>
      </c>
      <c r="Q381" s="2" t="n">
        <v>20.7</v>
      </c>
      <c r="R381" s="2" t="n">
        <v>3.561</v>
      </c>
      <c r="S381" s="2" t="n">
        <v>-1</v>
      </c>
      <c r="T381" s="2" t="n">
        <v>0.248394321665441</v>
      </c>
      <c r="U381" s="2" t="n">
        <v>-0.103464913868927</v>
      </c>
      <c r="V381" s="2" t="n">
        <v>0.0376165280927182</v>
      </c>
      <c r="W381" s="2" t="n">
        <v>0.0376165280927182</v>
      </c>
      <c r="X381" s="2" t="n">
        <v>0.084848165758613</v>
      </c>
      <c r="Y381" s="2" t="n">
        <v>0.183612874961156</v>
      </c>
      <c r="Z381" s="2" t="n">
        <v>0.170312563340332</v>
      </c>
      <c r="AA381" s="2" t="n">
        <v>0.065945699204453</v>
      </c>
      <c r="AB381" s="2" t="n">
        <v>0.0593651748246789</v>
      </c>
      <c r="AC381" s="2" t="n">
        <v>0.0660169263791957</v>
      </c>
      <c r="AD381" s="2" t="n">
        <v>0.150561280160352</v>
      </c>
      <c r="AE381" s="2" t="n">
        <v>0.136286592471587</v>
      </c>
      <c r="AF381" s="2" t="n">
        <v>0.083050722899633</v>
      </c>
      <c r="AG381" s="2" t="n">
        <v>-1.44040477992563</v>
      </c>
      <c r="AH381" s="3" t="b">
        <f aca="false">TRUE()</f>
        <v>1</v>
      </c>
      <c r="AI381" s="3" t="n">
        <v>-1.9792279522424</v>
      </c>
      <c r="AJ381" s="3" t="b">
        <f aca="false">TRUE()</f>
        <v>1</v>
      </c>
      <c r="AK381" s="3" t="n">
        <v>-0.686746977452459</v>
      </c>
      <c r="AL381" s="3" t="b">
        <f aca="false">TRUE()</f>
        <v>1</v>
      </c>
      <c r="AM381" s="3" t="n">
        <v>1.2273047257349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6</v>
      </c>
      <c r="E382" s="2" t="n">
        <v>7</v>
      </c>
      <c r="F382" s="2" t="n">
        <v>18.434948822922</v>
      </c>
      <c r="G382" s="2" t="n">
        <v>0.85958904109589</v>
      </c>
      <c r="H382" s="2" t="n">
        <v>0.976869179274929</v>
      </c>
      <c r="I382" s="2" t="n">
        <v>0.203815768959519</v>
      </c>
      <c r="J382" s="2" t="n">
        <v>0.456156491184472</v>
      </c>
      <c r="K382" s="2" t="n">
        <v>2.34440941107087</v>
      </c>
      <c r="L382" s="2" t="n">
        <v>0.519</v>
      </c>
      <c r="M382" s="2" t="n">
        <v>0.092</v>
      </c>
      <c r="N382" s="2" t="n">
        <v>5.153</v>
      </c>
      <c r="O382" s="2" t="s">
        <v>41</v>
      </c>
      <c r="P382" s="2" t="n">
        <v>74</v>
      </c>
      <c r="Q382" s="2" t="n">
        <v>25.3</v>
      </c>
      <c r="R382" s="2" t="n">
        <v>3.774</v>
      </c>
      <c r="S382" s="2" t="n">
        <v>0.716778097756629</v>
      </c>
      <c r="T382" s="2" t="n">
        <v>0.45708845471381</v>
      </c>
      <c r="U382" s="2" t="n">
        <v>-0.249026272661351</v>
      </c>
      <c r="V382" s="2" t="n">
        <v>0.203472501418566</v>
      </c>
      <c r="W382" s="2" t="n">
        <v>0.132813264137578</v>
      </c>
      <c r="X382" s="2" t="n">
        <v>0.0981948501986396</v>
      </c>
      <c r="Y382" s="2" t="n">
        <v>0.243783180202757</v>
      </c>
      <c r="Z382" s="2" t="n">
        <v>0.193080923461047</v>
      </c>
      <c r="AA382" s="2" t="n">
        <v>0.0938934322890283</v>
      </c>
      <c r="AB382" s="2" t="n">
        <v>0.0436079733008796</v>
      </c>
      <c r="AC382" s="2" t="n">
        <v>0.0341501353720983</v>
      </c>
      <c r="AD382" s="2" t="n">
        <v>0.0502400183911299</v>
      </c>
      <c r="AE382" s="2" t="n">
        <v>0.12700551180241</v>
      </c>
      <c r="AF382" s="2" t="n">
        <v>0.11604397498201</v>
      </c>
      <c r="AG382" s="2" t="n">
        <v>-1.42018883357217</v>
      </c>
      <c r="AH382" s="3" t="b">
        <f aca="false">TRUE()</f>
        <v>1</v>
      </c>
      <c r="AI382" s="3" t="n">
        <v>-2.15411800337645</v>
      </c>
      <c r="AJ382" s="3" t="b">
        <f aca="false">TRUE()</f>
        <v>1</v>
      </c>
      <c r="AK382" s="3" t="n">
        <v>-0.49980871708991</v>
      </c>
      <c r="AL382" s="3" t="b">
        <f aca="false">TRUE()</f>
        <v>1</v>
      </c>
      <c r="AM382" s="3" t="n">
        <v>1.6029759227494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6</v>
      </c>
      <c r="E383" s="2" t="n">
        <v>8</v>
      </c>
      <c r="F383" s="2" t="n">
        <v>63.434948822922</v>
      </c>
      <c r="G383" s="2" t="n">
        <v>0.498378059569449</v>
      </c>
      <c r="H383" s="2" t="n">
        <v>0.989403774192364</v>
      </c>
      <c r="I383" s="2" t="n">
        <v>0.0573225752731212</v>
      </c>
      <c r="J383" s="2" t="n">
        <v>0.16190595882815</v>
      </c>
      <c r="K383" s="2" t="n">
        <v>10.7530343567064</v>
      </c>
      <c r="L383" s="2" t="n">
        <v>0.662</v>
      </c>
      <c r="M383" s="2" t="n">
        <v>0.173</v>
      </c>
      <c r="N383" s="2" t="n">
        <v>22.405</v>
      </c>
      <c r="O383" s="2" t="s">
        <v>41</v>
      </c>
      <c r="P383" s="2" t="n">
        <v>66.7</v>
      </c>
      <c r="Q383" s="2" t="n">
        <v>23.8</v>
      </c>
      <c r="R383" s="2" t="n">
        <v>3.402</v>
      </c>
      <c r="S383" s="2" t="n">
        <v>-1</v>
      </c>
      <c r="T383" s="2" t="n">
        <v>0.394740473221623</v>
      </c>
      <c r="U383" s="2" t="n">
        <v>0.0626792474184321</v>
      </c>
      <c r="V383" s="2" t="n">
        <v>0.159995034329114</v>
      </c>
      <c r="W383" s="2" t="n">
        <v>0.129781123116381</v>
      </c>
      <c r="X383" s="2" t="n">
        <v>0.156484129153409</v>
      </c>
      <c r="Y383" s="2" t="n">
        <v>0.0896860423998347</v>
      </c>
      <c r="Z383" s="2" t="n">
        <v>0.140483070122831</v>
      </c>
      <c r="AA383" s="2" t="n">
        <v>0.156024062495793</v>
      </c>
      <c r="AB383" s="2" t="n">
        <v>0.0723865474368793</v>
      </c>
      <c r="AC383" s="2" t="n">
        <v>0.0634800828459742</v>
      </c>
      <c r="AD383" s="2" t="n">
        <v>0.0828637874870241</v>
      </c>
      <c r="AE383" s="2" t="n">
        <v>0.17575334559549</v>
      </c>
      <c r="AF383" s="2" t="n">
        <v>0.0628389324627652</v>
      </c>
      <c r="AG383" s="2" t="n">
        <v>2.86263601371811</v>
      </c>
      <c r="AH383" s="3" t="b">
        <f aca="false">FALSE()</f>
        <v>0</v>
      </c>
      <c r="AI383" s="3" t="n">
        <v>-0.2303274409019</v>
      </c>
      <c r="AJ383" s="3" t="b">
        <f aca="false">TRUE()</f>
        <v>1</v>
      </c>
      <c r="AK383" s="3" t="n">
        <v>1.66333400996245</v>
      </c>
      <c r="AL383" s="3" t="b">
        <f aca="false">FALSE()</f>
        <v>0</v>
      </c>
      <c r="AM383" s="3" t="n">
        <v>0.950023604129058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6</v>
      </c>
      <c r="E384" s="2" t="n">
        <v>9</v>
      </c>
      <c r="F384" s="2" t="n">
        <v>24.2277453179541</v>
      </c>
      <c r="G384" s="2" t="n">
        <v>0.878486055776892</v>
      </c>
      <c r="H384" s="2" t="n">
        <v>0.965285501993663</v>
      </c>
      <c r="I384" s="2" t="n">
        <v>0.292142892418422</v>
      </c>
      <c r="J384" s="2" t="n">
        <v>0.512537687499529</v>
      </c>
      <c r="K384" s="2" t="n">
        <v>2.90694680661634</v>
      </c>
      <c r="L384" s="2" t="n">
        <v>0.723</v>
      </c>
      <c r="M384" s="2" t="n">
        <v>0.121</v>
      </c>
      <c r="N384" s="2" t="n">
        <v>6.532</v>
      </c>
      <c r="O384" s="2" t="s">
        <v>41</v>
      </c>
      <c r="P384" s="2" t="n">
        <v>65.5</v>
      </c>
      <c r="Q384" s="2" t="n">
        <v>21</v>
      </c>
      <c r="R384" s="2" t="n">
        <v>3.343</v>
      </c>
      <c r="S384" s="2" t="n">
        <v>0.435976747088628</v>
      </c>
      <c r="T384" s="2" t="n">
        <v>0.291556313174362</v>
      </c>
      <c r="U384" s="2" t="n">
        <v>-0.0903191077156489</v>
      </c>
      <c r="V384" s="2" t="n">
        <v>0.128159110571171</v>
      </c>
      <c r="W384" s="2" t="n">
        <v>0.0575218063008907</v>
      </c>
      <c r="X384" s="2" t="n">
        <v>0.182640713290693</v>
      </c>
      <c r="Y384" s="2" t="n">
        <v>0.171915089341391</v>
      </c>
      <c r="Z384" s="2" t="n">
        <v>0.145484542611117</v>
      </c>
      <c r="AA384" s="2" t="n">
        <v>0.114302911458618</v>
      </c>
      <c r="AB384" s="2" t="n">
        <v>0.0658584769627633</v>
      </c>
      <c r="AC384" s="2" t="n">
        <v>0.0696687654931529</v>
      </c>
      <c r="AD384" s="2" t="n">
        <v>0.0812978703574363</v>
      </c>
      <c r="AE384" s="2" t="n">
        <v>0.0733338337338189</v>
      </c>
      <c r="AF384" s="2" t="n">
        <v>0.0954977967510096</v>
      </c>
      <c r="AG384" s="2" t="n">
        <v>-1.13366765433672</v>
      </c>
      <c r="AH384" s="3" t="b">
        <f aca="false">TRUE()</f>
        <v>1</v>
      </c>
      <c r="AI384" s="3" t="n">
        <v>0.590310491342488</v>
      </c>
      <c r="AJ384" s="3" t="b">
        <f aca="false">TRUE()</f>
        <v>1</v>
      </c>
      <c r="AK384" s="3" t="n">
        <v>0.274649790126366</v>
      </c>
      <c r="AL384" s="3" t="b">
        <f aca="false">TRUE()</f>
        <v>1</v>
      </c>
      <c r="AM384" s="3" t="n">
        <v>0.84268897641063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6</v>
      </c>
      <c r="E385" s="2" t="n">
        <v>10</v>
      </c>
      <c r="F385" s="2" t="n">
        <v>36.869897645844</v>
      </c>
      <c r="G385" s="2" t="n">
        <v>0.66953316953317</v>
      </c>
      <c r="H385" s="2" t="n">
        <v>0.961372751288896</v>
      </c>
      <c r="I385" s="2" t="n">
        <v>0.171337173303868</v>
      </c>
      <c r="J385" s="2" t="n">
        <v>0.370145789816771</v>
      </c>
      <c r="K385" s="2" t="n">
        <v>3.90498065335355</v>
      </c>
      <c r="L385" s="2" t="n">
        <v>0.639</v>
      </c>
      <c r="M385" s="2" t="n">
        <v>0.1</v>
      </c>
      <c r="N385" s="2" t="n">
        <v>8.502</v>
      </c>
      <c r="O385" s="2" t="s">
        <v>41</v>
      </c>
      <c r="P385" s="2" t="n">
        <v>60</v>
      </c>
      <c r="Q385" s="2" t="n">
        <v>22.7</v>
      </c>
      <c r="R385" s="2" t="n">
        <v>3.063</v>
      </c>
      <c r="S385" s="2" t="n">
        <v>-1</v>
      </c>
      <c r="T385" s="2" t="n">
        <v>0.220660926861006</v>
      </c>
      <c r="U385" s="2" t="n">
        <v>-0.0875287450556495</v>
      </c>
      <c r="V385" s="2" t="n">
        <v>0.142285827551303</v>
      </c>
      <c r="W385" s="2" t="n">
        <v>0.120926118839171</v>
      </c>
      <c r="X385" s="2" t="n">
        <v>0.102123252678677</v>
      </c>
      <c r="Y385" s="2" t="n">
        <v>0.141145551277209</v>
      </c>
      <c r="Z385" s="2" t="n">
        <v>0.149398261345743</v>
      </c>
      <c r="AA385" s="2" t="n">
        <v>0.117927342286701</v>
      </c>
      <c r="AB385" s="2" t="n">
        <v>0.0681953156234303</v>
      </c>
      <c r="AC385" s="2" t="n">
        <v>0.0684775861394713</v>
      </c>
      <c r="AD385" s="2" t="n">
        <v>0.0644527802844943</v>
      </c>
      <c r="AE385" s="2" t="n">
        <v>0.0947676520281202</v>
      </c>
      <c r="AF385" s="2" t="n">
        <v>0.193512258336154</v>
      </c>
      <c r="AG385" s="2" t="n">
        <v>-0.625331965103558</v>
      </c>
      <c r="AH385" s="3" t="b">
        <f aca="false">TRUE()</f>
        <v>1</v>
      </c>
      <c r="AI385" s="3" t="n">
        <v>-0.539748300600604</v>
      </c>
      <c r="AJ385" s="3" t="b">
        <f aca="false">TRUE()</f>
        <v>1</v>
      </c>
      <c r="AK385" s="3" t="n">
        <v>-0.286164990961282</v>
      </c>
      <c r="AL385" s="3" t="b">
        <f aca="false">TRUE()</f>
        <v>1</v>
      </c>
      <c r="AM385" s="3" t="n">
        <v>0.3507385993678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6</v>
      </c>
      <c r="E386" s="2" t="n">
        <v>12</v>
      </c>
      <c r="F386" s="2" t="n">
        <v>24.2277453179541</v>
      </c>
      <c r="G386" s="2" t="n">
        <v>0.612481857764877</v>
      </c>
      <c r="H386" s="2" t="n">
        <v>0.988401841560531</v>
      </c>
      <c r="I386" s="2" t="n">
        <v>0.0805960631817358</v>
      </c>
      <c r="J386" s="2" t="n">
        <v>0.233475238776294</v>
      </c>
      <c r="K386" s="2" t="n">
        <v>7.76208379524496</v>
      </c>
      <c r="L386" s="2" t="n">
        <v>0.739</v>
      </c>
      <c r="M386" s="2" t="n">
        <v>0.075</v>
      </c>
      <c r="N386" s="2" t="n">
        <v>16.272</v>
      </c>
      <c r="O386" s="2" t="s">
        <v>41</v>
      </c>
      <c r="P386" s="2" t="n">
        <v>69.3</v>
      </c>
      <c r="Q386" s="2" t="n">
        <v>24.9</v>
      </c>
      <c r="R386" s="2" t="n">
        <v>3.534</v>
      </c>
      <c r="S386" s="2" t="n">
        <v>0.598884909353923</v>
      </c>
      <c r="T386" s="2" t="n">
        <v>0.367991051777391</v>
      </c>
      <c r="U386" s="2" t="n">
        <v>0.303907308627276</v>
      </c>
      <c r="V386" s="2" t="n">
        <v>0.127136982347444</v>
      </c>
      <c r="W386" s="2" t="n">
        <v>0.0536512928800644</v>
      </c>
      <c r="X386" s="2" t="n">
        <v>0.08673836715859</v>
      </c>
      <c r="Y386" s="2" t="n">
        <v>0.195704656032695</v>
      </c>
      <c r="Z386" s="2" t="n">
        <v>0.108186647647624</v>
      </c>
      <c r="AA386" s="2" t="n">
        <v>0.131205575815221</v>
      </c>
      <c r="AB386" s="2" t="n">
        <v>0.126188651795859</v>
      </c>
      <c r="AC386" s="2" t="n">
        <v>0.102989083598793</v>
      </c>
      <c r="AD386" s="2" t="n">
        <v>0.131493079936128</v>
      </c>
      <c r="AE386" s="2" t="n">
        <v>0.104845335013573</v>
      </c>
      <c r="AF386" s="2" t="n">
        <v>0.0126486030015177</v>
      </c>
      <c r="AG386" s="2" t="n">
        <v>1.33923385647328</v>
      </c>
      <c r="AH386" s="3" t="b">
        <f aca="false">TRUE()</f>
        <v>1</v>
      </c>
      <c r="AI386" s="3" t="n">
        <v>0.805559785045934</v>
      </c>
      <c r="AJ386" s="3" t="b">
        <f aca="false">TRUE()</f>
        <v>1</v>
      </c>
      <c r="AK386" s="3" t="n">
        <v>-0.953801635113244</v>
      </c>
      <c r="AL386" s="3" t="b">
        <f aca="false">TRUE()</f>
        <v>1</v>
      </c>
      <c r="AM386" s="3" t="n">
        <v>1.1825819641856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7</v>
      </c>
      <c r="E387" s="2" t="n">
        <v>0</v>
      </c>
      <c r="F387" s="2" t="n">
        <v>26.565051177078</v>
      </c>
      <c r="G387" s="2" t="n">
        <v>0.78341384863124</v>
      </c>
      <c r="H387" s="2" t="n">
        <v>0.992505895431314</v>
      </c>
      <c r="I387" s="2" t="n">
        <v>0.104474791451114</v>
      </c>
      <c r="J387" s="2" t="n">
        <v>0.273023211951546</v>
      </c>
      <c r="K387" s="2" t="n">
        <v>6.1340579507611</v>
      </c>
      <c r="L387" s="2" t="n">
        <v>0.724</v>
      </c>
      <c r="M387" s="2" t="n">
        <v>0.084</v>
      </c>
      <c r="N387" s="2" t="n">
        <v>13.07</v>
      </c>
      <c r="O387" s="2" t="s">
        <v>41</v>
      </c>
      <c r="P387" s="2" t="n">
        <v>61.8</v>
      </c>
      <c r="Q387" s="2" t="n">
        <v>22.3</v>
      </c>
      <c r="R387" s="2" t="n">
        <v>3.155</v>
      </c>
      <c r="S387" s="2" t="n">
        <v>0.519082623608158</v>
      </c>
      <c r="T387" s="2" t="n">
        <v>0.167721452729188</v>
      </c>
      <c r="U387" s="2" t="n">
        <v>-0.0650284229824547</v>
      </c>
      <c r="V387" s="2" t="n">
        <v>0.0552338445142561</v>
      </c>
      <c r="W387" s="2" t="n">
        <v>0.0152971607704865</v>
      </c>
      <c r="X387" s="2" t="n">
        <v>0.0676485593460544</v>
      </c>
      <c r="Y387" s="2" t="n">
        <v>0.133356941768532</v>
      </c>
      <c r="Z387" s="2" t="n">
        <v>0.151198662107985</v>
      </c>
      <c r="AA387" s="2" t="n">
        <v>0.109268257960617</v>
      </c>
      <c r="AB387" s="2" t="n">
        <v>0.129359437102005</v>
      </c>
      <c r="AC387" s="2" t="n">
        <v>0.118974801977161</v>
      </c>
      <c r="AD387" s="2" t="n">
        <v>0.0991578781446494</v>
      </c>
      <c r="AE387" s="2" t="n">
        <v>0.118483223073166</v>
      </c>
      <c r="AF387" s="2" t="n">
        <v>0.0725522385198303</v>
      </c>
      <c r="AG387" s="2" t="n">
        <v>0.510019854913451</v>
      </c>
      <c r="AH387" s="3" t="b">
        <f aca="false">TRUE()</f>
        <v>1</v>
      </c>
      <c r="AI387" s="3" t="n">
        <v>0.603763572198954</v>
      </c>
      <c r="AJ387" s="3" t="b">
        <f aca="false">TRUE()</f>
        <v>1</v>
      </c>
      <c r="AK387" s="3" t="n">
        <v>-0.713452443218537</v>
      </c>
      <c r="AL387" s="3" t="b">
        <f aca="false">TRUE()</f>
        <v>1</v>
      </c>
      <c r="AM387" s="3" t="n">
        <v>0.51174054094549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8</v>
      </c>
      <c r="E388" s="2" t="n">
        <v>0</v>
      </c>
      <c r="F388" s="2" t="n">
        <v>18.434948822922</v>
      </c>
      <c r="G388" s="2" t="n">
        <v>0.897867564534231</v>
      </c>
      <c r="H388" s="2" t="n">
        <v>0.980495524803533</v>
      </c>
      <c r="I388" s="2" t="n">
        <v>0.288716450053325</v>
      </c>
      <c r="J388" s="2" t="n">
        <v>0.428685801211211</v>
      </c>
      <c r="K388" s="2" t="n">
        <v>4.41337523479104</v>
      </c>
      <c r="L388" s="2" t="n">
        <v>0.816</v>
      </c>
      <c r="M388" s="2" t="n">
        <v>0.106</v>
      </c>
      <c r="N388" s="2" t="n">
        <v>9.713</v>
      </c>
      <c r="O388" s="2" t="s">
        <v>41</v>
      </c>
      <c r="P388" s="2" t="n">
        <v>51.2</v>
      </c>
      <c r="Q388" s="2" t="n">
        <v>18.8</v>
      </c>
      <c r="R388" s="2" t="n">
        <v>2.611</v>
      </c>
      <c r="S388" s="2" t="n">
        <v>0.698205117237671</v>
      </c>
      <c r="T388" s="2" t="n">
        <v>0.170888386134444</v>
      </c>
      <c r="U388" s="2" t="n">
        <v>-0.24395085924103</v>
      </c>
      <c r="V388" s="2" t="n">
        <v>0.0603751695374364</v>
      </c>
      <c r="W388" s="2" t="n">
        <v>0.0102060946241201</v>
      </c>
      <c r="X388" s="2" t="n">
        <v>0.166733008247927</v>
      </c>
      <c r="Y388" s="2" t="n">
        <v>0.135726704076217</v>
      </c>
      <c r="Z388" s="2" t="n">
        <v>0.123296218550616</v>
      </c>
      <c r="AA388" s="2" t="n">
        <v>0.102790439908745</v>
      </c>
      <c r="AB388" s="2" t="n">
        <v>0.0870433612942451</v>
      </c>
      <c r="AC388" s="2" t="n">
        <v>0.107082831738446</v>
      </c>
      <c r="AD388" s="2" t="n">
        <v>0.141249264782082</v>
      </c>
      <c r="AE388" s="2" t="n">
        <v>0.110673232575736</v>
      </c>
      <c r="AF388" s="2" t="n">
        <v>0.0254049388259866</v>
      </c>
      <c r="AG388" s="2" t="n">
        <v>-0.36638773109555</v>
      </c>
      <c r="AH388" s="3" t="b">
        <f aca="false">TRUE()</f>
        <v>1</v>
      </c>
      <c r="AI388" s="3" t="n">
        <v>1.84144701099377</v>
      </c>
      <c r="AJ388" s="3" t="b">
        <f aca="false">TRUE()</f>
        <v>1</v>
      </c>
      <c r="AK388" s="3" t="n">
        <v>-0.125932196364811</v>
      </c>
      <c r="AL388" s="3" t="b">
        <f aca="false">TRUE()</f>
        <v>1</v>
      </c>
      <c r="AM388" s="3" t="n">
        <v>-0.43638200390057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</v>
      </c>
      <c r="E389" s="2" t="n">
        <v>0</v>
      </c>
      <c r="F389" s="2" t="n">
        <v>26.565051177078</v>
      </c>
      <c r="G389" s="2" t="n">
        <v>0.774781341107872</v>
      </c>
      <c r="H389" s="2" t="n">
        <v>0.98789844828812</v>
      </c>
      <c r="I389" s="2" t="n">
        <v>0.108432433588646</v>
      </c>
      <c r="J389" s="2" t="n">
        <v>0.319201869820967</v>
      </c>
      <c r="K389" s="2" t="n">
        <v>6.00206227023615</v>
      </c>
      <c r="L389" s="2" t="n">
        <v>0.806</v>
      </c>
      <c r="M389" s="2" t="n">
        <v>0.086</v>
      </c>
      <c r="N389" s="2" t="n">
        <v>12.925</v>
      </c>
      <c r="O389" s="2" t="s">
        <v>41</v>
      </c>
      <c r="P389" s="2" t="n">
        <v>39</v>
      </c>
      <c r="Q389" s="2" t="n">
        <v>18</v>
      </c>
      <c r="R389" s="2" t="n">
        <v>1.98</v>
      </c>
      <c r="S389" s="2" t="n">
        <v>0.461769360443219</v>
      </c>
      <c r="T389" s="2" t="n">
        <v>0.555051331062257</v>
      </c>
      <c r="U389" s="2" t="n">
        <v>0.356251912540092</v>
      </c>
      <c r="V389" s="2" t="n">
        <v>0.121453411752825</v>
      </c>
      <c r="W389" s="2" t="n">
        <v>0.0159829490795558</v>
      </c>
      <c r="X389" s="2" t="n">
        <v>0.152697966690142</v>
      </c>
      <c r="Y389" s="2" t="n">
        <v>0.192900820740128</v>
      </c>
      <c r="Z389" s="2" t="n">
        <v>0.112826020077037</v>
      </c>
      <c r="AA389" s="2" t="n">
        <v>0.0929861496320341</v>
      </c>
      <c r="AB389" s="2" t="n">
        <v>0.106607022517005</v>
      </c>
      <c r="AC389" s="2" t="n">
        <v>0.127456927256445</v>
      </c>
      <c r="AD389" s="2" t="n">
        <v>0.0939919586052936</v>
      </c>
      <c r="AE389" s="2" t="n">
        <v>0.102979974736378</v>
      </c>
      <c r="AF389" s="2" t="n">
        <v>0.0175531597455372</v>
      </c>
      <c r="AG389" s="2" t="n">
        <v>0.442789554603687</v>
      </c>
      <c r="AH389" s="3" t="b">
        <f aca="false">TRUE()</f>
        <v>1</v>
      </c>
      <c r="AI389" s="3" t="n">
        <v>1.70691620242912</v>
      </c>
      <c r="AJ389" s="3" t="b">
        <f aca="false">TRUE()</f>
        <v>1</v>
      </c>
      <c r="AK389" s="3" t="n">
        <v>-0.660041511686381</v>
      </c>
      <c r="AL389" s="3" t="b">
        <f aca="false">TRUE()</f>
        <v>1</v>
      </c>
      <c r="AM389" s="3" t="n">
        <v>-1.5276173857045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</v>
      </c>
      <c r="E390" s="2" t="n">
        <v>0</v>
      </c>
      <c r="F390" s="2" t="n">
        <v>18.434948822922</v>
      </c>
      <c r="G390" s="2" t="n">
        <v>0.838317757009346</v>
      </c>
      <c r="H390" s="2" t="n">
        <v>0.989845600512255</v>
      </c>
      <c r="I390" s="2" t="n">
        <v>0.1697526563061</v>
      </c>
      <c r="J390" s="2" t="n">
        <v>0.326999369951918</v>
      </c>
      <c r="K390" s="2" t="n">
        <v>5.50297403439061</v>
      </c>
      <c r="L390" s="2" t="n">
        <v>0.714</v>
      </c>
      <c r="M390" s="2" t="n">
        <v>0.082</v>
      </c>
      <c r="N390" s="2" t="n">
        <v>11.77</v>
      </c>
      <c r="O390" s="2" t="s">
        <v>41</v>
      </c>
      <c r="P390" s="2" t="n">
        <v>52.5</v>
      </c>
      <c r="Q390" s="2" t="n">
        <v>22.8</v>
      </c>
      <c r="R390" s="2" t="n">
        <v>2.664</v>
      </c>
      <c r="S390" s="2" t="n">
        <v>-1</v>
      </c>
      <c r="T390" s="2" t="n">
        <v>0.736961871448465</v>
      </c>
      <c r="U390" s="2" t="n">
        <v>1.13135906379758</v>
      </c>
      <c r="V390" s="2" t="n">
        <v>0.14821796535922</v>
      </c>
      <c r="W390" s="2" t="n">
        <v>0.044440954492339</v>
      </c>
      <c r="X390" s="2" t="n">
        <v>0.101693744557133</v>
      </c>
      <c r="Y390" s="2" t="n">
        <v>0.225103304679848</v>
      </c>
      <c r="Z390" s="2" t="n">
        <v>0.106923163711606</v>
      </c>
      <c r="AA390" s="2" t="n">
        <v>0.107073307722202</v>
      </c>
      <c r="AB390" s="2" t="n">
        <v>0.0802114447899565</v>
      </c>
      <c r="AC390" s="2" t="n">
        <v>0.110113819538339</v>
      </c>
      <c r="AD390" s="2" t="n">
        <v>0.109052897228956</v>
      </c>
      <c r="AE390" s="2" t="n">
        <v>0.118195773068645</v>
      </c>
      <c r="AF390" s="2" t="n">
        <v>0.0416325447033145</v>
      </c>
      <c r="AG390" s="2" t="n">
        <v>0.18858538789519</v>
      </c>
      <c r="AH390" s="3" t="b">
        <f aca="false">TRUE()</f>
        <v>1</v>
      </c>
      <c r="AI390" s="3" t="n">
        <v>0.4692327636343</v>
      </c>
      <c r="AJ390" s="3" t="b">
        <f aca="false">TRUE()</f>
        <v>1</v>
      </c>
      <c r="AK390" s="3" t="n">
        <v>-0.766863374750694</v>
      </c>
      <c r="AL390" s="3" t="b">
        <f aca="false">TRUE()</f>
        <v>1</v>
      </c>
      <c r="AM390" s="3" t="n">
        <v>-0.32010282387228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</v>
      </c>
      <c r="E391" s="2" t="n">
        <v>0</v>
      </c>
      <c r="F391" s="2" t="n">
        <v>24.2277453179541</v>
      </c>
      <c r="G391" s="2" t="n">
        <v>0.797323135755258</v>
      </c>
      <c r="H391" s="2" t="n">
        <v>0.987619179140737</v>
      </c>
      <c r="I391" s="2" t="n">
        <v>0.12566648287682</v>
      </c>
      <c r="J391" s="2" t="n">
        <v>0.325130567202335</v>
      </c>
      <c r="K391" s="2" t="n">
        <v>5.15126986489764</v>
      </c>
      <c r="L391" s="2" t="n">
        <v>0.742</v>
      </c>
      <c r="M391" s="2" t="n">
        <v>0.081</v>
      </c>
      <c r="N391" s="2" t="n">
        <v>11.143</v>
      </c>
      <c r="O391" s="2" t="s">
        <v>41</v>
      </c>
      <c r="P391" s="2" t="n">
        <v>52</v>
      </c>
      <c r="Q391" s="2" t="n">
        <v>20.1</v>
      </c>
      <c r="R391" s="2" t="n">
        <v>2.638</v>
      </c>
      <c r="S391" s="2" t="n">
        <v>0.584235480126535</v>
      </c>
      <c r="T391" s="2" t="n">
        <v>0.384090444033162</v>
      </c>
      <c r="U391" s="2" t="n">
        <v>0.0560467984577682</v>
      </c>
      <c r="V391" s="2" t="n">
        <v>0.0214580704232807</v>
      </c>
      <c r="W391" s="2" t="n">
        <v>0.0412950815736061</v>
      </c>
      <c r="X391" s="2" t="n">
        <v>0.0367596022240993</v>
      </c>
      <c r="Y391" s="2" t="n">
        <v>0.154800390986888</v>
      </c>
      <c r="Z391" s="2" t="n">
        <v>0.136412163532162</v>
      </c>
      <c r="AA391" s="2" t="n">
        <v>0.114844297003112</v>
      </c>
      <c r="AB391" s="2" t="n">
        <v>0.0911050024614291</v>
      </c>
      <c r="AC391" s="2" t="n">
        <v>0.0937063763607338</v>
      </c>
      <c r="AD391" s="2" t="n">
        <v>0.127389385562794</v>
      </c>
      <c r="AE391" s="2" t="n">
        <v>0.151108462900714</v>
      </c>
      <c r="AF391" s="2" t="n">
        <v>0.093874318968068</v>
      </c>
      <c r="AG391" s="2" t="n">
        <v>0.00944939767815616</v>
      </c>
      <c r="AH391" s="3" t="b">
        <f aca="false">TRUE()</f>
        <v>1</v>
      </c>
      <c r="AI391" s="3" t="n">
        <v>0.845919027615331</v>
      </c>
      <c r="AJ391" s="3" t="b">
        <f aca="false">TRUE()</f>
        <v>1</v>
      </c>
      <c r="AK391" s="3" t="n">
        <v>-0.793568840516773</v>
      </c>
      <c r="AL391" s="3" t="b">
        <f aca="false">TRUE()</f>
        <v>1</v>
      </c>
      <c r="AM391" s="3" t="n">
        <v>-0.36482558542162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8</v>
      </c>
      <c r="E392" s="2" t="n">
        <v>0</v>
      </c>
      <c r="F392" s="2" t="n">
        <v>39.8055710922652</v>
      </c>
      <c r="G392" s="2" t="n">
        <v>0.489222373806276</v>
      </c>
      <c r="H392" s="2" t="n">
        <v>0.984481018558296</v>
      </c>
      <c r="I392" s="2" t="n">
        <v>0.0590786839115508</v>
      </c>
      <c r="J392" s="2" t="n">
        <v>0.186518472445282</v>
      </c>
      <c r="K392" s="2" t="n">
        <v>10.4273689267199</v>
      </c>
      <c r="L392" s="2" t="n">
        <v>0.747</v>
      </c>
      <c r="M392" s="2" t="n">
        <v>0.087</v>
      </c>
      <c r="N392" s="2" t="n">
        <v>21.619</v>
      </c>
      <c r="O392" s="2" t="s">
        <v>41</v>
      </c>
      <c r="P392" s="2" t="n">
        <v>52</v>
      </c>
      <c r="Q392" s="2" t="n">
        <v>18.9</v>
      </c>
      <c r="R392" s="2" t="n">
        <v>2.638</v>
      </c>
      <c r="S392" s="2" t="n">
        <v>0.843697672804659</v>
      </c>
      <c r="T392" s="2" t="n">
        <v>0.191987633158926</v>
      </c>
      <c r="U392" s="2" t="n">
        <v>-0.209052633209681</v>
      </c>
      <c r="V392" s="2" t="n">
        <v>0.0906264986929519</v>
      </c>
      <c r="W392" s="2" t="n">
        <v>0.0510376895189847</v>
      </c>
      <c r="X392" s="2" t="n">
        <v>0.0780664319396209</v>
      </c>
      <c r="Y392" s="2" t="n">
        <v>0.155956931079117</v>
      </c>
      <c r="Z392" s="2" t="n">
        <v>0.105509205249248</v>
      </c>
      <c r="AA392" s="2" t="n">
        <v>0.150507657798424</v>
      </c>
      <c r="AB392" s="2" t="n">
        <v>0.136627459862059</v>
      </c>
      <c r="AC392" s="2" t="n">
        <v>0.10328889555137</v>
      </c>
      <c r="AD392" s="2" t="n">
        <v>0.109523597931961</v>
      </c>
      <c r="AE392" s="2" t="n">
        <v>0.131819148924077</v>
      </c>
      <c r="AF392" s="2" t="n">
        <v>0.0287006716641228</v>
      </c>
      <c r="AG392" s="2" t="n">
        <v>2.696762520196</v>
      </c>
      <c r="AH392" s="3" t="b">
        <f aca="false">FALSE()</f>
        <v>0</v>
      </c>
      <c r="AI392" s="3" t="n">
        <v>0.913184431897658</v>
      </c>
      <c r="AJ392" s="3" t="b">
        <f aca="false">TRUE()</f>
        <v>1</v>
      </c>
      <c r="AK392" s="3" t="n">
        <v>-0.633336045920302</v>
      </c>
      <c r="AL392" s="3" t="b">
        <f aca="false">TRUE()</f>
        <v>1</v>
      </c>
      <c r="AM392" s="3" t="n">
        <v>-0.364825585421629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0</v>
      </c>
      <c r="F393" s="2" t="n">
        <v>26.565051177078</v>
      </c>
      <c r="G393" s="2" t="n">
        <v>0.712686567164179</v>
      </c>
      <c r="H393" s="2" t="n">
        <v>0.99202094709834</v>
      </c>
      <c r="I393" s="2" t="n">
        <v>0.100562456953622</v>
      </c>
      <c r="J393" s="2" t="n">
        <v>0.248910074680644</v>
      </c>
      <c r="K393" s="2" t="n">
        <v>7.67722596809947</v>
      </c>
      <c r="L393" s="2" t="n">
        <v>0.782</v>
      </c>
      <c r="M393" s="2" t="n">
        <v>0.077</v>
      </c>
      <c r="N393" s="2" t="n">
        <v>16.164</v>
      </c>
      <c r="O393" s="2" t="s">
        <v>41</v>
      </c>
      <c r="P393" s="2" t="n">
        <v>52.4</v>
      </c>
      <c r="Q393" s="2" t="n">
        <v>19.4</v>
      </c>
      <c r="R393" s="2" t="n">
        <v>2.661</v>
      </c>
      <c r="S393" s="2" t="n">
        <v>0.578852829842988</v>
      </c>
      <c r="T393" s="2" t="n">
        <v>0.103978172834482</v>
      </c>
      <c r="U393" s="2" t="n">
        <v>-0.178285985206379</v>
      </c>
      <c r="V393" s="2" t="n">
        <v>0.0473205253516358</v>
      </c>
      <c r="W393" s="2" t="n">
        <v>0.0473205253516358</v>
      </c>
      <c r="X393" s="2" t="n">
        <v>0.0170237246940526</v>
      </c>
      <c r="Y393" s="2" t="n">
        <v>0.136806659624386</v>
      </c>
      <c r="Z393" s="2" t="n">
        <v>0.124726199943591</v>
      </c>
      <c r="AA393" s="2" t="n">
        <v>0.150655555672712</v>
      </c>
      <c r="AB393" s="2" t="n">
        <v>0.168293261952694</v>
      </c>
      <c r="AC393" s="2" t="n">
        <v>0.114121028938667</v>
      </c>
      <c r="AD393" s="2" t="n">
        <v>0.131565605467449</v>
      </c>
      <c r="AE393" s="2" t="n">
        <v>0.12867497660123</v>
      </c>
      <c r="AF393" s="2" t="n">
        <v>0.0281329871052185</v>
      </c>
      <c r="AG393" s="2" t="n">
        <v>1.29601261483918</v>
      </c>
      <c r="AH393" s="3" t="b">
        <f aca="false">TRUE()</f>
        <v>1</v>
      </c>
      <c r="AI393" s="3" t="n">
        <v>1.38404226187395</v>
      </c>
      <c r="AJ393" s="3" t="b">
        <f aca="false">TRUE()</f>
        <v>1</v>
      </c>
      <c r="AK393" s="3" t="n">
        <v>-0.900390703581087</v>
      </c>
      <c r="AL393" s="3" t="b">
        <f aca="false">TRUE()</f>
        <v>1</v>
      </c>
      <c r="AM393" s="3" t="n">
        <v>-0.32904737618215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0</v>
      </c>
      <c r="E394" s="2" t="n">
        <v>0</v>
      </c>
      <c r="F394" s="2" t="n">
        <v>31.7594800848128</v>
      </c>
      <c r="G394" s="2" t="n">
        <v>0.685314685314685</v>
      </c>
      <c r="H394" s="2" t="n">
        <v>0.974541588785418</v>
      </c>
      <c r="I394" s="2" t="n">
        <v>0.153619544948041</v>
      </c>
      <c r="J394" s="2" t="n">
        <v>0.332375124539069</v>
      </c>
      <c r="K394" s="2" t="n">
        <v>4.97074305232677</v>
      </c>
      <c r="L394" s="2" t="n">
        <v>0.731</v>
      </c>
      <c r="M394" s="2" t="n">
        <v>0.109</v>
      </c>
      <c r="N394" s="2" t="n">
        <v>10.678</v>
      </c>
      <c r="O394" s="2" t="s">
        <v>41</v>
      </c>
      <c r="P394" s="2" t="n">
        <v>47</v>
      </c>
      <c r="Q394" s="2" t="n">
        <v>18.6</v>
      </c>
      <c r="R394" s="2" t="n">
        <v>2.388</v>
      </c>
      <c r="S394" s="2" t="n">
        <v>0.256245172387833</v>
      </c>
      <c r="T394" s="2" t="n">
        <v>0.263135029122487</v>
      </c>
      <c r="U394" s="2" t="n">
        <v>-0.09540159303008</v>
      </c>
      <c r="V394" s="2" t="n">
        <v>0.176126506221677</v>
      </c>
      <c r="W394" s="2" t="n">
        <v>0.140004947685502</v>
      </c>
      <c r="X394" s="2" t="n">
        <v>0.0707558563216396</v>
      </c>
      <c r="Y394" s="2" t="n">
        <v>0.145450686989275</v>
      </c>
      <c r="Z394" s="2" t="n">
        <v>0.139059576063014</v>
      </c>
      <c r="AA394" s="2" t="n">
        <v>0.168540455254935</v>
      </c>
      <c r="AB394" s="2" t="n">
        <v>0.0837555526302263</v>
      </c>
      <c r="AC394" s="2" t="n">
        <v>0.0938026292974631</v>
      </c>
      <c r="AD394" s="2" t="n">
        <v>0.100502088062732</v>
      </c>
      <c r="AE394" s="2" t="n">
        <v>0.147319751770386</v>
      </c>
      <c r="AF394" s="2" t="n">
        <v>0.050813403610328</v>
      </c>
      <c r="AG394" s="2" t="n">
        <v>-0.082499609856297</v>
      </c>
      <c r="AH394" s="3" t="b">
        <f aca="false">TRUE()</f>
        <v>1</v>
      </c>
      <c r="AI394" s="3" t="n">
        <v>0.697935138194211</v>
      </c>
      <c r="AJ394" s="3" t="b">
        <f aca="false">TRUE()</f>
        <v>1</v>
      </c>
      <c r="AK394" s="3" t="n">
        <v>-0.0458157990665756</v>
      </c>
      <c r="AL394" s="3" t="b">
        <f aca="false">TRUE()</f>
        <v>1</v>
      </c>
      <c r="AM394" s="3" t="n">
        <v>-0.81205320091505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1</v>
      </c>
      <c r="E395" s="2" t="n">
        <v>0</v>
      </c>
      <c r="F395" s="2" t="n">
        <v>18.434948822922</v>
      </c>
      <c r="G395" s="2" t="n">
        <v>0.764822134387352</v>
      </c>
      <c r="H395" s="2" t="n">
        <v>0.995584589026583</v>
      </c>
      <c r="I395" s="2" t="n">
        <v>0.0707761711882373</v>
      </c>
      <c r="J395" s="2" t="n">
        <v>0.206292205136373</v>
      </c>
      <c r="K395" s="2" t="n">
        <v>9.00162792407202</v>
      </c>
      <c r="L395" s="2" t="n">
        <v>0.782</v>
      </c>
      <c r="M395" s="2" t="n">
        <v>0.084</v>
      </c>
      <c r="N395" s="2" t="n">
        <v>18.808</v>
      </c>
      <c r="O395" s="2" t="s">
        <v>41</v>
      </c>
      <c r="P395" s="2" t="n">
        <v>39.9</v>
      </c>
      <c r="Q395" s="2" t="n">
        <v>16.9</v>
      </c>
      <c r="R395" s="2" t="n">
        <v>2.025</v>
      </c>
      <c r="S395" s="2" t="n">
        <v>0.323398315177732</v>
      </c>
      <c r="T395" s="2" t="n">
        <v>0.27842772381564</v>
      </c>
      <c r="U395" s="2" t="n">
        <v>-0.303346357201404</v>
      </c>
      <c r="V395" s="2" t="n">
        <v>0.027696234665884</v>
      </c>
      <c r="W395" s="2" t="n">
        <v>0.0135942604228247</v>
      </c>
      <c r="X395" s="2" t="n">
        <v>0.0483932507868373</v>
      </c>
      <c r="Y395" s="2" t="n">
        <v>0.125597615761779</v>
      </c>
      <c r="Z395" s="2" t="n">
        <v>0.131072060083149</v>
      </c>
      <c r="AA395" s="2" t="n">
        <v>0.145519626881369</v>
      </c>
      <c r="AB395" s="2" t="n">
        <v>0.126757942632351</v>
      </c>
      <c r="AC395" s="2" t="n">
        <v>0.117497497590953</v>
      </c>
      <c r="AD395" s="2" t="n">
        <v>0.111448723994267</v>
      </c>
      <c r="AE395" s="2" t="n">
        <v>0.162206704143564</v>
      </c>
      <c r="AF395" s="2" t="n">
        <v>0.031506578125731</v>
      </c>
      <c r="AG395" s="2" t="n">
        <v>1.97057969822221</v>
      </c>
      <c r="AH395" s="3" t="b">
        <f aca="false">TRUE()</f>
        <v>1</v>
      </c>
      <c r="AI395" s="3" t="n">
        <v>1.38404226187395</v>
      </c>
      <c r="AJ395" s="3" t="b">
        <f aca="false">TRUE()</f>
        <v>1</v>
      </c>
      <c r="AK395" s="3" t="n">
        <v>-0.713452443218537</v>
      </c>
      <c r="AL395" s="3" t="b">
        <f aca="false">TRUE()</f>
        <v>1</v>
      </c>
      <c r="AM395" s="3" t="n">
        <v>-1.4471164149157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3</v>
      </c>
      <c r="E396" s="2" t="n">
        <v>0</v>
      </c>
      <c r="F396" s="2" t="n">
        <v>21.3706222693432</v>
      </c>
      <c r="G396" s="2" t="n">
        <v>0.682747342600164</v>
      </c>
      <c r="H396" s="2" t="n">
        <v>0.968300913931239</v>
      </c>
      <c r="I396" s="2" t="n">
        <v>0.152708276336378</v>
      </c>
      <c r="J396" s="2" t="n">
        <v>0.357427917695914</v>
      </c>
      <c r="K396" s="2" t="n">
        <v>4.90772086280309</v>
      </c>
      <c r="L396" s="2" t="n">
        <v>0.769</v>
      </c>
      <c r="M396" s="2" t="n">
        <v>0.105</v>
      </c>
      <c r="N396" s="2" t="n">
        <v>10.63</v>
      </c>
      <c r="O396" s="2" t="s">
        <v>41</v>
      </c>
      <c r="P396" s="2" t="n">
        <v>48.5</v>
      </c>
      <c r="Q396" s="2" t="n">
        <v>18.6</v>
      </c>
      <c r="R396" s="2" t="n">
        <v>2.461</v>
      </c>
      <c r="S396" s="2" t="n">
        <v>-1</v>
      </c>
      <c r="T396" s="2" t="n">
        <v>0.0844435045014182</v>
      </c>
      <c r="U396" s="2" t="n">
        <v>-0.209365284325755</v>
      </c>
      <c r="V396" s="2" t="n">
        <v>0.037809743016064</v>
      </c>
      <c r="W396" s="2" t="n">
        <v>0.0139001674132767</v>
      </c>
      <c r="X396" s="2" t="n">
        <v>0.086964922307578</v>
      </c>
      <c r="Y396" s="2" t="n">
        <v>0.119011817354794</v>
      </c>
      <c r="Z396" s="2" t="n">
        <v>0.129126332289413</v>
      </c>
      <c r="AA396" s="2" t="n">
        <v>0.141690474508071</v>
      </c>
      <c r="AB396" s="2" t="n">
        <v>0.106240153659979</v>
      </c>
      <c r="AC396" s="2" t="n">
        <v>0.126009250130261</v>
      </c>
      <c r="AD396" s="2" t="n">
        <v>0.137921437037645</v>
      </c>
      <c r="AE396" s="2" t="n">
        <v>0.128859897875463</v>
      </c>
      <c r="AF396" s="2" t="n">
        <v>0.024175714836795</v>
      </c>
      <c r="AG396" s="2" t="n">
        <v>-0.114599150621608</v>
      </c>
      <c r="AH396" s="3" t="b">
        <f aca="false">TRUE()</f>
        <v>1</v>
      </c>
      <c r="AI396" s="3" t="n">
        <v>1.2091522107399</v>
      </c>
      <c r="AJ396" s="3" t="b">
        <f aca="false">TRUE()</f>
        <v>1</v>
      </c>
      <c r="AK396" s="3" t="n">
        <v>-0.15263766213089</v>
      </c>
      <c r="AL396" s="3" t="b">
        <f aca="false">TRUE()</f>
        <v>1</v>
      </c>
      <c r="AM396" s="3" t="n">
        <v>-0.6778849162670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4</v>
      </c>
      <c r="E397" s="2" t="n">
        <v>1</v>
      </c>
      <c r="F397" s="2" t="n">
        <v>31.7594800848128</v>
      </c>
      <c r="G397" s="2" t="n">
        <v>0.579428571428571</v>
      </c>
      <c r="H397" s="2" t="n">
        <v>0.972425802149598</v>
      </c>
      <c r="I397" s="2" t="n">
        <v>0.0983893383906001</v>
      </c>
      <c r="J397" s="2" t="n">
        <v>0.270258780372457</v>
      </c>
      <c r="K397" s="2" t="n">
        <v>6.30807843012294</v>
      </c>
      <c r="L397" s="2" t="n">
        <v>0.707</v>
      </c>
      <c r="M397" s="2" t="n">
        <v>0.146</v>
      </c>
      <c r="N397" s="2" t="n">
        <v>13.462</v>
      </c>
      <c r="O397" s="2" t="s">
        <v>41</v>
      </c>
      <c r="P397" s="2" t="n">
        <v>53.3</v>
      </c>
      <c r="Q397" s="2" t="n">
        <v>19.3</v>
      </c>
      <c r="R397" s="2" t="n">
        <v>2.705</v>
      </c>
      <c r="S397" s="2" t="n">
        <v>-1</v>
      </c>
      <c r="T397" s="2" t="n">
        <v>0.130418089208953</v>
      </c>
      <c r="U397" s="2" t="n">
        <v>-0.176616554747102</v>
      </c>
      <c r="V397" s="2" t="n">
        <v>0.0968385177756066</v>
      </c>
      <c r="W397" s="2" t="n">
        <v>0.0520702223931273</v>
      </c>
      <c r="X397" s="2" t="n">
        <v>0.0582185164015765</v>
      </c>
      <c r="Y397" s="2" t="n">
        <v>0.143574913329141</v>
      </c>
      <c r="Z397" s="2" t="n">
        <v>0.118002936828574</v>
      </c>
      <c r="AA397" s="2" t="n">
        <v>0.152539827269155</v>
      </c>
      <c r="AB397" s="2" t="n">
        <v>0.147178768450969</v>
      </c>
      <c r="AC397" s="2" t="n">
        <v>0.128751089703165</v>
      </c>
      <c r="AD397" s="2" t="n">
        <v>0.0721028987865863</v>
      </c>
      <c r="AE397" s="2" t="n">
        <v>0.133614744392314</v>
      </c>
      <c r="AF397" s="2" t="n">
        <v>0.04601630483852</v>
      </c>
      <c r="AG397" s="2" t="n">
        <v>0.5986549454029</v>
      </c>
      <c r="AH397" s="3" t="b">
        <f aca="false">TRUE()</f>
        <v>1</v>
      </c>
      <c r="AI397" s="3" t="n">
        <v>0.375061197639042</v>
      </c>
      <c r="AJ397" s="3" t="b">
        <f aca="false">TRUE()</f>
        <v>1</v>
      </c>
      <c r="AK397" s="3" t="n">
        <v>0.942286434278328</v>
      </c>
      <c r="AL397" s="3" t="b">
        <f aca="false">TRUE()</f>
        <v>1</v>
      </c>
      <c r="AM397" s="3" t="n">
        <v>-0.24854640539333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5</v>
      </c>
      <c r="E398" s="2" t="n">
        <v>2</v>
      </c>
      <c r="F398" s="2" t="n">
        <v>29.1974860460645</v>
      </c>
      <c r="G398" s="2" t="n">
        <v>0.68870523415978</v>
      </c>
      <c r="H398" s="2" t="n">
        <v>0.99141307373323</v>
      </c>
      <c r="I398" s="2" t="n">
        <v>0.0720484124454031</v>
      </c>
      <c r="J398" s="2" t="n">
        <v>0.24301916168436</v>
      </c>
      <c r="K398" s="2" t="n">
        <v>6.73125304156388</v>
      </c>
      <c r="L398" s="2" t="n">
        <v>0.661</v>
      </c>
      <c r="M398" s="2" t="n">
        <v>0.075</v>
      </c>
      <c r="N398" s="2" t="n">
        <v>14.315</v>
      </c>
      <c r="O398" s="2" t="s">
        <v>41</v>
      </c>
      <c r="P398" s="2" t="n">
        <v>63.2</v>
      </c>
      <c r="Q398" s="2" t="n">
        <v>22.8</v>
      </c>
      <c r="R398" s="2" t="n">
        <v>3.21</v>
      </c>
      <c r="S398" s="2" t="n">
        <v>0.261914874718693</v>
      </c>
      <c r="T398" s="2" t="n">
        <v>0.272109554630448</v>
      </c>
      <c r="U398" s="2" t="n">
        <v>-0.219122461652497</v>
      </c>
      <c r="V398" s="2" t="n">
        <v>0.16347859950057</v>
      </c>
      <c r="W398" s="2" t="n">
        <v>0.086410467686503</v>
      </c>
      <c r="X398" s="2" t="n">
        <v>0.0918994770232154</v>
      </c>
      <c r="Y398" s="2" t="n">
        <v>0.219310628142037</v>
      </c>
      <c r="Z398" s="2" t="n">
        <v>0.131229779935532</v>
      </c>
      <c r="AA398" s="2" t="n">
        <v>0.116753623928622</v>
      </c>
      <c r="AB398" s="2" t="n">
        <v>0.0647251767511078</v>
      </c>
      <c r="AC398" s="2" t="n">
        <v>0.0892072899933381</v>
      </c>
      <c r="AD398" s="2" t="n">
        <v>0.104523601309963</v>
      </c>
      <c r="AE398" s="2" t="n">
        <v>0.125191564625448</v>
      </c>
      <c r="AF398" s="2" t="n">
        <v>0.0571588582907367</v>
      </c>
      <c r="AG398" s="2" t="n">
        <v>0.814193484978552</v>
      </c>
      <c r="AH398" s="3" t="b">
        <f aca="false">TRUE()</f>
        <v>1</v>
      </c>
      <c r="AI398" s="3" t="n">
        <v>-0.243780521758365</v>
      </c>
      <c r="AJ398" s="3" t="b">
        <f aca="false">TRUE()</f>
        <v>1</v>
      </c>
      <c r="AK398" s="3" t="n">
        <v>-0.953801635113244</v>
      </c>
      <c r="AL398" s="3" t="b">
        <f aca="false">TRUE()</f>
        <v>1</v>
      </c>
      <c r="AM398" s="3" t="n">
        <v>0.63696427328365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5</v>
      </c>
      <c r="E399" s="2" t="n">
        <v>5</v>
      </c>
      <c r="F399" s="2" t="n">
        <v>43.1523897340054</v>
      </c>
      <c r="G399" s="2" t="n">
        <v>0.760491299897646</v>
      </c>
      <c r="H399" s="2" t="n">
        <v>0.983766886152562</v>
      </c>
      <c r="I399" s="2" t="n">
        <v>0.105370570476523</v>
      </c>
      <c r="J399" s="2" t="n">
        <v>0.322980456681086</v>
      </c>
      <c r="K399" s="2" t="n">
        <v>4.98711256329508</v>
      </c>
      <c r="L399" s="2" t="n">
        <v>0.701</v>
      </c>
      <c r="M399" s="2" t="n">
        <v>0.106</v>
      </c>
      <c r="N399" s="2" t="n">
        <v>10.613</v>
      </c>
      <c r="O399" s="2" t="s">
        <v>41</v>
      </c>
      <c r="P399" s="2" t="n">
        <v>75.6</v>
      </c>
      <c r="Q399" s="2" t="n">
        <v>21.8</v>
      </c>
      <c r="R399" s="2" t="n">
        <v>3.838</v>
      </c>
      <c r="S399" s="2" t="n">
        <v>0.661201603405573</v>
      </c>
      <c r="T399" s="2" t="n">
        <v>0.0444173273644082</v>
      </c>
      <c r="U399" s="2" t="n">
        <v>-0.179418921805498</v>
      </c>
      <c r="V399" s="2" t="n">
        <v>0.0244739984905931</v>
      </c>
      <c r="W399" s="2" t="n">
        <v>0.00629034283278207</v>
      </c>
      <c r="X399" s="2" t="n">
        <v>0.117633636794921</v>
      </c>
      <c r="Y399" s="2" t="n">
        <v>0.132280546215188</v>
      </c>
      <c r="Z399" s="2" t="n">
        <v>0.128218264697234</v>
      </c>
      <c r="AA399" s="2" t="n">
        <v>0.12986507145628</v>
      </c>
      <c r="AB399" s="2" t="n">
        <v>0.0633375536951967</v>
      </c>
      <c r="AC399" s="2" t="n">
        <v>0.122172827921305</v>
      </c>
      <c r="AD399" s="2" t="n">
        <v>0.158717407324249</v>
      </c>
      <c r="AE399" s="2" t="n">
        <v>0.108696715635474</v>
      </c>
      <c r="AF399" s="2" t="n">
        <v>0.0390779762601528</v>
      </c>
      <c r="AG399" s="2" t="n">
        <v>-0.0741620102170761</v>
      </c>
      <c r="AH399" s="3" t="b">
        <f aca="false">TRUE()</f>
        <v>1</v>
      </c>
      <c r="AI399" s="3" t="n">
        <v>0.294342712500249</v>
      </c>
      <c r="AJ399" s="3" t="b">
        <f aca="false">TRUE()</f>
        <v>1</v>
      </c>
      <c r="AK399" s="3" t="n">
        <v>-0.125932196364811</v>
      </c>
      <c r="AL399" s="3" t="b">
        <f aca="false">TRUE()</f>
        <v>1</v>
      </c>
      <c r="AM399" s="3" t="n">
        <v>1.7460887597073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6</v>
      </c>
      <c r="E400" s="2" t="n">
        <v>1</v>
      </c>
      <c r="F400" s="2" t="n">
        <v>43.1523897340054</v>
      </c>
      <c r="G400" s="2" t="n">
        <v>0.500811249323959</v>
      </c>
      <c r="H400" s="2" t="n">
        <v>0.971413807416241</v>
      </c>
      <c r="I400" s="2" t="n">
        <v>0.0994282187910913</v>
      </c>
      <c r="J400" s="2" t="n">
        <v>0.247033002175776</v>
      </c>
      <c r="K400" s="2" t="n">
        <v>6.41272019101691</v>
      </c>
      <c r="L400" s="2" t="n">
        <v>0.66</v>
      </c>
      <c r="M400" s="2" t="n">
        <v>0.089</v>
      </c>
      <c r="N400" s="2" t="n">
        <v>13.637</v>
      </c>
      <c r="O400" s="2" t="s">
        <v>41</v>
      </c>
      <c r="P400" s="2" t="n">
        <v>64.3</v>
      </c>
      <c r="Q400" s="2" t="n">
        <v>21.5</v>
      </c>
      <c r="R400" s="2" t="n">
        <v>3.263</v>
      </c>
      <c r="S400" s="2" t="n">
        <v>0.681487702482607</v>
      </c>
      <c r="T400" s="2" t="n">
        <v>0.0350052507654445</v>
      </c>
      <c r="U400" s="2" t="n">
        <v>-0.0940441315705467</v>
      </c>
      <c r="V400" s="2" t="n">
        <v>0.0256868561114224</v>
      </c>
      <c r="W400" s="2" t="n">
        <v>0.0135888454556256</v>
      </c>
      <c r="X400" s="2" t="n">
        <v>0.0400403741047668</v>
      </c>
      <c r="Y400" s="2" t="n">
        <v>0.124816255838218</v>
      </c>
      <c r="Z400" s="2" t="n">
        <v>0.159935373366169</v>
      </c>
      <c r="AA400" s="2" t="n">
        <v>0.133539325389082</v>
      </c>
      <c r="AB400" s="2" t="n">
        <v>0.14331268920379</v>
      </c>
      <c r="AC400" s="2" t="n">
        <v>0.135179844805544</v>
      </c>
      <c r="AD400" s="2" t="n">
        <v>0.12233745342084</v>
      </c>
      <c r="AE400" s="2" t="n">
        <v>0.122914773638603</v>
      </c>
      <c r="AF400" s="2" t="n">
        <v>0.0179239102329888</v>
      </c>
      <c r="AG400" s="2" t="n">
        <v>0.651952878955463</v>
      </c>
      <c r="AH400" s="3" t="b">
        <f aca="false">TRUE()</f>
        <v>1</v>
      </c>
      <c r="AI400" s="3" t="n">
        <v>-0.25723360261483</v>
      </c>
      <c r="AJ400" s="3" t="b">
        <f aca="false">TRUE()</f>
        <v>1</v>
      </c>
      <c r="AK400" s="3" t="n">
        <v>-0.579925114388145</v>
      </c>
      <c r="AL400" s="3" t="b">
        <f aca="false">TRUE()</f>
        <v>1</v>
      </c>
      <c r="AM400" s="3" t="n">
        <v>0.73535434869221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6</v>
      </c>
      <c r="E401" s="2" t="n">
        <v>3</v>
      </c>
      <c r="F401" s="2" t="n">
        <v>39.8055710922652</v>
      </c>
      <c r="G401" s="2" t="n">
        <v>0.755506607929515</v>
      </c>
      <c r="H401" s="2" t="n">
        <v>0.962948988090419</v>
      </c>
      <c r="I401" s="2" t="n">
        <v>0.206389964009528</v>
      </c>
      <c r="J401" s="2" t="n">
        <v>0.43240374009962</v>
      </c>
      <c r="K401" s="2" t="n">
        <v>3.96191814096683</v>
      </c>
      <c r="L401" s="2" t="n">
        <v>0.78</v>
      </c>
      <c r="M401" s="2" t="n">
        <v>0.124</v>
      </c>
      <c r="N401" s="2" t="n">
        <v>8.77</v>
      </c>
      <c r="O401" s="2" t="s">
        <v>41</v>
      </c>
      <c r="P401" s="2" t="n">
        <v>54.4</v>
      </c>
      <c r="Q401" s="2" t="n">
        <v>22.1</v>
      </c>
      <c r="R401" s="2" t="n">
        <v>2.763</v>
      </c>
      <c r="S401" s="2" t="n">
        <v>0.500798489791902</v>
      </c>
      <c r="T401" s="2" t="n">
        <v>0.207265023904334</v>
      </c>
      <c r="U401" s="2" t="n">
        <v>-0.169885157223023</v>
      </c>
      <c r="V401" s="2" t="n">
        <v>0.045836444490218</v>
      </c>
      <c r="W401" s="2" t="n">
        <v>0.0202456878915653</v>
      </c>
      <c r="X401" s="2" t="n">
        <v>0.110175389207824</v>
      </c>
      <c r="Y401" s="2" t="n">
        <v>0.13827819208442</v>
      </c>
      <c r="Z401" s="2" t="n">
        <v>0.134103111523379</v>
      </c>
      <c r="AA401" s="2" t="n">
        <v>0.107514564129863</v>
      </c>
      <c r="AB401" s="2" t="n">
        <v>0.0856230308038907</v>
      </c>
      <c r="AC401" s="2" t="n">
        <v>0.110571306403638</v>
      </c>
      <c r="AD401" s="2" t="n">
        <v>0.120147598191878</v>
      </c>
      <c r="AE401" s="2" t="n">
        <v>0.159059378422671</v>
      </c>
      <c r="AF401" s="2" t="n">
        <v>0.0345274292324363</v>
      </c>
      <c r="AG401" s="2" t="n">
        <v>-0.596331588910183</v>
      </c>
      <c r="AH401" s="3" t="b">
        <f aca="false">TRUE()</f>
        <v>1</v>
      </c>
      <c r="AI401" s="3" t="n">
        <v>1.35713610016102</v>
      </c>
      <c r="AJ401" s="3" t="b">
        <f aca="false">TRUE()</f>
        <v>1</v>
      </c>
      <c r="AK401" s="3" t="n">
        <v>0.354766187424601</v>
      </c>
      <c r="AL401" s="3" t="b">
        <f aca="false">TRUE()</f>
        <v>1</v>
      </c>
      <c r="AM401" s="3" t="n">
        <v>-0.15015632998478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6</v>
      </c>
      <c r="E402" s="2" t="n">
        <v>5</v>
      </c>
      <c r="F402" s="2" t="n">
        <v>18.434948822922</v>
      </c>
      <c r="G402" s="2" t="n">
        <v>0.861213235294118</v>
      </c>
      <c r="H402" s="2" t="n">
        <v>0.992509463075342</v>
      </c>
      <c r="I402" s="2" t="n">
        <v>0.0980461417995437</v>
      </c>
      <c r="J402" s="2" t="n">
        <v>0.295852095521288</v>
      </c>
      <c r="K402" s="2" t="n">
        <v>5.86105459024807</v>
      </c>
      <c r="L402" s="2" t="n">
        <v>0.713</v>
      </c>
      <c r="M402" s="2" t="n">
        <v>0.069</v>
      </c>
      <c r="N402" s="2" t="n">
        <v>12.549</v>
      </c>
      <c r="O402" s="2" t="s">
        <v>41</v>
      </c>
      <c r="P402" s="2" t="n">
        <v>55.8</v>
      </c>
      <c r="Q402" s="2" t="n">
        <v>21</v>
      </c>
      <c r="R402" s="2" t="n">
        <v>2.831</v>
      </c>
      <c r="S402" s="2" t="n">
        <v>-1</v>
      </c>
      <c r="T402" s="2" t="n">
        <v>0.474311444413068</v>
      </c>
      <c r="U402" s="2" t="n">
        <v>0.0841240998404396</v>
      </c>
      <c r="V402" s="2" t="n">
        <v>0.194686694178832</v>
      </c>
      <c r="W402" s="2" t="n">
        <v>0.0876128468551367</v>
      </c>
      <c r="X402" s="2" t="n">
        <v>0.0548080055426383</v>
      </c>
      <c r="Y402" s="2" t="n">
        <v>0.215300021867421</v>
      </c>
      <c r="Z402" s="2" t="n">
        <v>0.121954853800737</v>
      </c>
      <c r="AA402" s="2" t="n">
        <v>0.161784538845191</v>
      </c>
      <c r="AB402" s="2" t="n">
        <v>0.101793067586039</v>
      </c>
      <c r="AC402" s="2" t="n">
        <v>0.121627167895509</v>
      </c>
      <c r="AD402" s="2" t="n">
        <v>0.0603571865496872</v>
      </c>
      <c r="AE402" s="2" t="n">
        <v>0.0885919912758409</v>
      </c>
      <c r="AF402" s="2" t="n">
        <v>0.0737831666369356</v>
      </c>
      <c r="AG402" s="2" t="n">
        <v>0.370969108405151</v>
      </c>
      <c r="AH402" s="3" t="b">
        <f aca="false">TRUE()</f>
        <v>1</v>
      </c>
      <c r="AI402" s="3" t="n">
        <v>0.455779682777834</v>
      </c>
      <c r="AJ402" s="3" t="b">
        <f aca="false">TRUE()</f>
        <v>1</v>
      </c>
      <c r="AK402" s="3" t="n">
        <v>-1.11403442970971</v>
      </c>
      <c r="AL402" s="3" t="b">
        <f aca="false">TRUE()</f>
        <v>1</v>
      </c>
      <c r="AM402" s="3" t="n">
        <v>-0.024932597646621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8</v>
      </c>
      <c r="E403" s="2" t="n">
        <v>1</v>
      </c>
      <c r="F403" s="2" t="n">
        <v>37.8749836510982</v>
      </c>
      <c r="G403" s="2" t="n">
        <v>0.700956937799043</v>
      </c>
      <c r="H403" s="2" t="n">
        <v>0.980587610309302</v>
      </c>
      <c r="I403" s="2" t="n">
        <v>0.124657781223235</v>
      </c>
      <c r="J403" s="2" t="n">
        <v>0.308777293654411</v>
      </c>
      <c r="K403" s="2" t="n">
        <v>5.4716330725239</v>
      </c>
      <c r="L403" s="2" t="n">
        <v>0.749</v>
      </c>
      <c r="M403" s="2" t="n">
        <v>0.101</v>
      </c>
      <c r="N403" s="2" t="n">
        <v>11.673</v>
      </c>
      <c r="O403" s="2" t="s">
        <v>41</v>
      </c>
      <c r="P403" s="2" t="n">
        <v>55.6</v>
      </c>
      <c r="Q403" s="2" t="n">
        <v>22</v>
      </c>
      <c r="R403" s="2" t="n">
        <v>2.823</v>
      </c>
      <c r="S403" s="2" t="n">
        <v>0.558258922504134</v>
      </c>
      <c r="T403" s="2" t="n">
        <v>0.38570039760505</v>
      </c>
      <c r="U403" s="2" t="n">
        <v>0.159260317115837</v>
      </c>
      <c r="V403" s="2" t="n">
        <v>0.137647781929773</v>
      </c>
      <c r="W403" s="2" t="n">
        <v>0.0523426296839796</v>
      </c>
      <c r="X403" s="2" t="n">
        <v>0.179684797203027</v>
      </c>
      <c r="Y403" s="2" t="n">
        <v>0.190299289301034</v>
      </c>
      <c r="Z403" s="2" t="n">
        <v>0.116135067937702</v>
      </c>
      <c r="AA403" s="2" t="n">
        <v>0.0938479833980015</v>
      </c>
      <c r="AB403" s="2" t="n">
        <v>0.0634442680960939</v>
      </c>
      <c r="AC403" s="2" t="n">
        <v>0.0880063458444326</v>
      </c>
      <c r="AD403" s="2" t="n">
        <v>0.09372275428935</v>
      </c>
      <c r="AE403" s="2" t="n">
        <v>0.135159060284325</v>
      </c>
      <c r="AF403" s="2" t="n">
        <v>0.039700433646034</v>
      </c>
      <c r="AG403" s="2" t="n">
        <v>0.172622272512051</v>
      </c>
      <c r="AH403" s="3" t="b">
        <f aca="false">TRUE()</f>
        <v>1</v>
      </c>
      <c r="AI403" s="3" t="n">
        <v>0.940090593610588</v>
      </c>
      <c r="AJ403" s="3" t="b">
        <f aca="false">TRUE()</f>
        <v>1</v>
      </c>
      <c r="AK403" s="3" t="n">
        <v>-0.259459525195203</v>
      </c>
      <c r="AL403" s="3" t="b">
        <f aca="false">TRUE()</f>
        <v>1</v>
      </c>
      <c r="AM403" s="3" t="n">
        <v>-0.042821702266358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9</v>
      </c>
      <c r="E404" s="2" t="n">
        <v>0</v>
      </c>
      <c r="F404" s="2" t="n">
        <v>23.6293777306568</v>
      </c>
      <c r="G404" s="2" t="n">
        <v>0.543720190779014</v>
      </c>
      <c r="H404" s="2" t="n">
        <v>0.989800926277352</v>
      </c>
      <c r="I404" s="2" t="n">
        <v>0.0588570399409907</v>
      </c>
      <c r="J404" s="2" t="n">
        <v>0.170684423479054</v>
      </c>
      <c r="K404" s="2" t="n">
        <v>10.6319749409048</v>
      </c>
      <c r="L404" s="2" t="n">
        <v>0.732</v>
      </c>
      <c r="M404" s="2" t="n">
        <v>0.068</v>
      </c>
      <c r="N404" s="2" t="n">
        <v>21.995</v>
      </c>
      <c r="O404" s="2" t="s">
        <v>41</v>
      </c>
      <c r="P404" s="2" t="n">
        <v>67.9</v>
      </c>
      <c r="Q404" s="2" t="n">
        <v>25.3</v>
      </c>
      <c r="R404" s="2" t="n">
        <v>3.446</v>
      </c>
      <c r="S404" s="2" t="n">
        <v>0.601408026469039</v>
      </c>
      <c r="T404" s="2" t="n">
        <v>0.658984837405932</v>
      </c>
      <c r="U404" s="2" t="n">
        <v>0.578961725752814</v>
      </c>
      <c r="V404" s="2" t="n">
        <v>0.10012727082969</v>
      </c>
      <c r="W404" s="2" t="n">
        <v>0.0779349910626532</v>
      </c>
      <c r="X404" s="2" t="n">
        <v>0.0658950025300271</v>
      </c>
      <c r="Y404" s="2" t="n">
        <v>0.150551193250838</v>
      </c>
      <c r="Z404" s="2" t="n">
        <v>0.124525825800592</v>
      </c>
      <c r="AA404" s="2" t="n">
        <v>0.132664078541191</v>
      </c>
      <c r="AB404" s="2" t="n">
        <v>0.119995199027603</v>
      </c>
      <c r="AC404" s="2" t="n">
        <v>0.0782435883762637</v>
      </c>
      <c r="AD404" s="2" t="n">
        <v>0.093369356378774</v>
      </c>
      <c r="AE404" s="2" t="n">
        <v>0.182095654885594</v>
      </c>
      <c r="AF404" s="2" t="n">
        <v>0.0526601012091173</v>
      </c>
      <c r="AG404" s="2" t="n">
        <v>2.80097595903072</v>
      </c>
      <c r="AH404" s="3" t="b">
        <f aca="false">FALSE()</f>
        <v>0</v>
      </c>
      <c r="AI404" s="3" t="n">
        <v>0.711388219050677</v>
      </c>
      <c r="AJ404" s="3" t="b">
        <f aca="false">TRUE()</f>
        <v>1</v>
      </c>
      <c r="AK404" s="3" t="n">
        <v>-1.14073989547579</v>
      </c>
      <c r="AL404" s="3" t="b">
        <f aca="false">TRUE()</f>
        <v>1</v>
      </c>
      <c r="AM404" s="3" t="n">
        <v>1.05735823184748</v>
      </c>
      <c r="AN404" s="3" t="b">
        <f aca="false">TRUE()</f>
        <v>1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0</v>
      </c>
      <c r="E405" s="2" t="n">
        <v>0</v>
      </c>
      <c r="F405" s="2" t="n">
        <v>23.6293777306568</v>
      </c>
      <c r="G405" s="2" t="n">
        <v>0.803835616438356</v>
      </c>
      <c r="H405" s="2" t="n">
        <v>0.996154378547118</v>
      </c>
      <c r="I405" s="2" t="n">
        <v>0.0952883589494176</v>
      </c>
      <c r="J405" s="2" t="n">
        <v>0.214941359298206</v>
      </c>
      <c r="K405" s="2" t="n">
        <v>8.8098739509282</v>
      </c>
      <c r="L405" s="2" t="n">
        <v>0.733</v>
      </c>
      <c r="M405" s="2" t="n">
        <v>0.086</v>
      </c>
      <c r="N405" s="2" t="n">
        <v>18.364</v>
      </c>
      <c r="O405" s="2" t="s">
        <v>41</v>
      </c>
      <c r="P405" s="2" t="n">
        <v>63.4</v>
      </c>
      <c r="Q405" s="2" t="n">
        <v>22.5</v>
      </c>
      <c r="R405" s="2" t="n">
        <v>3.219</v>
      </c>
      <c r="S405" s="2" t="n">
        <v>0.226226312721162</v>
      </c>
      <c r="T405" s="2" t="n">
        <v>0.333688020549273</v>
      </c>
      <c r="U405" s="2" t="n">
        <v>-0.0341424888835653</v>
      </c>
      <c r="V405" s="2" t="n">
        <v>0.110990597941662</v>
      </c>
      <c r="W405" s="2" t="n">
        <v>0.0441430615569312</v>
      </c>
      <c r="X405" s="2" t="n">
        <v>0.0498876904724915</v>
      </c>
      <c r="Y405" s="2" t="n">
        <v>0.177181535364077</v>
      </c>
      <c r="Z405" s="2" t="n">
        <v>0.113947551149997</v>
      </c>
      <c r="AA405" s="2" t="n">
        <v>0.144664890576325</v>
      </c>
      <c r="AB405" s="2" t="n">
        <v>0.128602740564493</v>
      </c>
      <c r="AC405" s="2" t="n">
        <v>0.114142111903726</v>
      </c>
      <c r="AD405" s="2" t="n">
        <v>0.11037961198035</v>
      </c>
      <c r="AE405" s="2" t="n">
        <v>0.130267480080878</v>
      </c>
      <c r="AF405" s="2" t="n">
        <v>0.030926387907661</v>
      </c>
      <c r="AG405" s="2" t="n">
        <v>1.87291228100993</v>
      </c>
      <c r="AH405" s="3" t="b">
        <f aca="false">TRUE()</f>
        <v>1</v>
      </c>
      <c r="AI405" s="3" t="n">
        <v>0.724841299907142</v>
      </c>
      <c r="AJ405" s="3" t="b">
        <f aca="false">TRUE()</f>
        <v>1</v>
      </c>
      <c r="AK405" s="3" t="n">
        <v>-0.660041511686381</v>
      </c>
      <c r="AL405" s="3" t="b">
        <f aca="false">TRUE()</f>
        <v>1</v>
      </c>
      <c r="AM405" s="3" t="n">
        <v>0.65485337790339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5</v>
      </c>
      <c r="E406" s="2" t="n">
        <v>0</v>
      </c>
      <c r="F406" s="2" t="n">
        <v>18.434948822922</v>
      </c>
      <c r="G406" s="2" t="n">
        <v>0.831578947368421</v>
      </c>
      <c r="H406" s="2" t="n">
        <v>0.990160132338517</v>
      </c>
      <c r="I406" s="2" t="n">
        <v>0.107463594053502</v>
      </c>
      <c r="J406" s="2" t="n">
        <v>0.315579595640127</v>
      </c>
      <c r="K406" s="2" t="n">
        <v>5.84794811432665</v>
      </c>
      <c r="L406" s="2" t="n">
        <v>0.777</v>
      </c>
      <c r="M406" s="2" t="n">
        <v>0.138</v>
      </c>
      <c r="N406" s="2" t="n">
        <v>12.647</v>
      </c>
      <c r="O406" s="2" t="s">
        <v>41</v>
      </c>
      <c r="P406" s="2" t="n">
        <v>60.2</v>
      </c>
      <c r="Q406" s="2" t="n">
        <v>21.6</v>
      </c>
      <c r="R406" s="2" t="n">
        <v>3.054</v>
      </c>
      <c r="S406" s="2" t="n">
        <v>-1</v>
      </c>
      <c r="T406" s="2" t="n">
        <v>0.138896722767474</v>
      </c>
      <c r="U406" s="2" t="n">
        <v>-0.248618352414266</v>
      </c>
      <c r="V406" s="2" t="n">
        <v>0.0365477840837954</v>
      </c>
      <c r="W406" s="2" t="n">
        <v>0.0365477840837954</v>
      </c>
      <c r="X406" s="2" t="n">
        <v>0.0468420647941986</v>
      </c>
      <c r="Y406" s="2" t="n">
        <v>0.125905655066075</v>
      </c>
      <c r="Z406" s="2" t="n">
        <v>0.130819284343066</v>
      </c>
      <c r="AA406" s="2" t="n">
        <v>0.152057295472492</v>
      </c>
      <c r="AB406" s="2" t="n">
        <v>0.111799775200188</v>
      </c>
      <c r="AC406" s="2" t="n">
        <v>0.126220803844226</v>
      </c>
      <c r="AD406" s="2" t="n">
        <v>0.0875294580291158</v>
      </c>
      <c r="AE406" s="2" t="n">
        <v>0.168741888240309</v>
      </c>
      <c r="AF406" s="2" t="n">
        <v>0.0500837750103283</v>
      </c>
      <c r="AG406" s="2" t="n">
        <v>0.364293493652492</v>
      </c>
      <c r="AH406" s="3" t="b">
        <f aca="false">TRUE()</f>
        <v>1</v>
      </c>
      <c r="AI406" s="3" t="n">
        <v>1.31677685759162</v>
      </c>
      <c r="AJ406" s="3" t="b">
        <f aca="false">TRUE()</f>
        <v>1</v>
      </c>
      <c r="AK406" s="3" t="n">
        <v>0.7286427081497</v>
      </c>
      <c r="AL406" s="3" t="b">
        <f aca="false">TRUE()</f>
        <v>1</v>
      </c>
      <c r="AM406" s="3" t="n">
        <v>0.36862770398759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6</v>
      </c>
      <c r="E407" s="2" t="n">
        <v>0</v>
      </c>
      <c r="F407" s="2" t="n">
        <v>18.434948822922</v>
      </c>
      <c r="G407" s="2" t="n">
        <v>0.790151515151515</v>
      </c>
      <c r="H407" s="2" t="n">
        <v>0.991741953998282</v>
      </c>
      <c r="I407" s="2" t="n">
        <v>0.0963847325561602</v>
      </c>
      <c r="J407" s="2" t="n">
        <v>0.279969027241212</v>
      </c>
      <c r="K407" s="2" t="n">
        <v>6.31218222184092</v>
      </c>
      <c r="L407" s="2" t="n">
        <v>0.739</v>
      </c>
      <c r="M407" s="2" t="n">
        <v>0.082</v>
      </c>
      <c r="N407" s="2" t="n">
        <v>13.417</v>
      </c>
      <c r="O407" s="2" t="s">
        <v>41</v>
      </c>
      <c r="P407" s="2" t="n">
        <v>52.2</v>
      </c>
      <c r="Q407" s="2" t="n">
        <v>18.4</v>
      </c>
      <c r="R407" s="2" t="n">
        <v>2.648</v>
      </c>
      <c r="S407" s="2" t="n">
        <v>-1</v>
      </c>
      <c r="T407" s="2" t="n">
        <v>0.107385583081922</v>
      </c>
      <c r="U407" s="2" t="n">
        <v>-0.151683635754119</v>
      </c>
      <c r="V407" s="2" t="n">
        <v>0.0795449793774204</v>
      </c>
      <c r="W407" s="2" t="n">
        <v>0.0102017227178304</v>
      </c>
      <c r="X407" s="2" t="n">
        <v>0.0947945909807796</v>
      </c>
      <c r="Y407" s="2" t="n">
        <v>0.142114981519353</v>
      </c>
      <c r="Z407" s="2" t="n">
        <v>0.139924328486632</v>
      </c>
      <c r="AA407" s="2" t="n">
        <v>0.121884648501218</v>
      </c>
      <c r="AB407" s="2" t="n">
        <v>0.114934102474996</v>
      </c>
      <c r="AC407" s="2" t="n">
        <v>0.129378809783111</v>
      </c>
      <c r="AD407" s="2" t="n">
        <v>0.115535432611754</v>
      </c>
      <c r="AE407" s="2" t="n">
        <v>0.122823151718731</v>
      </c>
      <c r="AF407" s="2" t="n">
        <v>0.0186099539234261</v>
      </c>
      <c r="AG407" s="2" t="n">
        <v>0.600745158874365</v>
      </c>
      <c r="AH407" s="3" t="b">
        <f aca="false">TRUE()</f>
        <v>1</v>
      </c>
      <c r="AI407" s="3" t="n">
        <v>0.805559785045934</v>
      </c>
      <c r="AJ407" s="3" t="b">
        <f aca="false">TRUE()</f>
        <v>1</v>
      </c>
      <c r="AK407" s="3" t="n">
        <v>-0.766863374750694</v>
      </c>
      <c r="AL407" s="3" t="b">
        <f aca="false">TRUE()</f>
        <v>1</v>
      </c>
      <c r="AM407" s="3" t="n">
        <v>-0.34693648080189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0</v>
      </c>
      <c r="E408" s="2" t="n">
        <v>0</v>
      </c>
      <c r="F408" s="2" t="n">
        <v>40.7321066997092</v>
      </c>
      <c r="G408" s="2" t="n">
        <v>0.617553613979349</v>
      </c>
      <c r="H408" s="2" t="n">
        <v>0.990228500562658</v>
      </c>
      <c r="I408" s="2" t="n">
        <v>0.0833215845494141</v>
      </c>
      <c r="J408" s="2" t="n">
        <v>0.21593929416944</v>
      </c>
      <c r="K408" s="2" t="n">
        <v>9.06680957786516</v>
      </c>
      <c r="L408" s="2" t="n">
        <v>0.783</v>
      </c>
      <c r="M408" s="2" t="n">
        <v>0.118</v>
      </c>
      <c r="N408" s="2" t="n">
        <v>18.871</v>
      </c>
      <c r="O408" s="2" t="s">
        <v>41</v>
      </c>
      <c r="P408" s="2" t="n">
        <v>62</v>
      </c>
      <c r="Q408" s="2" t="n">
        <v>21.1</v>
      </c>
      <c r="R408" s="2" t="n">
        <v>3.149</v>
      </c>
      <c r="S408" s="2" t="n">
        <v>0.458679293792872</v>
      </c>
      <c r="T408" s="2" t="n">
        <v>0.0890442090580779</v>
      </c>
      <c r="U408" s="2" t="n">
        <v>-0.19396893849733</v>
      </c>
      <c r="V408" s="2" t="n">
        <v>0.128466649402599</v>
      </c>
      <c r="W408" s="2" t="n">
        <v>0.0229958309738785</v>
      </c>
      <c r="X408" s="2" t="n">
        <v>0.050665299996655</v>
      </c>
      <c r="Y408" s="2" t="n">
        <v>0.153339011694639</v>
      </c>
      <c r="Z408" s="2" t="n">
        <v>0.141701956275592</v>
      </c>
      <c r="AA408" s="2" t="n">
        <v>0.12860923277371</v>
      </c>
      <c r="AB408" s="2" t="n">
        <v>0.15400398808218</v>
      </c>
      <c r="AC408" s="2" t="n">
        <v>0.112578833868177</v>
      </c>
      <c r="AD408" s="2" t="n">
        <v>0.10727989975917</v>
      </c>
      <c r="AE408" s="2" t="n">
        <v>0.104860782724896</v>
      </c>
      <c r="AF408" s="2" t="n">
        <v>0.0469609948249809</v>
      </c>
      <c r="AG408" s="2" t="n">
        <v>2.00377913430808</v>
      </c>
      <c r="AH408" s="3" t="b">
        <f aca="false">TRUE()</f>
        <v>1</v>
      </c>
      <c r="AI408" s="3" t="n">
        <v>1.39749534273041</v>
      </c>
      <c r="AJ408" s="3" t="b">
        <f aca="false">TRUE()</f>
        <v>1</v>
      </c>
      <c r="AK408" s="3" t="n">
        <v>0.19453339282813</v>
      </c>
      <c r="AL408" s="3" t="b">
        <f aca="false">TRUE()</f>
        <v>1</v>
      </c>
      <c r="AM408" s="3" t="n">
        <v>0.52962964556523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1</v>
      </c>
      <c r="E409" s="2" t="n">
        <v>5</v>
      </c>
      <c r="F409" s="2" t="n">
        <v>31.7594800848128</v>
      </c>
      <c r="G409" s="2" t="n">
        <v>0.781584582441114</v>
      </c>
      <c r="H409" s="2" t="n">
        <v>0.982263113177251</v>
      </c>
      <c r="I409" s="2" t="n">
        <v>0.148192740378933</v>
      </c>
      <c r="J409" s="2" t="n">
        <v>0.354548293683534</v>
      </c>
      <c r="K409" s="2" t="n">
        <v>4.61239136112255</v>
      </c>
      <c r="L409" s="2" t="n">
        <v>0.744</v>
      </c>
      <c r="M409" s="2" t="n">
        <v>0.108</v>
      </c>
      <c r="N409" s="2" t="n">
        <v>9.947</v>
      </c>
      <c r="O409" s="2" t="s">
        <v>41</v>
      </c>
      <c r="P409" s="2" t="n">
        <v>63.9</v>
      </c>
      <c r="Q409" s="2" t="n">
        <v>24.7</v>
      </c>
      <c r="R409" s="2" t="n">
        <v>3.245</v>
      </c>
      <c r="S409" s="2" t="n">
        <v>0.529994915429042</v>
      </c>
      <c r="T409" s="2" t="n">
        <v>0.42189091479525</v>
      </c>
      <c r="U409" s="2" t="n">
        <v>-0.169287200688721</v>
      </c>
      <c r="V409" s="2" t="n">
        <v>0.0705793084521016</v>
      </c>
      <c r="W409" s="2" t="n">
        <v>0.0473759049547506</v>
      </c>
      <c r="X409" s="2" t="n">
        <v>0.042130078489604</v>
      </c>
      <c r="Y409" s="2" t="n">
        <v>0.156078305926074</v>
      </c>
      <c r="Z409" s="2" t="n">
        <v>0.166450154166149</v>
      </c>
      <c r="AA409" s="2" t="n">
        <v>0.0965338298532696</v>
      </c>
      <c r="AB409" s="2" t="n">
        <v>0.0930406428946793</v>
      </c>
      <c r="AC409" s="2" t="n">
        <v>0.0802045588388265</v>
      </c>
      <c r="AD409" s="2" t="n">
        <v>0.128644368597341</v>
      </c>
      <c r="AE409" s="2" t="n">
        <v>0.12892365260972</v>
      </c>
      <c r="AF409" s="2" t="n">
        <v>0.107994408624335</v>
      </c>
      <c r="AG409" s="2" t="n">
        <v>-0.265021429664008</v>
      </c>
      <c r="AH409" s="3" t="b">
        <f aca="false">TRUE()</f>
        <v>1</v>
      </c>
      <c r="AI409" s="3" t="n">
        <v>0.872825189328261</v>
      </c>
      <c r="AJ409" s="3" t="b">
        <f aca="false">TRUE()</f>
        <v>1</v>
      </c>
      <c r="AK409" s="3" t="n">
        <v>-0.0725212648326541</v>
      </c>
      <c r="AL409" s="3" t="b">
        <f aca="false">TRUE()</f>
        <v>1</v>
      </c>
      <c r="AM409" s="3" t="n">
        <v>0.69957613945273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1</v>
      </c>
      <c r="E410" s="2" t="n">
        <v>8</v>
      </c>
      <c r="F410" s="2" t="n">
        <v>60.8025139539355</v>
      </c>
      <c r="G410" s="2" t="n">
        <v>0.66073018699911</v>
      </c>
      <c r="H410" s="2" t="n">
        <v>0.973851693192937</v>
      </c>
      <c r="I410" s="2" t="n">
        <v>0.111803993158993</v>
      </c>
      <c r="J410" s="2" t="n">
        <v>0.307888555400492</v>
      </c>
      <c r="K410" s="2" t="n">
        <v>4.98913580425016</v>
      </c>
      <c r="L410" s="2" t="n">
        <v>0.703</v>
      </c>
      <c r="M410" s="2" t="n">
        <v>0.132</v>
      </c>
      <c r="N410" s="2" t="n">
        <v>10.735</v>
      </c>
      <c r="O410" s="2" t="s">
        <v>41</v>
      </c>
      <c r="P410" s="2" t="n">
        <v>78.3</v>
      </c>
      <c r="Q410" s="2" t="n">
        <v>25.4</v>
      </c>
      <c r="R410" s="2" t="n">
        <v>3.977</v>
      </c>
      <c r="S410" s="2" t="n">
        <v>0.939717422615435</v>
      </c>
      <c r="T410" s="2" t="n">
        <v>0.196795633312623</v>
      </c>
      <c r="U410" s="2" t="n">
        <v>-0.318276257857654</v>
      </c>
      <c r="V410" s="2" t="n">
        <v>0.151980171816275</v>
      </c>
      <c r="W410" s="2" t="n">
        <v>0.0266407505889963</v>
      </c>
      <c r="X410" s="2" t="n">
        <v>0.0648978404015699</v>
      </c>
      <c r="Y410" s="2" t="n">
        <v>0.165942030606792</v>
      </c>
      <c r="Z410" s="2" t="n">
        <v>0.164603596231059</v>
      </c>
      <c r="AA410" s="2" t="n">
        <v>0.124288168254829</v>
      </c>
      <c r="AB410" s="2" t="n">
        <v>0.152668498718253</v>
      </c>
      <c r="AC410" s="2" t="n">
        <v>0.130656379528592</v>
      </c>
      <c r="AD410" s="2" t="n">
        <v>0.0681757644585649</v>
      </c>
      <c r="AE410" s="2" t="n">
        <v>0.0508514863008894</v>
      </c>
      <c r="AF410" s="2" t="n">
        <v>0.0779162354994512</v>
      </c>
      <c r="AG410" s="2" t="n">
        <v>-0.0731314984876907</v>
      </c>
      <c r="AH410" s="3" t="b">
        <f aca="false">TRUE()</f>
        <v>1</v>
      </c>
      <c r="AI410" s="3" t="n">
        <v>0.32124887421318</v>
      </c>
      <c r="AJ410" s="3" t="b">
        <f aca="false">TRUE()</f>
        <v>1</v>
      </c>
      <c r="AK410" s="3" t="n">
        <v>0.568409913553229</v>
      </c>
      <c r="AL410" s="3" t="b">
        <f aca="false">TRUE()</f>
        <v>1</v>
      </c>
      <c r="AM410" s="3" t="n">
        <v>1.9875916720738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1</v>
      </c>
      <c r="E411" s="2" t="n">
        <v>9</v>
      </c>
      <c r="F411" s="2" t="n">
        <v>15.2551187030578</v>
      </c>
      <c r="G411" s="2" t="n">
        <v>0.922939068100358</v>
      </c>
      <c r="H411" s="2" t="n">
        <v>0.981637100067268</v>
      </c>
      <c r="I411" s="2" t="n">
        <v>0.185861214721828</v>
      </c>
      <c r="J411" s="2" t="n">
        <v>0.414497105159571</v>
      </c>
      <c r="K411" s="2" t="n">
        <v>3.52363302211645</v>
      </c>
      <c r="L411" s="2" t="n">
        <v>0.722</v>
      </c>
      <c r="M411" s="2" t="n">
        <v>0.121</v>
      </c>
      <c r="N411" s="2" t="n">
        <v>7.697</v>
      </c>
      <c r="O411" s="2" t="s">
        <v>41</v>
      </c>
      <c r="P411" s="2" t="n">
        <v>53.6</v>
      </c>
      <c r="Q411" s="2" t="n">
        <v>21.3</v>
      </c>
      <c r="R411" s="2" t="n">
        <v>2.719</v>
      </c>
      <c r="S411" s="2" t="n">
        <v>0.585216252431413</v>
      </c>
      <c r="T411" s="2" t="n">
        <v>0.333638124834766</v>
      </c>
      <c r="U411" s="2" t="n">
        <v>-0.13498700511355</v>
      </c>
      <c r="V411" s="2" t="n">
        <v>0.0612729924026922</v>
      </c>
      <c r="W411" s="2" t="n">
        <v>0.00389608268970143</v>
      </c>
      <c r="X411" s="2" t="n">
        <v>0.0996796209685184</v>
      </c>
      <c r="Y411" s="2" t="n">
        <v>0.101993708897365</v>
      </c>
      <c r="Z411" s="2" t="n">
        <v>0.150724079848434</v>
      </c>
      <c r="AA411" s="2" t="n">
        <v>0.125509130871688</v>
      </c>
      <c r="AB411" s="2" t="n">
        <v>0.124565146482832</v>
      </c>
      <c r="AC411" s="2" t="n">
        <v>0.122946858916181</v>
      </c>
      <c r="AD411" s="2" t="n">
        <v>0.125707158963842</v>
      </c>
      <c r="AE411" s="2" t="n">
        <v>0.115550771197495</v>
      </c>
      <c r="AF411" s="2" t="n">
        <v>0.0333235238536458</v>
      </c>
      <c r="AG411" s="2" t="n">
        <v>-0.819566470873167</v>
      </c>
      <c r="AH411" s="3" t="b">
        <f aca="false">TRUE()</f>
        <v>1</v>
      </c>
      <c r="AI411" s="3" t="n">
        <v>0.576857410486023</v>
      </c>
      <c r="AJ411" s="3" t="b">
        <f aca="false">TRUE()</f>
        <v>1</v>
      </c>
      <c r="AK411" s="3" t="n">
        <v>0.274649790126366</v>
      </c>
      <c r="AL411" s="3" t="b">
        <f aca="false">TRUE()</f>
        <v>1</v>
      </c>
      <c r="AM411" s="3" t="n">
        <v>-0.22171274846373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1</v>
      </c>
      <c r="E412" s="2" t="n">
        <v>10</v>
      </c>
      <c r="F412" s="2" t="n">
        <v>35.5376777919744</v>
      </c>
      <c r="G412" s="2" t="n">
        <v>0.613213213213213</v>
      </c>
      <c r="H412" s="2" t="n">
        <v>0.979241903181369</v>
      </c>
      <c r="I412" s="2" t="n">
        <v>0.0820589303859741</v>
      </c>
      <c r="J412" s="2" t="n">
        <v>0.244154052895895</v>
      </c>
      <c r="K412" s="2" t="n">
        <v>6.68403856334967</v>
      </c>
      <c r="L412" s="2" t="n">
        <v>0.705</v>
      </c>
      <c r="M412" s="2" t="n">
        <v>0.083</v>
      </c>
      <c r="N412" s="2" t="n">
        <v>14.106</v>
      </c>
      <c r="O412" s="2" t="s">
        <v>41</v>
      </c>
      <c r="P412" s="2" t="n">
        <v>59.4</v>
      </c>
      <c r="Q412" s="2" t="n">
        <v>21.4</v>
      </c>
      <c r="R412" s="2" t="n">
        <v>3.017</v>
      </c>
      <c r="S412" s="2" t="n">
        <v>0.52489106897456</v>
      </c>
      <c r="T412" s="2" t="n">
        <v>0.119808790955124</v>
      </c>
      <c r="U412" s="2" t="n">
        <v>-0.285655931837088</v>
      </c>
      <c r="V412" s="2" t="n">
        <v>0.00318954184498721</v>
      </c>
      <c r="W412" s="2" t="n">
        <v>0.0389988225258251</v>
      </c>
      <c r="X412" s="2" t="n">
        <v>0.121105237312033</v>
      </c>
      <c r="Y412" s="2" t="n">
        <v>0.149905879536521</v>
      </c>
      <c r="Z412" s="2" t="n">
        <v>0.0964635614878152</v>
      </c>
      <c r="AA412" s="2" t="n">
        <v>0.105750264425091</v>
      </c>
      <c r="AB412" s="2" t="n">
        <v>0.133166242073706</v>
      </c>
      <c r="AC412" s="2" t="n">
        <v>0.136089018459642</v>
      </c>
      <c r="AD412" s="2" t="n">
        <v>0.0969275966803436</v>
      </c>
      <c r="AE412" s="2" t="n">
        <v>0.120810531093746</v>
      </c>
      <c r="AF412" s="2" t="n">
        <v>0.0397816689311025</v>
      </c>
      <c r="AG412" s="2" t="n">
        <v>0.790145398429914</v>
      </c>
      <c r="AH412" s="3" t="b">
        <f aca="false">TRUE()</f>
        <v>1</v>
      </c>
      <c r="AI412" s="3" t="n">
        <v>0.348155035926111</v>
      </c>
      <c r="AJ412" s="3" t="b">
        <f aca="false">TRUE()</f>
        <v>1</v>
      </c>
      <c r="AK412" s="3" t="n">
        <v>-0.740157908984616</v>
      </c>
      <c r="AL412" s="3" t="b">
        <f aca="false">TRUE()</f>
        <v>1</v>
      </c>
      <c r="AM412" s="3" t="n">
        <v>0.29707128550864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1</v>
      </c>
      <c r="E413" s="2" t="n">
        <v>12</v>
      </c>
      <c r="F413" s="2" t="n">
        <v>33.6900675259798</v>
      </c>
      <c r="G413" s="2" t="n">
        <v>0.754314720812183</v>
      </c>
      <c r="H413" s="2" t="n">
        <v>0.984007730461145</v>
      </c>
      <c r="I413" s="2" t="n">
        <v>0.105370570476523</v>
      </c>
      <c r="J413" s="2" t="n">
        <v>0.314777940814287</v>
      </c>
      <c r="K413" s="2" t="n">
        <v>4.89001340507928</v>
      </c>
      <c r="L413" s="2" t="n">
        <v>0.648</v>
      </c>
      <c r="M413" s="2" t="n">
        <v>0.205</v>
      </c>
      <c r="N413" s="2" t="n">
        <v>10.66</v>
      </c>
      <c r="O413" s="2" t="s">
        <v>41</v>
      </c>
      <c r="P413" s="2" t="n">
        <v>71.7</v>
      </c>
      <c r="Q413" s="2" t="n">
        <v>24.2</v>
      </c>
      <c r="R413" s="2" t="n">
        <v>3.642</v>
      </c>
      <c r="S413" s="2" t="n">
        <v>0.900349216385926</v>
      </c>
      <c r="T413" s="2" t="n">
        <v>0.228021718560523</v>
      </c>
      <c r="U413" s="2" t="n">
        <v>0.389687210399594</v>
      </c>
      <c r="V413" s="2" t="n">
        <v>0.18434388815517</v>
      </c>
      <c r="W413" s="2" t="n">
        <v>0.118402157763151</v>
      </c>
      <c r="X413" s="2" t="n">
        <v>0.11113670918817</v>
      </c>
      <c r="Y413" s="2" t="n">
        <v>0.162978499303119</v>
      </c>
      <c r="Z413" s="2" t="n">
        <v>0.234672487968692</v>
      </c>
      <c r="AA413" s="2" t="n">
        <v>0.111331219538647</v>
      </c>
      <c r="AB413" s="2" t="n">
        <v>0.0345019666507779</v>
      </c>
      <c r="AC413" s="2" t="n">
        <v>0.0800393669056313</v>
      </c>
      <c r="AD413" s="2" t="n">
        <v>0.0915749441902095</v>
      </c>
      <c r="AE413" s="2" t="n">
        <v>0.114400754961135</v>
      </c>
      <c r="AF413" s="2" t="n">
        <v>0.0593640512936188</v>
      </c>
      <c r="AG413" s="2" t="n">
        <v>-0.123618216213451</v>
      </c>
      <c r="AH413" s="3" t="b">
        <f aca="false">TRUE()</f>
        <v>1</v>
      </c>
      <c r="AI413" s="3" t="n">
        <v>-0.418670572892415</v>
      </c>
      <c r="AJ413" s="3" t="b">
        <f aca="false">TRUE()</f>
        <v>1</v>
      </c>
      <c r="AK413" s="3" t="n">
        <v>2.51790891447696</v>
      </c>
      <c r="AL413" s="3" t="b">
        <f aca="false">FALSE()</f>
        <v>0</v>
      </c>
      <c r="AM413" s="3" t="n">
        <v>1.39725121962249</v>
      </c>
      <c r="AN413" s="3" t="b">
        <f aca="false">TRUE()</f>
        <v>1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1</v>
      </c>
      <c r="E414" s="2" t="n">
        <v>13</v>
      </c>
      <c r="F414" s="2" t="n">
        <v>26.565051177078</v>
      </c>
      <c r="G414" s="2" t="n">
        <v>0.823627287853577</v>
      </c>
      <c r="H414" s="2" t="n">
        <v>0.98541636909391</v>
      </c>
      <c r="I414" s="2" t="n">
        <v>0.148925702893172</v>
      </c>
      <c r="J414" s="2" t="n">
        <v>0.344529473077057</v>
      </c>
      <c r="K414" s="2" t="n">
        <v>3.8574308823014</v>
      </c>
      <c r="L414" s="2" t="n">
        <v>0.594</v>
      </c>
      <c r="M414" s="2" t="n">
        <v>0.092</v>
      </c>
      <c r="N414" s="2" t="n">
        <v>8.327</v>
      </c>
      <c r="O414" s="2" t="s">
        <v>41</v>
      </c>
      <c r="P414" s="2" t="n">
        <v>52.4</v>
      </c>
      <c r="Q414" s="2" t="n">
        <v>22</v>
      </c>
      <c r="R414" s="2" t="n">
        <v>2.661</v>
      </c>
      <c r="S414" s="2" t="n">
        <v>-1</v>
      </c>
      <c r="T414" s="2" t="n">
        <v>0.286668716273519</v>
      </c>
      <c r="U414" s="2" t="n">
        <v>-0.0527337930220724</v>
      </c>
      <c r="V414" s="2" t="n">
        <v>0.151961373420898</v>
      </c>
      <c r="W414" s="2" t="n">
        <v>0.0296745986583438</v>
      </c>
      <c r="X414" s="2" t="n">
        <v>0.0760654642721541</v>
      </c>
      <c r="Y414" s="2" t="n">
        <v>0.210784910176231</v>
      </c>
      <c r="Z414" s="2" t="n">
        <v>0.151888146604592</v>
      </c>
      <c r="AA414" s="2" t="n">
        <v>0.096121267259239</v>
      </c>
      <c r="AB414" s="2" t="n">
        <v>0.12475121536131</v>
      </c>
      <c r="AC414" s="2" t="n">
        <v>0.11644432252855</v>
      </c>
      <c r="AD414" s="2" t="n">
        <v>0.118453591511711</v>
      </c>
      <c r="AE414" s="2" t="n">
        <v>0.0886640950843113</v>
      </c>
      <c r="AF414" s="2" t="n">
        <v>0.0168269872019005</v>
      </c>
      <c r="AG414" s="2" t="n">
        <v>-0.649550828741994</v>
      </c>
      <c r="AH414" s="3" t="b">
        <f aca="false">TRUE()</f>
        <v>1</v>
      </c>
      <c r="AI414" s="3" t="n">
        <v>-1.14513693914155</v>
      </c>
      <c r="AJ414" s="3" t="b">
        <f aca="false">TRUE()</f>
        <v>1</v>
      </c>
      <c r="AK414" s="3" t="n">
        <v>-0.49980871708991</v>
      </c>
      <c r="AL414" s="3" t="b">
        <f aca="false">TRUE()</f>
        <v>1</v>
      </c>
      <c r="AM414" s="3" t="n">
        <v>-0.32904737618215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1</v>
      </c>
      <c r="E415" s="2" t="n">
        <v>14</v>
      </c>
      <c r="F415" s="2" t="n">
        <v>40.7321066997092</v>
      </c>
      <c r="G415" s="2" t="n">
        <v>0.722491909385113</v>
      </c>
      <c r="H415" s="2" t="n">
        <v>0.988027827711784</v>
      </c>
      <c r="I415" s="2" t="n">
        <v>0.13050997629115</v>
      </c>
      <c r="J415" s="2" t="n">
        <v>0.298271863880544</v>
      </c>
      <c r="K415" s="2" t="n">
        <v>5.55024732799328</v>
      </c>
      <c r="L415" s="2" t="n">
        <v>0.705</v>
      </c>
      <c r="M415" s="2" t="n">
        <v>0.155</v>
      </c>
      <c r="N415" s="2" t="n">
        <v>12.052</v>
      </c>
      <c r="O415" s="2" t="s">
        <v>41</v>
      </c>
      <c r="P415" s="2" t="n">
        <v>60.8</v>
      </c>
      <c r="Q415" s="2" t="n">
        <v>20.7</v>
      </c>
      <c r="R415" s="2" t="n">
        <v>3.085</v>
      </c>
      <c r="S415" s="2" t="n">
        <v>0.255091757198671</v>
      </c>
      <c r="T415" s="2" t="n">
        <v>0.0963996141341278</v>
      </c>
      <c r="U415" s="2" t="n">
        <v>-0.370864129131915</v>
      </c>
      <c r="V415" s="2" t="n">
        <v>0.0706199484642288</v>
      </c>
      <c r="W415" s="2" t="n">
        <v>0.0458218113862841</v>
      </c>
      <c r="X415" s="2" t="n">
        <v>0.0319663954350007</v>
      </c>
      <c r="Y415" s="2" t="n">
        <v>0.167696889657202</v>
      </c>
      <c r="Z415" s="2" t="n">
        <v>0.113971031723454</v>
      </c>
      <c r="AA415" s="2" t="n">
        <v>0.138324381868704</v>
      </c>
      <c r="AB415" s="2" t="n">
        <v>0.12730402152857</v>
      </c>
      <c r="AC415" s="2" t="n">
        <v>0.097699043562106</v>
      </c>
      <c r="AD415" s="2" t="n">
        <v>0.118645060494615</v>
      </c>
      <c r="AE415" s="2" t="n">
        <v>0.153340853171011</v>
      </c>
      <c r="AF415" s="2" t="n">
        <v>0.0510523225593372</v>
      </c>
      <c r="AG415" s="2" t="n">
        <v>0.212663431304639</v>
      </c>
      <c r="AH415" s="3" t="b">
        <f aca="false">TRUE()</f>
        <v>1</v>
      </c>
      <c r="AI415" s="3" t="n">
        <v>0.348155035926111</v>
      </c>
      <c r="AJ415" s="3" t="b">
        <f aca="false">TRUE()</f>
        <v>1</v>
      </c>
      <c r="AK415" s="3" t="n">
        <v>1.18263562617303</v>
      </c>
      <c r="AL415" s="3" t="b">
        <f aca="false">TRUE()</f>
        <v>1</v>
      </c>
      <c r="AM415" s="3" t="n">
        <v>0.42229501784680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1</v>
      </c>
      <c r="E416" s="2" t="n">
        <v>16</v>
      </c>
      <c r="F416" s="2" t="n">
        <v>24.2277453179541</v>
      </c>
      <c r="G416" s="2" t="n">
        <v>0.827067669172932</v>
      </c>
      <c r="H416" s="2" t="n">
        <v>0.982803914233901</v>
      </c>
      <c r="I416" s="2" t="n">
        <v>0.124901620024555</v>
      </c>
      <c r="J416" s="2" t="n">
        <v>0.374021204820223</v>
      </c>
      <c r="K416" s="2" t="n">
        <v>4.28063084857211</v>
      </c>
      <c r="L416" s="2" t="n">
        <v>0.733</v>
      </c>
      <c r="M416" s="2" t="n">
        <v>0.098</v>
      </c>
      <c r="N416" s="2" t="n">
        <v>9.301</v>
      </c>
      <c r="O416" s="2" t="s">
        <v>41</v>
      </c>
      <c r="P416" s="2" t="n">
        <v>57</v>
      </c>
      <c r="Q416" s="2" t="n">
        <v>23.6</v>
      </c>
      <c r="R416" s="2" t="n">
        <v>2.893</v>
      </c>
      <c r="S416" s="2" t="n">
        <v>0.38735894708799</v>
      </c>
      <c r="T416" s="2" t="n">
        <v>1.01551848228911</v>
      </c>
      <c r="U416" s="2" t="n">
        <v>1.53689001364137</v>
      </c>
      <c r="V416" s="2" t="n">
        <v>0.179100934892904</v>
      </c>
      <c r="W416" s="2" t="n">
        <v>0.00462388646934642</v>
      </c>
      <c r="X416" s="2" t="n">
        <v>0.258360338521049</v>
      </c>
      <c r="Y416" s="2" t="n">
        <v>0.206902763281272</v>
      </c>
      <c r="Z416" s="2" t="n">
        <v>0.0861585952347392</v>
      </c>
      <c r="AA416" s="2" t="n">
        <v>0.0423351797967512</v>
      </c>
      <c r="AB416" s="2" t="n">
        <v>0.0929288994506381</v>
      </c>
      <c r="AC416" s="2" t="n">
        <v>0.0864857908729585</v>
      </c>
      <c r="AD416" s="2" t="n">
        <v>0.0655876555812741</v>
      </c>
      <c r="AE416" s="2" t="n">
        <v>0.0815014418088669</v>
      </c>
      <c r="AF416" s="2" t="n">
        <v>0.0797393354524512</v>
      </c>
      <c r="AG416" s="2" t="n">
        <v>-0.433999375010266</v>
      </c>
      <c r="AH416" s="3" t="b">
        <f aca="false">TRUE()</f>
        <v>1</v>
      </c>
      <c r="AI416" s="3" t="n">
        <v>0.724841299907142</v>
      </c>
      <c r="AJ416" s="3" t="b">
        <f aca="false">TRUE()</f>
        <v>1</v>
      </c>
      <c r="AK416" s="3" t="n">
        <v>-0.339575922493439</v>
      </c>
      <c r="AL416" s="3" t="b">
        <f aca="false">TRUE()</f>
        <v>1</v>
      </c>
      <c r="AM416" s="3" t="n">
        <v>0.08240203007180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1</v>
      </c>
      <c r="E417" s="2" t="n">
        <v>17</v>
      </c>
      <c r="F417" s="2" t="n">
        <v>45</v>
      </c>
      <c r="G417" s="2" t="n">
        <v>0.725338491295938</v>
      </c>
      <c r="H417" s="2" t="n">
        <v>0.991700837432703</v>
      </c>
      <c r="I417" s="2" t="n">
        <v>0.0864868064139028</v>
      </c>
      <c r="J417" s="2" t="n">
        <v>0.277075529916259</v>
      </c>
      <c r="K417" s="2" t="n">
        <v>6.63339528783863</v>
      </c>
      <c r="L417" s="2" t="n">
        <v>0.75</v>
      </c>
      <c r="M417" s="2" t="n">
        <v>0.139</v>
      </c>
      <c r="N417" s="2" t="n">
        <v>13.996</v>
      </c>
      <c r="O417" s="2" t="s">
        <v>41</v>
      </c>
      <c r="P417" s="2" t="n">
        <v>61.1</v>
      </c>
      <c r="Q417" s="2" t="n">
        <v>21.5</v>
      </c>
      <c r="R417" s="2" t="n">
        <v>3.102</v>
      </c>
      <c r="S417" s="2" t="n">
        <v>0.765274420197405</v>
      </c>
      <c r="T417" s="2" t="n">
        <v>0.0556216036625881</v>
      </c>
      <c r="U417" s="2" t="n">
        <v>-0.320395467256457</v>
      </c>
      <c r="V417" s="2" t="n">
        <v>0.0187678480502327</v>
      </c>
      <c r="W417" s="2" t="n">
        <v>0.0151799801684005</v>
      </c>
      <c r="X417" s="2" t="n">
        <v>0.0393642540014587</v>
      </c>
      <c r="Y417" s="2" t="n">
        <v>0.162775431758023</v>
      </c>
      <c r="Z417" s="2" t="n">
        <v>0.134087488283226</v>
      </c>
      <c r="AA417" s="2" t="n">
        <v>0.116271847444922</v>
      </c>
      <c r="AB417" s="2" t="n">
        <v>0.100212674928184</v>
      </c>
      <c r="AC417" s="2" t="n">
        <v>0.135193448518603</v>
      </c>
      <c r="AD417" s="2" t="n">
        <v>0.109289196218773</v>
      </c>
      <c r="AE417" s="2" t="n">
        <v>0.110472520725459</v>
      </c>
      <c r="AF417" s="2" t="n">
        <v>0.092333138121351</v>
      </c>
      <c r="AG417" s="2" t="n">
        <v>0.764350898127054</v>
      </c>
      <c r="AH417" s="3" t="b">
        <f aca="false">TRUE()</f>
        <v>1</v>
      </c>
      <c r="AI417" s="3" t="n">
        <v>0.953543674467054</v>
      </c>
      <c r="AJ417" s="3" t="b">
        <f aca="false">TRUE()</f>
        <v>1</v>
      </c>
      <c r="AK417" s="3" t="n">
        <v>0.755348173915779</v>
      </c>
      <c r="AL417" s="3" t="b">
        <f aca="false">TRUE()</f>
        <v>1</v>
      </c>
      <c r="AM417" s="3" t="n">
        <v>0.44912867477641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1</v>
      </c>
      <c r="E418" s="2" t="n">
        <v>19</v>
      </c>
      <c r="F418" s="2" t="n">
        <v>24.2277453179541</v>
      </c>
      <c r="G418" s="2" t="n">
        <v>0.891050583657588</v>
      </c>
      <c r="H418" s="2" t="n">
        <v>0.983405979627343</v>
      </c>
      <c r="I418" s="2" t="n">
        <v>0.161744742461734</v>
      </c>
      <c r="J418" s="2" t="n">
        <v>0.382330734526398</v>
      </c>
      <c r="K418" s="2" t="n">
        <v>4.23707434425938</v>
      </c>
      <c r="L418" s="2" t="n">
        <v>0.754</v>
      </c>
      <c r="M418" s="2" t="n">
        <v>0.104</v>
      </c>
      <c r="N418" s="2" t="n">
        <v>9.257</v>
      </c>
      <c r="O418" s="2" t="s">
        <v>41</v>
      </c>
      <c r="P418" s="2" t="n">
        <v>54.6</v>
      </c>
      <c r="Q418" s="2" t="n">
        <v>25.4</v>
      </c>
      <c r="R418" s="2" t="n">
        <v>2.771</v>
      </c>
      <c r="S418" s="2" t="n">
        <v>0.64775356038658</v>
      </c>
      <c r="T418" s="2" t="n">
        <v>0.684458423374495</v>
      </c>
      <c r="U418" s="2" t="n">
        <v>0.241826668582762</v>
      </c>
      <c r="V418" s="2" t="n">
        <v>0.321591917577386</v>
      </c>
      <c r="W418" s="2" t="n">
        <v>0.12000952563402</v>
      </c>
      <c r="X418" s="2" t="n">
        <v>0.104220645477288</v>
      </c>
      <c r="Y418" s="2" t="n">
        <v>0.280432601184537</v>
      </c>
      <c r="Z418" s="2" t="n">
        <v>0.137694934601297</v>
      </c>
      <c r="AA418" s="2" t="n">
        <v>0.112236457336689</v>
      </c>
      <c r="AB418" s="2" t="n">
        <v>0.102249667590485</v>
      </c>
      <c r="AC418" s="2" t="n">
        <v>0.0897854974930391</v>
      </c>
      <c r="AD418" s="2" t="n">
        <v>0.0660313303116964</v>
      </c>
      <c r="AE418" s="2" t="n">
        <v>0.058268855959663</v>
      </c>
      <c r="AF418" s="2" t="n">
        <v>0.0490800100453064</v>
      </c>
      <c r="AG418" s="2" t="n">
        <v>-0.456184319651959</v>
      </c>
      <c r="AH418" s="3" t="b">
        <f aca="false">TRUE()</f>
        <v>1</v>
      </c>
      <c r="AI418" s="3" t="n">
        <v>1.00735599789292</v>
      </c>
      <c r="AJ418" s="3" t="b">
        <f aca="false">TRUE()</f>
        <v>1</v>
      </c>
      <c r="AK418" s="3" t="n">
        <v>-0.179343127896968</v>
      </c>
      <c r="AL418" s="3" t="b">
        <f aca="false">TRUE()</f>
        <v>1</v>
      </c>
      <c r="AM418" s="3" t="n">
        <v>-0.13226722536504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1</v>
      </c>
      <c r="E419" s="2" t="n">
        <v>20</v>
      </c>
      <c r="F419" s="2" t="n">
        <v>18.9246444160512</v>
      </c>
      <c r="G419" s="2" t="n">
        <v>0.817232375979112</v>
      </c>
      <c r="H419" s="2" t="n">
        <v>0.99468459329643</v>
      </c>
      <c r="I419" s="2" t="n">
        <v>0.0696172552191643</v>
      </c>
      <c r="J419" s="2" t="n">
        <v>0.246635550513108</v>
      </c>
      <c r="K419" s="2" t="n">
        <v>7.60640824305452</v>
      </c>
      <c r="L419" s="2" t="n">
        <v>0.745</v>
      </c>
      <c r="M419" s="2" t="n">
        <v>0.088</v>
      </c>
      <c r="N419" s="2" t="n">
        <v>15.894</v>
      </c>
      <c r="O419" s="2" t="s">
        <v>41</v>
      </c>
      <c r="P419" s="2" t="n">
        <v>61.1</v>
      </c>
      <c r="Q419" s="2" t="n">
        <v>28.2</v>
      </c>
      <c r="R419" s="2" t="n">
        <v>3.103</v>
      </c>
      <c r="S419" s="2" t="n">
        <v>-1</v>
      </c>
      <c r="T419" s="2" t="n">
        <v>1.20524757429069</v>
      </c>
      <c r="U419" s="2" t="n">
        <v>2.0362407069064</v>
      </c>
      <c r="V419" s="2" t="n">
        <v>0.146015836887328</v>
      </c>
      <c r="W419" s="2" t="n">
        <v>0.0626538880648796</v>
      </c>
      <c r="X419" s="2" t="n">
        <v>0.0812191166296626</v>
      </c>
      <c r="Y419" s="2" t="n">
        <v>0.301353495603069</v>
      </c>
      <c r="Z419" s="2" t="n">
        <v>0.0808281580240078</v>
      </c>
      <c r="AA419" s="2" t="n">
        <v>0.0743698141543882</v>
      </c>
      <c r="AB419" s="2" t="n">
        <v>0.0642564173293525</v>
      </c>
      <c r="AC419" s="2" t="n">
        <v>0.0624402834140902</v>
      </c>
      <c r="AD419" s="2" t="n">
        <v>0.0690135240876963</v>
      </c>
      <c r="AE419" s="2" t="n">
        <v>0.146614155856271</v>
      </c>
      <c r="AF419" s="2" t="n">
        <v>0.119905034901463</v>
      </c>
      <c r="AG419" s="2" t="n">
        <v>1.2599425184308</v>
      </c>
      <c r="AH419" s="3" t="b">
        <f aca="false">TRUE()</f>
        <v>1</v>
      </c>
      <c r="AI419" s="3" t="n">
        <v>0.886278270184727</v>
      </c>
      <c r="AJ419" s="3" t="b">
        <f aca="false">TRUE()</f>
        <v>1</v>
      </c>
      <c r="AK419" s="3" t="n">
        <v>-0.606630580154223</v>
      </c>
      <c r="AL419" s="3" t="b">
        <f aca="false">TRUE()</f>
        <v>1</v>
      </c>
      <c r="AM419" s="3" t="n">
        <v>0.44912867477641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2</v>
      </c>
      <c r="E420" s="2" t="n">
        <v>1</v>
      </c>
      <c r="F420" s="2" t="n">
        <v>23.6293777306568</v>
      </c>
      <c r="G420" s="2" t="n">
        <v>0.656102494942684</v>
      </c>
      <c r="H420" s="2" t="n">
        <v>0.993509717065822</v>
      </c>
      <c r="I420" s="2" t="n">
        <v>0.0899159585591024</v>
      </c>
      <c r="J420" s="2" t="n">
        <v>0.21279736426297</v>
      </c>
      <c r="K420" s="2" t="n">
        <v>7.12744541358291</v>
      </c>
      <c r="L420" s="2" t="n">
        <v>0.621</v>
      </c>
      <c r="M420" s="2" t="n">
        <v>0.067</v>
      </c>
      <c r="N420" s="2" t="n">
        <v>14.999</v>
      </c>
      <c r="O420" s="2" t="s">
        <v>41</v>
      </c>
      <c r="P420" s="2" t="n">
        <v>50.9</v>
      </c>
      <c r="Q420" s="2" t="n">
        <v>21.2</v>
      </c>
      <c r="R420" s="2" t="n">
        <v>2.584</v>
      </c>
      <c r="S420" s="2" t="n">
        <v>-1</v>
      </c>
      <c r="T420" s="2" t="n">
        <v>0.534961902760804</v>
      </c>
      <c r="U420" s="2" t="n">
        <v>0.191504025520688</v>
      </c>
      <c r="V420" s="2" t="n">
        <v>0.069768111026557</v>
      </c>
      <c r="W420" s="2" t="n">
        <v>0.0157475855002892</v>
      </c>
      <c r="X420" s="2" t="n">
        <v>0.225056065697665</v>
      </c>
      <c r="Y420" s="2" t="n">
        <v>0.173771106193513</v>
      </c>
      <c r="Z420" s="2" t="n">
        <v>0.0865115268382963</v>
      </c>
      <c r="AA420" s="2" t="n">
        <v>0.0754691711571906</v>
      </c>
      <c r="AB420" s="2" t="n">
        <v>0.0910253572844374</v>
      </c>
      <c r="AC420" s="2" t="n">
        <v>0.0797464767731597</v>
      </c>
      <c r="AD420" s="2" t="n">
        <v>0.121416401021142</v>
      </c>
      <c r="AE420" s="2" t="n">
        <v>0.125673636920324</v>
      </c>
      <c r="AF420" s="2" t="n">
        <v>0.0213302581142716</v>
      </c>
      <c r="AG420" s="2" t="n">
        <v>1.01598896832577</v>
      </c>
      <c r="AH420" s="3" t="b">
        <f aca="false">TRUE()</f>
        <v>1</v>
      </c>
      <c r="AI420" s="3" t="n">
        <v>-0.781903756016981</v>
      </c>
      <c r="AJ420" s="3" t="b">
        <f aca="false">TRUE()</f>
        <v>1</v>
      </c>
      <c r="AK420" s="3" t="n">
        <v>-1.16744536124187</v>
      </c>
      <c r="AL420" s="3" t="b">
        <f aca="false">TRUE()</f>
        <v>1</v>
      </c>
      <c r="AM420" s="3" t="n">
        <v>-0.46321566083018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2</v>
      </c>
      <c r="E421" s="2" t="n">
        <v>2</v>
      </c>
      <c r="F421" s="2" t="n">
        <v>17.6501242199301</v>
      </c>
      <c r="G421" s="2" t="n">
        <v>0.88771186440678</v>
      </c>
      <c r="H421" s="2" t="n">
        <v>0.978774054637646</v>
      </c>
      <c r="I421" s="2" t="n">
        <v>0.230747132025966</v>
      </c>
      <c r="J421" s="2" t="n">
        <v>0.446357540226922</v>
      </c>
      <c r="K421" s="2" t="n">
        <v>3.07665119428897</v>
      </c>
      <c r="L421" s="2" t="n">
        <v>0.662</v>
      </c>
      <c r="M421" s="2" t="n">
        <v>0.1</v>
      </c>
      <c r="N421" s="2" t="n">
        <v>6.808</v>
      </c>
      <c r="O421" s="2" t="s">
        <v>41</v>
      </c>
      <c r="P421" s="2" t="n">
        <v>43.2</v>
      </c>
      <c r="Q421" s="2" t="n">
        <v>22.4</v>
      </c>
      <c r="R421" s="2" t="n">
        <v>2.194</v>
      </c>
      <c r="S421" s="2" t="n">
        <v>0.68327363433447</v>
      </c>
      <c r="T421" s="2" t="n">
        <v>0.302584426467161</v>
      </c>
      <c r="U421" s="2" t="n">
        <v>-0.585729588622231</v>
      </c>
      <c r="V421" s="2" t="n">
        <v>0.357307680882976</v>
      </c>
      <c r="W421" s="2" t="n">
        <v>0.240132319666719</v>
      </c>
      <c r="X421" s="2" t="n">
        <v>0.0605635556596006</v>
      </c>
      <c r="Y421" s="2" t="n">
        <v>0.195905616296253</v>
      </c>
      <c r="Z421" s="2" t="n">
        <v>0.19606100058292</v>
      </c>
      <c r="AA421" s="2" t="n">
        <v>0.126059053443962</v>
      </c>
      <c r="AB421" s="2" t="n">
        <v>0.0817641377033411</v>
      </c>
      <c r="AC421" s="2" t="n">
        <v>0.0411187731168125</v>
      </c>
      <c r="AD421" s="2" t="n">
        <v>0.0622828989774282</v>
      </c>
      <c r="AE421" s="2" t="n">
        <v>0.096806179788983</v>
      </c>
      <c r="AF421" s="2" t="n">
        <v>0.1394387844307</v>
      </c>
      <c r="AG421" s="2" t="n">
        <v>-1.04723090957553</v>
      </c>
      <c r="AH421" s="3" t="b">
        <f aca="false">TRUE()</f>
        <v>1</v>
      </c>
      <c r="AI421" s="3" t="n">
        <v>-0.2303274409019</v>
      </c>
      <c r="AJ421" s="3" t="b">
        <f aca="false">TRUE()</f>
        <v>1</v>
      </c>
      <c r="AK421" s="3" t="n">
        <v>-0.286164990961282</v>
      </c>
      <c r="AL421" s="3" t="b">
        <f aca="false">TRUE()</f>
        <v>1</v>
      </c>
      <c r="AM421" s="3" t="n">
        <v>-1.1519461886900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4</v>
      </c>
      <c r="E422" s="2" t="n">
        <v>0</v>
      </c>
      <c r="F422" s="2" t="n">
        <v>18.9246444160512</v>
      </c>
      <c r="G422" s="2" t="n">
        <v>0.89438202247191</v>
      </c>
      <c r="H422" s="2" t="n">
        <v>0.995073080052658</v>
      </c>
      <c r="I422" s="2" t="n">
        <v>0.0760124008206892</v>
      </c>
      <c r="J422" s="2" t="n">
        <v>0.257055910496826</v>
      </c>
      <c r="K422" s="2" t="n">
        <v>7.34859224903464</v>
      </c>
      <c r="L422" s="2" t="n">
        <v>0.749</v>
      </c>
      <c r="M422" s="2" t="n">
        <v>0.079</v>
      </c>
      <c r="N422" s="2" t="n">
        <v>15.464</v>
      </c>
      <c r="O422" s="2" t="s">
        <v>41</v>
      </c>
      <c r="P422" s="2" t="n">
        <v>65.6</v>
      </c>
      <c r="Q422" s="2" t="n">
        <v>23</v>
      </c>
      <c r="R422" s="2" t="n">
        <v>3.332</v>
      </c>
      <c r="S422" s="2" t="n">
        <v>-1</v>
      </c>
      <c r="T422" s="2" t="n">
        <v>0.260084661108521</v>
      </c>
      <c r="U422" s="2" t="n">
        <v>-0.134207342838402</v>
      </c>
      <c r="V422" s="2" t="n">
        <v>0.039905583488398</v>
      </c>
      <c r="W422" s="2" t="n">
        <v>0.0525695690277603</v>
      </c>
      <c r="X422" s="2" t="n">
        <v>0.0408616230938165</v>
      </c>
      <c r="Y422" s="2" t="n">
        <v>0.132676826203566</v>
      </c>
      <c r="Z422" s="2" t="n">
        <v>0.128095945821872</v>
      </c>
      <c r="AA422" s="2" t="n">
        <v>0.147296412986774</v>
      </c>
      <c r="AB422" s="2" t="n">
        <v>0.0924343083948166</v>
      </c>
      <c r="AC422" s="2" t="n">
        <v>0.114674090566176</v>
      </c>
      <c r="AD422" s="2" t="n">
        <v>0.113060507488825</v>
      </c>
      <c r="AE422" s="2" t="n">
        <v>0.198124301848063</v>
      </c>
      <c r="AF422" s="2" t="n">
        <v>0.0327759835960914</v>
      </c>
      <c r="AG422" s="2" t="n">
        <v>1.12862726149448</v>
      </c>
      <c r="AH422" s="3" t="b">
        <f aca="false">TRUE()</f>
        <v>1</v>
      </c>
      <c r="AI422" s="3" t="n">
        <v>0.940090593610588</v>
      </c>
      <c r="AJ422" s="3" t="b">
        <f aca="false">TRUE()</f>
        <v>1</v>
      </c>
      <c r="AK422" s="3" t="n">
        <v>-0.84697977204893</v>
      </c>
      <c r="AL422" s="3" t="b">
        <f aca="false">TRUE()</f>
        <v>1</v>
      </c>
      <c r="AM422" s="3" t="n">
        <v>0.85163352872050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5</v>
      </c>
      <c r="E423" s="2" t="n">
        <v>1</v>
      </c>
      <c r="F423" s="2" t="n">
        <v>26.565051177078</v>
      </c>
      <c r="G423" s="2" t="n">
        <v>0.664882226980728</v>
      </c>
      <c r="H423" s="2" t="n">
        <v>0.978488954775435</v>
      </c>
      <c r="I423" s="2" t="n">
        <v>0.121680787516241</v>
      </c>
      <c r="J423" s="2" t="n">
        <v>0.329122283113316</v>
      </c>
      <c r="K423" s="2" t="n">
        <v>4.44235065807309</v>
      </c>
      <c r="L423" s="2" t="n">
        <v>0.616</v>
      </c>
      <c r="M423" s="2" t="n">
        <v>0.101</v>
      </c>
      <c r="N423" s="2" t="n">
        <v>9.652</v>
      </c>
      <c r="O423" s="2" t="s">
        <v>41</v>
      </c>
      <c r="P423" s="2" t="n">
        <v>66.1</v>
      </c>
      <c r="Q423" s="2" t="n">
        <v>23.1</v>
      </c>
      <c r="R423" s="2" t="n">
        <v>3.357</v>
      </c>
      <c r="S423" s="2" t="n">
        <v>-1</v>
      </c>
      <c r="T423" s="2" t="n">
        <v>0.255697224592362</v>
      </c>
      <c r="U423" s="2" t="n">
        <v>0.218980295352866</v>
      </c>
      <c r="V423" s="2" t="n">
        <v>0.0354734850327728</v>
      </c>
      <c r="W423" s="2" t="n">
        <v>0.0569179843625504</v>
      </c>
      <c r="X423" s="2" t="n">
        <v>0.182139207437976</v>
      </c>
      <c r="Y423" s="2" t="n">
        <v>0.12146588645846</v>
      </c>
      <c r="Z423" s="2" t="n">
        <v>0.105557561395623</v>
      </c>
      <c r="AA423" s="2" t="n">
        <v>0.0864206790048086</v>
      </c>
      <c r="AB423" s="2" t="n">
        <v>0.112256888778479</v>
      </c>
      <c r="AC423" s="2" t="n">
        <v>0.123149245639613</v>
      </c>
      <c r="AD423" s="2" t="n">
        <v>0.114213047751631</v>
      </c>
      <c r="AE423" s="2" t="n">
        <v>0.100616471014462</v>
      </c>
      <c r="AF423" s="2" t="n">
        <v>0.0541810125189461</v>
      </c>
      <c r="AG423" s="2" t="n">
        <v>-0.351629472332025</v>
      </c>
      <c r="AH423" s="3" t="b">
        <f aca="false">TRUE()</f>
        <v>1</v>
      </c>
      <c r="AI423" s="3" t="n">
        <v>-0.849169160299308</v>
      </c>
      <c r="AJ423" s="3" t="b">
        <f aca="false">TRUE()</f>
        <v>1</v>
      </c>
      <c r="AK423" s="3" t="n">
        <v>-0.259459525195203</v>
      </c>
      <c r="AL423" s="3" t="b">
        <f aca="false">TRUE()</f>
        <v>1</v>
      </c>
      <c r="AM423" s="3" t="n">
        <v>0.89635629026984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5</v>
      </c>
      <c r="E424" s="2" t="n">
        <v>2</v>
      </c>
      <c r="F424" s="2" t="n">
        <v>33.6900675259798</v>
      </c>
      <c r="G424" s="2" t="n">
        <v>0.532696897374702</v>
      </c>
      <c r="H424" s="2" t="n">
        <v>0.984029360531023</v>
      </c>
      <c r="I424" s="2" t="n">
        <v>0.0755093703860369</v>
      </c>
      <c r="J424" s="2" t="n">
        <v>0.220721917341527</v>
      </c>
      <c r="K424" s="2" t="n">
        <v>7.39566291260667</v>
      </c>
      <c r="L424" s="2" t="n">
        <v>0.681</v>
      </c>
      <c r="M424" s="2" t="n">
        <v>0.105</v>
      </c>
      <c r="N424" s="2" t="n">
        <v>15.614</v>
      </c>
      <c r="O424" s="2" t="s">
        <v>41</v>
      </c>
      <c r="P424" s="2" t="n">
        <v>64.3</v>
      </c>
      <c r="Q424" s="2" t="n">
        <v>22.2</v>
      </c>
      <c r="R424" s="2" t="n">
        <v>3.263</v>
      </c>
      <c r="S424" s="2" t="n">
        <v>0.543594040117214</v>
      </c>
      <c r="T424" s="2" t="n">
        <v>0.241131010836058</v>
      </c>
      <c r="U424" s="2" t="n">
        <v>0.0144089513867414</v>
      </c>
      <c r="V424" s="2" t="n">
        <v>0.0375770777072847</v>
      </c>
      <c r="W424" s="2" t="n">
        <v>0.00071229184260857</v>
      </c>
      <c r="X424" s="2" t="n">
        <v>0.0959731547383827</v>
      </c>
      <c r="Y424" s="2" t="n">
        <v>0.158469362923684</v>
      </c>
      <c r="Z424" s="2" t="n">
        <v>0.120179761569512</v>
      </c>
      <c r="AA424" s="2" t="n">
        <v>0.116383966951928</v>
      </c>
      <c r="AB424" s="2" t="n">
        <v>0.0988987182843945</v>
      </c>
      <c r="AC424" s="2" t="n">
        <v>0.130704344648963</v>
      </c>
      <c r="AD424" s="2" t="n">
        <v>0.109264695986282</v>
      </c>
      <c r="AE424" s="2" t="n">
        <v>0.142334898758332</v>
      </c>
      <c r="AF424" s="2" t="n">
        <v>0.0277910961385214</v>
      </c>
      <c r="AG424" s="2" t="n">
        <v>1.15260209790687</v>
      </c>
      <c r="AH424" s="3" t="b">
        <f aca="false">TRUE()</f>
        <v>1</v>
      </c>
      <c r="AI424" s="3" t="n">
        <v>0.025281095370943</v>
      </c>
      <c r="AJ424" s="3" t="b">
        <f aca="false">TRUE()</f>
        <v>1</v>
      </c>
      <c r="AK424" s="3" t="n">
        <v>-0.15263766213089</v>
      </c>
      <c r="AL424" s="3" t="b">
        <f aca="false">TRUE()</f>
        <v>1</v>
      </c>
      <c r="AM424" s="3" t="n">
        <v>0.73535434869221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6</v>
      </c>
      <c r="E425" s="2" t="n">
        <v>1</v>
      </c>
      <c r="F425" s="2" t="n">
        <v>26.565051177078</v>
      </c>
      <c r="G425" s="2" t="n">
        <v>0.783941605839416</v>
      </c>
      <c r="H425" s="2" t="n">
        <v>0.983756382133445</v>
      </c>
      <c r="I425" s="2" t="n">
        <v>0.136745927104556</v>
      </c>
      <c r="J425" s="2" t="n">
        <v>0.357985504414925</v>
      </c>
      <c r="K425" s="2" t="n">
        <v>3.94677639993129</v>
      </c>
      <c r="L425" s="2" t="n">
        <v>0.627</v>
      </c>
      <c r="M425" s="2" t="n">
        <v>0.09</v>
      </c>
      <c r="N425" s="2" t="n">
        <v>8.576</v>
      </c>
      <c r="O425" s="2" t="s">
        <v>41</v>
      </c>
      <c r="P425" s="2" t="n">
        <v>53.6</v>
      </c>
      <c r="Q425" s="2" t="n">
        <v>20.2</v>
      </c>
      <c r="R425" s="2" t="n">
        <v>2.72</v>
      </c>
      <c r="S425" s="2" t="n">
        <v>-1</v>
      </c>
      <c r="T425" s="2" t="n">
        <v>0.148919598677359</v>
      </c>
      <c r="U425" s="2" t="n">
        <v>-0.207325544507676</v>
      </c>
      <c r="V425" s="2" t="n">
        <v>0.134071520742461</v>
      </c>
      <c r="W425" s="2" t="n">
        <v>0.0203604953505796</v>
      </c>
      <c r="X425" s="2" t="n">
        <v>0.141218236617116</v>
      </c>
      <c r="Y425" s="2" t="n">
        <v>0.136231534914415</v>
      </c>
      <c r="Z425" s="2" t="n">
        <v>0.161578717399051</v>
      </c>
      <c r="AA425" s="2" t="n">
        <v>0.108612119437878</v>
      </c>
      <c r="AB425" s="2" t="n">
        <v>0.107510988810262</v>
      </c>
      <c r="AC425" s="2" t="n">
        <v>0.11211850747006</v>
      </c>
      <c r="AD425" s="2" t="n">
        <v>0.151295978110652</v>
      </c>
      <c r="AE425" s="2" t="n">
        <v>0.0639548907908897</v>
      </c>
      <c r="AF425" s="2" t="n">
        <v>0.0174790264496767</v>
      </c>
      <c r="AG425" s="2" t="n">
        <v>-0.604043839742809</v>
      </c>
      <c r="AH425" s="3" t="b">
        <f aca="false">TRUE()</f>
        <v>1</v>
      </c>
      <c r="AI425" s="3" t="n">
        <v>-0.701185270878188</v>
      </c>
      <c r="AJ425" s="3" t="b">
        <f aca="false">TRUE()</f>
        <v>1</v>
      </c>
      <c r="AK425" s="3" t="n">
        <v>-0.553219648622067</v>
      </c>
      <c r="AL425" s="3" t="b">
        <f aca="false">TRUE()</f>
        <v>1</v>
      </c>
      <c r="AM425" s="3" t="n">
        <v>-0.22171274846373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6</v>
      </c>
      <c r="E426" s="2" t="n">
        <v>2</v>
      </c>
      <c r="F426" s="2" t="n">
        <v>27.8972710309476</v>
      </c>
      <c r="G426" s="2" t="n">
        <v>0.679350583460173</v>
      </c>
      <c r="H426" s="2" t="n">
        <v>0.994940425161899</v>
      </c>
      <c r="I426" s="2" t="n">
        <v>0.0572718271432539</v>
      </c>
      <c r="J426" s="2" t="n">
        <v>0.197119477349114</v>
      </c>
      <c r="K426" s="2" t="n">
        <v>8.67699553576894</v>
      </c>
      <c r="L426" s="2" t="n">
        <v>0.688</v>
      </c>
      <c r="M426" s="2" t="n">
        <v>0.113</v>
      </c>
      <c r="N426" s="2" t="n">
        <v>18.127</v>
      </c>
      <c r="O426" s="2" t="s">
        <v>41</v>
      </c>
      <c r="P426" s="2" t="n">
        <v>46.7</v>
      </c>
      <c r="Q426" s="2" t="n">
        <v>19.4</v>
      </c>
      <c r="R426" s="2" t="n">
        <v>2.369</v>
      </c>
      <c r="S426" s="2" t="n">
        <v>0.620574808595098</v>
      </c>
      <c r="T426" s="2" t="n">
        <v>0.31410218556778</v>
      </c>
      <c r="U426" s="2" t="n">
        <v>-0.302869880115817</v>
      </c>
      <c r="V426" s="2" t="n">
        <v>0.188339297676364</v>
      </c>
      <c r="W426" s="2" t="n">
        <v>0.0927665200557933</v>
      </c>
      <c r="X426" s="2" t="n">
        <v>0.0686215987148892</v>
      </c>
      <c r="Y426" s="2" t="n">
        <v>0.184428949584283</v>
      </c>
      <c r="Z426" s="2" t="n">
        <v>0.131126035899737</v>
      </c>
      <c r="AA426" s="2" t="n">
        <v>0.118909838840009</v>
      </c>
      <c r="AB426" s="2" t="n">
        <v>0.122786709381301</v>
      </c>
      <c r="AC426" s="2" t="n">
        <v>0.0594937124419137</v>
      </c>
      <c r="AD426" s="2" t="n">
        <v>0.0802603583123532</v>
      </c>
      <c r="AE426" s="2" t="n">
        <v>0.119659685188988</v>
      </c>
      <c r="AF426" s="2" t="n">
        <v>0.114713111636525</v>
      </c>
      <c r="AG426" s="2" t="n">
        <v>1.80523237118019</v>
      </c>
      <c r="AH426" s="3" t="b">
        <f aca="false">TRUE()</f>
        <v>1</v>
      </c>
      <c r="AI426" s="3" t="n">
        <v>0.119452661366199</v>
      </c>
      <c r="AJ426" s="3" t="b">
        <f aca="false">TRUE()</f>
        <v>1</v>
      </c>
      <c r="AK426" s="3" t="n">
        <v>0.0610060639977384</v>
      </c>
      <c r="AL426" s="3" t="b">
        <f aca="false">TRUE()</f>
        <v>1</v>
      </c>
      <c r="AM426" s="3" t="n">
        <v>-0.83888685784466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6</v>
      </c>
      <c r="E427" s="2" t="n">
        <v>3</v>
      </c>
      <c r="F427" s="2" t="n">
        <v>26.565051177078</v>
      </c>
      <c r="G427" s="2" t="n">
        <v>0.815100154083205</v>
      </c>
      <c r="H427" s="2" t="n">
        <v>0.975129703346517</v>
      </c>
      <c r="I427" s="2" t="n">
        <v>0.119890302450143</v>
      </c>
      <c r="J427" s="2" t="n">
        <v>0.397898175349245</v>
      </c>
      <c r="K427" s="2" t="n">
        <v>3.75788993070332</v>
      </c>
      <c r="L427" s="2" t="n">
        <v>0.661</v>
      </c>
      <c r="M427" s="2" t="n">
        <v>0.141</v>
      </c>
      <c r="N427" s="2" t="n">
        <v>8.144</v>
      </c>
      <c r="O427" s="2" t="s">
        <v>41</v>
      </c>
      <c r="P427" s="2" t="n">
        <v>56.9</v>
      </c>
      <c r="Q427" s="2" t="n">
        <v>20.7</v>
      </c>
      <c r="R427" s="2" t="n">
        <v>2.887</v>
      </c>
      <c r="S427" s="2" t="n">
        <v>0.780826758310216</v>
      </c>
      <c r="T427" s="2" t="n">
        <v>0.118124705816575</v>
      </c>
      <c r="U427" s="2" t="n">
        <v>-0.223638048095672</v>
      </c>
      <c r="V427" s="2" t="n">
        <v>0.129347344072907</v>
      </c>
      <c r="W427" s="2" t="n">
        <v>0.0403957907962934</v>
      </c>
      <c r="X427" s="2" t="n">
        <v>0.116329960926174</v>
      </c>
      <c r="Y427" s="2" t="n">
        <v>0.214063542659065</v>
      </c>
      <c r="Z427" s="2" t="n">
        <v>0.113012234629545</v>
      </c>
      <c r="AA427" s="2" t="n">
        <v>0.10783078478113</v>
      </c>
      <c r="AB427" s="2" t="n">
        <v>0.106384102628952</v>
      </c>
      <c r="AC427" s="2" t="n">
        <v>0.0786296347428684</v>
      </c>
      <c r="AD427" s="2" t="n">
        <v>0.0876822912678043</v>
      </c>
      <c r="AE427" s="2" t="n">
        <v>0.0651061264490947</v>
      </c>
      <c r="AF427" s="2" t="n">
        <v>0.110961321915366</v>
      </c>
      <c r="AG427" s="2" t="n">
        <v>-0.700250730757301</v>
      </c>
      <c r="AH427" s="3" t="b">
        <f aca="false">TRUE()</f>
        <v>1</v>
      </c>
      <c r="AI427" s="3" t="n">
        <v>-0.243780521758365</v>
      </c>
      <c r="AJ427" s="3" t="b">
        <f aca="false">TRUE()</f>
        <v>1</v>
      </c>
      <c r="AK427" s="3" t="n">
        <v>0.808759105447935</v>
      </c>
      <c r="AL427" s="3" t="b">
        <f aca="false">TRUE()</f>
        <v>1</v>
      </c>
      <c r="AM427" s="3" t="n">
        <v>0.073457477761933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6</v>
      </c>
      <c r="E428" s="2" t="n">
        <v>5</v>
      </c>
      <c r="F428" s="2" t="n">
        <v>36.869897645844</v>
      </c>
      <c r="G428" s="2" t="n">
        <v>0.788</v>
      </c>
      <c r="H428" s="2" t="n">
        <v>0.962016115143672</v>
      </c>
      <c r="I428" s="2" t="n">
        <v>0.230328916724359</v>
      </c>
      <c r="J428" s="2" t="n">
        <v>0.467494687808984</v>
      </c>
      <c r="K428" s="2" t="n">
        <v>2.87598896957587</v>
      </c>
      <c r="L428" s="2" t="n">
        <v>0.654</v>
      </c>
      <c r="M428" s="2" t="n">
        <v>0.126</v>
      </c>
      <c r="N428" s="2" t="n">
        <v>6.434</v>
      </c>
      <c r="O428" s="2" t="s">
        <v>41</v>
      </c>
      <c r="P428" s="2" t="n">
        <v>55.7</v>
      </c>
      <c r="Q428" s="2" t="n">
        <v>20.6</v>
      </c>
      <c r="R428" s="2" t="n">
        <v>2.826</v>
      </c>
      <c r="S428" s="2" t="n">
        <v>-1</v>
      </c>
      <c r="T428" s="2" t="n">
        <v>-0.0454207658070179</v>
      </c>
      <c r="U428" s="2" t="n">
        <v>-0.668260539184951</v>
      </c>
      <c r="V428" s="2" t="n">
        <v>0.267068945054649</v>
      </c>
      <c r="W428" s="2" t="n">
        <v>0.152270133658524</v>
      </c>
      <c r="X428" s="2" t="n">
        <v>0.170890028932267</v>
      </c>
      <c r="Y428" s="2" t="n">
        <v>0.179870401509793</v>
      </c>
      <c r="Z428" s="2" t="n">
        <v>0.168775131944758</v>
      </c>
      <c r="AA428" s="2" t="n">
        <v>0.12478052783427</v>
      </c>
      <c r="AB428" s="2" t="n">
        <v>0.06703446894422</v>
      </c>
      <c r="AC428" s="2" t="n">
        <v>0.0965287098512422</v>
      </c>
      <c r="AD428" s="2" t="n">
        <v>0.0455600643392929</v>
      </c>
      <c r="AE428" s="2" t="n">
        <v>0.0975883345147641</v>
      </c>
      <c r="AF428" s="2" t="n">
        <v>0.0489723321293939</v>
      </c>
      <c r="AG428" s="2" t="n">
        <v>-1.1494356300227</v>
      </c>
      <c r="AH428" s="3" t="b">
        <f aca="false">TRUE()</f>
        <v>1</v>
      </c>
      <c r="AI428" s="3" t="n">
        <v>-0.337952087753623</v>
      </c>
      <c r="AJ428" s="3" t="b">
        <f aca="false">TRUE()</f>
        <v>1</v>
      </c>
      <c r="AK428" s="3" t="n">
        <v>0.408177118956758</v>
      </c>
      <c r="AL428" s="3" t="b">
        <f aca="false">TRUE()</f>
        <v>1</v>
      </c>
      <c r="AM428" s="3" t="n">
        <v>-0.033877149956489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6</v>
      </c>
      <c r="E429" s="2" t="n">
        <v>6</v>
      </c>
      <c r="F429" s="2" t="n">
        <v>33.6900675259798</v>
      </c>
      <c r="G429" s="2" t="n">
        <v>0.600113765642776</v>
      </c>
      <c r="H429" s="2" t="n">
        <v>0.987257276272616</v>
      </c>
      <c r="I429" s="2" t="n">
        <v>0.0793518265415641</v>
      </c>
      <c r="J429" s="2" t="n">
        <v>0.234876668149047</v>
      </c>
      <c r="K429" s="2" t="n">
        <v>6.9549630115826</v>
      </c>
      <c r="L429" s="2" t="n">
        <v>0.677</v>
      </c>
      <c r="M429" s="2" t="n">
        <v>0.095</v>
      </c>
      <c r="N429" s="2" t="n">
        <v>14.691</v>
      </c>
      <c r="O429" s="2" t="s">
        <v>41</v>
      </c>
      <c r="P429" s="2" t="n">
        <v>55.6</v>
      </c>
      <c r="Q429" s="2" t="n">
        <v>22.5</v>
      </c>
      <c r="R429" s="2" t="n">
        <v>2.82</v>
      </c>
      <c r="S429" s="2" t="n">
        <v>0.716422889110429</v>
      </c>
      <c r="T429" s="2" t="n">
        <v>0.514971988012242</v>
      </c>
      <c r="U429" s="2" t="n">
        <v>0.855592549442949</v>
      </c>
      <c r="V429" s="2" t="n">
        <v>0.12215587602245</v>
      </c>
      <c r="W429" s="2" t="n">
        <v>0.0214849578128817</v>
      </c>
      <c r="X429" s="2" t="n">
        <v>0.0265385275382654</v>
      </c>
      <c r="Y429" s="2" t="n">
        <v>0.202741716271655</v>
      </c>
      <c r="Z429" s="2" t="n">
        <v>0.144775268567966</v>
      </c>
      <c r="AA429" s="2" t="n">
        <v>0.138015448588006</v>
      </c>
      <c r="AB429" s="2" t="n">
        <v>0.125511866719307</v>
      </c>
      <c r="AC429" s="2" t="n">
        <v>0.140600293820832</v>
      </c>
      <c r="AD429" s="2" t="n">
        <v>0.114981474595972</v>
      </c>
      <c r="AE429" s="2" t="n">
        <v>0.0762000787399754</v>
      </c>
      <c r="AF429" s="2" t="n">
        <v>0.0306353251580204</v>
      </c>
      <c r="AG429" s="2" t="n">
        <v>0.928137277736251</v>
      </c>
      <c r="AH429" s="3" t="b">
        <f aca="false">TRUE()</f>
        <v>1</v>
      </c>
      <c r="AI429" s="3" t="n">
        <v>-0.0285312280549186</v>
      </c>
      <c r="AJ429" s="3" t="b">
        <f aca="false">TRUE()</f>
        <v>1</v>
      </c>
      <c r="AK429" s="3" t="n">
        <v>-0.419692319791674</v>
      </c>
      <c r="AL429" s="3" t="b">
        <f aca="false">TRUE()</f>
        <v>1</v>
      </c>
      <c r="AM429" s="3" t="n">
        <v>-0.042821702266358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6</v>
      </c>
      <c r="E430" s="2" t="n">
        <v>7</v>
      </c>
      <c r="F430" s="2" t="n">
        <v>29.7448812969422</v>
      </c>
      <c r="G430" s="2" t="n">
        <v>0.76099706744868</v>
      </c>
      <c r="H430" s="2" t="n">
        <v>0.977625611502004</v>
      </c>
      <c r="I430" s="2" t="n">
        <v>0.156146343033447</v>
      </c>
      <c r="J430" s="2" t="n">
        <v>0.390732340314653</v>
      </c>
      <c r="K430" s="2" t="n">
        <v>3.68432968112724</v>
      </c>
      <c r="L430" s="2" t="n">
        <v>0.64</v>
      </c>
      <c r="M430" s="2" t="n">
        <v>0.098</v>
      </c>
      <c r="N430" s="2" t="n">
        <v>8.002</v>
      </c>
      <c r="O430" s="2" t="s">
        <v>41</v>
      </c>
      <c r="P430" s="2" t="n">
        <v>53.7</v>
      </c>
      <c r="Q430" s="2" t="n">
        <v>21.4</v>
      </c>
      <c r="R430" s="2" t="n">
        <v>2.727</v>
      </c>
      <c r="S430" s="2" t="n">
        <v>0.882887497715471</v>
      </c>
      <c r="T430" s="2" t="n">
        <v>0.0962617042896194</v>
      </c>
      <c r="U430" s="2" t="n">
        <v>-0.38642465463266</v>
      </c>
      <c r="V430" s="2" t="n">
        <v>0.0453585632102432</v>
      </c>
      <c r="W430" s="2" t="n">
        <v>0.0557397588930721</v>
      </c>
      <c r="X430" s="2" t="n">
        <v>0.219600597451096</v>
      </c>
      <c r="Y430" s="2" t="n">
        <v>0.131701990726531</v>
      </c>
      <c r="Z430" s="2" t="n">
        <v>0.0898432653633136</v>
      </c>
      <c r="AA430" s="2" t="n">
        <v>0.0694778323411817</v>
      </c>
      <c r="AB430" s="2" t="n">
        <v>0.100833413405484</v>
      </c>
      <c r="AC430" s="2" t="n">
        <v>0.109562370937701</v>
      </c>
      <c r="AD430" s="2" t="n">
        <v>0.116630256375299</v>
      </c>
      <c r="AE430" s="2" t="n">
        <v>0.119336250419823</v>
      </c>
      <c r="AF430" s="2" t="n">
        <v>0.04301402297957</v>
      </c>
      <c r="AG430" s="2" t="n">
        <v>-0.737717696723102</v>
      </c>
      <c r="AH430" s="3" t="b">
        <f aca="false">TRUE()</f>
        <v>1</v>
      </c>
      <c r="AI430" s="3" t="n">
        <v>-0.526295219744138</v>
      </c>
      <c r="AJ430" s="3" t="b">
        <f aca="false">TRUE()</f>
        <v>1</v>
      </c>
      <c r="AK430" s="3" t="n">
        <v>-0.339575922493439</v>
      </c>
      <c r="AL430" s="3" t="b">
        <f aca="false">TRUE()</f>
        <v>1</v>
      </c>
      <c r="AM430" s="3" t="n">
        <v>-0.21276819615386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6</v>
      </c>
      <c r="E431" s="2" t="n">
        <v>8</v>
      </c>
      <c r="F431" s="2" t="n">
        <v>18.434948822922</v>
      </c>
      <c r="G431" s="2" t="n">
        <v>0.792780748663102</v>
      </c>
      <c r="H431" s="2" t="n">
        <v>0.987494503229898</v>
      </c>
      <c r="I431" s="2" t="n">
        <v>0.112222213143275</v>
      </c>
      <c r="J431" s="2" t="n">
        <v>0.340939252369181</v>
      </c>
      <c r="K431" s="2" t="n">
        <v>4.27342211773713</v>
      </c>
      <c r="L431" s="2" t="n">
        <v>0.633</v>
      </c>
      <c r="M431" s="2" t="n">
        <v>0.077</v>
      </c>
      <c r="N431" s="2" t="n">
        <v>9.24</v>
      </c>
      <c r="O431" s="2" t="s">
        <v>41</v>
      </c>
      <c r="P431" s="2" t="n">
        <v>66.3</v>
      </c>
      <c r="Q431" s="2" t="n">
        <v>24.7</v>
      </c>
      <c r="R431" s="2" t="n">
        <v>3.363</v>
      </c>
      <c r="S431" s="2" t="n">
        <v>0.584698629560577</v>
      </c>
      <c r="T431" s="2" t="n">
        <v>0.322560759866017</v>
      </c>
      <c r="U431" s="2" t="n">
        <v>-0.139950687094025</v>
      </c>
      <c r="V431" s="2" t="n">
        <v>0.149286252323596</v>
      </c>
      <c r="W431" s="2" t="n">
        <v>0.0289614416839137</v>
      </c>
      <c r="X431" s="2" t="n">
        <v>0.174361515346865</v>
      </c>
      <c r="Y431" s="2" t="n">
        <v>0.155672938703934</v>
      </c>
      <c r="Z431" s="2" t="n">
        <v>0.0959118516724152</v>
      </c>
      <c r="AA431" s="2" t="n">
        <v>0.125847383775407</v>
      </c>
      <c r="AB431" s="2" t="n">
        <v>0.139278578783247</v>
      </c>
      <c r="AC431" s="2" t="n">
        <v>0.13557593009831</v>
      </c>
      <c r="AD431" s="2" t="n">
        <v>0.100864596031371</v>
      </c>
      <c r="AE431" s="2" t="n">
        <v>0.0601987687795965</v>
      </c>
      <c r="AF431" s="2" t="n">
        <v>0.0122884368088562</v>
      </c>
      <c r="AG431" s="2" t="n">
        <v>-0.437671049242033</v>
      </c>
      <c r="AH431" s="3" t="b">
        <f aca="false">TRUE()</f>
        <v>1</v>
      </c>
      <c r="AI431" s="3" t="n">
        <v>-0.620466785739396</v>
      </c>
      <c r="AJ431" s="3" t="b">
        <f aca="false">TRUE()</f>
        <v>1</v>
      </c>
      <c r="AK431" s="3" t="n">
        <v>-0.900390703581087</v>
      </c>
      <c r="AL431" s="3" t="b">
        <f aca="false">TRUE()</f>
        <v>1</v>
      </c>
      <c r="AM431" s="3" t="n">
        <v>0.91424539488958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8</v>
      </c>
      <c r="E432" s="2" t="n">
        <v>0</v>
      </c>
      <c r="F432" s="2" t="n">
        <v>18.434948822922</v>
      </c>
      <c r="G432" s="2" t="n">
        <v>0.856777493606138</v>
      </c>
      <c r="H432" s="2" t="n">
        <v>0.984709869419665</v>
      </c>
      <c r="I432" s="2" t="n">
        <v>0.14100338759877</v>
      </c>
      <c r="J432" s="2" t="n">
        <v>0.39085234852747</v>
      </c>
      <c r="K432" s="2" t="n">
        <v>4.25860307290756</v>
      </c>
      <c r="L432" s="2" t="n">
        <v>0.729</v>
      </c>
      <c r="M432" s="2" t="n">
        <v>0.103</v>
      </c>
      <c r="N432" s="2" t="n">
        <v>9.289</v>
      </c>
      <c r="O432" s="2" t="s">
        <v>41</v>
      </c>
      <c r="P432" s="2" t="n">
        <v>54</v>
      </c>
      <c r="Q432" s="2" t="n">
        <v>20.1</v>
      </c>
      <c r="R432" s="2" t="n">
        <v>2.743</v>
      </c>
      <c r="S432" s="2" t="n">
        <v>0.354354236648277</v>
      </c>
      <c r="T432" s="2" t="n">
        <v>0.0904381590197511</v>
      </c>
      <c r="U432" s="2" t="n">
        <v>-0.448371435477093</v>
      </c>
      <c r="V432" s="2" t="n">
        <v>0.160316460322084</v>
      </c>
      <c r="W432" s="2" t="n">
        <v>0.0571350842975559</v>
      </c>
      <c r="X432" s="2" t="n">
        <v>0.102909229669228</v>
      </c>
      <c r="Y432" s="2" t="n">
        <v>0.15203992072162</v>
      </c>
      <c r="Z432" s="2" t="n">
        <v>0.142038840146849</v>
      </c>
      <c r="AA432" s="2" t="n">
        <v>0.135915047612151</v>
      </c>
      <c r="AB432" s="2" t="n">
        <v>0.112101965153357</v>
      </c>
      <c r="AC432" s="2" t="n">
        <v>0.129038482557739</v>
      </c>
      <c r="AD432" s="2" t="n">
        <v>0.101342172156375</v>
      </c>
      <c r="AE432" s="2" t="n">
        <v>0.0938151277121057</v>
      </c>
      <c r="AF432" s="2" t="n">
        <v>0.0307992142705765</v>
      </c>
      <c r="AG432" s="2" t="n">
        <v>-0.445218938917166</v>
      </c>
      <c r="AH432" s="3" t="b">
        <f aca="false">TRUE()</f>
        <v>1</v>
      </c>
      <c r="AI432" s="3" t="n">
        <v>0.671028976481281</v>
      </c>
      <c r="AJ432" s="3" t="b">
        <f aca="false">TRUE()</f>
        <v>1</v>
      </c>
      <c r="AK432" s="3" t="n">
        <v>-0.206048593663047</v>
      </c>
      <c r="AL432" s="3" t="b">
        <f aca="false">TRUE()</f>
        <v>1</v>
      </c>
      <c r="AM432" s="3" t="n">
        <v>-0.18593453922425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0</v>
      </c>
      <c r="E433" s="2" t="n">
        <v>0</v>
      </c>
      <c r="F433" s="2" t="n">
        <v>15.2551187030578</v>
      </c>
      <c r="G433" s="2" t="n">
        <v>0.865831842576029</v>
      </c>
      <c r="H433" s="2" t="n">
        <v>0.992020676433261</v>
      </c>
      <c r="I433" s="2" t="n">
        <v>0.115640446547536</v>
      </c>
      <c r="J433" s="2" t="n">
        <v>0.285676858122689</v>
      </c>
      <c r="K433" s="2" t="n">
        <v>6.06270512364952</v>
      </c>
      <c r="L433" s="2" t="n">
        <v>0.719</v>
      </c>
      <c r="M433" s="2" t="n">
        <v>0.09</v>
      </c>
      <c r="N433" s="2" t="n">
        <v>12.825</v>
      </c>
      <c r="O433" s="2" t="s">
        <v>41</v>
      </c>
      <c r="P433" s="2" t="n">
        <v>65.3</v>
      </c>
      <c r="Q433" s="2" t="n">
        <v>23.3</v>
      </c>
      <c r="R433" s="2" t="n">
        <v>3.313</v>
      </c>
      <c r="S433" s="2" t="n">
        <v>0.848200497539605</v>
      </c>
      <c r="T433" s="2" t="n">
        <v>0.390138660203704</v>
      </c>
      <c r="U433" s="2" t="n">
        <v>0.314473770932352</v>
      </c>
      <c r="V433" s="2" t="n">
        <v>0.172503353070765</v>
      </c>
      <c r="W433" s="2" t="n">
        <v>0.0316068262791648</v>
      </c>
      <c r="X433" s="2" t="n">
        <v>0.0912715955570078</v>
      </c>
      <c r="Y433" s="2" t="n">
        <v>0.219053768857869</v>
      </c>
      <c r="Z433" s="2" t="n">
        <v>0.11059677383958</v>
      </c>
      <c r="AA433" s="2" t="n">
        <v>0.111899187698675</v>
      </c>
      <c r="AB433" s="2" t="n">
        <v>0.135880091351692</v>
      </c>
      <c r="AC433" s="2" t="n">
        <v>0.0949299687621765</v>
      </c>
      <c r="AD433" s="2" t="n">
        <v>0.0864221204157039</v>
      </c>
      <c r="AE433" s="2" t="n">
        <v>0.12147107748598</v>
      </c>
      <c r="AF433" s="2" t="n">
        <v>0.0284754160313158</v>
      </c>
      <c r="AG433" s="2" t="n">
        <v>0.473677211157352</v>
      </c>
      <c r="AH433" s="3" t="b">
        <f aca="false">TRUE()</f>
        <v>1</v>
      </c>
      <c r="AI433" s="3" t="n">
        <v>0.536498167916627</v>
      </c>
      <c r="AJ433" s="3" t="b">
        <f aca="false">TRUE()</f>
        <v>1</v>
      </c>
      <c r="AK433" s="3" t="n">
        <v>-0.553219648622067</v>
      </c>
      <c r="AL433" s="3" t="b">
        <f aca="false">TRUE()</f>
        <v>1</v>
      </c>
      <c r="AM433" s="3" t="n">
        <v>0.82479987179089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1</v>
      </c>
      <c r="E434" s="2" t="n">
        <v>0</v>
      </c>
      <c r="F434" s="2" t="n">
        <v>31.7594800848128</v>
      </c>
      <c r="G434" s="2" t="n">
        <v>0.696476964769648</v>
      </c>
      <c r="H434" s="2" t="n">
        <v>0.962801555872269</v>
      </c>
      <c r="I434" s="2" t="n">
        <v>0.181521392195046</v>
      </c>
      <c r="J434" s="2" t="n">
        <v>0.383949775855349</v>
      </c>
      <c r="K434" s="2" t="n">
        <v>4.61167430096492</v>
      </c>
      <c r="L434" s="2" t="n">
        <v>0.798</v>
      </c>
      <c r="M434" s="2" t="n">
        <v>0.118</v>
      </c>
      <c r="N434" s="2" t="n">
        <v>9.96</v>
      </c>
      <c r="O434" s="2" t="s">
        <v>41</v>
      </c>
      <c r="P434" s="2" t="n">
        <v>59.2</v>
      </c>
      <c r="Q434" s="2" t="n">
        <v>21.4</v>
      </c>
      <c r="R434" s="2" t="n">
        <v>3.003</v>
      </c>
      <c r="S434" s="2" t="n">
        <v>0.598059900435412</v>
      </c>
      <c r="T434" s="2" t="n">
        <v>0.208737822191187</v>
      </c>
      <c r="U434" s="2" t="n">
        <v>-0.368521973265609</v>
      </c>
      <c r="V434" s="2" t="n">
        <v>0.00163923239910224</v>
      </c>
      <c r="W434" s="2" t="n">
        <v>0.00163923239910224</v>
      </c>
      <c r="X434" s="2" t="n">
        <v>0.0506821764273465</v>
      </c>
      <c r="Y434" s="2" t="n">
        <v>0.140388959275892</v>
      </c>
      <c r="Z434" s="2" t="n">
        <v>0.145024424333302</v>
      </c>
      <c r="AA434" s="2" t="n">
        <v>0.103115088416289</v>
      </c>
      <c r="AB434" s="2" t="n">
        <v>0.116366117050118</v>
      </c>
      <c r="AC434" s="2" t="n">
        <v>0.0924574967061161</v>
      </c>
      <c r="AD434" s="2" t="n">
        <v>0.138098089450254</v>
      </c>
      <c r="AE434" s="2" t="n">
        <v>0.140077555247899</v>
      </c>
      <c r="AF434" s="2" t="n">
        <v>0.0737900930927833</v>
      </c>
      <c r="AG434" s="2" t="n">
        <v>-0.26538665502249</v>
      </c>
      <c r="AH434" s="3" t="b">
        <f aca="false">TRUE()</f>
        <v>1</v>
      </c>
      <c r="AI434" s="3" t="n">
        <v>1.59929155557739</v>
      </c>
      <c r="AJ434" s="3" t="b">
        <f aca="false">TRUE()</f>
        <v>1</v>
      </c>
      <c r="AK434" s="3" t="n">
        <v>0.19453339282813</v>
      </c>
      <c r="AL434" s="3" t="b">
        <f aca="false">TRUE()</f>
        <v>1</v>
      </c>
      <c r="AM434" s="3" t="n">
        <v>0.27918218088891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2</v>
      </c>
      <c r="E435" s="2" t="n">
        <v>1</v>
      </c>
      <c r="F435" s="2" t="n">
        <v>46.8476102659946</v>
      </c>
      <c r="G435" s="2" t="n">
        <v>0.50922131147541</v>
      </c>
      <c r="H435" s="2" t="n">
        <v>0.976725970788956</v>
      </c>
      <c r="I435" s="2" t="n">
        <v>0.0648316426883453</v>
      </c>
      <c r="J435" s="2" t="n">
        <v>0.193016476051224</v>
      </c>
      <c r="K435" s="2" t="n">
        <v>9.25632886647497</v>
      </c>
      <c r="L435" s="2" t="n">
        <v>0.716</v>
      </c>
      <c r="M435" s="2" t="n">
        <v>0.086</v>
      </c>
      <c r="N435" s="2" t="n">
        <v>19.276</v>
      </c>
      <c r="O435" s="2" t="s">
        <v>41</v>
      </c>
      <c r="P435" s="2" t="n">
        <v>68.7</v>
      </c>
      <c r="Q435" s="2" t="n">
        <v>28.5</v>
      </c>
      <c r="R435" s="2" t="n">
        <v>3.488</v>
      </c>
      <c r="S435" s="2" t="n">
        <v>0.647289502431255</v>
      </c>
      <c r="T435" s="2" t="n">
        <v>0.648597088031989</v>
      </c>
      <c r="U435" s="2" t="n">
        <v>0.6343454360366</v>
      </c>
      <c r="V435" s="2" t="n">
        <v>0.00546285719297968</v>
      </c>
      <c r="W435" s="2" t="n">
        <v>0.0526081185751443</v>
      </c>
      <c r="X435" s="2" t="n">
        <v>0.0546100276270379</v>
      </c>
      <c r="Y435" s="2" t="n">
        <v>0.172604277659156</v>
      </c>
      <c r="Z435" s="2" t="n">
        <v>0.0476836340618981</v>
      </c>
      <c r="AA435" s="2" t="n">
        <v>0.133419236678939</v>
      </c>
      <c r="AB435" s="2" t="n">
        <v>0.136708729170418</v>
      </c>
      <c r="AC435" s="2" t="n">
        <v>0.0831346916894515</v>
      </c>
      <c r="AD435" s="2" t="n">
        <v>0.0981823829928419</v>
      </c>
      <c r="AE435" s="2" t="n">
        <v>0.164153089265308</v>
      </c>
      <c r="AF435" s="2" t="n">
        <v>0.109503930854949</v>
      </c>
      <c r="AG435" s="2" t="n">
        <v>2.10030834372658</v>
      </c>
      <c r="AH435" s="3" t="b">
        <f aca="false">TRUE()</f>
        <v>1</v>
      </c>
      <c r="AI435" s="3" t="n">
        <v>0.49613892534723</v>
      </c>
      <c r="AJ435" s="3" t="b">
        <f aca="false">TRUE()</f>
        <v>1</v>
      </c>
      <c r="AK435" s="3" t="n">
        <v>-0.660041511686381</v>
      </c>
      <c r="AL435" s="3" t="b">
        <f aca="false">TRUE()</f>
        <v>1</v>
      </c>
      <c r="AM435" s="3" t="n">
        <v>1.1289146503264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2</v>
      </c>
      <c r="E436" s="2" t="n">
        <v>2</v>
      </c>
      <c r="F436" s="2" t="n">
        <v>50.1944289077348</v>
      </c>
      <c r="G436" s="2" t="n">
        <v>0.798423423423423</v>
      </c>
      <c r="H436" s="2" t="n">
        <v>0.982202720964102</v>
      </c>
      <c r="I436" s="2" t="n">
        <v>0.173534570783781</v>
      </c>
      <c r="J436" s="2" t="n">
        <v>0.365796381154032</v>
      </c>
      <c r="K436" s="2" t="n">
        <v>4.51946276332267</v>
      </c>
      <c r="L436" s="2" t="n">
        <v>0.74</v>
      </c>
      <c r="M436" s="2" t="n">
        <v>0.105</v>
      </c>
      <c r="N436" s="2" t="n">
        <v>9.737</v>
      </c>
      <c r="O436" s="2" t="s">
        <v>41</v>
      </c>
      <c r="P436" s="2" t="n">
        <v>71.9</v>
      </c>
      <c r="Q436" s="2" t="n">
        <v>23.2</v>
      </c>
      <c r="R436" s="2" t="n">
        <v>3.648</v>
      </c>
      <c r="S436" s="2" t="n">
        <v>0.488984863988164</v>
      </c>
      <c r="T436" s="2" t="n">
        <v>0.267944021371286</v>
      </c>
      <c r="U436" s="2" t="n">
        <v>0.277457287355948</v>
      </c>
      <c r="V436" s="2" t="n">
        <v>0.0410440850939499</v>
      </c>
      <c r="W436" s="2" t="n">
        <v>0.0519915781408339</v>
      </c>
      <c r="X436" s="2" t="n">
        <v>0.141045747671387</v>
      </c>
      <c r="Y436" s="2" t="n">
        <v>0.211047393782617</v>
      </c>
      <c r="Z436" s="2" t="n">
        <v>0.074356409665975</v>
      </c>
      <c r="AA436" s="2" t="n">
        <v>0.0684743582646837</v>
      </c>
      <c r="AB436" s="2" t="n">
        <v>0.144787872193275</v>
      </c>
      <c r="AC436" s="2" t="n">
        <v>0.11993993617303</v>
      </c>
      <c r="AD436" s="2" t="n">
        <v>0.114155740690098</v>
      </c>
      <c r="AE436" s="2" t="n">
        <v>0.0578581467731905</v>
      </c>
      <c r="AF436" s="2" t="n">
        <v>0.0683343947857434</v>
      </c>
      <c r="AG436" s="2" t="n">
        <v>-0.31235341441233</v>
      </c>
      <c r="AH436" s="3" t="b">
        <f aca="false">TRUE()</f>
        <v>1</v>
      </c>
      <c r="AI436" s="3" t="n">
        <v>0.8190128659024</v>
      </c>
      <c r="AJ436" s="3" t="b">
        <f aca="false">TRUE()</f>
        <v>1</v>
      </c>
      <c r="AK436" s="3" t="n">
        <v>-0.15263766213089</v>
      </c>
      <c r="AL436" s="3" t="b">
        <f aca="false">TRUE()</f>
        <v>1</v>
      </c>
      <c r="AM436" s="3" t="n">
        <v>1.4151403242422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2</v>
      </c>
      <c r="E437" s="2" t="n">
        <v>3</v>
      </c>
      <c r="F437" s="2" t="n">
        <v>15.2551187030578</v>
      </c>
      <c r="G437" s="2" t="n">
        <v>0.929597701149425</v>
      </c>
      <c r="H437" s="2" t="n">
        <v>0.9844277551219</v>
      </c>
      <c r="I437" s="2" t="n">
        <v>0.186461291408703</v>
      </c>
      <c r="J437" s="2" t="n">
        <v>0.381079660721398</v>
      </c>
      <c r="K437" s="2" t="n">
        <v>4.27328110652916</v>
      </c>
      <c r="L437" s="2" t="n">
        <v>0.743</v>
      </c>
      <c r="M437" s="2" t="n">
        <v>0.143</v>
      </c>
      <c r="N437" s="2" t="n">
        <v>9.123</v>
      </c>
      <c r="O437" s="2" t="s">
        <v>41</v>
      </c>
      <c r="P437" s="2" t="n">
        <v>64</v>
      </c>
      <c r="Q437" s="2" t="n">
        <v>21.4</v>
      </c>
      <c r="R437" s="2" t="n">
        <v>3.251</v>
      </c>
      <c r="S437" s="2" t="n">
        <v>0.636307548821259</v>
      </c>
      <c r="T437" s="2" t="n">
        <v>0.240336150392452</v>
      </c>
      <c r="U437" s="2" t="n">
        <v>0.212315455414069</v>
      </c>
      <c r="V437" s="2" t="n">
        <v>0.0134490892559624</v>
      </c>
      <c r="W437" s="2" t="n">
        <v>0.0134490892559624</v>
      </c>
      <c r="X437" s="2" t="n">
        <v>0.101899668701548</v>
      </c>
      <c r="Y437" s="2" t="n">
        <v>0.112628712844168</v>
      </c>
      <c r="Z437" s="2" t="n">
        <v>0.144327297894014</v>
      </c>
      <c r="AA437" s="2" t="n">
        <v>0.107422400090151</v>
      </c>
      <c r="AB437" s="2" t="n">
        <v>0.0785588366427569</v>
      </c>
      <c r="AC437" s="2" t="n">
        <v>0.120353791761261</v>
      </c>
      <c r="AD437" s="2" t="n">
        <v>0.0971015718890951</v>
      </c>
      <c r="AE437" s="2" t="n">
        <v>0.179918291346842</v>
      </c>
      <c r="AF437" s="2" t="n">
        <v>0.0577894288301637</v>
      </c>
      <c r="AG437" s="2" t="n">
        <v>-0.437742871485167</v>
      </c>
      <c r="AH437" s="3" t="b">
        <f aca="false">TRUE()</f>
        <v>1</v>
      </c>
      <c r="AI437" s="3" t="n">
        <v>0.859372108471796</v>
      </c>
      <c r="AJ437" s="3" t="b">
        <f aca="false">TRUE()</f>
        <v>1</v>
      </c>
      <c r="AK437" s="3" t="n">
        <v>0.862170036980092</v>
      </c>
      <c r="AL437" s="3" t="b">
        <f aca="false">TRUE()</f>
        <v>1</v>
      </c>
      <c r="AM437" s="3" t="n">
        <v>0.70852069176260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5</v>
      </c>
      <c r="E438" s="2" t="n">
        <v>1</v>
      </c>
      <c r="F438" s="2" t="n">
        <v>18.434948822922</v>
      </c>
      <c r="G438" s="2" t="n">
        <v>0.79465541490858</v>
      </c>
      <c r="H438" s="2" t="n">
        <v>0.994167764888123</v>
      </c>
      <c r="I438" s="2" t="n">
        <v>0.0797097332715088</v>
      </c>
      <c r="J438" s="2" t="n">
        <v>0.252177173078377</v>
      </c>
      <c r="K438" s="2" t="n">
        <v>6.98640252916345</v>
      </c>
      <c r="L438" s="2" t="n">
        <v>0.724</v>
      </c>
      <c r="M438" s="2" t="n">
        <v>0.073</v>
      </c>
      <c r="N438" s="2" t="n">
        <v>14.778</v>
      </c>
      <c r="O438" s="2" t="s">
        <v>41</v>
      </c>
      <c r="P438" s="2" t="n">
        <v>59.2</v>
      </c>
      <c r="Q438" s="2" t="n">
        <v>22.7</v>
      </c>
      <c r="R438" s="2" t="n">
        <v>3.004</v>
      </c>
      <c r="S438" s="2" t="n">
        <v>0.375880710315845</v>
      </c>
      <c r="T438" s="2" t="n">
        <v>0.306512805807058</v>
      </c>
      <c r="U438" s="2" t="n">
        <v>-0.125847380762406</v>
      </c>
      <c r="V438" s="2" t="n">
        <v>0.042628542786292</v>
      </c>
      <c r="W438" s="2" t="n">
        <v>0.042628542786292</v>
      </c>
      <c r="X438" s="2" t="n">
        <v>0.0385540219497149</v>
      </c>
      <c r="Y438" s="2" t="n">
        <v>0.152957551708007</v>
      </c>
      <c r="Z438" s="2" t="n">
        <v>0.144136118486483</v>
      </c>
      <c r="AA438" s="2" t="n">
        <v>0.120709439745836</v>
      </c>
      <c r="AB438" s="2" t="n">
        <v>0.0869272117813261</v>
      </c>
      <c r="AC438" s="2" t="n">
        <v>0.114246660263097</v>
      </c>
      <c r="AD438" s="2" t="n">
        <v>0.115971069773702</v>
      </c>
      <c r="AE438" s="2" t="n">
        <v>0.163076510972691</v>
      </c>
      <c r="AF438" s="2" t="n">
        <v>0.0634214153191426</v>
      </c>
      <c r="AG438" s="2" t="n">
        <v>0.944150591203396</v>
      </c>
      <c r="AH438" s="3" t="b">
        <f aca="false">TRUE()</f>
        <v>1</v>
      </c>
      <c r="AI438" s="3" t="n">
        <v>0.603763572198954</v>
      </c>
      <c r="AJ438" s="3" t="b">
        <f aca="false">TRUE()</f>
        <v>1</v>
      </c>
      <c r="AK438" s="3" t="n">
        <v>-1.0072125666454</v>
      </c>
      <c r="AL438" s="3" t="b">
        <f aca="false">TRUE()</f>
        <v>1</v>
      </c>
      <c r="AM438" s="3" t="n">
        <v>0.27918218088891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5</v>
      </c>
      <c r="E439" s="2" t="n">
        <v>2</v>
      </c>
      <c r="F439" s="2" t="n">
        <v>24.2277453179541</v>
      </c>
      <c r="G439" s="2" t="n">
        <v>0.625537139349294</v>
      </c>
      <c r="H439" s="2" t="n">
        <v>0.976321730477328</v>
      </c>
      <c r="I439" s="2" t="n">
        <v>0.109413990224754</v>
      </c>
      <c r="J439" s="2" t="n">
        <v>0.290854846714462</v>
      </c>
      <c r="K439" s="2" t="n">
        <v>6.17789696897139</v>
      </c>
      <c r="L439" s="2" t="n">
        <v>0.779</v>
      </c>
      <c r="M439" s="2" t="n">
        <v>0.101</v>
      </c>
      <c r="N439" s="2" t="n">
        <v>13.125</v>
      </c>
      <c r="O439" s="2" t="s">
        <v>41</v>
      </c>
      <c r="P439" s="2" t="n">
        <v>55.7</v>
      </c>
      <c r="Q439" s="2" t="n">
        <v>22.7</v>
      </c>
      <c r="R439" s="2" t="n">
        <v>2.829</v>
      </c>
      <c r="S439" s="2" t="n">
        <v>0.498172816540214</v>
      </c>
      <c r="T439" s="2" t="n">
        <v>0.744688057964829</v>
      </c>
      <c r="U439" s="2" t="n">
        <v>1.30915685448825</v>
      </c>
      <c r="V439" s="2" t="n">
        <v>0.101070040437705</v>
      </c>
      <c r="W439" s="2" t="n">
        <v>0.0537046325664877</v>
      </c>
      <c r="X439" s="2" t="n">
        <v>0.0662628714921405</v>
      </c>
      <c r="Y439" s="2" t="n">
        <v>0.193918801298134</v>
      </c>
      <c r="Z439" s="2" t="n">
        <v>0.110070619813605</v>
      </c>
      <c r="AA439" s="2" t="n">
        <v>0.0972591907577845</v>
      </c>
      <c r="AB439" s="2" t="n">
        <v>0.0945922243252461</v>
      </c>
      <c r="AC439" s="2" t="n">
        <v>0.070765778160273</v>
      </c>
      <c r="AD439" s="2" t="n">
        <v>0.0865330971598057</v>
      </c>
      <c r="AE439" s="2" t="n">
        <v>0.139319232430919</v>
      </c>
      <c r="AF439" s="2" t="n">
        <v>0.141278184562092</v>
      </c>
      <c r="AG439" s="2" t="n">
        <v>0.53234869437124</v>
      </c>
      <c r="AH439" s="3" t="b">
        <f aca="false">TRUE()</f>
        <v>1</v>
      </c>
      <c r="AI439" s="3" t="n">
        <v>1.34368301930455</v>
      </c>
      <c r="AJ439" s="3" t="b">
        <f aca="false">TRUE()</f>
        <v>1</v>
      </c>
      <c r="AK439" s="3" t="n">
        <v>-0.259459525195203</v>
      </c>
      <c r="AL439" s="3" t="b">
        <f aca="false">TRUE()</f>
        <v>1</v>
      </c>
      <c r="AM439" s="3" t="n">
        <v>-0.033877149956489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6</v>
      </c>
      <c r="E440" s="2" t="n">
        <v>0</v>
      </c>
      <c r="F440" s="2" t="n">
        <v>24.2277453179541</v>
      </c>
      <c r="G440" s="2" t="n">
        <v>0.758620689655172</v>
      </c>
      <c r="H440" s="2" t="n">
        <v>0.986043934071951</v>
      </c>
      <c r="I440" s="2" t="n">
        <v>0.13532014485108</v>
      </c>
      <c r="J440" s="2" t="n">
        <v>0.315419963145493</v>
      </c>
      <c r="K440" s="2" t="n">
        <v>5.9456881801037</v>
      </c>
      <c r="L440" s="2" t="n">
        <v>0.789</v>
      </c>
      <c r="M440" s="2" t="n">
        <v>0.113</v>
      </c>
      <c r="N440" s="2" t="n">
        <v>12.631</v>
      </c>
      <c r="O440" s="2" t="s">
        <v>41</v>
      </c>
      <c r="P440" s="2" t="n">
        <v>54.1</v>
      </c>
      <c r="Q440" s="2" t="n">
        <v>22.1</v>
      </c>
      <c r="R440" s="2" t="n">
        <v>2.746</v>
      </c>
      <c r="S440" s="2" t="n">
        <v>0.452388537551399</v>
      </c>
      <c r="T440" s="2" t="n">
        <v>0.247472087136076</v>
      </c>
      <c r="U440" s="2" t="n">
        <v>-0.252732749008046</v>
      </c>
      <c r="V440" s="2" t="n">
        <v>0.051257081673148</v>
      </c>
      <c r="W440" s="2" t="n">
        <v>0.034671427052237</v>
      </c>
      <c r="X440" s="2" t="n">
        <v>0.0256650477056449</v>
      </c>
      <c r="Y440" s="2" t="n">
        <v>0.150455995716003</v>
      </c>
      <c r="Z440" s="2" t="n">
        <v>0.133292921531733</v>
      </c>
      <c r="AA440" s="2" t="n">
        <v>0.145514935102417</v>
      </c>
      <c r="AB440" s="2" t="n">
        <v>0.128513155413521</v>
      </c>
      <c r="AC440" s="2" t="n">
        <v>0.132663392233715</v>
      </c>
      <c r="AD440" s="2" t="n">
        <v>0.142560188299252</v>
      </c>
      <c r="AE440" s="2" t="n">
        <v>0.108364300109252</v>
      </c>
      <c r="AF440" s="2" t="n">
        <v>0.0329700638884631</v>
      </c>
      <c r="AG440" s="2" t="n">
        <v>0.41407613766291</v>
      </c>
      <c r="AH440" s="3" t="b">
        <f aca="false">TRUE()</f>
        <v>1</v>
      </c>
      <c r="AI440" s="3" t="n">
        <v>1.4782138278692</v>
      </c>
      <c r="AJ440" s="3" t="b">
        <f aca="false">TRUE()</f>
        <v>1</v>
      </c>
      <c r="AK440" s="3" t="n">
        <v>0.0610060639977384</v>
      </c>
      <c r="AL440" s="3" t="b">
        <f aca="false">TRUE()</f>
        <v>1</v>
      </c>
      <c r="AM440" s="3" t="n">
        <v>-0.17698998691438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7</v>
      </c>
      <c r="E441" s="2" t="n">
        <v>0</v>
      </c>
      <c r="F441" s="2" t="n">
        <v>35.5376777919744</v>
      </c>
      <c r="G441" s="2" t="n">
        <v>0.703830369357045</v>
      </c>
      <c r="H441" s="2" t="n">
        <v>0.985553784698104</v>
      </c>
      <c r="I441" s="2" t="n">
        <v>0.129950752978822</v>
      </c>
      <c r="J441" s="2" t="n">
        <v>0.296898270268266</v>
      </c>
      <c r="K441" s="2" t="n">
        <v>6.09163612766877</v>
      </c>
      <c r="L441" s="2" t="n">
        <v>0.758</v>
      </c>
      <c r="M441" s="2" t="n">
        <v>0.101</v>
      </c>
      <c r="N441" s="2" t="n">
        <v>13.044</v>
      </c>
      <c r="O441" s="2" t="s">
        <v>41</v>
      </c>
      <c r="P441" s="2" t="n">
        <v>48.6</v>
      </c>
      <c r="Q441" s="2" t="n">
        <v>19.7</v>
      </c>
      <c r="R441" s="2" t="n">
        <v>2.466</v>
      </c>
      <c r="S441" s="2" t="n">
        <v>0.482766726215472</v>
      </c>
      <c r="T441" s="2" t="n">
        <v>0.264033941130849</v>
      </c>
      <c r="U441" s="2" t="n">
        <v>-0.0396752038223434</v>
      </c>
      <c r="V441" s="2" t="n">
        <v>0.0247241809564537</v>
      </c>
      <c r="W441" s="2" t="n">
        <v>0.0247241809564537</v>
      </c>
      <c r="X441" s="2" t="n">
        <v>0.0215100276454726</v>
      </c>
      <c r="Y441" s="2" t="n">
        <v>0.11807341584816</v>
      </c>
      <c r="Z441" s="2" t="n">
        <v>0.138075418257623</v>
      </c>
      <c r="AA441" s="2" t="n">
        <v>0.147192715064193</v>
      </c>
      <c r="AB441" s="2" t="n">
        <v>0.127284991334196</v>
      </c>
      <c r="AC441" s="2" t="n">
        <v>0.138151875634661</v>
      </c>
      <c r="AD441" s="2" t="n">
        <v>0.129284237795339</v>
      </c>
      <c r="AE441" s="2" t="n">
        <v>0.11790686746765</v>
      </c>
      <c r="AF441" s="2" t="n">
        <v>0.062520450952705</v>
      </c>
      <c r="AG441" s="2" t="n">
        <v>0.488412845541309</v>
      </c>
      <c r="AH441" s="3" t="b">
        <f aca="false">TRUE()</f>
        <v>1</v>
      </c>
      <c r="AI441" s="3" t="n">
        <v>1.06116832131878</v>
      </c>
      <c r="AJ441" s="3" t="b">
        <f aca="false">TRUE()</f>
        <v>1</v>
      </c>
      <c r="AK441" s="3" t="n">
        <v>-0.259459525195203</v>
      </c>
      <c r="AL441" s="3" t="b">
        <f aca="false">TRUE()</f>
        <v>1</v>
      </c>
      <c r="AM441" s="3" t="n">
        <v>-0.66894036395716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8</v>
      </c>
      <c r="E442" s="2" t="n">
        <v>0</v>
      </c>
      <c r="F442" s="2" t="n">
        <v>18.434948822922</v>
      </c>
      <c r="G442" s="2" t="n">
        <v>0.77160030052592</v>
      </c>
      <c r="H442" s="2" t="n">
        <v>0.9898189586074</v>
      </c>
      <c r="I442" s="2" t="n">
        <v>0.0996507401648386</v>
      </c>
      <c r="J442" s="2" t="n">
        <v>0.293371081935834</v>
      </c>
      <c r="K442" s="2" t="n">
        <v>6.22817495369151</v>
      </c>
      <c r="L442" s="2" t="n">
        <v>0.713</v>
      </c>
      <c r="M442" s="2" t="n">
        <v>0.084</v>
      </c>
      <c r="N442" s="2" t="n">
        <v>13.265</v>
      </c>
      <c r="O442" s="2" t="s">
        <v>41</v>
      </c>
      <c r="P442" s="2" t="n">
        <v>67.4</v>
      </c>
      <c r="Q442" s="2" t="n">
        <v>22.3</v>
      </c>
      <c r="R442" s="2" t="n">
        <v>3.423</v>
      </c>
      <c r="S442" s="2" t="n">
        <v>0.593322949651265</v>
      </c>
      <c r="T442" s="2" t="n">
        <v>0.122383828094385</v>
      </c>
      <c r="U442" s="2" t="n">
        <v>-0.0586482012741953</v>
      </c>
      <c r="V442" s="2" t="n">
        <v>0.000244111777390588</v>
      </c>
      <c r="W442" s="2" t="n">
        <v>0.0286621773548487</v>
      </c>
      <c r="X442" s="2" t="n">
        <v>0.0799274985786551</v>
      </c>
      <c r="Y442" s="2" t="n">
        <v>0.140732717187776</v>
      </c>
      <c r="Z442" s="2" t="n">
        <v>0.105622387472384</v>
      </c>
      <c r="AA442" s="2" t="n">
        <v>0.116941010384683</v>
      </c>
      <c r="AB442" s="2" t="n">
        <v>0.162159581507608</v>
      </c>
      <c r="AC442" s="2" t="n">
        <v>0.140478013310504</v>
      </c>
      <c r="AD442" s="2" t="n">
        <v>0.106882645186463</v>
      </c>
      <c r="AE442" s="2" t="n">
        <v>0.124719640522517</v>
      </c>
      <c r="AF442" s="2" t="n">
        <v>0.022536505849409</v>
      </c>
      <c r="AG442" s="2" t="n">
        <v>0.557957138513202</v>
      </c>
      <c r="AH442" s="3" t="b">
        <f aca="false">TRUE()</f>
        <v>1</v>
      </c>
      <c r="AI442" s="3" t="n">
        <v>0.455779682777834</v>
      </c>
      <c r="AJ442" s="3" t="b">
        <f aca="false">TRUE()</f>
        <v>1</v>
      </c>
      <c r="AK442" s="3" t="n">
        <v>-0.713452443218537</v>
      </c>
      <c r="AL442" s="3" t="b">
        <f aca="false">TRUE()</f>
        <v>1</v>
      </c>
      <c r="AM442" s="3" t="n">
        <v>1.0126354702981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9</v>
      </c>
      <c r="E443" s="2" t="n">
        <v>1</v>
      </c>
      <c r="F443" s="2" t="n">
        <v>65.7722546820458</v>
      </c>
      <c r="G443" s="2" t="n">
        <v>0.627202643171806</v>
      </c>
      <c r="H443" s="2" t="n">
        <v>0.960630088903706</v>
      </c>
      <c r="I443" s="2" t="n">
        <v>0.110518201604432</v>
      </c>
      <c r="J443" s="2" t="n">
        <v>0.281170199067721</v>
      </c>
      <c r="K443" s="2" t="n">
        <v>6.56643938364039</v>
      </c>
      <c r="L443" s="2" t="n">
        <v>0.761</v>
      </c>
      <c r="M443" s="2" t="n">
        <v>0.292</v>
      </c>
      <c r="N443" s="2" t="n">
        <v>13.989</v>
      </c>
      <c r="O443" s="2" t="s">
        <v>41</v>
      </c>
      <c r="P443" s="2" t="n">
        <v>54.1</v>
      </c>
      <c r="Q443" s="2" t="n">
        <v>21.2</v>
      </c>
      <c r="R443" s="2" t="n">
        <v>2.747</v>
      </c>
      <c r="S443" s="2" t="n">
        <v>-1</v>
      </c>
      <c r="T443" s="2" t="n">
        <v>0.0496097621311265</v>
      </c>
      <c r="U443" s="2" t="n">
        <v>-0.359594029074658</v>
      </c>
      <c r="V443" s="2" t="n">
        <v>0.186083127327144</v>
      </c>
      <c r="W443" s="2" t="n">
        <v>0.038230985787726</v>
      </c>
      <c r="X443" s="2" t="n">
        <v>0.104510779933088</v>
      </c>
      <c r="Y443" s="2" t="n">
        <v>0.150691059329612</v>
      </c>
      <c r="Z443" s="2" t="n">
        <v>0.146998306863488</v>
      </c>
      <c r="AA443" s="2" t="n">
        <v>0.129440900389249</v>
      </c>
      <c r="AB443" s="2" t="n">
        <v>0.128145387574084</v>
      </c>
      <c r="AC443" s="2" t="n">
        <v>0.125870539160682</v>
      </c>
      <c r="AD443" s="2" t="n">
        <v>0.0987797906773566</v>
      </c>
      <c r="AE443" s="2" t="n">
        <v>0.0794082227436527</v>
      </c>
      <c r="AF443" s="2" t="n">
        <v>0.0361550133287865</v>
      </c>
      <c r="AG443" s="2" t="n">
        <v>0.730247770442444</v>
      </c>
      <c r="AH443" s="3" t="b">
        <f aca="false">TRUE()</f>
        <v>1</v>
      </c>
      <c r="AI443" s="3" t="n">
        <v>1.10152756388817</v>
      </c>
      <c r="AJ443" s="3" t="b">
        <f aca="false">TRUE()</f>
        <v>1</v>
      </c>
      <c r="AK443" s="3" t="n">
        <v>4.84128443612578</v>
      </c>
      <c r="AL443" s="3" t="b">
        <f aca="false">FALSE()</f>
        <v>0</v>
      </c>
      <c r="AM443" s="3" t="n">
        <v>-0.176989986914388</v>
      </c>
      <c r="AN443" s="3" t="b">
        <f aca="false">TRUE()</f>
        <v>1</v>
      </c>
      <c r="AO443" s="3" t="n">
        <v>1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9</v>
      </c>
      <c r="E444" s="2" t="n">
        <v>2</v>
      </c>
      <c r="F444" s="2" t="n">
        <v>56.3099324740202</v>
      </c>
      <c r="G444" s="2" t="n">
        <v>0.756578947368421</v>
      </c>
      <c r="H444" s="2" t="n">
        <v>0.968602419886207</v>
      </c>
      <c r="I444" s="2" t="n">
        <v>0.197975321314959</v>
      </c>
      <c r="J444" s="2" t="n">
        <v>0.399612970507513</v>
      </c>
      <c r="K444" s="2" t="n">
        <v>3.80932393905278</v>
      </c>
      <c r="L444" s="2" t="n">
        <v>0.713</v>
      </c>
      <c r="M444" s="2" t="n">
        <v>0.119</v>
      </c>
      <c r="N444" s="2" t="n">
        <v>8.38</v>
      </c>
      <c r="O444" s="2" t="s">
        <v>41</v>
      </c>
      <c r="P444" s="2" t="n">
        <v>71.6</v>
      </c>
      <c r="Q444" s="2" t="n">
        <v>22.9</v>
      </c>
      <c r="R444" s="2" t="n">
        <v>3.633</v>
      </c>
      <c r="S444" s="2" t="n">
        <v>0.000185240397410711</v>
      </c>
      <c r="T444" s="2" t="n">
        <v>-0.154211965514101</v>
      </c>
      <c r="U444" s="2" t="n">
        <v>-0.348346378961698</v>
      </c>
      <c r="V444" s="2" t="n">
        <v>0.0930294792164553</v>
      </c>
      <c r="W444" s="2" t="n">
        <v>0.059528826939343</v>
      </c>
      <c r="X444" s="2" t="n">
        <v>0.0334874385432201</v>
      </c>
      <c r="Y444" s="2" t="n">
        <v>0.102032786615161</v>
      </c>
      <c r="Z444" s="2" t="n">
        <v>0.1485674845941</v>
      </c>
      <c r="AA444" s="2" t="n">
        <v>0.167265211892077</v>
      </c>
      <c r="AB444" s="2" t="n">
        <v>0.138074430089533</v>
      </c>
      <c r="AC444" s="2" t="n">
        <v>0.141014443022364</v>
      </c>
      <c r="AD444" s="2" t="n">
        <v>0.0988978672288233</v>
      </c>
      <c r="AE444" s="2" t="n">
        <v>0.0905115555939116</v>
      </c>
      <c r="AF444" s="2" t="n">
        <v>0.0801487824208111</v>
      </c>
      <c r="AG444" s="2" t="n">
        <v>-0.6740534808646</v>
      </c>
      <c r="AH444" s="3" t="b">
        <f aca="false">TRUE()</f>
        <v>1</v>
      </c>
      <c r="AI444" s="3" t="n">
        <v>0.455779682777834</v>
      </c>
      <c r="AJ444" s="3" t="b">
        <f aca="false">TRUE()</f>
        <v>1</v>
      </c>
      <c r="AK444" s="3" t="n">
        <v>0.221238858594209</v>
      </c>
      <c r="AL444" s="3" t="b">
        <f aca="false">TRUE()</f>
        <v>1</v>
      </c>
      <c r="AM444" s="3" t="n">
        <v>1.3883066673126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9</v>
      </c>
      <c r="E445" s="2" t="n">
        <v>4</v>
      </c>
      <c r="F445" s="2" t="n">
        <v>30.3432488842396</v>
      </c>
      <c r="G445" s="2" t="n">
        <v>0.620829120323559</v>
      </c>
      <c r="H445" s="2" t="n">
        <v>0.982949037519774</v>
      </c>
      <c r="I445" s="2" t="n">
        <v>0.0797642159440251</v>
      </c>
      <c r="J445" s="2" t="n">
        <v>0.247734281990431</v>
      </c>
      <c r="K445" s="2" t="n">
        <v>7.51130565271081</v>
      </c>
      <c r="L445" s="2" t="n">
        <v>0.78</v>
      </c>
      <c r="M445" s="2" t="n">
        <v>0.153</v>
      </c>
      <c r="N445" s="2" t="n">
        <v>15.642</v>
      </c>
      <c r="O445" s="2" t="s">
        <v>41</v>
      </c>
      <c r="P445" s="2" t="n">
        <v>54.9</v>
      </c>
      <c r="Q445" s="2" t="n">
        <v>21.9</v>
      </c>
      <c r="R445" s="2" t="n">
        <v>2.787</v>
      </c>
      <c r="S445" s="2" t="n">
        <v>0.478118758800707</v>
      </c>
      <c r="T445" s="2" t="n">
        <v>0.275606735905844</v>
      </c>
      <c r="U445" s="2" t="n">
        <v>-0.103079625834803</v>
      </c>
      <c r="V445" s="2" t="n">
        <v>0.0807913491684328</v>
      </c>
      <c r="W445" s="2" t="n">
        <v>0.0635104469122698</v>
      </c>
      <c r="X445" s="2" t="n">
        <v>0.0819050730400961</v>
      </c>
      <c r="Y445" s="2" t="n">
        <v>0.165399450604746</v>
      </c>
      <c r="Z445" s="2" t="n">
        <v>0.0791330383424064</v>
      </c>
      <c r="AA445" s="2" t="n">
        <v>0.102690643765395</v>
      </c>
      <c r="AB445" s="2" t="n">
        <v>0.102001548583624</v>
      </c>
      <c r="AC445" s="2" t="n">
        <v>0.0905527429232805</v>
      </c>
      <c r="AD445" s="2" t="n">
        <v>0.0830071122103647</v>
      </c>
      <c r="AE445" s="2" t="n">
        <v>0.0898130264071969</v>
      </c>
      <c r="AF445" s="2" t="n">
        <v>0.20549736412289</v>
      </c>
      <c r="AG445" s="2" t="n">
        <v>1.21150323857242</v>
      </c>
      <c r="AH445" s="3" t="b">
        <f aca="false">TRUE()</f>
        <v>1</v>
      </c>
      <c r="AI445" s="3" t="n">
        <v>1.35713610016102</v>
      </c>
      <c r="AJ445" s="3" t="b">
        <f aca="false">TRUE()</f>
        <v>1</v>
      </c>
      <c r="AK445" s="3" t="n">
        <v>1.12922469464088</v>
      </c>
      <c r="AL445" s="3" t="b">
        <f aca="false">TRUE()</f>
        <v>1</v>
      </c>
      <c r="AM445" s="3" t="n">
        <v>-0.10543356843543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9</v>
      </c>
      <c r="E446" s="2" t="n">
        <v>5</v>
      </c>
      <c r="F446" s="2" t="n">
        <v>31.7594800848128</v>
      </c>
      <c r="G446" s="2" t="n">
        <v>0.761124121779859</v>
      </c>
      <c r="H446" s="2" t="n">
        <v>0.986938262953288</v>
      </c>
      <c r="I446" s="2" t="n">
        <v>0.0869151127996068</v>
      </c>
      <c r="J446" s="2" t="n">
        <v>0.297710958173512</v>
      </c>
      <c r="K446" s="2" t="n">
        <v>4.88686762348297</v>
      </c>
      <c r="L446" s="2" t="n">
        <v>0.627</v>
      </c>
      <c r="M446" s="2" t="n">
        <v>0.134</v>
      </c>
      <c r="N446" s="2" t="n">
        <v>10.293</v>
      </c>
      <c r="O446" s="2" t="s">
        <v>41</v>
      </c>
      <c r="P446" s="2" t="n">
        <v>42.3</v>
      </c>
      <c r="Q446" s="2" t="n">
        <v>22.4</v>
      </c>
      <c r="R446" s="2" t="n">
        <v>2.147</v>
      </c>
      <c r="S446" s="2" t="n">
        <v>0.723797917012906</v>
      </c>
      <c r="T446" s="2" t="n">
        <v>0.719202852463727</v>
      </c>
      <c r="U446" s="2" t="n">
        <v>0.302402726857427</v>
      </c>
      <c r="V446" s="2" t="n">
        <v>0.0221682423356756</v>
      </c>
      <c r="W446" s="2" t="n">
        <v>0.00620019250947379</v>
      </c>
      <c r="X446" s="2" t="n">
        <v>0.248478964357822</v>
      </c>
      <c r="Y446" s="2" t="n">
        <v>0.143483027593606</v>
      </c>
      <c r="Z446" s="2" t="n">
        <v>0.0549449565029558</v>
      </c>
      <c r="AA446" s="2" t="n">
        <v>0.0703846118667778</v>
      </c>
      <c r="AB446" s="2" t="n">
        <v>0.0393884400791383</v>
      </c>
      <c r="AC446" s="2" t="n">
        <v>0.0705490219363207</v>
      </c>
      <c r="AD446" s="2" t="n">
        <v>0.103377436384544</v>
      </c>
      <c r="AE446" s="2" t="n">
        <v>0.148302387736322</v>
      </c>
      <c r="AF446" s="2" t="n">
        <v>0.121091153542513</v>
      </c>
      <c r="AG446" s="2" t="n">
        <v>-0.125220479564706</v>
      </c>
      <c r="AH446" s="3" t="b">
        <f aca="false">TRUE()</f>
        <v>1</v>
      </c>
      <c r="AI446" s="3" t="n">
        <v>-0.701185270878188</v>
      </c>
      <c r="AJ446" s="3" t="b">
        <f aca="false">TRUE()</f>
        <v>1</v>
      </c>
      <c r="AK446" s="3" t="n">
        <v>0.621820845085386</v>
      </c>
      <c r="AL446" s="3" t="b">
        <f aca="false">TRUE()</f>
        <v>1</v>
      </c>
      <c r="AM446" s="3" t="n">
        <v>-1.2324471594788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</v>
      </c>
      <c r="E447" s="2" t="n">
        <v>1</v>
      </c>
      <c r="F447" s="2" t="n">
        <v>46.8476102659946</v>
      </c>
      <c r="G447" s="2" t="n">
        <v>0.624931656642974</v>
      </c>
      <c r="H447" s="2" t="n">
        <v>0.986607282604792</v>
      </c>
      <c r="I447" s="2" t="n">
        <v>0.103125907003422</v>
      </c>
      <c r="J447" s="2" t="n">
        <v>0.248429785993594</v>
      </c>
      <c r="K447" s="2" t="n">
        <v>6.79617735652225</v>
      </c>
      <c r="L447" s="2" t="n">
        <v>0.829</v>
      </c>
      <c r="M447" s="2" t="n">
        <v>0.226</v>
      </c>
      <c r="N447" s="2" t="n">
        <v>14.85</v>
      </c>
      <c r="O447" s="2" t="s">
        <v>41</v>
      </c>
      <c r="P447" s="2" t="n">
        <v>49.3</v>
      </c>
      <c r="Q447" s="2" t="n">
        <v>18.9</v>
      </c>
      <c r="R447" s="2" t="n">
        <v>2.514</v>
      </c>
      <c r="S447" s="2" t="n">
        <v>0.710836720894913</v>
      </c>
      <c r="T447" s="2" t="n">
        <v>0.148185720734707</v>
      </c>
      <c r="U447" s="2" t="n">
        <v>-0.276167580134849</v>
      </c>
      <c r="V447" s="2" t="n">
        <v>0.0640027878702233</v>
      </c>
      <c r="W447" s="2" t="n">
        <v>0.00110981097217011</v>
      </c>
      <c r="X447" s="2" t="n">
        <v>0.0782988244567613</v>
      </c>
      <c r="Y447" s="2" t="n">
        <v>0.138192329950229</v>
      </c>
      <c r="Z447" s="2" t="n">
        <v>0.131489829886217</v>
      </c>
      <c r="AA447" s="2" t="n">
        <v>0.111280999643133</v>
      </c>
      <c r="AB447" s="2" t="n">
        <v>0.147843836378336</v>
      </c>
      <c r="AC447" s="2" t="n">
        <v>0.130791788524142</v>
      </c>
      <c r="AD447" s="2" t="n">
        <v>0.0851061101276759</v>
      </c>
      <c r="AE447" s="2" t="n">
        <v>0.123283984579241</v>
      </c>
      <c r="AF447" s="2" t="n">
        <v>0.0537122964542652</v>
      </c>
      <c r="AG447" s="2" t="n">
        <v>0.847261848842413</v>
      </c>
      <c r="AH447" s="3" t="b">
        <f aca="false">TRUE()</f>
        <v>1</v>
      </c>
      <c r="AI447" s="3" t="n">
        <v>2.01633706212782</v>
      </c>
      <c r="AJ447" s="3" t="b">
        <f aca="false">TRUE()</f>
        <v>1</v>
      </c>
      <c r="AK447" s="3" t="n">
        <v>3.07872369556461</v>
      </c>
      <c r="AL447" s="3" t="b">
        <f aca="false">FALSE()</f>
        <v>0</v>
      </c>
      <c r="AM447" s="3" t="n">
        <v>-0.606328497788082</v>
      </c>
      <c r="AN447" s="3" t="b">
        <f aca="false">TRUE()</f>
        <v>1</v>
      </c>
      <c r="AO447" s="3" t="n">
        <v>1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</v>
      </c>
      <c r="E448" s="2" t="n">
        <v>3</v>
      </c>
      <c r="F448" s="2" t="n">
        <v>21.3706222693432</v>
      </c>
      <c r="G448" s="2" t="n">
        <v>0.878048780487805</v>
      </c>
      <c r="H448" s="2" t="n">
        <v>0.973536658176638</v>
      </c>
      <c r="I448" s="2" t="n">
        <v>0.18415005833277</v>
      </c>
      <c r="J448" s="2" t="n">
        <v>0.452991238987942</v>
      </c>
      <c r="K448" s="2" t="n">
        <v>2.94793765569003</v>
      </c>
      <c r="L448" s="2" t="n">
        <v>0.675</v>
      </c>
      <c r="M448" s="2" t="n">
        <v>0.137</v>
      </c>
      <c r="N448" s="2" t="n">
        <v>6.43</v>
      </c>
      <c r="O448" s="2" t="s">
        <v>41</v>
      </c>
      <c r="P448" s="2" t="n">
        <v>37.1</v>
      </c>
      <c r="Q448" s="2" t="n">
        <v>15.7</v>
      </c>
      <c r="R448" s="2" t="n">
        <v>1.891</v>
      </c>
      <c r="S448" s="2" t="n">
        <v>0.63948509559194</v>
      </c>
      <c r="T448" s="2" t="n">
        <v>0.340616494049217</v>
      </c>
      <c r="U448" s="2" t="n">
        <v>-0.359473454267207</v>
      </c>
      <c r="V448" s="2" t="n">
        <v>0.187896620991393</v>
      </c>
      <c r="W448" s="2" t="n">
        <v>0.0905589766131119</v>
      </c>
      <c r="X448" s="2" t="n">
        <v>0.147688698593593</v>
      </c>
      <c r="Y448" s="2" t="n">
        <v>0.126556763799643</v>
      </c>
      <c r="Z448" s="2" t="n">
        <v>0.145690834049273</v>
      </c>
      <c r="AA448" s="2" t="n">
        <v>0.155235932894205</v>
      </c>
      <c r="AB448" s="2" t="n">
        <v>0.10809578803603</v>
      </c>
      <c r="AC448" s="2" t="n">
        <v>0.0941191886363139</v>
      </c>
      <c r="AD448" s="2" t="n">
        <v>0.0881291163730539</v>
      </c>
      <c r="AE448" s="2" t="n">
        <v>0.0935059587831019</v>
      </c>
      <c r="AF448" s="2" t="n">
        <v>0.0409777188347871</v>
      </c>
      <c r="AG448" s="2" t="n">
        <v>-1.11278949315587</v>
      </c>
      <c r="AH448" s="3" t="b">
        <f aca="false">TRUE()</f>
        <v>1</v>
      </c>
      <c r="AI448" s="3" t="n">
        <v>-0.0554373897678494</v>
      </c>
      <c r="AJ448" s="3" t="b">
        <f aca="false">TRUE()</f>
        <v>1</v>
      </c>
      <c r="AK448" s="3" t="n">
        <v>0.701937242383622</v>
      </c>
      <c r="AL448" s="3" t="b">
        <f aca="false">TRUE()</f>
        <v>1</v>
      </c>
      <c r="AM448" s="3" t="n">
        <v>-1.6975638795920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</v>
      </c>
      <c r="E449" s="2" t="n">
        <v>5</v>
      </c>
      <c r="F449" s="2" t="n">
        <v>17.1027289690524</v>
      </c>
      <c r="G449" s="2" t="n">
        <v>0.844776119402985</v>
      </c>
      <c r="H449" s="2" t="n">
        <v>0.991629896053985</v>
      </c>
      <c r="I449" s="2" t="n">
        <v>0.110304119742873</v>
      </c>
      <c r="J449" s="2" t="n">
        <v>0.292464924454777</v>
      </c>
      <c r="K449" s="2" t="n">
        <v>5.47199491836471</v>
      </c>
      <c r="L449" s="2" t="n">
        <v>0.713</v>
      </c>
      <c r="M449" s="2" t="n">
        <v>0.079</v>
      </c>
      <c r="N449" s="2" t="n">
        <v>11.7</v>
      </c>
      <c r="O449" s="2" t="s">
        <v>41</v>
      </c>
      <c r="P449" s="2" t="n">
        <v>42.8</v>
      </c>
      <c r="Q449" s="2" t="n">
        <v>17.5</v>
      </c>
      <c r="R449" s="2" t="n">
        <v>2.182</v>
      </c>
      <c r="S449" s="2" t="n">
        <v>0.564234072082815</v>
      </c>
      <c r="T449" s="2" t="n">
        <v>0.427651837247615</v>
      </c>
      <c r="U449" s="2" t="n">
        <v>-0.0117468348507153</v>
      </c>
      <c r="V449" s="2" t="n">
        <v>0.165892093028491</v>
      </c>
      <c r="W449" s="2" t="n">
        <v>0.0677038521153307</v>
      </c>
      <c r="X449" s="2" t="n">
        <v>0.215091252364035</v>
      </c>
      <c r="Y449" s="2" t="n">
        <v>0.160932118801505</v>
      </c>
      <c r="Z449" s="2" t="n">
        <v>0.109605010724018</v>
      </c>
      <c r="AA449" s="2" t="n">
        <v>0.0895373779400892</v>
      </c>
      <c r="AB449" s="2" t="n">
        <v>0.0837911126233201</v>
      </c>
      <c r="AC449" s="2" t="n">
        <v>0.0704637347675333</v>
      </c>
      <c r="AD449" s="2" t="n">
        <v>0.0887007917579892</v>
      </c>
      <c r="AE449" s="2" t="n">
        <v>0.137899321546968</v>
      </c>
      <c r="AF449" s="2" t="n">
        <v>0.0439792794745425</v>
      </c>
      <c r="AG449" s="2" t="n">
        <v>0.172806574031974</v>
      </c>
      <c r="AH449" s="3" t="b">
        <f aca="false">TRUE()</f>
        <v>1</v>
      </c>
      <c r="AI449" s="3" t="n">
        <v>0.455779682777834</v>
      </c>
      <c r="AJ449" s="3" t="b">
        <f aca="false">TRUE()</f>
        <v>1</v>
      </c>
      <c r="AK449" s="3" t="n">
        <v>-0.84697977204893</v>
      </c>
      <c r="AL449" s="3" t="b">
        <f aca="false">TRUE()</f>
        <v>1</v>
      </c>
      <c r="AM449" s="3" t="n">
        <v>-1.1877243979295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</v>
      </c>
      <c r="E450" s="2" t="n">
        <v>6</v>
      </c>
      <c r="F450" s="2" t="n">
        <v>24.2277453179541</v>
      </c>
      <c r="G450" s="2" t="n">
        <v>0.851094890510949</v>
      </c>
      <c r="H450" s="2" t="n">
        <v>0.985293370297993</v>
      </c>
      <c r="I450" s="2" t="n">
        <v>0.132128632000819</v>
      </c>
      <c r="J450" s="2" t="n">
        <v>0.363418653189372</v>
      </c>
      <c r="K450" s="2" t="n">
        <v>4.09348993646848</v>
      </c>
      <c r="L450" s="2" t="n">
        <v>0.658</v>
      </c>
      <c r="M450" s="2" t="n">
        <v>0.099</v>
      </c>
      <c r="N450" s="2" t="n">
        <v>8.806</v>
      </c>
      <c r="O450" s="2" t="s">
        <v>41</v>
      </c>
      <c r="P450" s="2" t="n">
        <v>44.4</v>
      </c>
      <c r="Q450" s="2" t="n">
        <v>20.7</v>
      </c>
      <c r="R450" s="2" t="n">
        <v>2.268</v>
      </c>
      <c r="S450" s="2" t="n">
        <v>0.556206775134294</v>
      </c>
      <c r="T450" s="2" t="n">
        <v>0.548179128286708</v>
      </c>
      <c r="U450" s="2" t="n">
        <v>0.263262822125762</v>
      </c>
      <c r="V450" s="2" t="n">
        <v>0.223286405946709</v>
      </c>
      <c r="W450" s="2" t="n">
        <v>0.0539679692303605</v>
      </c>
      <c r="X450" s="2" t="n">
        <v>0.049948713183056</v>
      </c>
      <c r="Y450" s="2" t="n">
        <v>0.191948148159849</v>
      </c>
      <c r="Z450" s="2" t="n">
        <v>0.199532723933418</v>
      </c>
      <c r="AA450" s="2" t="n">
        <v>0.090461895598712</v>
      </c>
      <c r="AB450" s="2" t="n">
        <v>0.133611270698937</v>
      </c>
      <c r="AC450" s="2" t="n">
        <v>0.0945022654683984</v>
      </c>
      <c r="AD450" s="2" t="n">
        <v>0.0949532666575884</v>
      </c>
      <c r="AE450" s="2" t="n">
        <v>0.0823135705306638</v>
      </c>
      <c r="AF450" s="2" t="n">
        <v>0.0627281457693775</v>
      </c>
      <c r="AG450" s="2" t="n">
        <v>-0.529317188979129</v>
      </c>
      <c r="AH450" s="3" t="b">
        <f aca="false">TRUE()</f>
        <v>1</v>
      </c>
      <c r="AI450" s="3" t="n">
        <v>-0.284139764327761</v>
      </c>
      <c r="AJ450" s="3" t="b">
        <f aca="false">TRUE()</f>
        <v>1</v>
      </c>
      <c r="AK450" s="3" t="n">
        <v>-0.31287045672736</v>
      </c>
      <c r="AL450" s="3" t="b">
        <f aca="false">TRUE()</f>
        <v>1</v>
      </c>
      <c r="AM450" s="3" t="n">
        <v>-1.0446115609716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</v>
      </c>
      <c r="E451" s="2" t="n">
        <v>7</v>
      </c>
      <c r="F451" s="2" t="n">
        <v>23.6293777306568</v>
      </c>
      <c r="G451" s="2" t="n">
        <v>0.84771986970684</v>
      </c>
      <c r="H451" s="2" t="n">
        <v>0.993521866827802</v>
      </c>
      <c r="I451" s="2" t="n">
        <v>0.114737046924282</v>
      </c>
      <c r="J451" s="2" t="n">
        <v>0.268728366953263</v>
      </c>
      <c r="K451" s="2" t="n">
        <v>6.6230430450548</v>
      </c>
      <c r="L451" s="2" t="n">
        <v>0.713</v>
      </c>
      <c r="M451" s="2" t="n">
        <v>0.087</v>
      </c>
      <c r="N451" s="2" t="n">
        <v>13.91</v>
      </c>
      <c r="O451" s="2" t="s">
        <v>41</v>
      </c>
      <c r="P451" s="2" t="n">
        <v>41.7</v>
      </c>
      <c r="Q451" s="2" t="n">
        <v>17</v>
      </c>
      <c r="R451" s="2" t="n">
        <v>2.125</v>
      </c>
      <c r="S451" s="2" t="n">
        <v>0.475132603010699</v>
      </c>
      <c r="T451" s="2" t="n">
        <v>0.268181797922306</v>
      </c>
      <c r="U451" s="2" t="n">
        <v>-0.137002018341127</v>
      </c>
      <c r="V451" s="2" t="n">
        <v>0.094870470557045</v>
      </c>
      <c r="W451" s="2" t="n">
        <v>0.0476657361856255</v>
      </c>
      <c r="X451" s="2" t="n">
        <v>0.0254787407691381</v>
      </c>
      <c r="Y451" s="2" t="n">
        <v>0.170665742030585</v>
      </c>
      <c r="Z451" s="2" t="n">
        <v>0.142842720819345</v>
      </c>
      <c r="AA451" s="2" t="n">
        <v>0.117602647107635</v>
      </c>
      <c r="AB451" s="2" t="n">
        <v>0.106861910831672</v>
      </c>
      <c r="AC451" s="2" t="n">
        <v>0.109403397147145</v>
      </c>
      <c r="AD451" s="2" t="n">
        <v>0.096462306138762</v>
      </c>
      <c r="AE451" s="2" t="n">
        <v>0.0809545158259105</v>
      </c>
      <c r="AF451" s="2" t="n">
        <v>0.149728019329809</v>
      </c>
      <c r="AG451" s="2" t="n">
        <v>0.759078116559744</v>
      </c>
      <c r="AH451" s="3" t="b">
        <f aca="false">TRUE()</f>
        <v>1</v>
      </c>
      <c r="AI451" s="3" t="n">
        <v>0.455779682777834</v>
      </c>
      <c r="AJ451" s="3" t="b">
        <f aca="false">TRUE()</f>
        <v>1</v>
      </c>
      <c r="AK451" s="3" t="n">
        <v>-0.633336045920302</v>
      </c>
      <c r="AL451" s="3" t="b">
        <f aca="false">TRUE()</f>
        <v>1</v>
      </c>
      <c r="AM451" s="3" t="n">
        <v>-1.286114473338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</v>
      </c>
      <c r="E452" s="2" t="n">
        <v>9</v>
      </c>
      <c r="F452" s="2" t="n">
        <v>18.434948822922</v>
      </c>
      <c r="G452" s="2" t="n">
        <v>0.783275261324042</v>
      </c>
      <c r="H452" s="2" t="n">
        <v>0.994085154641871</v>
      </c>
      <c r="I452" s="2" t="n">
        <v>0.0827333361245417</v>
      </c>
      <c r="J452" s="2" t="n">
        <v>0.246576971902606</v>
      </c>
      <c r="K452" s="2" t="n">
        <v>6.90653484385617</v>
      </c>
      <c r="L452" s="2" t="n">
        <v>0.731</v>
      </c>
      <c r="M452" s="2" t="n">
        <v>0.091</v>
      </c>
      <c r="N452" s="2" t="n">
        <v>14.747</v>
      </c>
      <c r="O452" s="2" t="s">
        <v>41</v>
      </c>
      <c r="P452" s="2" t="n">
        <v>42.7</v>
      </c>
      <c r="Q452" s="2" t="n">
        <v>19.6</v>
      </c>
      <c r="R452" s="2" t="n">
        <v>2.178</v>
      </c>
      <c r="S452" s="2" t="n">
        <v>0.681500262713955</v>
      </c>
      <c r="T452" s="2" t="n">
        <v>0.448491578554615</v>
      </c>
      <c r="U452" s="2" t="n">
        <v>-0.0779256687423535</v>
      </c>
      <c r="V452" s="2" t="n">
        <v>0.0322253782598388</v>
      </c>
      <c r="W452" s="2" t="n">
        <v>0.0440405316962497</v>
      </c>
      <c r="X452" s="2" t="n">
        <v>0.0657671043087851</v>
      </c>
      <c r="Y452" s="2" t="n">
        <v>0.192480229446085</v>
      </c>
      <c r="Z452" s="2" t="n">
        <v>0.0987123125950019</v>
      </c>
      <c r="AA452" s="2" t="n">
        <v>0.0984503178349714</v>
      </c>
      <c r="AB452" s="2" t="n">
        <v>0.113432681868622</v>
      </c>
      <c r="AC452" s="2" t="n">
        <v>0.123304520490338</v>
      </c>
      <c r="AD452" s="2" t="n">
        <v>0.0851773083985262</v>
      </c>
      <c r="AE452" s="2" t="n">
        <v>0.114683511786224</v>
      </c>
      <c r="AF452" s="2" t="n">
        <v>0.107992013271446</v>
      </c>
      <c r="AG452" s="2" t="n">
        <v>0.903471014061936</v>
      </c>
      <c r="AH452" s="3" t="b">
        <f aca="false">TRUE()</f>
        <v>1</v>
      </c>
      <c r="AI452" s="3" t="n">
        <v>0.697935138194211</v>
      </c>
      <c r="AJ452" s="3" t="b">
        <f aca="false">TRUE()</f>
        <v>1</v>
      </c>
      <c r="AK452" s="3" t="n">
        <v>-0.526514182855988</v>
      </c>
      <c r="AL452" s="3" t="b">
        <f aca="false">TRUE()</f>
        <v>1</v>
      </c>
      <c r="AM452" s="3" t="n">
        <v>-1.1966689502394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</v>
      </c>
      <c r="E453" s="2" t="n">
        <v>10</v>
      </c>
      <c r="F453" s="2" t="n">
        <v>31.7594800848128</v>
      </c>
      <c r="G453" s="2" t="n">
        <v>0.821182943603852</v>
      </c>
      <c r="H453" s="2" t="n">
        <v>0.993153325537888</v>
      </c>
      <c r="I453" s="2" t="n">
        <v>0.113046402172352</v>
      </c>
      <c r="J453" s="2" t="n">
        <v>0.263924351147632</v>
      </c>
      <c r="K453" s="2" t="n">
        <v>7.1589885895393</v>
      </c>
      <c r="L453" s="2" t="n">
        <v>0.802</v>
      </c>
      <c r="M453" s="2" t="n">
        <v>0.116</v>
      </c>
      <c r="N453" s="2" t="n">
        <v>14.98</v>
      </c>
      <c r="O453" s="2" t="s">
        <v>41</v>
      </c>
      <c r="P453" s="2" t="n">
        <v>48</v>
      </c>
      <c r="Q453" s="2" t="n">
        <v>19.2</v>
      </c>
      <c r="R453" s="2" t="n">
        <v>2.45</v>
      </c>
      <c r="S453" s="2" t="n">
        <v>0.639626186593174</v>
      </c>
      <c r="T453" s="2" t="n">
        <v>0.31153634347218</v>
      </c>
      <c r="U453" s="2" t="n">
        <v>0.101413941367966</v>
      </c>
      <c r="V453" s="2" t="n">
        <v>0.0173385611853651</v>
      </c>
      <c r="W453" s="2" t="n">
        <v>0.0597137926323508</v>
      </c>
      <c r="X453" s="2" t="n">
        <v>0.0631580930251764</v>
      </c>
      <c r="Y453" s="2" t="n">
        <v>0.19526531919645</v>
      </c>
      <c r="Z453" s="2" t="n">
        <v>0.120907755694266</v>
      </c>
      <c r="AA453" s="2" t="n">
        <v>0.0944565305428054</v>
      </c>
      <c r="AB453" s="2" t="n">
        <v>0.140606393883835</v>
      </c>
      <c r="AC453" s="2" t="n">
        <v>0.13439680530163</v>
      </c>
      <c r="AD453" s="2" t="n">
        <v>0.135723608448398</v>
      </c>
      <c r="AE453" s="2" t="n">
        <v>0.0791293664222554</v>
      </c>
      <c r="AF453" s="2" t="n">
        <v>0.0363561274851839</v>
      </c>
      <c r="AG453" s="2" t="n">
        <v>1.0320550788518</v>
      </c>
      <c r="AH453" s="3" t="b">
        <f aca="false">TRUE()</f>
        <v>1</v>
      </c>
      <c r="AI453" s="3" t="n">
        <v>1.65310387900325</v>
      </c>
      <c r="AJ453" s="3" t="b">
        <f aca="false">TRUE()</f>
        <v>1</v>
      </c>
      <c r="AK453" s="3" t="n">
        <v>0.141122461295974</v>
      </c>
      <c r="AL453" s="3" t="b">
        <f aca="false">TRUE()</f>
        <v>1</v>
      </c>
      <c r="AM453" s="3" t="n">
        <v>-0.72260767781637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</v>
      </c>
      <c r="E454" s="2" t="n">
        <v>2</v>
      </c>
      <c r="F454" s="2" t="n">
        <v>33.6900675259798</v>
      </c>
      <c r="G454" s="2" t="n">
        <v>0.626191989828353</v>
      </c>
      <c r="H454" s="2" t="n">
        <v>0.984958828537822</v>
      </c>
      <c r="I454" s="2" t="n">
        <v>0.0955754421249913</v>
      </c>
      <c r="J454" s="2" t="n">
        <v>0.264053243445435</v>
      </c>
      <c r="K454" s="2" t="n">
        <v>6.27891678578908</v>
      </c>
      <c r="L454" s="2" t="n">
        <v>0.729</v>
      </c>
      <c r="M454" s="2" t="n">
        <v>0.084</v>
      </c>
      <c r="N454" s="2" t="n">
        <v>13.343</v>
      </c>
      <c r="O454" s="2" t="s">
        <v>41</v>
      </c>
      <c r="P454" s="2" t="n">
        <v>43.3</v>
      </c>
      <c r="Q454" s="2" t="n">
        <v>18</v>
      </c>
      <c r="R454" s="2" t="n">
        <v>2.208</v>
      </c>
      <c r="S454" s="2" t="n">
        <v>0.517125226460978</v>
      </c>
      <c r="T454" s="2" t="n">
        <v>0.247458589492797</v>
      </c>
      <c r="U454" s="2" t="n">
        <v>-0.327490097152293</v>
      </c>
      <c r="V454" s="2" t="n">
        <v>0.149269749042791</v>
      </c>
      <c r="W454" s="2" t="n">
        <v>0.0377303408734271</v>
      </c>
      <c r="X454" s="2" t="n">
        <v>0.130366252240272</v>
      </c>
      <c r="Y454" s="2" t="n">
        <v>0.143584382194254</v>
      </c>
      <c r="Z454" s="2" t="n">
        <v>0.147359551511808</v>
      </c>
      <c r="AA454" s="2" t="n">
        <v>0.111256584595044</v>
      </c>
      <c r="AB454" s="2" t="n">
        <v>0.115188203854019</v>
      </c>
      <c r="AC454" s="2" t="n">
        <v>0.122156784023046</v>
      </c>
      <c r="AD454" s="2" t="n">
        <v>0.101377045974607</v>
      </c>
      <c r="AE454" s="2" t="n">
        <v>0.0930103404857947</v>
      </c>
      <c r="AF454" s="2" t="n">
        <v>0.0357008551211554</v>
      </c>
      <c r="AG454" s="2" t="n">
        <v>0.583801837344403</v>
      </c>
      <c r="AH454" s="3" t="b">
        <f aca="false">TRUE()</f>
        <v>1</v>
      </c>
      <c r="AI454" s="3" t="n">
        <v>0.671028976481281</v>
      </c>
      <c r="AJ454" s="3" t="b">
        <f aca="false">TRUE()</f>
        <v>1</v>
      </c>
      <c r="AK454" s="3" t="n">
        <v>-0.713452443218537</v>
      </c>
      <c r="AL454" s="3" t="b">
        <f aca="false">TRUE()</f>
        <v>1</v>
      </c>
      <c r="AM454" s="3" t="n">
        <v>-1.143001636380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</v>
      </c>
      <c r="E455" s="2" t="n">
        <v>4</v>
      </c>
      <c r="F455" s="2" t="n">
        <v>33.6900675259798</v>
      </c>
      <c r="G455" s="2" t="n">
        <v>0.704498977505113</v>
      </c>
      <c r="H455" s="2" t="n">
        <v>0.96398091281153</v>
      </c>
      <c r="I455" s="2" t="n">
        <v>0.168639378378033</v>
      </c>
      <c r="J455" s="2" t="n">
        <v>0.376326966915677</v>
      </c>
      <c r="K455" s="2" t="n">
        <v>4.35253900457042</v>
      </c>
      <c r="L455" s="2" t="n">
        <v>0.757</v>
      </c>
      <c r="M455" s="2" t="n">
        <v>0.162</v>
      </c>
      <c r="N455" s="2" t="n">
        <v>9.424</v>
      </c>
      <c r="O455" s="2" t="s">
        <v>41</v>
      </c>
      <c r="P455" s="2" t="n">
        <v>68.5</v>
      </c>
      <c r="Q455" s="2" t="n">
        <v>20.1</v>
      </c>
      <c r="R455" s="2" t="n">
        <v>3.497</v>
      </c>
      <c r="S455" s="2" t="n">
        <v>0.790754835829687</v>
      </c>
      <c r="T455" s="2" t="n">
        <v>0.0571186784486565</v>
      </c>
      <c r="U455" s="2" t="n">
        <v>-0.37410300512923</v>
      </c>
      <c r="V455" s="2" t="n">
        <v>0.0532919332130001</v>
      </c>
      <c r="W455" s="2" t="n">
        <v>0.00018283606268743</v>
      </c>
      <c r="X455" s="2" t="n">
        <v>0.117568706857118</v>
      </c>
      <c r="Y455" s="2" t="n">
        <v>0.195024931465991</v>
      </c>
      <c r="Z455" s="2" t="n">
        <v>0.120932930051018</v>
      </c>
      <c r="AA455" s="2" t="n">
        <v>0.077158277098567</v>
      </c>
      <c r="AB455" s="2" t="n">
        <v>0.119381690129632</v>
      </c>
      <c r="AC455" s="2" t="n">
        <v>0.120014958973403</v>
      </c>
      <c r="AD455" s="2" t="n">
        <v>0.0823734045028911</v>
      </c>
      <c r="AE455" s="2" t="n">
        <v>0.0636466753647624</v>
      </c>
      <c r="AF455" s="2" t="n">
        <v>0.103898425556616</v>
      </c>
      <c r="AG455" s="2" t="n">
        <v>-0.397373881636083</v>
      </c>
      <c r="AH455" s="3" t="b">
        <f aca="false">TRUE()</f>
        <v>1</v>
      </c>
      <c r="AI455" s="3" t="n">
        <v>1.04771524046231</v>
      </c>
      <c r="AJ455" s="3" t="b">
        <f aca="false">TRUE()</f>
        <v>1</v>
      </c>
      <c r="AK455" s="3" t="n">
        <v>1.36957388653558</v>
      </c>
      <c r="AL455" s="3" t="b">
        <f aca="false">TRUE()</f>
        <v>1</v>
      </c>
      <c r="AM455" s="3" t="n">
        <v>1.1110255457066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</v>
      </c>
      <c r="E456" s="2" t="n">
        <v>5</v>
      </c>
      <c r="F456" s="2" t="n">
        <v>46.8476102659946</v>
      </c>
      <c r="G456" s="2" t="n">
        <v>0.697115384615385</v>
      </c>
      <c r="H456" s="2" t="n">
        <v>0.954555832394822</v>
      </c>
      <c r="I456" s="2" t="n">
        <v>0.156989569716495</v>
      </c>
      <c r="J456" s="2" t="n">
        <v>0.369444393829986</v>
      </c>
      <c r="K456" s="2" t="n">
        <v>3.47858335414861</v>
      </c>
      <c r="L456" s="2" t="n">
        <v>0.587</v>
      </c>
      <c r="M456" s="2" t="n">
        <v>0.088</v>
      </c>
      <c r="N456" s="2" t="n">
        <v>7.598</v>
      </c>
      <c r="O456" s="2" t="s">
        <v>41</v>
      </c>
      <c r="P456" s="2" t="n">
        <v>39.6</v>
      </c>
      <c r="Q456" s="2" t="n">
        <v>16.9</v>
      </c>
      <c r="R456" s="2" t="n">
        <v>2.018</v>
      </c>
      <c r="S456" s="2" t="n">
        <v>0.607982887477609</v>
      </c>
      <c r="T456" s="2" t="n">
        <v>0.290250656351068</v>
      </c>
      <c r="U456" s="2" t="n">
        <v>-0.37819966368961</v>
      </c>
      <c r="V456" s="2" t="n">
        <v>0.0478482089509419</v>
      </c>
      <c r="W456" s="2" t="n">
        <v>0.0164325258813869</v>
      </c>
      <c r="X456" s="2" t="n">
        <v>0.131962032247871</v>
      </c>
      <c r="Y456" s="2" t="n">
        <v>0.134738573937264</v>
      </c>
      <c r="Z456" s="2" t="n">
        <v>0.122866516971335</v>
      </c>
      <c r="AA456" s="2" t="n">
        <v>0.11292810006621</v>
      </c>
      <c r="AB456" s="2" t="n">
        <v>0.0762235608809399</v>
      </c>
      <c r="AC456" s="2" t="n">
        <v>0.073873714810676</v>
      </c>
      <c r="AD456" s="2" t="n">
        <v>0.163054291508783</v>
      </c>
      <c r="AE456" s="2" t="n">
        <v>0.111946999370115</v>
      </c>
      <c r="AF456" s="2" t="n">
        <v>0.0724062102068075</v>
      </c>
      <c r="AG456" s="2" t="n">
        <v>-0.842511939196739</v>
      </c>
      <c r="AH456" s="3" t="b">
        <f aca="false">TRUE()</f>
        <v>1</v>
      </c>
      <c r="AI456" s="3" t="n">
        <v>-1.2393085051368</v>
      </c>
      <c r="AJ456" s="3" t="b">
        <f aca="false">TRUE()</f>
        <v>1</v>
      </c>
      <c r="AK456" s="3" t="n">
        <v>-0.606630580154223</v>
      </c>
      <c r="AL456" s="3" t="b">
        <f aca="false">TRUE()</f>
        <v>1</v>
      </c>
      <c r="AM456" s="3" t="n">
        <v>-1.4739500718453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</v>
      </c>
      <c r="E457" s="2" t="n">
        <v>7</v>
      </c>
      <c r="F457" s="2" t="n">
        <v>18.434948822922</v>
      </c>
      <c r="G457" s="2" t="n">
        <v>0.822733423545332</v>
      </c>
      <c r="H457" s="2" t="n">
        <v>0.994875869118857</v>
      </c>
      <c r="I457" s="2" t="n">
        <v>0.072969143481853</v>
      </c>
      <c r="J457" s="2" t="n">
        <v>0.235268927801326</v>
      </c>
      <c r="K457" s="2" t="n">
        <v>7.54287192273379</v>
      </c>
      <c r="L457" s="2" t="n">
        <v>0.717</v>
      </c>
      <c r="M457" s="2" t="n">
        <v>0.097</v>
      </c>
      <c r="N457" s="2" t="n">
        <v>15.805</v>
      </c>
      <c r="O457" s="2" t="s">
        <v>41</v>
      </c>
      <c r="P457" s="2" t="n">
        <v>47.2</v>
      </c>
      <c r="Q457" s="2" t="n">
        <v>19.4</v>
      </c>
      <c r="R457" s="2" t="n">
        <v>2.406</v>
      </c>
      <c r="S457" s="2" t="n">
        <v>0.673784900972939</v>
      </c>
      <c r="T457" s="2" t="n">
        <v>0.282638637926533</v>
      </c>
      <c r="U457" s="2" t="n">
        <v>0.00952870059640132</v>
      </c>
      <c r="V457" s="2" t="n">
        <v>0.0340672625889514</v>
      </c>
      <c r="W457" s="2" t="n">
        <v>0.0131587455544779</v>
      </c>
      <c r="X457" s="2" t="n">
        <v>0.217311231926693</v>
      </c>
      <c r="Y457" s="2" t="n">
        <v>0.126484751322415</v>
      </c>
      <c r="Z457" s="2" t="n">
        <v>0.0971999612511194</v>
      </c>
      <c r="AA457" s="2" t="n">
        <v>0.103541467202933</v>
      </c>
      <c r="AB457" s="2" t="n">
        <v>0.0430232169575693</v>
      </c>
      <c r="AC457" s="2" t="n">
        <v>0.102248822133672</v>
      </c>
      <c r="AD457" s="2" t="n">
        <v>0.101039517727365</v>
      </c>
      <c r="AE457" s="2" t="n">
        <v>0.123821285664362</v>
      </c>
      <c r="AF457" s="2" t="n">
        <v>0.085329745813872</v>
      </c>
      <c r="AG457" s="2" t="n">
        <v>1.22758111176391</v>
      </c>
      <c r="AH457" s="3" t="b">
        <f aca="false">TRUE()</f>
        <v>1</v>
      </c>
      <c r="AI457" s="3" t="n">
        <v>0.509592006203696</v>
      </c>
      <c r="AJ457" s="3" t="b">
        <f aca="false">TRUE()</f>
        <v>1</v>
      </c>
      <c r="AK457" s="3" t="n">
        <v>-0.366281388259517</v>
      </c>
      <c r="AL457" s="3" t="b">
        <f aca="false">TRUE()</f>
        <v>1</v>
      </c>
      <c r="AM457" s="3" t="n">
        <v>-0.79416409629532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</v>
      </c>
      <c r="E458" s="2" t="n">
        <v>9</v>
      </c>
      <c r="F458" s="2" t="n">
        <v>27.8972710309476</v>
      </c>
      <c r="G458" s="2" t="n">
        <v>0.664760914760915</v>
      </c>
      <c r="H458" s="2" t="n">
        <v>0.993043992305404</v>
      </c>
      <c r="I458" s="2" t="n">
        <v>0.062652869256551</v>
      </c>
      <c r="J458" s="2" t="n">
        <v>0.201522174823484</v>
      </c>
      <c r="K458" s="2" t="n">
        <v>8.38962203465066</v>
      </c>
      <c r="L458" s="2" t="n">
        <v>0.689</v>
      </c>
      <c r="M458" s="2" t="n">
        <v>0.091</v>
      </c>
      <c r="N458" s="2" t="n">
        <v>17.386</v>
      </c>
      <c r="O458" s="2" t="s">
        <v>41</v>
      </c>
      <c r="P458" s="2" t="n">
        <v>53.3</v>
      </c>
      <c r="Q458" s="2" t="n">
        <v>20.8</v>
      </c>
      <c r="R458" s="2" t="n">
        <v>2.72</v>
      </c>
      <c r="S458" s="2" t="n">
        <v>0.578779417969329</v>
      </c>
      <c r="T458" s="2" t="n">
        <v>0.30285811526358</v>
      </c>
      <c r="U458" s="2" t="n">
        <v>0.0531308414090672</v>
      </c>
      <c r="V458" s="2" t="n">
        <v>0.0854399573868389</v>
      </c>
      <c r="W458" s="2" t="n">
        <v>0.0380539346127924</v>
      </c>
      <c r="X458" s="2" t="n">
        <v>0.0826095925571405</v>
      </c>
      <c r="Y458" s="2" t="n">
        <v>0.165420256531296</v>
      </c>
      <c r="Z458" s="2" t="n">
        <v>0.0985136032382176</v>
      </c>
      <c r="AA458" s="2" t="n">
        <v>0.107479119324122</v>
      </c>
      <c r="AB458" s="2" t="n">
        <v>0.125284683981103</v>
      </c>
      <c r="AC458" s="2" t="n">
        <v>0.0916865062477108</v>
      </c>
      <c r="AD458" s="2" t="n">
        <v>0.0988093809797973</v>
      </c>
      <c r="AE458" s="2" t="n">
        <v>0.0844864027620465</v>
      </c>
      <c r="AF458" s="2" t="n">
        <v>0.145710454378567</v>
      </c>
      <c r="AG458" s="2" t="n">
        <v>1.65886237858337</v>
      </c>
      <c r="AH458" s="3" t="b">
        <f aca="false">TRUE()</f>
        <v>1</v>
      </c>
      <c r="AI458" s="3" t="n">
        <v>0.132905742222665</v>
      </c>
      <c r="AJ458" s="3" t="b">
        <f aca="false">TRUE()</f>
        <v>1</v>
      </c>
      <c r="AK458" s="3" t="n">
        <v>-0.526514182855988</v>
      </c>
      <c r="AL458" s="3" t="b">
        <f aca="false">TRUE()</f>
        <v>1</v>
      </c>
      <c r="AM458" s="3" t="n">
        <v>-0.24854640539333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</v>
      </c>
      <c r="E459" s="2" t="n">
        <v>12</v>
      </c>
      <c r="F459" s="2" t="n">
        <v>26.565051177078</v>
      </c>
      <c r="G459" s="2" t="n">
        <v>0.810526315789474</v>
      </c>
      <c r="H459" s="2" t="n">
        <v>0.977177763064121</v>
      </c>
      <c r="I459" s="2" t="n">
        <v>0.193371686281277</v>
      </c>
      <c r="J459" s="2" t="n">
        <v>0.418500387101443</v>
      </c>
      <c r="K459" s="2" t="n">
        <v>3.37674814404703</v>
      </c>
      <c r="L459" s="2" t="n">
        <v>0.636</v>
      </c>
      <c r="M459" s="2" t="n">
        <v>0.108</v>
      </c>
      <c r="N459" s="2" t="n">
        <v>7.339</v>
      </c>
      <c r="O459" s="2" t="s">
        <v>41</v>
      </c>
      <c r="P459" s="2" t="n">
        <v>47.9</v>
      </c>
      <c r="Q459" s="2" t="n">
        <v>19</v>
      </c>
      <c r="R459" s="2" t="n">
        <v>2.443</v>
      </c>
      <c r="S459" s="2" t="n">
        <v>0.6280745894859</v>
      </c>
      <c r="T459" s="2" t="n">
        <v>0.216202637588402</v>
      </c>
      <c r="U459" s="2" t="n">
        <v>-0.213787675784151</v>
      </c>
      <c r="V459" s="2" t="n">
        <v>0.194971195789345</v>
      </c>
      <c r="W459" s="2" t="n">
        <v>0.107060275671621</v>
      </c>
      <c r="X459" s="2" t="n">
        <v>0.143944850081459</v>
      </c>
      <c r="Y459" s="2" t="n">
        <v>0.175736801303253</v>
      </c>
      <c r="Z459" s="2" t="n">
        <v>0.155420387956071</v>
      </c>
      <c r="AA459" s="2" t="n">
        <v>0.102704846707612</v>
      </c>
      <c r="AB459" s="2" t="n">
        <v>0.0726572542514754</v>
      </c>
      <c r="AC459" s="2" t="n">
        <v>0.0781584937399142</v>
      </c>
      <c r="AD459" s="2" t="n">
        <v>0.102287489705478</v>
      </c>
      <c r="AE459" s="2" t="n">
        <v>0.0881422999657643</v>
      </c>
      <c r="AF459" s="2" t="n">
        <v>0.0809475762889731</v>
      </c>
      <c r="AG459" s="2" t="n">
        <v>-0.894380392240117</v>
      </c>
      <c r="AH459" s="3" t="b">
        <f aca="false">TRUE()</f>
        <v>1</v>
      </c>
      <c r="AI459" s="3" t="n">
        <v>-0.58010754317</v>
      </c>
      <c r="AJ459" s="3" t="b">
        <f aca="false">TRUE()</f>
        <v>1</v>
      </c>
      <c r="AK459" s="3" t="n">
        <v>-0.0725212648326541</v>
      </c>
      <c r="AL459" s="3" t="b">
        <f aca="false">TRUE()</f>
        <v>1</v>
      </c>
      <c r="AM459" s="3" t="n">
        <v>-0.73155223012624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</v>
      </c>
      <c r="E460" s="2" t="n">
        <v>13</v>
      </c>
      <c r="F460" s="2" t="n">
        <v>15.2551187030578</v>
      </c>
      <c r="G460" s="2" t="n">
        <v>0.836116910229645</v>
      </c>
      <c r="H460" s="2" t="n">
        <v>0.985556216954207</v>
      </c>
      <c r="I460" s="2" t="n">
        <v>0.12847882027373</v>
      </c>
      <c r="J460" s="2" t="n">
        <v>0.335785684941134</v>
      </c>
      <c r="K460" s="2" t="n">
        <v>5.047054408585</v>
      </c>
      <c r="L460" s="2" t="n">
        <v>0.768</v>
      </c>
      <c r="M460" s="2" t="n">
        <v>0.126</v>
      </c>
      <c r="N460" s="2" t="n">
        <v>10.705</v>
      </c>
      <c r="O460" s="2" t="s">
        <v>41</v>
      </c>
      <c r="P460" s="2" t="n">
        <v>53.7</v>
      </c>
      <c r="Q460" s="2" t="n">
        <v>20.6</v>
      </c>
      <c r="R460" s="2" t="n">
        <v>2.74</v>
      </c>
      <c r="S460" s="2" t="n">
        <v>0.642042776125759</v>
      </c>
      <c r="T460" s="2" t="n">
        <v>0.253764745999399</v>
      </c>
      <c r="U460" s="2" t="n">
        <v>-0.0976063731107013</v>
      </c>
      <c r="V460" s="2" t="n">
        <v>0.0972134578941154</v>
      </c>
      <c r="W460" s="2" t="n">
        <v>0.0750751843300888</v>
      </c>
      <c r="X460" s="2" t="n">
        <v>0.0742659493424437</v>
      </c>
      <c r="Y460" s="2" t="n">
        <v>0.13462276183245</v>
      </c>
      <c r="Z460" s="2" t="n">
        <v>0.13376654737841</v>
      </c>
      <c r="AA460" s="2" t="n">
        <v>0.145046591560007</v>
      </c>
      <c r="AB460" s="2" t="n">
        <v>0.0857962445337585</v>
      </c>
      <c r="AC460" s="2" t="n">
        <v>0.0819211990876183</v>
      </c>
      <c r="AD460" s="2" t="n">
        <v>0.142261874480912</v>
      </c>
      <c r="AE460" s="2" t="n">
        <v>0.103784592031254</v>
      </c>
      <c r="AF460" s="2" t="n">
        <v>0.0985342397531465</v>
      </c>
      <c r="AG460" s="2" t="n">
        <v>-0.0436314031249709</v>
      </c>
      <c r="AH460" s="3" t="b">
        <f aca="false">TRUE()</f>
        <v>1</v>
      </c>
      <c r="AI460" s="3" t="n">
        <v>1.19569912988343</v>
      </c>
      <c r="AJ460" s="3" t="b">
        <f aca="false">TRUE()</f>
        <v>1</v>
      </c>
      <c r="AK460" s="3" t="n">
        <v>0.408177118956758</v>
      </c>
      <c r="AL460" s="3" t="b">
        <f aca="false">TRUE()</f>
        <v>1</v>
      </c>
      <c r="AM460" s="3" t="n">
        <v>-0.21276819615386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</v>
      </c>
      <c r="E461" s="2" t="n">
        <v>1</v>
      </c>
      <c r="F461" s="2" t="n">
        <v>13.2405199151872</v>
      </c>
      <c r="G461" s="2" t="n">
        <v>0.905923344947735</v>
      </c>
      <c r="H461" s="2" t="n">
        <v>0.982716385087224</v>
      </c>
      <c r="I461" s="2" t="n">
        <v>0.17903855145005</v>
      </c>
      <c r="J461" s="2" t="n">
        <v>0.395677727284649</v>
      </c>
      <c r="K461" s="2" t="n">
        <v>3.70131030952422</v>
      </c>
      <c r="L461" s="2" t="n">
        <v>0.655</v>
      </c>
      <c r="M461" s="2" t="n">
        <v>0.127</v>
      </c>
      <c r="N461" s="2" t="n">
        <v>7.976</v>
      </c>
      <c r="O461" s="2" t="s">
        <v>41</v>
      </c>
      <c r="P461" s="2" t="n">
        <v>31.2</v>
      </c>
      <c r="Q461" s="2" t="n">
        <v>17.7</v>
      </c>
      <c r="R461" s="2" t="n">
        <v>1.591</v>
      </c>
      <c r="S461" s="2" t="n">
        <v>0.415818671464671</v>
      </c>
      <c r="T461" s="2" t="n">
        <v>0.490824950225047</v>
      </c>
      <c r="U461" s="2" t="n">
        <v>-0.369916694468066</v>
      </c>
      <c r="V461" s="2" t="n">
        <v>0.181055960350303</v>
      </c>
      <c r="W461" s="2" t="n">
        <v>0.107710259153924</v>
      </c>
      <c r="X461" s="2" t="n">
        <v>0.0339309807583711</v>
      </c>
      <c r="Y461" s="2" t="n">
        <v>0.132736384066234</v>
      </c>
      <c r="Z461" s="2" t="n">
        <v>0.193309558202744</v>
      </c>
      <c r="AA461" s="2" t="n">
        <v>0.137390830487136</v>
      </c>
      <c r="AB461" s="2" t="n">
        <v>0.145369272100002</v>
      </c>
      <c r="AC461" s="2" t="n">
        <v>0.106553137498347</v>
      </c>
      <c r="AD461" s="2" t="n">
        <v>0.0783886639984814</v>
      </c>
      <c r="AE461" s="2" t="n">
        <v>0.081559044791668</v>
      </c>
      <c r="AF461" s="2" t="n">
        <v>0.0907621280970165</v>
      </c>
      <c r="AG461" s="2" t="n">
        <v>-0.729068832290286</v>
      </c>
      <c r="AH461" s="3" t="b">
        <f aca="false">TRUE()</f>
        <v>1</v>
      </c>
      <c r="AI461" s="3" t="n">
        <v>-0.324499006897157</v>
      </c>
      <c r="AJ461" s="3" t="b">
        <f aca="false">TRUE()</f>
        <v>1</v>
      </c>
      <c r="AK461" s="3" t="n">
        <v>0.434882584722837</v>
      </c>
      <c r="AL461" s="3" t="b">
        <f aca="false">TRUE()</f>
        <v>1</v>
      </c>
      <c r="AM461" s="3" t="n">
        <v>-2.225292465874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</v>
      </c>
      <c r="E462" s="2" t="n">
        <v>2</v>
      </c>
      <c r="F462" s="2" t="n">
        <v>39.8055710922652</v>
      </c>
      <c r="G462" s="2" t="n">
        <v>0.898630136986301</v>
      </c>
      <c r="H462" s="2" t="n">
        <v>0.964331719851415</v>
      </c>
      <c r="I462" s="2" t="n">
        <v>0.286435233657842</v>
      </c>
      <c r="J462" s="2" t="n">
        <v>0.546930769592205</v>
      </c>
      <c r="K462" s="2" t="n">
        <v>2.42044482319216</v>
      </c>
      <c r="L462" s="2" t="n">
        <v>0.654</v>
      </c>
      <c r="M462" s="2" t="n">
        <v>0.126</v>
      </c>
      <c r="N462" s="2" t="n">
        <v>5.458</v>
      </c>
      <c r="O462" s="2" t="s">
        <v>41</v>
      </c>
      <c r="P462" s="2" t="n">
        <v>36.4</v>
      </c>
      <c r="Q462" s="2" t="n">
        <v>16.5</v>
      </c>
      <c r="R462" s="2" t="n">
        <v>1.859</v>
      </c>
      <c r="S462" s="2" t="n">
        <v>0.624719277679908</v>
      </c>
      <c r="T462" s="2" t="n">
        <v>0.336767407147479</v>
      </c>
      <c r="U462" s="2" t="n">
        <v>-0.587244918004981</v>
      </c>
      <c r="V462" s="2" t="n">
        <v>0.0747286176249701</v>
      </c>
      <c r="W462" s="2" t="n">
        <v>0.0747286176249701</v>
      </c>
      <c r="X462" s="2" t="n">
        <v>0.075115698828511</v>
      </c>
      <c r="Y462" s="2" t="n">
        <v>0.183693961964094</v>
      </c>
      <c r="Z462" s="2" t="n">
        <v>0.158180287567205</v>
      </c>
      <c r="AA462" s="2" t="n">
        <v>0.0951664490337829</v>
      </c>
      <c r="AB462" s="2" t="n">
        <v>0.0632898861905653</v>
      </c>
      <c r="AC462" s="2" t="n">
        <v>0.108714059570619</v>
      </c>
      <c r="AD462" s="2" t="n">
        <v>0.0677432466935607</v>
      </c>
      <c r="AE462" s="2" t="n">
        <v>0.0823823286961724</v>
      </c>
      <c r="AF462" s="2" t="n">
        <v>0.16571408145549</v>
      </c>
      <c r="AG462" s="2" t="n">
        <v>-1.38146117543396</v>
      </c>
      <c r="AH462" s="3" t="b">
        <f aca="false">TRUE()</f>
        <v>1</v>
      </c>
      <c r="AI462" s="3" t="n">
        <v>-0.337952087753623</v>
      </c>
      <c r="AJ462" s="3" t="b">
        <f aca="false">TRUE()</f>
        <v>1</v>
      </c>
      <c r="AK462" s="3" t="n">
        <v>0.408177118956758</v>
      </c>
      <c r="AL462" s="3" t="b">
        <f aca="false">TRUE()</f>
        <v>1</v>
      </c>
      <c r="AM462" s="3" t="n">
        <v>-1.7601757457611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</v>
      </c>
      <c r="E463" s="2" t="n">
        <v>3</v>
      </c>
      <c r="F463" s="2" t="n">
        <v>30.3432488842396</v>
      </c>
      <c r="G463" s="2" t="n">
        <v>0.832684824902724</v>
      </c>
      <c r="H463" s="2" t="n">
        <v>0.963362970706862</v>
      </c>
      <c r="I463" s="2" t="n">
        <v>0.283530970419693</v>
      </c>
      <c r="J463" s="2" t="n">
        <v>0.500728245761884</v>
      </c>
      <c r="K463" s="2" t="n">
        <v>2.93024876257717</v>
      </c>
      <c r="L463" s="2" t="n">
        <v>0.672</v>
      </c>
      <c r="M463" s="2" t="n">
        <v>0.095</v>
      </c>
      <c r="N463" s="2" t="n">
        <v>6.625</v>
      </c>
      <c r="O463" s="2" t="s">
        <v>41</v>
      </c>
      <c r="P463" s="2" t="n">
        <v>32.7</v>
      </c>
      <c r="Q463" s="2" t="n">
        <v>15.5</v>
      </c>
      <c r="R463" s="2" t="n">
        <v>1.671</v>
      </c>
      <c r="S463" s="2" t="n">
        <v>0.609715476051265</v>
      </c>
      <c r="T463" s="2" t="n">
        <v>0.357194432708556</v>
      </c>
      <c r="U463" s="2" t="n">
        <v>-0.55726188379841</v>
      </c>
      <c r="V463" s="2" t="n">
        <v>0.0303950674070704</v>
      </c>
      <c r="W463" s="2" t="n">
        <v>0.0303950674070704</v>
      </c>
      <c r="X463" s="2" t="n">
        <v>0.0594620276638062</v>
      </c>
      <c r="Y463" s="2" t="n">
        <v>0.101714811157924</v>
      </c>
      <c r="Z463" s="2" t="n">
        <v>0.0982059384544067</v>
      </c>
      <c r="AA463" s="2" t="n">
        <v>0.139004125489331</v>
      </c>
      <c r="AB463" s="2" t="n">
        <v>0.207385966331549</v>
      </c>
      <c r="AC463" s="2" t="n">
        <v>0.122532268040049</v>
      </c>
      <c r="AD463" s="2" t="n">
        <v>0.0370266025395152</v>
      </c>
      <c r="AE463" s="2" t="n">
        <v>0.106474725236507</v>
      </c>
      <c r="AF463" s="2" t="n">
        <v>0.128193535086911</v>
      </c>
      <c r="AG463" s="2" t="n">
        <v>-1.12179910310216</v>
      </c>
      <c r="AH463" s="3" t="b">
        <f aca="false">TRUE()</f>
        <v>1</v>
      </c>
      <c r="AI463" s="3" t="n">
        <v>-0.0957966323372456</v>
      </c>
      <c r="AJ463" s="3" t="b">
        <f aca="false">TRUE()</f>
        <v>1</v>
      </c>
      <c r="AK463" s="3" t="n">
        <v>-0.419692319791674</v>
      </c>
      <c r="AL463" s="3" t="b">
        <f aca="false">TRUE()</f>
        <v>1</v>
      </c>
      <c r="AM463" s="3" t="n">
        <v>-2.0911241812262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</v>
      </c>
      <c r="E464" s="2" t="n">
        <v>6</v>
      </c>
      <c r="F464" s="2" t="n">
        <v>33.6900675259798</v>
      </c>
      <c r="G464" s="2" t="n">
        <v>0.729145211122554</v>
      </c>
      <c r="H464" s="2" t="n">
        <v>0.985926760024523</v>
      </c>
      <c r="I464" s="2" t="n">
        <v>0.125201888565624</v>
      </c>
      <c r="J464" s="2" t="n">
        <v>0.314228141704629</v>
      </c>
      <c r="K464" s="2" t="n">
        <v>4.80216990355312</v>
      </c>
      <c r="L464" s="2" t="n">
        <v>0.688</v>
      </c>
      <c r="M464" s="2" t="n">
        <v>0.117</v>
      </c>
      <c r="N464" s="2" t="n">
        <v>10.355</v>
      </c>
      <c r="O464" s="2" t="s">
        <v>41</v>
      </c>
      <c r="P464" s="2" t="n">
        <v>29.9</v>
      </c>
      <c r="Q464" s="2" t="n">
        <v>18.2</v>
      </c>
      <c r="R464" s="2" t="n">
        <v>1.523</v>
      </c>
      <c r="S464" s="2" t="n">
        <v>0.688902061861816</v>
      </c>
      <c r="T464" s="2" t="n">
        <v>0.936856035684992</v>
      </c>
      <c r="U464" s="2" t="n">
        <v>0.989992600257311</v>
      </c>
      <c r="V464" s="2" t="n">
        <v>0.382354066473666</v>
      </c>
      <c r="W464" s="2" t="n">
        <v>0.148476012461059</v>
      </c>
      <c r="X464" s="2" t="n">
        <v>0.19774654147579</v>
      </c>
      <c r="Y464" s="2" t="n">
        <v>0.181439775870103</v>
      </c>
      <c r="Z464" s="2" t="n">
        <v>0.156126764331176</v>
      </c>
      <c r="AA464" s="2" t="n">
        <v>0.09461807766977</v>
      </c>
      <c r="AB464" s="2" t="n">
        <v>0.095190500132234</v>
      </c>
      <c r="AC464" s="2" t="n">
        <v>0.0577412728711406</v>
      </c>
      <c r="AD464" s="2" t="n">
        <v>0.0608951117384781</v>
      </c>
      <c r="AE464" s="2" t="n">
        <v>0.08979449298978</v>
      </c>
      <c r="AF464" s="2" t="n">
        <v>0.0664474629215288</v>
      </c>
      <c r="AG464" s="2" t="n">
        <v>-0.168360172650036</v>
      </c>
      <c r="AH464" s="3" t="b">
        <f aca="false">TRUE()</f>
        <v>1</v>
      </c>
      <c r="AI464" s="3" t="n">
        <v>0.119452661366199</v>
      </c>
      <c r="AJ464" s="3" t="b">
        <f aca="false">TRUE()</f>
        <v>1</v>
      </c>
      <c r="AK464" s="3" t="n">
        <v>0.167827927062052</v>
      </c>
      <c r="AL464" s="3" t="b">
        <f aca="false">TRUE()</f>
        <v>1</v>
      </c>
      <c r="AM464" s="3" t="n">
        <v>-2.3415716459025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</v>
      </c>
      <c r="E465" s="2" t="n">
        <v>7</v>
      </c>
      <c r="F465" s="2" t="n">
        <v>18.9246444160512</v>
      </c>
      <c r="G465" s="2" t="n">
        <v>0.718719689621727</v>
      </c>
      <c r="H465" s="2" t="n">
        <v>0.993485650057875</v>
      </c>
      <c r="I465" s="2" t="n">
        <v>0.0838640446798894</v>
      </c>
      <c r="J465" s="2" t="n">
        <v>0.254189705139313</v>
      </c>
      <c r="K465" s="2" t="n">
        <v>5.48995640200855</v>
      </c>
      <c r="L465" s="2" t="n">
        <v>0.601</v>
      </c>
      <c r="M465" s="2" t="n">
        <v>0.099</v>
      </c>
      <c r="N465" s="2" t="n">
        <v>11.917</v>
      </c>
      <c r="O465" s="2" t="s">
        <v>41</v>
      </c>
      <c r="P465" s="2" t="n">
        <v>57.3</v>
      </c>
      <c r="Q465" s="2" t="n">
        <v>20.5</v>
      </c>
      <c r="R465" s="2" t="n">
        <v>2.924</v>
      </c>
      <c r="S465" s="2" t="n">
        <v>-1</v>
      </c>
      <c r="T465" s="2" t="n">
        <v>-0.0348645815524524</v>
      </c>
      <c r="U465" s="2" t="n">
        <v>-0.204262439693767</v>
      </c>
      <c r="V465" s="2" t="n">
        <v>0.0128266024474046</v>
      </c>
      <c r="W465" s="2" t="n">
        <v>0.0335464661170085</v>
      </c>
      <c r="X465" s="2" t="n">
        <v>0.0134027161600786</v>
      </c>
      <c r="Y465" s="2" t="n">
        <v>0.111317956234778</v>
      </c>
      <c r="Z465" s="2" t="n">
        <v>0.145526535555876</v>
      </c>
      <c r="AA465" s="2" t="n">
        <v>0.135093855502568</v>
      </c>
      <c r="AB465" s="2" t="n">
        <v>0.120861476580523</v>
      </c>
      <c r="AC465" s="2" t="n">
        <v>0.127932589612328</v>
      </c>
      <c r="AD465" s="2" t="n">
        <v>0.10733382869024</v>
      </c>
      <c r="AE465" s="2" t="n">
        <v>0.108455323722726</v>
      </c>
      <c r="AF465" s="2" t="n">
        <v>0.130075717940882</v>
      </c>
      <c r="AG465" s="2" t="n">
        <v>0.181955024455362</v>
      </c>
      <c r="AH465" s="3" t="b">
        <f aca="false">TRUE()</f>
        <v>1</v>
      </c>
      <c r="AI465" s="3" t="n">
        <v>-1.05096537314629</v>
      </c>
      <c r="AJ465" s="3" t="b">
        <f aca="false">TRUE()</f>
        <v>1</v>
      </c>
      <c r="AK465" s="3" t="n">
        <v>-0.31287045672736</v>
      </c>
      <c r="AL465" s="3" t="b">
        <f aca="false">TRUE()</f>
        <v>1</v>
      </c>
      <c r="AM465" s="3" t="n">
        <v>0.10923568700140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</v>
      </c>
      <c r="E466" s="2" t="n">
        <v>9</v>
      </c>
      <c r="F466" s="2" t="n">
        <v>30.3432488842396</v>
      </c>
      <c r="G466" s="2" t="n">
        <v>0.611657303370787</v>
      </c>
      <c r="H466" s="2" t="n">
        <v>0.977206587422391</v>
      </c>
      <c r="I466" s="2" t="n">
        <v>0.116466251151473</v>
      </c>
      <c r="J466" s="2" t="n">
        <v>0.276009307806913</v>
      </c>
      <c r="K466" s="2" t="n">
        <v>5.80938277174798</v>
      </c>
      <c r="L466" s="2" t="n">
        <v>0.679</v>
      </c>
      <c r="M466" s="2" t="n">
        <v>0.079</v>
      </c>
      <c r="N466" s="2" t="n">
        <v>12.503</v>
      </c>
      <c r="O466" s="2" t="s">
        <v>41</v>
      </c>
      <c r="P466" s="2" t="n">
        <v>53.1</v>
      </c>
      <c r="Q466" s="2" t="n">
        <v>21.7</v>
      </c>
      <c r="R466" s="2" t="n">
        <v>2.708</v>
      </c>
      <c r="S466" s="2" t="n">
        <v>0.460420653369603</v>
      </c>
      <c r="T466" s="2" t="n">
        <v>0.0623529199117758</v>
      </c>
      <c r="U466" s="2" t="n">
        <v>-0.443928688884869</v>
      </c>
      <c r="V466" s="2" t="n">
        <v>0.171828852855869</v>
      </c>
      <c r="W466" s="2" t="n">
        <v>0.0641306522990037</v>
      </c>
      <c r="X466" s="2" t="n">
        <v>0.11164790228563</v>
      </c>
      <c r="Y466" s="2" t="n">
        <v>0.148456123058887</v>
      </c>
      <c r="Z466" s="2" t="n">
        <v>0.140241830732816</v>
      </c>
      <c r="AA466" s="2" t="n">
        <v>0.130493928665867</v>
      </c>
      <c r="AB466" s="2" t="n">
        <v>0.1149174113165</v>
      </c>
      <c r="AC466" s="2" t="n">
        <v>0.116758433633625</v>
      </c>
      <c r="AD466" s="2" t="n">
        <v>0.107680969272999</v>
      </c>
      <c r="AE466" s="2" t="n">
        <v>0.119514725960676</v>
      </c>
      <c r="AF466" s="2" t="n">
        <v>0.0102886750730004</v>
      </c>
      <c r="AG466" s="2" t="n">
        <v>0.344650732974251</v>
      </c>
      <c r="AH466" s="3" t="b">
        <f aca="false">TRUE()</f>
        <v>1</v>
      </c>
      <c r="AI466" s="3" t="n">
        <v>-0.00162506634198781</v>
      </c>
      <c r="AJ466" s="3" t="b">
        <f aca="false">TRUE()</f>
        <v>1</v>
      </c>
      <c r="AK466" s="3" t="n">
        <v>-0.84697977204893</v>
      </c>
      <c r="AL466" s="3" t="b">
        <f aca="false">TRUE()</f>
        <v>1</v>
      </c>
      <c r="AM466" s="3" t="n">
        <v>-0.26643551001307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</v>
      </c>
      <c r="E467" s="2" t="n">
        <v>10</v>
      </c>
      <c r="F467" s="2" t="n">
        <v>18.9246444160512</v>
      </c>
      <c r="G467" s="2" t="n">
        <v>0.706175298804781</v>
      </c>
      <c r="H467" s="2" t="n">
        <v>0.980137148264009</v>
      </c>
      <c r="I467" s="2" t="n">
        <v>0.113722201715449</v>
      </c>
      <c r="J467" s="2" t="n">
        <v>0.323784652450957</v>
      </c>
      <c r="K467" s="2" t="n">
        <v>4.76784145437505</v>
      </c>
      <c r="L467" s="2" t="n">
        <v>0.67</v>
      </c>
      <c r="M467" s="2" t="n">
        <v>0.086</v>
      </c>
      <c r="N467" s="2" t="n">
        <v>10.238</v>
      </c>
      <c r="O467" s="2" t="s">
        <v>41</v>
      </c>
      <c r="P467" s="2" t="n">
        <v>41.5</v>
      </c>
      <c r="Q467" s="2" t="n">
        <v>18.2</v>
      </c>
      <c r="R467" s="2" t="n">
        <v>2.116</v>
      </c>
      <c r="S467" s="2" t="n">
        <v>0.713541051913676</v>
      </c>
      <c r="T467" s="2" t="n">
        <v>0.292852524360959</v>
      </c>
      <c r="U467" s="2" t="n">
        <v>-0.123298281848085</v>
      </c>
      <c r="V467" s="2" t="n">
        <v>0.0410472832425134</v>
      </c>
      <c r="W467" s="2" t="n">
        <v>0.0110486770531802</v>
      </c>
      <c r="X467" s="2" t="n">
        <v>0.069437943150014</v>
      </c>
      <c r="Y467" s="2" t="n">
        <v>0.156947582614246</v>
      </c>
      <c r="Z467" s="2" t="n">
        <v>0.112894673615279</v>
      </c>
      <c r="AA467" s="2" t="n">
        <v>0.0941398631475084</v>
      </c>
      <c r="AB467" s="2" t="n">
        <v>0.102273540180091</v>
      </c>
      <c r="AC467" s="2" t="n">
        <v>0.104076701249311</v>
      </c>
      <c r="AD467" s="2" t="n">
        <v>0.0609140416773945</v>
      </c>
      <c r="AE467" s="2" t="n">
        <v>0.113394843714662</v>
      </c>
      <c r="AF467" s="2" t="n">
        <v>0.185920810651494</v>
      </c>
      <c r="AG467" s="2" t="n">
        <v>-0.185844926228574</v>
      </c>
      <c r="AH467" s="3" t="b">
        <f aca="false">TRUE()</f>
        <v>1</v>
      </c>
      <c r="AI467" s="3" t="n">
        <v>-0.122702794050176</v>
      </c>
      <c r="AJ467" s="3" t="b">
        <f aca="false">TRUE()</f>
        <v>1</v>
      </c>
      <c r="AK467" s="3" t="n">
        <v>-0.660041511686381</v>
      </c>
      <c r="AL467" s="3" t="b">
        <f aca="false">TRUE()</f>
        <v>1</v>
      </c>
      <c r="AM467" s="3" t="n">
        <v>-1.3040035779578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</v>
      </c>
      <c r="E468" s="2" t="n">
        <v>11</v>
      </c>
      <c r="F468" s="2" t="n">
        <v>45</v>
      </c>
      <c r="G468" s="2" t="n">
        <v>0.621259842519685</v>
      </c>
      <c r="H468" s="2" t="n">
        <v>0.986470984233922</v>
      </c>
      <c r="I468" s="2" t="n">
        <v>0.0942565209979399</v>
      </c>
      <c r="J468" s="2" t="n">
        <v>0.254863411615653</v>
      </c>
      <c r="K468" s="2" t="n">
        <v>5.75951790395106</v>
      </c>
      <c r="L468" s="2" t="n">
        <v>0.645</v>
      </c>
      <c r="M468" s="2" t="n">
        <v>0.097</v>
      </c>
      <c r="N468" s="2" t="n">
        <v>12.269</v>
      </c>
      <c r="O468" s="2" t="s">
        <v>41</v>
      </c>
      <c r="P468" s="2" t="n">
        <v>55.9</v>
      </c>
      <c r="Q468" s="2" t="n">
        <v>21.4</v>
      </c>
      <c r="R468" s="2" t="n">
        <v>2.85</v>
      </c>
      <c r="S468" s="2" t="n">
        <v>-1</v>
      </c>
      <c r="T468" s="2" t="n">
        <v>0.0345586241869322</v>
      </c>
      <c r="U468" s="2" t="n">
        <v>-0.396737117058117</v>
      </c>
      <c r="V468" s="2" t="n">
        <v>0.0990520635653398</v>
      </c>
      <c r="W468" s="2" t="n">
        <v>0.0108573821587483</v>
      </c>
      <c r="X468" s="2" t="n">
        <v>0.150673953456705</v>
      </c>
      <c r="Y468" s="2" t="n">
        <v>0.136850167250382</v>
      </c>
      <c r="Z468" s="2" t="n">
        <v>0.104272843547109</v>
      </c>
      <c r="AA468" s="2" t="n">
        <v>0.131576305015244</v>
      </c>
      <c r="AB468" s="2" t="n">
        <v>0.123486321611763</v>
      </c>
      <c r="AC468" s="2" t="n">
        <v>0.147838314179281</v>
      </c>
      <c r="AD468" s="2" t="n">
        <v>0.100825889719101</v>
      </c>
      <c r="AE468" s="2" t="n">
        <v>0.0963885586045246</v>
      </c>
      <c r="AF468" s="2" t="n">
        <v>0.00808764661589187</v>
      </c>
      <c r="AG468" s="2" t="n">
        <v>0.319252704617861</v>
      </c>
      <c r="AH468" s="3" t="b">
        <f aca="false">TRUE()</f>
        <v>1</v>
      </c>
      <c r="AI468" s="3" t="n">
        <v>-0.459029815461811</v>
      </c>
      <c r="AJ468" s="3" t="b">
        <f aca="false">TRUE()</f>
        <v>1</v>
      </c>
      <c r="AK468" s="3" t="n">
        <v>-0.366281388259517</v>
      </c>
      <c r="AL468" s="3" t="b">
        <f aca="false">TRUE()</f>
        <v>1</v>
      </c>
      <c r="AM468" s="3" t="n">
        <v>-0.015988045336752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</v>
      </c>
      <c r="E469" s="2" t="n">
        <v>13</v>
      </c>
      <c r="F469" s="2" t="n">
        <v>33.6900675259798</v>
      </c>
      <c r="G469" s="2" t="n">
        <v>0.7775</v>
      </c>
      <c r="H469" s="2" t="n">
        <v>0.974818543834109</v>
      </c>
      <c r="I469" s="2" t="n">
        <v>0.158390999365054</v>
      </c>
      <c r="J469" s="2" t="n">
        <v>0.398079367781509</v>
      </c>
      <c r="K469" s="2" t="n">
        <v>4.00931174301304</v>
      </c>
      <c r="L469" s="2" t="n">
        <v>0.715</v>
      </c>
      <c r="M469" s="2" t="n">
        <v>0.111</v>
      </c>
      <c r="N469" s="2" t="n">
        <v>8.749</v>
      </c>
      <c r="O469" s="2" t="s">
        <v>41</v>
      </c>
      <c r="P469" s="2" t="n">
        <v>47</v>
      </c>
      <c r="Q469" s="2" t="n">
        <v>19</v>
      </c>
      <c r="R469" s="2" t="n">
        <v>2.396</v>
      </c>
      <c r="S469" s="2" t="n">
        <v>0.409673841562473</v>
      </c>
      <c r="T469" s="2" t="n">
        <v>0.348841013069077</v>
      </c>
      <c r="U469" s="2" t="n">
        <v>-0.143314139791235</v>
      </c>
      <c r="V469" s="2" t="n">
        <v>0.144018962456663</v>
      </c>
      <c r="W469" s="2" t="n">
        <v>0.0845354460335425</v>
      </c>
      <c r="X469" s="2" t="n">
        <v>0.0800149314619776</v>
      </c>
      <c r="Y469" s="2" t="n">
        <v>0.183267145096387</v>
      </c>
      <c r="Z469" s="2" t="n">
        <v>0.105323160532434</v>
      </c>
      <c r="AA469" s="2" t="n">
        <v>0.14558847017573</v>
      </c>
      <c r="AB469" s="2" t="n">
        <v>0.0971707445670487</v>
      </c>
      <c r="AC469" s="2" t="n">
        <v>0.0765806508422495</v>
      </c>
      <c r="AD469" s="2" t="n">
        <v>0.0813096160841537</v>
      </c>
      <c r="AE469" s="2" t="n">
        <v>0.109737602963484</v>
      </c>
      <c r="AF469" s="2" t="n">
        <v>0.121007678276535</v>
      </c>
      <c r="AG469" s="2" t="n">
        <v>-0.572192267944098</v>
      </c>
      <c r="AH469" s="3" t="b">
        <f aca="false">TRUE()</f>
        <v>1</v>
      </c>
      <c r="AI469" s="3" t="n">
        <v>0.482685844490765</v>
      </c>
      <c r="AJ469" s="3" t="b">
        <f aca="false">TRUE()</f>
        <v>1</v>
      </c>
      <c r="AK469" s="3" t="n">
        <v>0.00759513246558141</v>
      </c>
      <c r="AL469" s="3" t="b">
        <f aca="false">TRUE()</f>
        <v>1</v>
      </c>
      <c r="AM469" s="3" t="n">
        <v>-0.81205320091505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</v>
      </c>
      <c r="E470" s="2" t="n">
        <v>15</v>
      </c>
      <c r="F470" s="2" t="n">
        <v>40.7321066997092</v>
      </c>
      <c r="G470" s="2" t="n">
        <v>0.77027027027027</v>
      </c>
      <c r="H470" s="2" t="n">
        <v>0.97110174455684</v>
      </c>
      <c r="I470" s="2" t="n">
        <v>0.168325003289573</v>
      </c>
      <c r="J470" s="2" t="n">
        <v>0.371965562415799</v>
      </c>
      <c r="K470" s="2" t="n">
        <v>5.53051788728697</v>
      </c>
      <c r="L470" s="2" t="n">
        <v>0.772</v>
      </c>
      <c r="M470" s="2" t="n">
        <v>0.243</v>
      </c>
      <c r="N470" s="2" t="n">
        <v>11.974</v>
      </c>
      <c r="O470" s="2" t="s">
        <v>41</v>
      </c>
      <c r="P470" s="2" t="n">
        <v>48.5</v>
      </c>
      <c r="Q470" s="2" t="n">
        <v>19.5</v>
      </c>
      <c r="R470" s="2" t="n">
        <v>2.474</v>
      </c>
      <c r="S470" s="2" t="n">
        <v>0.6101060489509</v>
      </c>
      <c r="T470" s="2" t="n">
        <v>0.236597835985657</v>
      </c>
      <c r="U470" s="2" t="n">
        <v>-0.376266213708175</v>
      </c>
      <c r="V470" s="2" t="n">
        <v>0.156341936994212</v>
      </c>
      <c r="W470" s="2" t="n">
        <v>0.108988928883041</v>
      </c>
      <c r="X470" s="2" t="n">
        <v>0.0263219277248306</v>
      </c>
      <c r="Y470" s="2" t="n">
        <v>0.120988021989875</v>
      </c>
      <c r="Z470" s="2" t="n">
        <v>0.156556556020808</v>
      </c>
      <c r="AA470" s="2" t="n">
        <v>0.153595037892314</v>
      </c>
      <c r="AB470" s="2" t="n">
        <v>0.147601997768498</v>
      </c>
      <c r="AC470" s="2" t="n">
        <v>0.103216399096886</v>
      </c>
      <c r="AD470" s="2" t="n">
        <v>0.0892849432247845</v>
      </c>
      <c r="AE470" s="2" t="n">
        <v>0.0963700184447951</v>
      </c>
      <c r="AF470" s="2" t="n">
        <v>0.10606509783721</v>
      </c>
      <c r="AG470" s="2" t="n">
        <v>0.20261449471555</v>
      </c>
      <c r="AH470" s="3" t="b">
        <f aca="false">TRUE()</f>
        <v>1</v>
      </c>
      <c r="AI470" s="3" t="n">
        <v>1.24951145330929</v>
      </c>
      <c r="AJ470" s="3" t="b">
        <f aca="false">TRUE()</f>
        <v>1</v>
      </c>
      <c r="AK470" s="3" t="n">
        <v>3.53271661358794</v>
      </c>
      <c r="AL470" s="3" t="b">
        <f aca="false">FALSE()</f>
        <v>0</v>
      </c>
      <c r="AM470" s="3" t="n">
        <v>-0.67788491626703</v>
      </c>
      <c r="AN470" s="3" t="b">
        <f aca="false">TRUE()</f>
        <v>1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</v>
      </c>
      <c r="E471" s="2" t="n">
        <v>17</v>
      </c>
      <c r="F471" s="2" t="n">
        <v>46.8476102659946</v>
      </c>
      <c r="G471" s="2" t="n">
        <v>0.799247176913425</v>
      </c>
      <c r="H471" s="2" t="n">
        <v>0.976257058610092</v>
      </c>
      <c r="I471" s="2" t="n">
        <v>0.176009893662391</v>
      </c>
      <c r="J471" s="2" t="n">
        <v>0.364133081112489</v>
      </c>
      <c r="K471" s="2" t="n">
        <v>4.12265786492059</v>
      </c>
      <c r="L471" s="2" t="n">
        <v>0.671</v>
      </c>
      <c r="M471" s="2" t="n">
        <v>0.152</v>
      </c>
      <c r="N471" s="2" t="n">
        <v>9.197</v>
      </c>
      <c r="O471" s="2" t="s">
        <v>41</v>
      </c>
      <c r="P471" s="2" t="n">
        <v>32.1</v>
      </c>
      <c r="Q471" s="2" t="n">
        <v>20.5</v>
      </c>
      <c r="R471" s="2" t="n">
        <v>1.64</v>
      </c>
      <c r="S471" s="2" t="n">
        <v>-1</v>
      </c>
      <c r="T471" s="2" t="n">
        <v>0.701242324460534</v>
      </c>
      <c r="U471" s="2" t="n">
        <v>-0.235057481001995</v>
      </c>
      <c r="V471" s="2" t="n">
        <v>0.270151567944891</v>
      </c>
      <c r="W471" s="2" t="n">
        <v>0.075886226202344</v>
      </c>
      <c r="X471" s="2" t="n">
        <v>0.247626795670828</v>
      </c>
      <c r="Y471" s="2" t="n">
        <v>0.179097449573929</v>
      </c>
      <c r="Z471" s="2" t="n">
        <v>0.114015617706648</v>
      </c>
      <c r="AA471" s="2" t="n">
        <v>0.0817264125261849</v>
      </c>
      <c r="AB471" s="2" t="n">
        <v>0.0773763378126068</v>
      </c>
      <c r="AC471" s="2" t="n">
        <v>0.11036877147135</v>
      </c>
      <c r="AD471" s="2" t="n">
        <v>0.0835366202555209</v>
      </c>
      <c r="AE471" s="2" t="n">
        <v>0.0794614423251209</v>
      </c>
      <c r="AF471" s="2" t="n">
        <v>0.026790552657812</v>
      </c>
      <c r="AG471" s="2" t="n">
        <v>-0.514460880185912</v>
      </c>
      <c r="AH471" s="3" t="b">
        <f aca="false">TRUE()</f>
        <v>1</v>
      </c>
      <c r="AI471" s="3" t="n">
        <v>-0.109249713193711</v>
      </c>
      <c r="AJ471" s="3" t="b">
        <f aca="false">TRUE()</f>
        <v>1</v>
      </c>
      <c r="AK471" s="3" t="n">
        <v>1.1025192288748</v>
      </c>
      <c r="AL471" s="3" t="b">
        <f aca="false">TRUE()</f>
        <v>1</v>
      </c>
      <c r="AM471" s="3" t="n">
        <v>-2.1447914950854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</v>
      </c>
      <c r="E472" s="2" t="n">
        <v>18</v>
      </c>
      <c r="F472" s="2" t="n">
        <v>36.869897645844</v>
      </c>
      <c r="G472" s="2" t="n">
        <v>0.638349514563107</v>
      </c>
      <c r="H472" s="2" t="n">
        <v>0.961968096877752</v>
      </c>
      <c r="I472" s="2" t="n">
        <v>0.115310606151979</v>
      </c>
      <c r="J472" s="2" t="n">
        <v>0.308766689384963</v>
      </c>
      <c r="K472" s="2" t="n">
        <v>5.25820529224411</v>
      </c>
      <c r="L472" s="2" t="n">
        <v>0.707</v>
      </c>
      <c r="M472" s="2" t="n">
        <v>0.102</v>
      </c>
      <c r="N472" s="2" t="n">
        <v>11.25</v>
      </c>
      <c r="O472" s="2" t="s">
        <v>41</v>
      </c>
      <c r="P472" s="2" t="n">
        <v>47</v>
      </c>
      <c r="Q472" s="2" t="n">
        <v>22.1</v>
      </c>
      <c r="R472" s="2" t="n">
        <v>2.397</v>
      </c>
      <c r="S472" s="2" t="n">
        <v>-1</v>
      </c>
      <c r="T472" s="2" t="n">
        <v>0.423131633227426</v>
      </c>
      <c r="U472" s="2" t="n">
        <v>-0.135510689340505</v>
      </c>
      <c r="V472" s="2" t="n">
        <v>0.15352023109341</v>
      </c>
      <c r="W472" s="2" t="n">
        <v>0.134219221150089</v>
      </c>
      <c r="X472" s="2" t="n">
        <v>0.0307812457572334</v>
      </c>
      <c r="Y472" s="2" t="n">
        <v>0.191128337432382</v>
      </c>
      <c r="Z472" s="2" t="n">
        <v>0.110830366610922</v>
      </c>
      <c r="AA472" s="2" t="n">
        <v>0.148019276457076</v>
      </c>
      <c r="AB472" s="2" t="n">
        <v>0.0848503256877348</v>
      </c>
      <c r="AC472" s="2" t="n">
        <v>0.0645590745727558</v>
      </c>
      <c r="AD472" s="2" t="n">
        <v>0.0599385430571811</v>
      </c>
      <c r="AE472" s="2" t="n">
        <v>0.166357376405778</v>
      </c>
      <c r="AF472" s="2" t="n">
        <v>0.143535454018937</v>
      </c>
      <c r="AG472" s="2" t="n">
        <v>0.0639155807052367</v>
      </c>
      <c r="AH472" s="3" t="b">
        <f aca="false">TRUE()</f>
        <v>1</v>
      </c>
      <c r="AI472" s="3" t="n">
        <v>0.375061197639042</v>
      </c>
      <c r="AJ472" s="3" t="b">
        <f aca="false">TRUE()</f>
        <v>1</v>
      </c>
      <c r="AK472" s="3" t="n">
        <v>-0.232754059429125</v>
      </c>
      <c r="AL472" s="3" t="b">
        <f aca="false">TRUE()</f>
        <v>1</v>
      </c>
      <c r="AM472" s="3" t="n">
        <v>-0.81205320091505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</v>
      </c>
      <c r="E473" s="2" t="n">
        <v>19</v>
      </c>
      <c r="F473" s="2" t="n">
        <v>35.5376777919744</v>
      </c>
      <c r="G473" s="2" t="n">
        <v>0.737078651685393</v>
      </c>
      <c r="H473" s="2" t="n">
        <v>0.979623533177786</v>
      </c>
      <c r="I473" s="2" t="n">
        <v>0.203917270836491</v>
      </c>
      <c r="J473" s="2" t="n">
        <v>0.379434305413903</v>
      </c>
      <c r="K473" s="2" t="n">
        <v>2.93678023425583</v>
      </c>
      <c r="L473" s="2" t="n">
        <v>0.559</v>
      </c>
      <c r="M473" s="2" t="n">
        <v>0.115</v>
      </c>
      <c r="N473" s="2" t="n">
        <v>6.518</v>
      </c>
      <c r="O473" s="2" t="s">
        <v>41</v>
      </c>
      <c r="P473" s="2" t="n">
        <v>42.1</v>
      </c>
      <c r="Q473" s="2" t="n">
        <v>19.7</v>
      </c>
      <c r="R473" s="2" t="n">
        <v>2.147</v>
      </c>
      <c r="S473" s="2" t="n">
        <v>-1</v>
      </c>
      <c r="T473" s="2" t="n">
        <v>0.255631403009002</v>
      </c>
      <c r="U473" s="2" t="n">
        <v>-0.478641555652004</v>
      </c>
      <c r="V473" s="2" t="n">
        <v>0.12882630676188</v>
      </c>
      <c r="W473" s="2" t="n">
        <v>0.0263231895123627</v>
      </c>
      <c r="X473" s="2" t="n">
        <v>0.161987408482426</v>
      </c>
      <c r="Y473" s="2" t="n">
        <v>0.160680295729441</v>
      </c>
      <c r="Z473" s="2" t="n">
        <v>0.13105911402108</v>
      </c>
      <c r="AA473" s="2" t="n">
        <v>0.0728399614305362</v>
      </c>
      <c r="AB473" s="2" t="n">
        <v>0.110275776663099</v>
      </c>
      <c r="AC473" s="2" t="n">
        <v>0.0625144930613849</v>
      </c>
      <c r="AD473" s="2" t="n">
        <v>0.0916408910676732</v>
      </c>
      <c r="AE473" s="2" t="n">
        <v>0.145939917784327</v>
      </c>
      <c r="AF473" s="2" t="n">
        <v>0.0630621417600322</v>
      </c>
      <c r="AG473" s="2" t="n">
        <v>-1.11847238210133</v>
      </c>
      <c r="AH473" s="3" t="b">
        <f aca="false">TRUE()</f>
        <v>1</v>
      </c>
      <c r="AI473" s="3" t="n">
        <v>-1.61599476911783</v>
      </c>
      <c r="AJ473" s="3" t="b">
        <f aca="false">TRUE()</f>
        <v>1</v>
      </c>
      <c r="AK473" s="3" t="n">
        <v>0.114416995529895</v>
      </c>
      <c r="AL473" s="3" t="b">
        <f aca="false">TRUE()</f>
        <v>1</v>
      </c>
      <c r="AM473" s="3" t="n">
        <v>-1.2503362640986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</v>
      </c>
      <c r="E474" s="2" t="n">
        <v>20</v>
      </c>
      <c r="F474" s="2" t="n">
        <v>26.565051177078</v>
      </c>
      <c r="G474" s="2" t="n">
        <v>0.731328806983511</v>
      </c>
      <c r="H474" s="2" t="n">
        <v>0.995245736326906</v>
      </c>
      <c r="I474" s="2" t="n">
        <v>0.0750017669320557</v>
      </c>
      <c r="J474" s="2" t="n">
        <v>0.220619625653345</v>
      </c>
      <c r="K474" s="2" t="n">
        <v>6.08058144252853</v>
      </c>
      <c r="L474" s="2" t="n">
        <v>0.599</v>
      </c>
      <c r="M474" s="2" t="n">
        <v>0.101</v>
      </c>
      <c r="N474" s="2" t="n">
        <v>12.764</v>
      </c>
      <c r="O474" s="2" t="s">
        <v>41</v>
      </c>
      <c r="P474" s="2" t="n">
        <v>53.7</v>
      </c>
      <c r="Q474" s="2" t="n">
        <v>25.3</v>
      </c>
      <c r="R474" s="2" t="n">
        <v>2.741</v>
      </c>
      <c r="S474" s="2" t="n">
        <v>0.534524844585798</v>
      </c>
      <c r="T474" s="2" t="n">
        <v>0.644042567848492</v>
      </c>
      <c r="U474" s="2" t="n">
        <v>0.434056490127679</v>
      </c>
      <c r="V474" s="2" t="n">
        <v>0.0847413550709658</v>
      </c>
      <c r="W474" s="2" t="n">
        <v>0.0315892865451122</v>
      </c>
      <c r="X474" s="2" t="n">
        <v>0.124111472192723</v>
      </c>
      <c r="Y474" s="2" t="n">
        <v>0.260972379552583</v>
      </c>
      <c r="Z474" s="2" t="n">
        <v>0.0982563985982339</v>
      </c>
      <c r="AA474" s="2" t="n">
        <v>0.0545138607954845</v>
      </c>
      <c r="AB474" s="2" t="n">
        <v>0.0412676503201731</v>
      </c>
      <c r="AC474" s="2" t="n">
        <v>0.0651374358163698</v>
      </c>
      <c r="AD474" s="2" t="n">
        <v>0.0824041492299472</v>
      </c>
      <c r="AE474" s="2" t="n">
        <v>0.127816405217705</v>
      </c>
      <c r="AF474" s="2" t="n">
        <v>0.14552024827678</v>
      </c>
      <c r="AG474" s="2" t="n">
        <v>0.482782284004353</v>
      </c>
      <c r="AH474" s="3" t="b">
        <f aca="false">TRUE()</f>
        <v>1</v>
      </c>
      <c r="AI474" s="3" t="n">
        <v>-1.07787153485922</v>
      </c>
      <c r="AJ474" s="3" t="b">
        <f aca="false">TRUE()</f>
        <v>1</v>
      </c>
      <c r="AK474" s="3" t="n">
        <v>-0.259459525195203</v>
      </c>
      <c r="AL474" s="3" t="b">
        <f aca="false">TRUE()</f>
        <v>1</v>
      </c>
      <c r="AM474" s="3" t="n">
        <v>-0.21276819615386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</v>
      </c>
      <c r="E475" s="2" t="n">
        <v>21</v>
      </c>
      <c r="F475" s="2" t="n">
        <v>29.7448812969422</v>
      </c>
      <c r="G475" s="2" t="n">
        <v>0.868131868131868</v>
      </c>
      <c r="H475" s="2" t="n">
        <v>0.951446724866837</v>
      </c>
      <c r="I475" s="2" t="n">
        <v>0.256596744984893</v>
      </c>
      <c r="J475" s="2" t="n">
        <v>0.555238094501701</v>
      </c>
      <c r="K475" s="2" t="n">
        <v>2.31168531501721</v>
      </c>
      <c r="L475" s="2" t="n">
        <v>0.655</v>
      </c>
      <c r="M475" s="2" t="n">
        <v>0.105</v>
      </c>
      <c r="N475" s="2" t="n">
        <v>5.296</v>
      </c>
      <c r="O475" s="2" t="s">
        <v>41</v>
      </c>
      <c r="P475" s="2" t="n">
        <v>33.6</v>
      </c>
      <c r="Q475" s="2" t="n">
        <v>17.9</v>
      </c>
      <c r="R475" s="2" t="n">
        <v>1.714</v>
      </c>
      <c r="S475" s="2" t="n">
        <v>0.619086742841075</v>
      </c>
      <c r="T475" s="2" t="n">
        <v>0.841457303765634</v>
      </c>
      <c r="U475" s="2" t="n">
        <v>0.631781521174455</v>
      </c>
      <c r="V475" s="2" t="n">
        <v>0.0765345924261597</v>
      </c>
      <c r="W475" s="2" t="n">
        <v>0.0765345924261597</v>
      </c>
      <c r="X475" s="2" t="n">
        <v>0.0552062672597196</v>
      </c>
      <c r="Y475" s="2" t="n">
        <v>0.115144543860722</v>
      </c>
      <c r="Z475" s="2" t="n">
        <v>0.112440825164531</v>
      </c>
      <c r="AA475" s="2" t="n">
        <v>0.170333409926679</v>
      </c>
      <c r="AB475" s="2" t="n">
        <v>0.207915503808343</v>
      </c>
      <c r="AC475" s="2" t="n">
        <v>0.0677262908590014</v>
      </c>
      <c r="AD475" s="2" t="n">
        <v>0.0839850601028379</v>
      </c>
      <c r="AE475" s="2" t="n">
        <v>0.0977419969731356</v>
      </c>
      <c r="AF475" s="2" t="n">
        <v>0.0895061020450307</v>
      </c>
      <c r="AG475" s="2" t="n">
        <v>-1.43685643054431</v>
      </c>
      <c r="AH475" s="3" t="b">
        <f aca="false">TRUE()</f>
        <v>1</v>
      </c>
      <c r="AI475" s="3" t="n">
        <v>-0.324499006897157</v>
      </c>
      <c r="AJ475" s="3" t="b">
        <f aca="false">TRUE()</f>
        <v>1</v>
      </c>
      <c r="AK475" s="3" t="n">
        <v>-0.15263766213089</v>
      </c>
      <c r="AL475" s="3" t="b">
        <f aca="false">TRUE()</f>
        <v>1</v>
      </c>
      <c r="AM475" s="3" t="n">
        <v>-2.0106232104374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</v>
      </c>
      <c r="E476" s="2" t="n">
        <v>23</v>
      </c>
      <c r="F476" s="2" t="n">
        <v>45</v>
      </c>
      <c r="G476" s="2" t="n">
        <v>0.757251908396947</v>
      </c>
      <c r="H476" s="2" t="n">
        <v>0.963357189487899</v>
      </c>
      <c r="I476" s="2" t="n">
        <v>0.149226562899017</v>
      </c>
      <c r="J476" s="2" t="n">
        <v>0.423638337728716</v>
      </c>
      <c r="K476" s="2" t="n">
        <v>3.37900719861404</v>
      </c>
      <c r="L476" s="2" t="n">
        <v>0.667</v>
      </c>
      <c r="M476" s="2" t="n">
        <v>0.203</v>
      </c>
      <c r="N476" s="2" t="n">
        <v>7.453</v>
      </c>
      <c r="O476" s="2" t="s">
        <v>41</v>
      </c>
      <c r="P476" s="2" t="n">
        <v>63.5</v>
      </c>
      <c r="Q476" s="2" t="n">
        <v>26.3</v>
      </c>
      <c r="R476" s="2" t="n">
        <v>3.24</v>
      </c>
      <c r="S476" s="2" t="n">
        <v>0.825714157179876</v>
      </c>
      <c r="T476" s="2" t="n">
        <v>0.431427265101015</v>
      </c>
      <c r="U476" s="2" t="n">
        <v>-0.133717404647119</v>
      </c>
      <c r="V476" s="2" t="n">
        <v>0.164439476012816</v>
      </c>
      <c r="W476" s="2" t="n">
        <v>0.104110398666041</v>
      </c>
      <c r="X476" s="2" t="n">
        <v>0.0307108213628443</v>
      </c>
      <c r="Y476" s="2" t="n">
        <v>0.0780134049445405</v>
      </c>
      <c r="Z476" s="2" t="n">
        <v>0.266730309211284</v>
      </c>
      <c r="AA476" s="2" t="n">
        <v>0.157794884699345</v>
      </c>
      <c r="AB476" s="2" t="n">
        <v>0.0931728759437841</v>
      </c>
      <c r="AC476" s="2" t="n">
        <v>0.0807696890583104</v>
      </c>
      <c r="AD476" s="2" t="n">
        <v>0.098890470448454</v>
      </c>
      <c r="AE476" s="2" t="n">
        <v>0.0963363209698429</v>
      </c>
      <c r="AF476" s="2" t="n">
        <v>0.0975812233615944</v>
      </c>
      <c r="AG476" s="2" t="n">
        <v>-0.893229771883809</v>
      </c>
      <c r="AH476" s="3" t="b">
        <f aca="false">TRUE()</f>
        <v>1</v>
      </c>
      <c r="AI476" s="3" t="n">
        <v>-0.163062036619573</v>
      </c>
      <c r="AJ476" s="3" t="b">
        <f aca="false">TRUE()</f>
        <v>1</v>
      </c>
      <c r="AK476" s="3" t="n">
        <v>2.4644979829448</v>
      </c>
      <c r="AL476" s="3" t="b">
        <f aca="false">FALSE()</f>
        <v>0</v>
      </c>
      <c r="AM476" s="3" t="n">
        <v>0.663797930213262</v>
      </c>
      <c r="AN476" s="3" t="b">
        <f aca="false">TRUE()</f>
        <v>1</v>
      </c>
      <c r="AO476" s="3" t="n">
        <v>0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</v>
      </c>
      <c r="E477" s="2" t="n">
        <v>25</v>
      </c>
      <c r="F477" s="2" t="n">
        <v>26.565051177078</v>
      </c>
      <c r="G477" s="2" t="n">
        <v>0.768624014022787</v>
      </c>
      <c r="H477" s="2" t="n">
        <v>0.993516584447728</v>
      </c>
      <c r="I477" s="2" t="n">
        <v>0.0872368031822451</v>
      </c>
      <c r="J477" s="2" t="n">
        <v>0.263349049701776</v>
      </c>
      <c r="K477" s="2" t="n">
        <v>5.96726683912768</v>
      </c>
      <c r="L477" s="2" t="n">
        <v>0.65</v>
      </c>
      <c r="M477" s="2" t="n">
        <v>0.08</v>
      </c>
      <c r="N477" s="2" t="n">
        <v>12.744</v>
      </c>
      <c r="O477" s="2" t="s">
        <v>41</v>
      </c>
      <c r="P477" s="2" t="n">
        <v>43</v>
      </c>
      <c r="Q477" s="2" t="n">
        <v>21.4</v>
      </c>
      <c r="R477" s="2" t="n">
        <v>2.193</v>
      </c>
      <c r="S477" s="2" t="n">
        <v>0.386287309840669</v>
      </c>
      <c r="T477" s="2" t="n">
        <v>0.553618601292263</v>
      </c>
      <c r="U477" s="2" t="n">
        <v>0.0316055207666213</v>
      </c>
      <c r="V477" s="2" t="n">
        <v>0.0149081413688331</v>
      </c>
      <c r="W477" s="2" t="n">
        <v>0.0983333536905618</v>
      </c>
      <c r="X477" s="2" t="n">
        <v>0.120243345430189</v>
      </c>
      <c r="Y477" s="2" t="n">
        <v>0.0991338557475085</v>
      </c>
      <c r="Z477" s="2" t="n">
        <v>0.0527214486224032</v>
      </c>
      <c r="AA477" s="2" t="n">
        <v>0.105840287959433</v>
      </c>
      <c r="AB477" s="2" t="n">
        <v>0.130946345841836</v>
      </c>
      <c r="AC477" s="2" t="n">
        <v>0.0548475324171383</v>
      </c>
      <c r="AD477" s="2" t="n">
        <v>0.0466268978351211</v>
      </c>
      <c r="AE477" s="2" t="n">
        <v>0.199040388622869</v>
      </c>
      <c r="AF477" s="2" t="n">
        <v>0.190599897523503</v>
      </c>
      <c r="AG477" s="2" t="n">
        <v>0.425066949791723</v>
      </c>
      <c r="AH477" s="3" t="b">
        <f aca="false">TRUE()</f>
        <v>1</v>
      </c>
      <c r="AI477" s="3" t="n">
        <v>-0.391764411179484</v>
      </c>
      <c r="AJ477" s="3" t="b">
        <f aca="false">TRUE()</f>
        <v>1</v>
      </c>
      <c r="AK477" s="3" t="n">
        <v>-0.820274306282851</v>
      </c>
      <c r="AL477" s="3" t="b">
        <f aca="false">TRUE()</f>
        <v>1</v>
      </c>
      <c r="AM477" s="3" t="n">
        <v>-1.169835293309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</v>
      </c>
      <c r="E478" s="2" t="n">
        <v>26</v>
      </c>
      <c r="F478" s="2" t="n">
        <v>24.2277453179541</v>
      </c>
      <c r="G478" s="2" t="n">
        <v>0.861538461538462</v>
      </c>
      <c r="H478" s="2" t="n">
        <v>0.981055609683265</v>
      </c>
      <c r="I478" s="2" t="n">
        <v>0.147316972118118</v>
      </c>
      <c r="J478" s="2" t="n">
        <v>0.387921819015185</v>
      </c>
      <c r="K478" s="2" t="n">
        <v>3.46921435207238</v>
      </c>
      <c r="L478" s="2" t="n">
        <v>0.603</v>
      </c>
      <c r="M478" s="2" t="n">
        <v>0.124</v>
      </c>
      <c r="N478" s="2" t="n">
        <v>7.421</v>
      </c>
      <c r="O478" s="2" t="s">
        <v>41</v>
      </c>
      <c r="P478" s="2" t="n">
        <v>35</v>
      </c>
      <c r="Q478" s="2" t="n">
        <v>20.2</v>
      </c>
      <c r="R478" s="2" t="n">
        <v>1.784</v>
      </c>
      <c r="S478" s="2" t="n">
        <v>0.222241480724872</v>
      </c>
      <c r="T478" s="2" t="n">
        <v>0.979256885975461</v>
      </c>
      <c r="U478" s="2" t="n">
        <v>1.2409945708202</v>
      </c>
      <c r="V478" s="2" t="n">
        <v>0.161794193364757</v>
      </c>
      <c r="W478" s="2" t="n">
        <v>0.0626088227658009</v>
      </c>
      <c r="X478" s="2" t="n">
        <v>0.0307849432395441</v>
      </c>
      <c r="Y478" s="2" t="n">
        <v>0.266386107825319</v>
      </c>
      <c r="Z478" s="2" t="n">
        <v>0.188829978201346</v>
      </c>
      <c r="AA478" s="2" t="n">
        <v>0.0798605129638566</v>
      </c>
      <c r="AB478" s="2" t="n">
        <v>0.0639608358960045</v>
      </c>
      <c r="AC478" s="2" t="n">
        <v>0.133248066505717</v>
      </c>
      <c r="AD478" s="2" t="n">
        <v>0.126815887699848</v>
      </c>
      <c r="AE478" s="2" t="n">
        <v>0.0616840490852031</v>
      </c>
      <c r="AF478" s="2" t="n">
        <v>0.0484296185831619</v>
      </c>
      <c r="AG478" s="2" t="n">
        <v>-0.847283919769758</v>
      </c>
      <c r="AH478" s="3" t="b">
        <f aca="false">TRUE()</f>
        <v>1</v>
      </c>
      <c r="AI478" s="3" t="n">
        <v>-1.02405921143336</v>
      </c>
      <c r="AJ478" s="3" t="b">
        <f aca="false">TRUE()</f>
        <v>1</v>
      </c>
      <c r="AK478" s="3" t="n">
        <v>0.354766187424601</v>
      </c>
      <c r="AL478" s="3" t="b">
        <f aca="false">TRUE()</f>
        <v>1</v>
      </c>
      <c r="AM478" s="3" t="n">
        <v>-1.8853994780992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</v>
      </c>
      <c r="E479" s="2" t="n">
        <v>27</v>
      </c>
      <c r="F479" s="2" t="n">
        <v>26.565051177078</v>
      </c>
      <c r="G479" s="2" t="n">
        <v>0.694621695533273</v>
      </c>
      <c r="H479" s="2" t="n">
        <v>0.991568150475903</v>
      </c>
      <c r="I479" s="2" t="n">
        <v>0.0777286118481168</v>
      </c>
      <c r="J479" s="2" t="n">
        <v>0.253835757679609</v>
      </c>
      <c r="K479" s="2" t="n">
        <v>5.78212231952748</v>
      </c>
      <c r="L479" s="2" t="n">
        <v>0.586</v>
      </c>
      <c r="M479" s="2" t="n">
        <v>0.066</v>
      </c>
      <c r="N479" s="2" t="n">
        <v>12.197</v>
      </c>
      <c r="O479" s="2" t="s">
        <v>41</v>
      </c>
      <c r="P479" s="2" t="n">
        <v>50.7</v>
      </c>
      <c r="Q479" s="2" t="n">
        <v>20.1</v>
      </c>
      <c r="R479" s="2" t="n">
        <v>2.584</v>
      </c>
      <c r="S479" s="2" t="n">
        <v>0.517681403804308</v>
      </c>
      <c r="T479" s="2" t="n">
        <v>-0.109117647506735</v>
      </c>
      <c r="U479" s="2" t="n">
        <v>-0.56543323899193</v>
      </c>
      <c r="V479" s="2" t="n">
        <v>0.131450950255228</v>
      </c>
      <c r="W479" s="2" t="n">
        <v>0.0304103011682562</v>
      </c>
      <c r="X479" s="2" t="n">
        <v>0.0558860087174889</v>
      </c>
      <c r="Y479" s="2" t="n">
        <v>0.143908410189715</v>
      </c>
      <c r="Z479" s="2" t="n">
        <v>0.140646973312515</v>
      </c>
      <c r="AA479" s="2" t="n">
        <v>0.162132970994342</v>
      </c>
      <c r="AB479" s="2" t="n">
        <v>0.149024264648799</v>
      </c>
      <c r="AC479" s="2" t="n">
        <v>0.14793534833934</v>
      </c>
      <c r="AD479" s="2" t="n">
        <v>0.129631641113263</v>
      </c>
      <c r="AE479" s="2" t="n">
        <v>0.0560703233942767</v>
      </c>
      <c r="AF479" s="2" t="n">
        <v>0.0147640592902611</v>
      </c>
      <c r="AG479" s="2" t="n">
        <v>0.330765972639098</v>
      </c>
      <c r="AH479" s="3" t="b">
        <f aca="false">TRUE()</f>
        <v>1</v>
      </c>
      <c r="AI479" s="3" t="n">
        <v>-1.25276158599327</v>
      </c>
      <c r="AJ479" s="3" t="b">
        <f aca="false">TRUE()</f>
        <v>1</v>
      </c>
      <c r="AK479" s="3" t="n">
        <v>-1.19415082700795</v>
      </c>
      <c r="AL479" s="3" t="b">
        <f aca="false">TRUE()</f>
        <v>1</v>
      </c>
      <c r="AM479" s="3" t="n">
        <v>-0.4811047654499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</v>
      </c>
      <c r="E480" s="2" t="n">
        <v>28</v>
      </c>
      <c r="F480" s="2" t="n">
        <v>37.8749836510982</v>
      </c>
      <c r="G480" s="2" t="n">
        <v>0.575757575757576</v>
      </c>
      <c r="H480" s="2" t="n">
        <v>0.986459746657586</v>
      </c>
      <c r="I480" s="2" t="n">
        <v>0.0658242624459631</v>
      </c>
      <c r="J480" s="2" t="n">
        <v>0.210894107137259</v>
      </c>
      <c r="K480" s="2" t="n">
        <v>5.34813721274295</v>
      </c>
      <c r="L480" s="2" t="n">
        <v>0.492</v>
      </c>
      <c r="M480" s="2" t="n">
        <v>0.077</v>
      </c>
      <c r="N480" s="2" t="n">
        <v>11.169</v>
      </c>
      <c r="O480" s="2" t="s">
        <v>41</v>
      </c>
      <c r="P480" s="2" t="n">
        <v>51.1</v>
      </c>
      <c r="Q480" s="2" t="n">
        <v>21.7</v>
      </c>
      <c r="R480" s="2" t="n">
        <v>2.605</v>
      </c>
      <c r="S480" s="2" t="n">
        <v>0.410375626664156</v>
      </c>
      <c r="T480" s="2" t="n">
        <v>0.817459503717392</v>
      </c>
      <c r="U480" s="2" t="n">
        <v>1.16472139252851</v>
      </c>
      <c r="V480" s="2" t="n">
        <v>0.106317463158902</v>
      </c>
      <c r="W480" s="2" t="n">
        <v>0.0804615765987037</v>
      </c>
      <c r="X480" s="2" t="n">
        <v>0.0966508373650062</v>
      </c>
      <c r="Y480" s="2" t="n">
        <v>0.0923391494506142</v>
      </c>
      <c r="Z480" s="2" t="n">
        <v>0.092659053363809</v>
      </c>
      <c r="AA480" s="2" t="n">
        <v>0.187319839448731</v>
      </c>
      <c r="AB480" s="2" t="n">
        <v>0.147548130224788</v>
      </c>
      <c r="AC480" s="2" t="n">
        <v>0.0725365825418194</v>
      </c>
      <c r="AD480" s="2" t="n">
        <v>0.0656359661813651</v>
      </c>
      <c r="AE480" s="2" t="n">
        <v>0.125658240946767</v>
      </c>
      <c r="AF480" s="2" t="n">
        <v>0.119652200477101</v>
      </c>
      <c r="AG480" s="2" t="n">
        <v>0.109721246455245</v>
      </c>
      <c r="AH480" s="3" t="b">
        <f aca="false">TRUE()</f>
        <v>1</v>
      </c>
      <c r="AI480" s="3" t="n">
        <v>-2.51735118650102</v>
      </c>
      <c r="AJ480" s="3" t="b">
        <f aca="false">TRUE()</f>
        <v>1</v>
      </c>
      <c r="AK480" s="3" t="n">
        <v>-0.900390703581087</v>
      </c>
      <c r="AL480" s="3" t="b">
        <f aca="false">TRUE()</f>
        <v>1</v>
      </c>
      <c r="AM480" s="3" t="n">
        <v>-0.44532655621044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</v>
      </c>
      <c r="E481" s="2" t="n">
        <v>30</v>
      </c>
      <c r="F481" s="2" t="n">
        <v>18.434948822922</v>
      </c>
      <c r="G481" s="2" t="n">
        <v>0.846153846153846</v>
      </c>
      <c r="H481" s="2" t="n">
        <v>0.958410275153456</v>
      </c>
      <c r="I481" s="2" t="n">
        <v>0.299763888058933</v>
      </c>
      <c r="J481" s="2" t="n">
        <v>0.522424329503734</v>
      </c>
      <c r="K481" s="2" t="n">
        <v>2.60124766559641</v>
      </c>
      <c r="L481" s="2" t="n">
        <v>0.629</v>
      </c>
      <c r="M481" s="2" t="n">
        <v>0.159</v>
      </c>
      <c r="N481" s="2" t="n">
        <v>6.093</v>
      </c>
      <c r="O481" s="2" t="s">
        <v>41</v>
      </c>
      <c r="P481" s="2" t="n">
        <v>22.6</v>
      </c>
      <c r="Q481" s="2" t="n">
        <v>14.5</v>
      </c>
      <c r="R481" s="2" t="n">
        <v>1.151</v>
      </c>
      <c r="S481" s="2" t="n">
        <v>0.678251682485925</v>
      </c>
      <c r="T481" s="2" t="n">
        <v>0.84871641797065</v>
      </c>
      <c r="U481" s="2" t="n">
        <v>0.290071855326242</v>
      </c>
      <c r="V481" s="2" t="n">
        <v>0.143166929708741</v>
      </c>
      <c r="W481" s="2" t="n">
        <v>0.0502378109946108</v>
      </c>
      <c r="X481" s="2" t="n">
        <v>0.170071321530546</v>
      </c>
      <c r="Y481" s="2" t="n">
        <v>0.153316255899842</v>
      </c>
      <c r="Z481" s="2" t="n">
        <v>0.0948195174949292</v>
      </c>
      <c r="AA481" s="2" t="n">
        <v>0.0898677823599476</v>
      </c>
      <c r="AB481" s="2" t="n">
        <v>0.118406251466128</v>
      </c>
      <c r="AC481" s="2" t="n">
        <v>0.0672702272588812</v>
      </c>
      <c r="AD481" s="2" t="n">
        <v>0.113823489696292</v>
      </c>
      <c r="AE481" s="2" t="n">
        <v>0.0915851938938413</v>
      </c>
      <c r="AF481" s="2" t="n">
        <v>0.100839960399592</v>
      </c>
      <c r="AG481" s="2" t="n">
        <v>-1.28937157565801</v>
      </c>
      <c r="AH481" s="3" t="b">
        <f aca="false">TRUE()</f>
        <v>1</v>
      </c>
      <c r="AI481" s="3" t="n">
        <v>-0.674279109165258</v>
      </c>
      <c r="AJ481" s="3" t="b">
        <f aca="false">TRUE()</f>
        <v>1</v>
      </c>
      <c r="AK481" s="3" t="n">
        <v>1.28945748923735</v>
      </c>
      <c r="AL481" s="3" t="b">
        <f aca="false">TRUE()</f>
        <v>1</v>
      </c>
      <c r="AM481" s="3" t="n">
        <v>-2.994523964523</v>
      </c>
      <c r="AN481" s="3" t="b">
        <f aca="false">FALSE()</f>
        <v>0</v>
      </c>
      <c r="AO481" s="3" t="n">
        <v>0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</v>
      </c>
      <c r="E482" s="2" t="n">
        <v>38</v>
      </c>
      <c r="F482" s="2" t="n">
        <v>36.869897645844</v>
      </c>
      <c r="G482" s="2" t="n">
        <v>0.76984126984127</v>
      </c>
      <c r="H482" s="2" t="n">
        <v>0.976975791695846</v>
      </c>
      <c r="I482" s="2" t="n">
        <v>0.180429855134128</v>
      </c>
      <c r="J482" s="2" t="n">
        <v>0.405608103578272</v>
      </c>
      <c r="K482" s="2" t="n">
        <v>3.09152320518499</v>
      </c>
      <c r="L482" s="2" t="n">
        <v>0.607</v>
      </c>
      <c r="M482" s="2" t="n">
        <v>0.09</v>
      </c>
      <c r="N482" s="2" t="n">
        <v>6.836</v>
      </c>
      <c r="O482" s="2" t="s">
        <v>41</v>
      </c>
      <c r="P482" s="2" t="n">
        <v>36.8</v>
      </c>
      <c r="Q482" s="2" t="n">
        <v>19.8</v>
      </c>
      <c r="R482" s="2" t="n">
        <v>1.877</v>
      </c>
      <c r="S482" s="2" t="n">
        <v>0.988785323499339</v>
      </c>
      <c r="T482" s="2" t="n">
        <v>0.528755858085649</v>
      </c>
      <c r="U482" s="2" t="n">
        <v>-0.291456766844716</v>
      </c>
      <c r="V482" s="2" t="n">
        <v>0.28132159296229</v>
      </c>
      <c r="W482" s="2" t="n">
        <v>0.101885010391312</v>
      </c>
      <c r="X482" s="2" t="n">
        <v>0.174554473366513</v>
      </c>
      <c r="Y482" s="2" t="n">
        <v>0.185700018131885</v>
      </c>
      <c r="Z482" s="2" t="n">
        <v>0.126247285445472</v>
      </c>
      <c r="AA482" s="2" t="n">
        <v>0.130458176486381</v>
      </c>
      <c r="AB482" s="2" t="n">
        <v>0.0875046547070823</v>
      </c>
      <c r="AC482" s="2" t="n">
        <v>0.111558894551313</v>
      </c>
      <c r="AD482" s="2" t="n">
        <v>0.080181141137271</v>
      </c>
      <c r="AE482" s="2" t="n">
        <v>0.0841033375031322</v>
      </c>
      <c r="AF482" s="2" t="n">
        <v>0.0196920186709494</v>
      </c>
      <c r="AG482" s="2" t="n">
        <v>-1.03965604231644</v>
      </c>
      <c r="AH482" s="3" t="b">
        <f aca="false">TRUE()</f>
        <v>1</v>
      </c>
      <c r="AI482" s="3" t="n">
        <v>-0.970246888007496</v>
      </c>
      <c r="AJ482" s="3" t="b">
        <f aca="false">TRUE()</f>
        <v>1</v>
      </c>
      <c r="AK482" s="3" t="n">
        <v>-0.553219648622067</v>
      </c>
      <c r="AL482" s="3" t="b">
        <f aca="false">TRUE()</f>
        <v>1</v>
      </c>
      <c r="AM482" s="3" t="n">
        <v>-1.7243975365216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</v>
      </c>
      <c r="E483" s="2" t="n">
        <v>39</v>
      </c>
      <c r="F483" s="2" t="n">
        <v>23.6293777306568</v>
      </c>
      <c r="G483" s="2" t="n">
        <v>0.672010688042752</v>
      </c>
      <c r="H483" s="2" t="n">
        <v>0.991169488725376</v>
      </c>
      <c r="I483" s="2" t="n">
        <v>0.090765233985514</v>
      </c>
      <c r="J483" s="2" t="n">
        <v>0.246743511064786</v>
      </c>
      <c r="K483" s="2" t="n">
        <v>6.64812904434677</v>
      </c>
      <c r="L483" s="2" t="n">
        <v>0.68</v>
      </c>
      <c r="M483" s="2" t="n">
        <v>0.107</v>
      </c>
      <c r="N483" s="2" t="n">
        <v>13.964</v>
      </c>
      <c r="O483" s="2" t="s">
        <v>41</v>
      </c>
      <c r="P483" s="2" t="n">
        <v>61.8</v>
      </c>
      <c r="Q483" s="2" t="n">
        <v>25.5</v>
      </c>
      <c r="R483" s="2" t="n">
        <v>3.154</v>
      </c>
      <c r="S483" s="2" t="n">
        <v>0.61139402756268</v>
      </c>
      <c r="T483" s="2" t="n">
        <v>0.439813198465708</v>
      </c>
      <c r="U483" s="2" t="n">
        <v>0.0157234237753023</v>
      </c>
      <c r="V483" s="2" t="n">
        <v>0.0020358060477107</v>
      </c>
      <c r="W483" s="2" t="n">
        <v>0.0647697165491025</v>
      </c>
      <c r="X483" s="2" t="n">
        <v>0.111306381852036</v>
      </c>
      <c r="Y483" s="2" t="n">
        <v>0.0781600627078988</v>
      </c>
      <c r="Z483" s="2" t="n">
        <v>0.103717935959023</v>
      </c>
      <c r="AA483" s="2" t="n">
        <v>0.126175831064001</v>
      </c>
      <c r="AB483" s="2" t="n">
        <v>0.154629670070847</v>
      </c>
      <c r="AC483" s="2" t="n">
        <v>0.095360999402273</v>
      </c>
      <c r="AD483" s="2" t="n">
        <v>0.101256380943882</v>
      </c>
      <c r="AE483" s="2" t="n">
        <v>0.188247506348479</v>
      </c>
      <c r="AF483" s="2" t="n">
        <v>0.0411452316515601</v>
      </c>
      <c r="AG483" s="2" t="n">
        <v>0.771855347293826</v>
      </c>
      <c r="AH483" s="3" t="b">
        <f aca="false">TRUE()</f>
        <v>1</v>
      </c>
      <c r="AI483" s="3" t="n">
        <v>0.0118280145144776</v>
      </c>
      <c r="AJ483" s="3" t="b">
        <f aca="false">TRUE()</f>
        <v>1</v>
      </c>
      <c r="AK483" s="3" t="n">
        <v>-0.0992267305987326</v>
      </c>
      <c r="AL483" s="3" t="b">
        <f aca="false">TRUE()</f>
        <v>1</v>
      </c>
      <c r="AM483" s="3" t="n">
        <v>0.51174054094549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</v>
      </c>
      <c r="E484" s="2" t="n">
        <v>40</v>
      </c>
      <c r="F484" s="2" t="n">
        <v>33.6900675259798</v>
      </c>
      <c r="G484" s="2" t="n">
        <v>0.658578856152513</v>
      </c>
      <c r="H484" s="2" t="n">
        <v>0.995687661569163</v>
      </c>
      <c r="I484" s="2" t="n">
        <v>0.0671987537499114</v>
      </c>
      <c r="J484" s="2" t="n">
        <v>0.21091377636613</v>
      </c>
      <c r="K484" s="2" t="n">
        <v>4.41775442040392</v>
      </c>
      <c r="L484" s="2" t="n">
        <v>0.41</v>
      </c>
      <c r="M484" s="2" t="n">
        <v>0.065</v>
      </c>
      <c r="N484" s="2" t="n">
        <v>9.364</v>
      </c>
      <c r="O484" s="2" t="s">
        <v>41</v>
      </c>
      <c r="P484" s="2" t="n">
        <v>57.1</v>
      </c>
      <c r="Q484" s="2" t="n">
        <v>21.8</v>
      </c>
      <c r="R484" s="2" t="n">
        <v>2.913</v>
      </c>
      <c r="S484" s="2" t="n">
        <v>-1</v>
      </c>
      <c r="T484" s="2" t="n">
        <v>0.0306089995620874</v>
      </c>
      <c r="U484" s="2" t="n">
        <v>-0.415075377957275</v>
      </c>
      <c r="V484" s="2" t="n">
        <v>0.136618433775963</v>
      </c>
      <c r="W484" s="2" t="n">
        <v>0.112634133047872</v>
      </c>
      <c r="X484" s="2" t="n">
        <v>0.0510042074804422</v>
      </c>
      <c r="Y484" s="2" t="n">
        <v>0.097384560107129</v>
      </c>
      <c r="Z484" s="2" t="n">
        <v>0.166196352426825</v>
      </c>
      <c r="AA484" s="2" t="n">
        <v>0.154469940848964</v>
      </c>
      <c r="AB484" s="2" t="n">
        <v>0.130646262843407</v>
      </c>
      <c r="AC484" s="2" t="n">
        <v>0.0985156421933746</v>
      </c>
      <c r="AD484" s="2" t="n">
        <v>0.0325189848064908</v>
      </c>
      <c r="AE484" s="2" t="n">
        <v>0.139865553788832</v>
      </c>
      <c r="AF484" s="2" t="n">
        <v>0.129398495504535</v>
      </c>
      <c r="AG484" s="2" t="n">
        <v>-0.364157249289667</v>
      </c>
      <c r="AH484" s="3" t="b">
        <f aca="false">TRUE()</f>
        <v>1</v>
      </c>
      <c r="AI484" s="3" t="n">
        <v>-3.62050381673118</v>
      </c>
      <c r="AJ484" s="3" t="b">
        <f aca="false">FALSE()</f>
        <v>0</v>
      </c>
      <c r="AK484" s="3" t="n">
        <v>-1.22085629277403</v>
      </c>
      <c r="AL484" s="3" t="b">
        <f aca="false">TRUE()</f>
        <v>1</v>
      </c>
      <c r="AM484" s="3" t="n">
        <v>0.0913465823816708</v>
      </c>
      <c r="AN484" s="3" t="b">
        <f aca="false">TRUE()</f>
        <v>1</v>
      </c>
      <c r="AO484" s="3" t="n">
        <v>1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</v>
      </c>
      <c r="E485" s="2" t="n">
        <v>41</v>
      </c>
      <c r="F485" s="2" t="n">
        <v>36.0273733851036</v>
      </c>
      <c r="G485" s="2" t="n">
        <v>0.601833976833977</v>
      </c>
      <c r="H485" s="2" t="n">
        <v>0.996718221412421</v>
      </c>
      <c r="I485" s="2" t="n">
        <v>0.0492197195202662</v>
      </c>
      <c r="J485" s="2" t="n">
        <v>0.156962878407292</v>
      </c>
      <c r="K485" s="2" t="n">
        <v>9.22411784971616</v>
      </c>
      <c r="L485" s="2" t="n">
        <v>0.598</v>
      </c>
      <c r="M485" s="2" t="n">
        <v>0.115</v>
      </c>
      <c r="N485" s="2" t="n">
        <v>19.431</v>
      </c>
      <c r="O485" s="2" t="s">
        <v>41</v>
      </c>
      <c r="P485" s="2" t="n">
        <v>31.8</v>
      </c>
      <c r="Q485" s="2" t="n">
        <v>18.9</v>
      </c>
      <c r="R485" s="2" t="n">
        <v>1.621</v>
      </c>
      <c r="S485" s="2" t="n">
        <v>0.575354922004804</v>
      </c>
      <c r="T485" s="2" t="n">
        <v>0.862129677727086</v>
      </c>
      <c r="U485" s="2" t="n">
        <v>1.04549716029651</v>
      </c>
      <c r="V485" s="2" t="n">
        <v>0.245498081255532</v>
      </c>
      <c r="W485" s="2" t="n">
        <v>0.0506214039822559</v>
      </c>
      <c r="X485" s="2" t="n">
        <v>0.0615146889526612</v>
      </c>
      <c r="Y485" s="2" t="n">
        <v>0.149479473179094</v>
      </c>
      <c r="Z485" s="2" t="n">
        <v>0.208833477890337</v>
      </c>
      <c r="AA485" s="2" t="n">
        <v>0.0777216924855073</v>
      </c>
      <c r="AB485" s="2" t="n">
        <v>0.122415912862804</v>
      </c>
      <c r="AC485" s="2" t="n">
        <v>0.0966603063057324</v>
      </c>
      <c r="AD485" s="2" t="n">
        <v>0.0934063905385201</v>
      </c>
      <c r="AE485" s="2" t="n">
        <v>0.0403179821897582</v>
      </c>
      <c r="AF485" s="2" t="n">
        <v>0.149650075595586</v>
      </c>
      <c r="AG485" s="2" t="n">
        <v>2.08390207708691</v>
      </c>
      <c r="AH485" s="3" t="b">
        <f aca="false">TRUE()</f>
        <v>1</v>
      </c>
      <c r="AI485" s="3" t="n">
        <v>-1.09132461571568</v>
      </c>
      <c r="AJ485" s="3" t="b">
        <f aca="false">TRUE()</f>
        <v>1</v>
      </c>
      <c r="AK485" s="3" t="n">
        <v>0.114416995529895</v>
      </c>
      <c r="AL485" s="3" t="b">
        <f aca="false">TRUE()</f>
        <v>1</v>
      </c>
      <c r="AM485" s="3" t="n">
        <v>-2.1716251520150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</v>
      </c>
      <c r="E486" s="2" t="n">
        <v>42</v>
      </c>
      <c r="F486" s="2" t="n">
        <v>15.2551187030578</v>
      </c>
      <c r="G486" s="2" t="n">
        <v>0.865336658354115</v>
      </c>
      <c r="H486" s="2" t="n">
        <v>0.977319969641557</v>
      </c>
      <c r="I486" s="2" t="n">
        <v>0.191096073539404</v>
      </c>
      <c r="J486" s="2" t="n">
        <v>0.43832839610662</v>
      </c>
      <c r="K486" s="2" t="n">
        <v>2.82364079555263</v>
      </c>
      <c r="L486" s="2" t="n">
        <v>0.59</v>
      </c>
      <c r="M486" s="2" t="n">
        <v>0.095</v>
      </c>
      <c r="N486" s="2" t="n">
        <v>6.22</v>
      </c>
      <c r="O486" s="2" t="s">
        <v>41</v>
      </c>
      <c r="P486" s="2" t="n">
        <v>67.6</v>
      </c>
      <c r="Q486" s="2" t="n">
        <v>26.3</v>
      </c>
      <c r="R486" s="2" t="n">
        <v>3.447</v>
      </c>
      <c r="S486" s="2" t="n">
        <v>0.769020272911676</v>
      </c>
      <c r="T486" s="2" t="n">
        <v>0.230751644477764</v>
      </c>
      <c r="U486" s="2" t="n">
        <v>-0.481370641416204</v>
      </c>
      <c r="V486" s="2" t="n">
        <v>0.100531706792396</v>
      </c>
      <c r="W486" s="2" t="n">
        <v>0.0725182015891401</v>
      </c>
      <c r="X486" s="2" t="n">
        <v>0.0809542237031986</v>
      </c>
      <c r="Y486" s="2" t="n">
        <v>0.174990282431315</v>
      </c>
      <c r="Z486" s="2" t="n">
        <v>0.197631436960174</v>
      </c>
      <c r="AA486" s="2" t="n">
        <v>0.0684417997489754</v>
      </c>
      <c r="AB486" s="2" t="n">
        <v>0.0393962325241474</v>
      </c>
      <c r="AC486" s="2" t="n">
        <v>0.0490623604489401</v>
      </c>
      <c r="AD486" s="2" t="n">
        <v>0.114702182414982</v>
      </c>
      <c r="AE486" s="2" t="n">
        <v>0.155967072644215</v>
      </c>
      <c r="AF486" s="2" t="n">
        <v>0.118854409124052</v>
      </c>
      <c r="AG486" s="2" t="n">
        <v>-1.17609849843062</v>
      </c>
      <c r="AH486" s="3" t="b">
        <f aca="false">TRUE()</f>
        <v>1</v>
      </c>
      <c r="AI486" s="3" t="n">
        <v>-1.19894926256741</v>
      </c>
      <c r="AJ486" s="3" t="b">
        <f aca="false">TRUE()</f>
        <v>1</v>
      </c>
      <c r="AK486" s="3" t="n">
        <v>-0.419692319791674</v>
      </c>
      <c r="AL486" s="3" t="b">
        <f aca="false">TRUE()</f>
        <v>1</v>
      </c>
      <c r="AM486" s="3" t="n">
        <v>1.0305245749178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</v>
      </c>
      <c r="E487" s="2" t="n">
        <v>43</v>
      </c>
      <c r="F487" s="2" t="n">
        <v>24.2277453179541</v>
      </c>
      <c r="G487" s="2" t="n">
        <v>0.777581641659312</v>
      </c>
      <c r="H487" s="2" t="n">
        <v>0.990970003229609</v>
      </c>
      <c r="I487" s="2" t="n">
        <v>0.0898673320711167</v>
      </c>
      <c r="J487" s="2" t="n">
        <v>0.277263809614267</v>
      </c>
      <c r="K487" s="2" t="n">
        <v>5.82393267871013</v>
      </c>
      <c r="L487" s="2" t="n">
        <v>0.703</v>
      </c>
      <c r="M487" s="2" t="n">
        <v>0.166</v>
      </c>
      <c r="N487" s="2" t="n">
        <v>12.277</v>
      </c>
      <c r="O487" s="2" t="s">
        <v>41</v>
      </c>
      <c r="P487" s="2" t="n">
        <v>60</v>
      </c>
      <c r="Q487" s="2" t="n">
        <v>23.7</v>
      </c>
      <c r="R487" s="2" t="n">
        <v>3.063</v>
      </c>
      <c r="S487" s="2" t="n">
        <v>0.851194969135958</v>
      </c>
      <c r="T487" s="2" t="n">
        <v>0.138645194184862</v>
      </c>
      <c r="U487" s="2" t="n">
        <v>-0.239560842387431</v>
      </c>
      <c r="V487" s="2" t="n">
        <v>0.166307622267356</v>
      </c>
      <c r="W487" s="2" t="n">
        <v>0.026527412068926</v>
      </c>
      <c r="X487" s="2" t="n">
        <v>0.163635350887086</v>
      </c>
      <c r="Y487" s="2" t="n">
        <v>0.178909053171558</v>
      </c>
      <c r="Z487" s="2" t="n">
        <v>0.102204605565407</v>
      </c>
      <c r="AA487" s="2" t="n">
        <v>0.13216462129115</v>
      </c>
      <c r="AB487" s="2" t="n">
        <v>0.108633541425536</v>
      </c>
      <c r="AC487" s="2" t="n">
        <v>0.141955568641972</v>
      </c>
      <c r="AD487" s="2" t="n">
        <v>0.0991988440252786</v>
      </c>
      <c r="AE487" s="2" t="n">
        <v>0.0514707298131266</v>
      </c>
      <c r="AF487" s="2" t="n">
        <v>0.0218276851788847</v>
      </c>
      <c r="AG487" s="2" t="n">
        <v>0.352061540742005</v>
      </c>
      <c r="AH487" s="3" t="b">
        <f aca="false">TRUE()</f>
        <v>1</v>
      </c>
      <c r="AI487" s="3" t="n">
        <v>0.32124887421318</v>
      </c>
      <c r="AJ487" s="3" t="b">
        <f aca="false">TRUE()</f>
        <v>1</v>
      </c>
      <c r="AK487" s="3" t="n">
        <v>1.4763957495999</v>
      </c>
      <c r="AL487" s="3" t="b">
        <f aca="false">TRUE()</f>
        <v>1</v>
      </c>
      <c r="AM487" s="3" t="n">
        <v>0.3507385993678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</v>
      </c>
      <c r="E488" s="2" t="n">
        <v>44</v>
      </c>
      <c r="F488" s="2" t="n">
        <v>26.565051177078</v>
      </c>
      <c r="G488" s="2" t="n">
        <v>0.731759656652361</v>
      </c>
      <c r="H488" s="2" t="n">
        <v>0.991407511767622</v>
      </c>
      <c r="I488" s="2" t="n">
        <v>0.107203625865356</v>
      </c>
      <c r="J488" s="2" t="n">
        <v>0.294287945653259</v>
      </c>
      <c r="K488" s="2" t="n">
        <v>3.45630624180632</v>
      </c>
      <c r="L488" s="2" t="n">
        <v>0.438</v>
      </c>
      <c r="M488" s="2" t="n">
        <v>0.078</v>
      </c>
      <c r="N488" s="2" t="n">
        <v>7.561</v>
      </c>
      <c r="O488" s="2" t="s">
        <v>41</v>
      </c>
      <c r="P488" s="2" t="n">
        <v>69.8</v>
      </c>
      <c r="Q488" s="2" t="n">
        <v>20.3</v>
      </c>
      <c r="R488" s="2" t="n">
        <v>3.559</v>
      </c>
      <c r="S488" s="2" t="n">
        <v>-1</v>
      </c>
      <c r="T488" s="2" t="n">
        <v>0.0292491422895624</v>
      </c>
      <c r="U488" s="2" t="n">
        <v>-0.282774033490874</v>
      </c>
      <c r="V488" s="2" t="n">
        <v>0.0724809085884284</v>
      </c>
      <c r="W488" s="2" t="n">
        <v>0.00945407783411312</v>
      </c>
      <c r="X488" s="2" t="n">
        <v>0.147275658485818</v>
      </c>
      <c r="Y488" s="2" t="n">
        <v>0.189310564059767</v>
      </c>
      <c r="Z488" s="2" t="n">
        <v>0.0959564437928293</v>
      </c>
      <c r="AA488" s="2" t="n">
        <v>0.0903555099917331</v>
      </c>
      <c r="AB488" s="2" t="n">
        <v>0.0637095817186778</v>
      </c>
      <c r="AC488" s="2" t="n">
        <v>0.123307863988159</v>
      </c>
      <c r="AD488" s="2" t="n">
        <v>0.0689024211069382</v>
      </c>
      <c r="AE488" s="2" t="n">
        <v>0.123066900239569</v>
      </c>
      <c r="AF488" s="2" t="n">
        <v>0.0981150566165086</v>
      </c>
      <c r="AG488" s="2" t="n">
        <v>-0.853858499530001</v>
      </c>
      <c r="AH488" s="3" t="b">
        <f aca="false">TRUE()</f>
        <v>1</v>
      </c>
      <c r="AI488" s="3" t="n">
        <v>-3.24381755275015</v>
      </c>
      <c r="AJ488" s="3" t="b">
        <f aca="false">FALSE()</f>
        <v>0</v>
      </c>
      <c r="AK488" s="3" t="n">
        <v>-0.873685237815008</v>
      </c>
      <c r="AL488" s="3" t="b">
        <f aca="false">TRUE()</f>
        <v>1</v>
      </c>
      <c r="AM488" s="3" t="n">
        <v>1.22730472573498</v>
      </c>
      <c r="AN488" s="3" t="b">
        <f aca="false">TRUE()</f>
        <v>1</v>
      </c>
      <c r="AO488" s="3" t="n">
        <v>1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</v>
      </c>
      <c r="E489" s="2" t="n">
        <v>46</v>
      </c>
      <c r="F489" s="2" t="n">
        <v>37.8749836510982</v>
      </c>
      <c r="G489" s="2" t="n">
        <v>0.623911322248615</v>
      </c>
      <c r="H489" s="2" t="n">
        <v>0.992789376048926</v>
      </c>
      <c r="I489" s="2" t="n">
        <v>0.0783838094727585</v>
      </c>
      <c r="J489" s="2" t="n">
        <v>0.208350542608341</v>
      </c>
      <c r="K489" s="2" t="n">
        <v>6.45394988038493</v>
      </c>
      <c r="L489" s="2" t="n">
        <v>0.584</v>
      </c>
      <c r="M489" s="2" t="n">
        <v>0.078</v>
      </c>
      <c r="N489" s="2" t="n">
        <v>13.518</v>
      </c>
      <c r="O489" s="2" t="s">
        <v>41</v>
      </c>
      <c r="P489" s="2" t="n">
        <v>51.3</v>
      </c>
      <c r="Q489" s="2" t="n">
        <v>21.3</v>
      </c>
      <c r="R489" s="2" t="n">
        <v>2.619</v>
      </c>
      <c r="S489" s="2" t="n">
        <v>0.482006166172791</v>
      </c>
      <c r="T489" s="2" t="n">
        <v>0.16313504212132</v>
      </c>
      <c r="U489" s="2" t="n">
        <v>-0.228937624996941</v>
      </c>
      <c r="V489" s="2" t="n">
        <v>0.0900535298228036</v>
      </c>
      <c r="W489" s="2" t="n">
        <v>0.0226811900785868</v>
      </c>
      <c r="X489" s="2" t="n">
        <v>0.0833063341946889</v>
      </c>
      <c r="Y489" s="2" t="n">
        <v>0.182348047748259</v>
      </c>
      <c r="Z489" s="2" t="n">
        <v>0.145815386596832</v>
      </c>
      <c r="AA489" s="2" t="n">
        <v>0.112077816292</v>
      </c>
      <c r="AB489" s="2" t="n">
        <v>0.114029642709772</v>
      </c>
      <c r="AC489" s="2" t="n">
        <v>0.17593758304325</v>
      </c>
      <c r="AD489" s="2" t="n">
        <v>0.0820920377288671</v>
      </c>
      <c r="AE489" s="2" t="n">
        <v>0.056495363583276</v>
      </c>
      <c r="AF489" s="2" t="n">
        <v>0.0478977881030554</v>
      </c>
      <c r="AG489" s="2" t="n">
        <v>0.672952690364947</v>
      </c>
      <c r="AH489" s="3" t="b">
        <f aca="false">TRUE()</f>
        <v>1</v>
      </c>
      <c r="AI489" s="3" t="n">
        <v>-1.2796677477062</v>
      </c>
      <c r="AJ489" s="3" t="b">
        <f aca="false">TRUE()</f>
        <v>1</v>
      </c>
      <c r="AK489" s="3" t="n">
        <v>-0.873685237815008</v>
      </c>
      <c r="AL489" s="3" t="b">
        <f aca="false">TRUE()</f>
        <v>1</v>
      </c>
      <c r="AM489" s="3" t="n">
        <v>-0.42743745159070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</v>
      </c>
      <c r="E490" s="2" t="n">
        <v>47</v>
      </c>
      <c r="F490" s="2" t="n">
        <v>35.5376777919744</v>
      </c>
      <c r="G490" s="2" t="n">
        <v>0.683870967741936</v>
      </c>
      <c r="H490" s="2" t="n">
        <v>0.972381586209519</v>
      </c>
      <c r="I490" s="2" t="n">
        <v>0.16662147128633</v>
      </c>
      <c r="J490" s="2" t="n">
        <v>0.343741901971619</v>
      </c>
      <c r="K490" s="2" t="n">
        <v>3.91082088991674</v>
      </c>
      <c r="L490" s="2" t="n">
        <v>0.613</v>
      </c>
      <c r="M490" s="2" t="n">
        <v>0.161</v>
      </c>
      <c r="N490" s="2" t="n">
        <v>8.584</v>
      </c>
      <c r="O490" s="2" t="s">
        <v>41</v>
      </c>
      <c r="P490" s="2" t="n">
        <v>56.3</v>
      </c>
      <c r="Q490" s="2" t="n">
        <v>21.9</v>
      </c>
      <c r="R490" s="2" t="n">
        <v>2.871</v>
      </c>
      <c r="S490" s="2" t="n">
        <v>0.437645603652518</v>
      </c>
      <c r="T490" s="2" t="n">
        <v>0.0781789086842514</v>
      </c>
      <c r="U490" s="2" t="n">
        <v>-0.43624032969202</v>
      </c>
      <c r="V490" s="2" t="n">
        <v>0.250876639099101</v>
      </c>
      <c r="W490" s="2" t="n">
        <v>0.093969403132943</v>
      </c>
      <c r="X490" s="2" t="n">
        <v>0.126146410968647</v>
      </c>
      <c r="Y490" s="2" t="n">
        <v>0.160311662469268</v>
      </c>
      <c r="Z490" s="2" t="n">
        <v>0.149245222591338</v>
      </c>
      <c r="AA490" s="2" t="n">
        <v>0.13290985625459</v>
      </c>
      <c r="AB490" s="2" t="n">
        <v>0.103148026609604</v>
      </c>
      <c r="AC490" s="2" t="n">
        <v>0.0963948830315089</v>
      </c>
      <c r="AD490" s="2" t="n">
        <v>0.113612938831571</v>
      </c>
      <c r="AE490" s="2" t="n">
        <v>0.0939920988809204</v>
      </c>
      <c r="AF490" s="2" t="n">
        <v>0.0242389003625524</v>
      </c>
      <c r="AG490" s="2" t="n">
        <v>-0.622357315808509</v>
      </c>
      <c r="AH490" s="3" t="b">
        <f aca="false">TRUE()</f>
        <v>1</v>
      </c>
      <c r="AI490" s="3" t="n">
        <v>-0.889528402868704</v>
      </c>
      <c r="AJ490" s="3" t="b">
        <f aca="false">TRUE()</f>
        <v>1</v>
      </c>
      <c r="AK490" s="3" t="n">
        <v>1.3428684207695</v>
      </c>
      <c r="AL490" s="3" t="b">
        <f aca="false">TRUE()</f>
        <v>1</v>
      </c>
      <c r="AM490" s="3" t="n">
        <v>0.019790163902721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</v>
      </c>
      <c r="E491" s="2" t="n">
        <v>48</v>
      </c>
      <c r="F491" s="2" t="n">
        <v>54.4623222080256</v>
      </c>
      <c r="G491" s="2" t="n">
        <v>0.776293823038397</v>
      </c>
      <c r="H491" s="2" t="n">
        <v>0.967970970457842</v>
      </c>
      <c r="I491" s="2" t="n">
        <v>0.185017621344328</v>
      </c>
      <c r="J491" s="2" t="n">
        <v>0.417352645514916</v>
      </c>
      <c r="K491" s="2" t="n">
        <v>3.37067964377641</v>
      </c>
      <c r="L491" s="2" t="n">
        <v>0.628</v>
      </c>
      <c r="M491" s="2" t="n">
        <v>0.152</v>
      </c>
      <c r="N491" s="2" t="n">
        <v>7.441</v>
      </c>
      <c r="O491" s="2" t="s">
        <v>41</v>
      </c>
      <c r="P491" s="2" t="n">
        <v>42.6</v>
      </c>
      <c r="Q491" s="2" t="n">
        <v>21</v>
      </c>
      <c r="R491" s="2" t="n">
        <v>2.172</v>
      </c>
      <c r="S491" s="2" t="n">
        <v>0.810685010302562</v>
      </c>
      <c r="T491" s="2" t="n">
        <v>0.611425226385904</v>
      </c>
      <c r="U491" s="2" t="n">
        <v>0.12472726088648</v>
      </c>
      <c r="V491" s="2" t="n">
        <v>0.266954012525488</v>
      </c>
      <c r="W491" s="2" t="n">
        <v>0.0697013939420881</v>
      </c>
      <c r="X491" s="2" t="n">
        <v>0.203265322740612</v>
      </c>
      <c r="Y491" s="2" t="n">
        <v>0.133843630669519</v>
      </c>
      <c r="Z491" s="2" t="n">
        <v>0.135181197908015</v>
      </c>
      <c r="AA491" s="2" t="n">
        <v>0.106763182809918</v>
      </c>
      <c r="AB491" s="2" t="n">
        <v>0.120422647580528</v>
      </c>
      <c r="AC491" s="2" t="n">
        <v>0.087854541180299</v>
      </c>
      <c r="AD491" s="2" t="n">
        <v>0.0769046817164601</v>
      </c>
      <c r="AE491" s="2" t="n">
        <v>0.109803218205071</v>
      </c>
      <c r="AF491" s="2" t="n">
        <v>0.0259615771895777</v>
      </c>
      <c r="AG491" s="2" t="n">
        <v>-0.897471304715443</v>
      </c>
      <c r="AH491" s="3" t="b">
        <f aca="false">TRUE()</f>
        <v>1</v>
      </c>
      <c r="AI491" s="3" t="n">
        <v>-0.687732190021723</v>
      </c>
      <c r="AJ491" s="3" t="b">
        <f aca="false">TRUE()</f>
        <v>1</v>
      </c>
      <c r="AK491" s="3" t="n">
        <v>1.1025192288748</v>
      </c>
      <c r="AL491" s="3" t="b">
        <f aca="false">TRUE()</f>
        <v>1</v>
      </c>
      <c r="AM491" s="3" t="n">
        <v>-1.2056135025492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</v>
      </c>
      <c r="E492" s="2" t="n">
        <v>50</v>
      </c>
      <c r="F492" s="2" t="n">
        <v>55.4914770123316</v>
      </c>
      <c r="G492" s="2" t="n">
        <v>0.641524105754277</v>
      </c>
      <c r="H492" s="2" t="n">
        <v>0.983205497009785</v>
      </c>
      <c r="I492" s="2" t="n">
        <v>0.101313910533035</v>
      </c>
      <c r="J492" s="2" t="n">
        <v>0.275106821846452</v>
      </c>
      <c r="K492" s="2" t="n">
        <v>5.59308333163244</v>
      </c>
      <c r="L492" s="2" t="n">
        <v>0.66</v>
      </c>
      <c r="M492" s="2" t="n">
        <v>0.08</v>
      </c>
      <c r="N492" s="2" t="n">
        <v>12.132</v>
      </c>
      <c r="O492" s="2" t="s">
        <v>41</v>
      </c>
      <c r="P492" s="2" t="n">
        <v>42.1</v>
      </c>
      <c r="Q492" s="2" t="n">
        <v>22.5</v>
      </c>
      <c r="R492" s="2" t="n">
        <v>2.146</v>
      </c>
      <c r="S492" s="2" t="n">
        <v>0.456933020485102</v>
      </c>
      <c r="T492" s="2" t="n">
        <v>0.490855139291437</v>
      </c>
      <c r="U492" s="2" t="n">
        <v>-0.417876817731729</v>
      </c>
      <c r="V492" s="2" t="n">
        <v>0.252238464270584</v>
      </c>
      <c r="W492" s="2" t="n">
        <v>0.158562636187433</v>
      </c>
      <c r="X492" s="2" t="n">
        <v>0.163968790746369</v>
      </c>
      <c r="Y492" s="2" t="n">
        <v>0.1646807725916</v>
      </c>
      <c r="Z492" s="2" t="n">
        <v>0.156880697017179</v>
      </c>
      <c r="AA492" s="2" t="n">
        <v>0.079278679486243</v>
      </c>
      <c r="AB492" s="2" t="n">
        <v>0.061505803567884</v>
      </c>
      <c r="AC492" s="2" t="n">
        <v>0.0748534353602859</v>
      </c>
      <c r="AD492" s="2" t="n">
        <v>0.0728187960889972</v>
      </c>
      <c r="AE492" s="2" t="n">
        <v>0.157028678153778</v>
      </c>
      <c r="AF492" s="2" t="n">
        <v>0.0689843469876633</v>
      </c>
      <c r="AG492" s="2" t="n">
        <v>0.234481398205353</v>
      </c>
      <c r="AH492" s="3" t="b">
        <f aca="false">TRUE()</f>
        <v>1</v>
      </c>
      <c r="AI492" s="3" t="n">
        <v>-0.25723360261483</v>
      </c>
      <c r="AJ492" s="3" t="b">
        <f aca="false">TRUE()</f>
        <v>1</v>
      </c>
      <c r="AK492" s="3" t="n">
        <v>-0.820274306282851</v>
      </c>
      <c r="AL492" s="3" t="b">
        <f aca="false">TRUE()</f>
        <v>1</v>
      </c>
      <c r="AM492" s="3" t="n">
        <v>-1.2503362640986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</v>
      </c>
      <c r="E493" s="2" t="n">
        <v>51</v>
      </c>
      <c r="F493" s="2" t="n">
        <v>26.565051177078</v>
      </c>
      <c r="G493" s="2" t="n">
        <v>0.776061776061776</v>
      </c>
      <c r="H493" s="2" t="n">
        <v>0.967469220642362</v>
      </c>
      <c r="I493" s="2" t="n">
        <v>0.152243395890403</v>
      </c>
      <c r="J493" s="2" t="n">
        <v>0.39865923688532</v>
      </c>
      <c r="K493" s="2" t="n">
        <v>3.26728407845397</v>
      </c>
      <c r="L493" s="2" t="n">
        <v>0.621</v>
      </c>
      <c r="M493" s="2" t="n">
        <v>0.144</v>
      </c>
      <c r="N493" s="2" t="n">
        <v>6.987</v>
      </c>
      <c r="O493" s="2" t="s">
        <v>41</v>
      </c>
      <c r="P493" s="2" t="n">
        <v>37.9</v>
      </c>
      <c r="Q493" s="2" t="n">
        <v>21.6</v>
      </c>
      <c r="R493" s="2" t="n">
        <v>1.934</v>
      </c>
      <c r="S493" s="2" t="n">
        <v>0.665345029858966</v>
      </c>
      <c r="T493" s="2" t="n">
        <v>0.652578565023186</v>
      </c>
      <c r="U493" s="2" t="n">
        <v>-0.00229208440605877</v>
      </c>
      <c r="V493" s="2" t="n">
        <v>0.00617049703235562</v>
      </c>
      <c r="W493" s="2" t="n">
        <v>0.00617049703235562</v>
      </c>
      <c r="X493" s="2" t="n">
        <v>0.144695338997594</v>
      </c>
      <c r="Y493" s="2" t="n">
        <v>0.181596207677578</v>
      </c>
      <c r="Z493" s="2" t="n">
        <v>0.0692762224604592</v>
      </c>
      <c r="AA493" s="2" t="n">
        <v>0.0558713471666019</v>
      </c>
      <c r="AB493" s="2" t="n">
        <v>0.0756696597251904</v>
      </c>
      <c r="AC493" s="2" t="n">
        <v>0.066797251108906</v>
      </c>
      <c r="AD493" s="2" t="n">
        <v>0.0771254747756307</v>
      </c>
      <c r="AE493" s="2" t="n">
        <v>0.140145535012933</v>
      </c>
      <c r="AF493" s="2" t="n">
        <v>0.188822963075106</v>
      </c>
      <c r="AG493" s="2" t="n">
        <v>-0.950134504599556</v>
      </c>
      <c r="AH493" s="3" t="b">
        <f aca="false">TRUE()</f>
        <v>1</v>
      </c>
      <c r="AI493" s="3" t="n">
        <v>-0.781903756016981</v>
      </c>
      <c r="AJ493" s="3" t="b">
        <f aca="false">TRUE()</f>
        <v>1</v>
      </c>
      <c r="AK493" s="3" t="n">
        <v>0.88887550274617</v>
      </c>
      <c r="AL493" s="3" t="b">
        <f aca="false">TRUE()</f>
        <v>1</v>
      </c>
      <c r="AM493" s="3" t="n">
        <v>-1.626007461113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</v>
      </c>
      <c r="E494" s="2" t="n">
        <v>52</v>
      </c>
      <c r="F494" s="2" t="n">
        <v>18.434948822922</v>
      </c>
      <c r="G494" s="2" t="n">
        <v>0.870488322717622</v>
      </c>
      <c r="H494" s="2" t="n">
        <v>0.978623459925047</v>
      </c>
      <c r="I494" s="2" t="n">
        <v>0.155273115211605</v>
      </c>
      <c r="J494" s="2" t="n">
        <v>0.424383504649635</v>
      </c>
      <c r="K494" s="2" t="n">
        <v>3.1450769561719</v>
      </c>
      <c r="L494" s="2" t="n">
        <v>0.667</v>
      </c>
      <c r="M494" s="2" t="n">
        <v>0.123</v>
      </c>
      <c r="N494" s="2" t="n">
        <v>6.893</v>
      </c>
      <c r="O494" s="2" t="s">
        <v>41</v>
      </c>
      <c r="P494" s="2" t="n">
        <v>26.9</v>
      </c>
      <c r="Q494" s="2" t="n">
        <v>17.2</v>
      </c>
      <c r="R494" s="2" t="n">
        <v>1.373</v>
      </c>
      <c r="S494" s="2" t="n">
        <v>0.774050897075823</v>
      </c>
      <c r="T494" s="2" t="n">
        <v>0.678928545733421</v>
      </c>
      <c r="U494" s="2" t="n">
        <v>-0.318407807713633</v>
      </c>
      <c r="V494" s="2" t="n">
        <v>0.162853946077889</v>
      </c>
      <c r="W494" s="2" t="n">
        <v>0.0212626113477754</v>
      </c>
      <c r="X494" s="2" t="n">
        <v>0.144418436780707</v>
      </c>
      <c r="Y494" s="2" t="n">
        <v>0.146584453083592</v>
      </c>
      <c r="Z494" s="2" t="n">
        <v>0.121384712153739</v>
      </c>
      <c r="AA494" s="2" t="n">
        <v>0.100409493079104</v>
      </c>
      <c r="AB494" s="2" t="n">
        <v>0.164087637034221</v>
      </c>
      <c r="AC494" s="2" t="n">
        <v>0.0778846851297123</v>
      </c>
      <c r="AD494" s="2" t="n">
        <v>0.0862398801211313</v>
      </c>
      <c r="AE494" s="2" t="n">
        <v>0.0901074756900513</v>
      </c>
      <c r="AF494" s="2" t="n">
        <v>0.0688832269277419</v>
      </c>
      <c r="AG494" s="2" t="n">
        <v>-1.01237912880499</v>
      </c>
      <c r="AH494" s="3" t="b">
        <f aca="false">TRUE()</f>
        <v>1</v>
      </c>
      <c r="AI494" s="3" t="n">
        <v>-0.163062036619573</v>
      </c>
      <c r="AJ494" s="3" t="b">
        <f aca="false">TRUE()</f>
        <v>1</v>
      </c>
      <c r="AK494" s="3" t="n">
        <v>0.328060721658523</v>
      </c>
      <c r="AL494" s="3" t="b">
        <f aca="false">TRUE()</f>
        <v>1</v>
      </c>
      <c r="AM494" s="3" t="n">
        <v>-2.60990821519865</v>
      </c>
      <c r="AN494" s="3" t="b">
        <f aca="false">FALSE()</f>
        <v>0</v>
      </c>
      <c r="AO494" s="3" t="n">
        <v>0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</v>
      </c>
      <c r="E495" s="2" t="n">
        <v>53</v>
      </c>
      <c r="F495" s="2" t="n">
        <v>18.9246444160512</v>
      </c>
      <c r="G495" s="2" t="n">
        <v>0.862573099415205</v>
      </c>
      <c r="H495" s="2" t="n">
        <v>0.969730813124236</v>
      </c>
      <c r="I495" s="2" t="n">
        <v>0.208669814276041</v>
      </c>
      <c r="J495" s="2" t="n">
        <v>0.48850492551805</v>
      </c>
      <c r="K495" s="2" t="n">
        <v>2.4154492300833</v>
      </c>
      <c r="L495" s="2" t="n">
        <v>0.594</v>
      </c>
      <c r="M495" s="2" t="n">
        <v>0.117</v>
      </c>
      <c r="N495" s="2" t="n">
        <v>5.402</v>
      </c>
      <c r="O495" s="2" t="s">
        <v>41</v>
      </c>
      <c r="P495" s="2" t="n">
        <v>24</v>
      </c>
      <c r="Q495" s="2" t="n">
        <v>14.8</v>
      </c>
      <c r="R495" s="2" t="n">
        <v>1.227</v>
      </c>
      <c r="S495" s="2" t="n">
        <v>0.538314144497876</v>
      </c>
      <c r="T495" s="2" t="n">
        <v>0.582989474573272</v>
      </c>
      <c r="U495" s="2" t="n">
        <v>-0.564965060884016</v>
      </c>
      <c r="V495" s="2" t="n">
        <v>0.0164246980739173</v>
      </c>
      <c r="W495" s="2" t="n">
        <v>0.0704816026623238</v>
      </c>
      <c r="X495" s="2" t="n">
        <v>0.0764944168796352</v>
      </c>
      <c r="Y495" s="2" t="n">
        <v>0.0936630770196637</v>
      </c>
      <c r="Z495" s="2" t="n">
        <v>0.0995024595023453</v>
      </c>
      <c r="AA495" s="2" t="n">
        <v>0.17313771038759</v>
      </c>
      <c r="AB495" s="2" t="n">
        <v>0.104117208134413</v>
      </c>
      <c r="AC495" s="2" t="n">
        <v>0.0893355759722577</v>
      </c>
      <c r="AD495" s="2" t="n">
        <v>0.07843044192389</v>
      </c>
      <c r="AE495" s="2" t="n">
        <v>0.125275143393608</v>
      </c>
      <c r="AF495" s="2" t="n">
        <v>0.160043966786596</v>
      </c>
      <c r="AG495" s="2" t="n">
        <v>-1.38400561646111</v>
      </c>
      <c r="AH495" s="3" t="b">
        <f aca="false">TRUE()</f>
        <v>1</v>
      </c>
      <c r="AI495" s="3" t="n">
        <v>-1.14513693914155</v>
      </c>
      <c r="AJ495" s="3" t="b">
        <f aca="false">TRUE()</f>
        <v>1</v>
      </c>
      <c r="AK495" s="3" t="n">
        <v>0.167827927062052</v>
      </c>
      <c r="AL495" s="3" t="b">
        <f aca="false">TRUE()</f>
        <v>1</v>
      </c>
      <c r="AM495" s="3" t="n">
        <v>-2.86930023218484</v>
      </c>
      <c r="AN495" s="3" t="b">
        <f aca="false">FALSE()</f>
        <v>0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</v>
      </c>
      <c r="E496" s="2" t="n">
        <v>55</v>
      </c>
      <c r="F496" s="2" t="n">
        <v>26.565051177078</v>
      </c>
      <c r="G496" s="2" t="n">
        <v>0.814889336016097</v>
      </c>
      <c r="H496" s="2" t="n">
        <v>0.988941357185719</v>
      </c>
      <c r="I496" s="2" t="n">
        <v>0.114872358123801</v>
      </c>
      <c r="J496" s="2" t="n">
        <v>0.329951383092201</v>
      </c>
      <c r="K496" s="2" t="n">
        <v>5.05697064160949</v>
      </c>
      <c r="L496" s="2" t="n">
        <v>0.733</v>
      </c>
      <c r="M496" s="2" t="n">
        <v>0.083</v>
      </c>
      <c r="N496" s="2" t="n">
        <v>10.938</v>
      </c>
      <c r="O496" s="2" t="s">
        <v>41</v>
      </c>
      <c r="P496" s="2" t="n">
        <v>38.9</v>
      </c>
      <c r="Q496" s="2" t="n">
        <v>20.6</v>
      </c>
      <c r="R496" s="2" t="n">
        <v>1.985</v>
      </c>
      <c r="S496" s="2" t="n">
        <v>0.566692542201025</v>
      </c>
      <c r="T496" s="2" t="n">
        <v>0.542543885276362</v>
      </c>
      <c r="U496" s="2" t="n">
        <v>-0.0510383016223215</v>
      </c>
      <c r="V496" s="2" t="n">
        <v>0.234598167364177</v>
      </c>
      <c r="W496" s="2" t="n">
        <v>0.0843997751212458</v>
      </c>
      <c r="X496" s="2" t="n">
        <v>0.100184890176583</v>
      </c>
      <c r="Y496" s="2" t="n">
        <v>0.207077804109505</v>
      </c>
      <c r="Z496" s="2" t="n">
        <v>0.143484270521371</v>
      </c>
      <c r="AA496" s="2" t="n">
        <v>0.114152600091639</v>
      </c>
      <c r="AB496" s="2" t="n">
        <v>0.120332278425296</v>
      </c>
      <c r="AC496" s="2" t="n">
        <v>0.106222834957966</v>
      </c>
      <c r="AD496" s="2" t="n">
        <v>0.0661805752968317</v>
      </c>
      <c r="AE496" s="2" t="n">
        <v>0.0766947081978234</v>
      </c>
      <c r="AF496" s="2" t="n">
        <v>0.0656700382229853</v>
      </c>
      <c r="AG496" s="2" t="n">
        <v>-0.0385806975145526</v>
      </c>
      <c r="AH496" s="3" t="b">
        <f aca="false">TRUE()</f>
        <v>1</v>
      </c>
      <c r="AI496" s="3" t="n">
        <v>0.724841299907142</v>
      </c>
      <c r="AJ496" s="3" t="b">
        <f aca="false">TRUE()</f>
        <v>1</v>
      </c>
      <c r="AK496" s="3" t="n">
        <v>-0.740157908984616</v>
      </c>
      <c r="AL496" s="3" t="b">
        <f aca="false">TRUE()</f>
        <v>1</v>
      </c>
      <c r="AM496" s="3" t="n">
        <v>-1.5365619380144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</v>
      </c>
      <c r="E497" s="2" t="n">
        <v>59</v>
      </c>
      <c r="F497" s="2" t="n">
        <v>45</v>
      </c>
      <c r="G497" s="2" t="n">
        <v>0.771283354510801</v>
      </c>
      <c r="H497" s="2" t="n">
        <v>0.96280685725249</v>
      </c>
      <c r="I497" s="2" t="n">
        <v>0.160944690473603</v>
      </c>
      <c r="J497" s="2" t="n">
        <v>0.415211454956709</v>
      </c>
      <c r="K497" s="2" t="n">
        <v>3.81827852898949</v>
      </c>
      <c r="L497" s="2" t="n">
        <v>0.737</v>
      </c>
      <c r="M497" s="2" t="n">
        <v>0.128</v>
      </c>
      <c r="N497" s="2" t="n">
        <v>8.389</v>
      </c>
      <c r="O497" s="2" t="s">
        <v>41</v>
      </c>
      <c r="P497" s="2" t="n">
        <v>50</v>
      </c>
      <c r="Q497" s="2" t="n">
        <v>21.8</v>
      </c>
      <c r="R497" s="2" t="n">
        <v>2.551</v>
      </c>
      <c r="S497" s="2" t="n">
        <v>0.565903387610695</v>
      </c>
      <c r="T497" s="2" t="n">
        <v>0.306719510722671</v>
      </c>
      <c r="U497" s="2" t="n">
        <v>0.0259755355081057</v>
      </c>
      <c r="V497" s="2" t="n">
        <v>0.136728120936264</v>
      </c>
      <c r="W497" s="2" t="n">
        <v>0.0438831734191457</v>
      </c>
      <c r="X497" s="2" t="n">
        <v>0.139410380887636</v>
      </c>
      <c r="Y497" s="2" t="n">
        <v>0.103676652619516</v>
      </c>
      <c r="Z497" s="2" t="n">
        <v>0.123498066380004</v>
      </c>
      <c r="AA497" s="2" t="n">
        <v>0.141006930760044</v>
      </c>
      <c r="AB497" s="2" t="n">
        <v>0.106099982467761</v>
      </c>
      <c r="AC497" s="2" t="n">
        <v>0.109835666222668</v>
      </c>
      <c r="AD497" s="2" t="n">
        <v>0.129734931265428</v>
      </c>
      <c r="AE497" s="2" t="n">
        <v>0.128938356107148</v>
      </c>
      <c r="AF497" s="2" t="n">
        <v>0.0177990332897949</v>
      </c>
      <c r="AG497" s="2" t="n">
        <v>-0.669492575778906</v>
      </c>
      <c r="AH497" s="3" t="b">
        <f aca="false">TRUE()</f>
        <v>1</v>
      </c>
      <c r="AI497" s="3" t="n">
        <v>0.778653623333004</v>
      </c>
      <c r="AJ497" s="3" t="b">
        <f aca="false">TRUE()</f>
        <v>1</v>
      </c>
      <c r="AK497" s="3" t="n">
        <v>0.461588050488915</v>
      </c>
      <c r="AL497" s="3" t="b">
        <f aca="false">TRUE()</f>
        <v>1</v>
      </c>
      <c r="AM497" s="3" t="n">
        <v>-0.54371663161900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</v>
      </c>
      <c r="E498" s="2" t="n">
        <v>2</v>
      </c>
      <c r="F498" s="2" t="n">
        <v>39.8055710922652</v>
      </c>
      <c r="G498" s="2" t="n">
        <v>0.680392156862745</v>
      </c>
      <c r="H498" s="2" t="n">
        <v>0.970487675759775</v>
      </c>
      <c r="I498" s="2" t="n">
        <v>0.114936035906114</v>
      </c>
      <c r="J498" s="2" t="n">
        <v>0.330804153389221</v>
      </c>
      <c r="K498" s="2" t="n">
        <v>4.7226802366713</v>
      </c>
      <c r="L498" s="2" t="n">
        <v>0.683</v>
      </c>
      <c r="M498" s="2" t="n">
        <v>0.146</v>
      </c>
      <c r="N498" s="2" t="n">
        <v>10.01</v>
      </c>
      <c r="O498" s="2" t="s">
        <v>41</v>
      </c>
      <c r="P498" s="2" t="n">
        <v>47.1</v>
      </c>
      <c r="Q498" s="2" t="n">
        <v>18.9</v>
      </c>
      <c r="R498" s="2" t="n">
        <v>2.401</v>
      </c>
      <c r="S498" s="2" t="n">
        <v>-1</v>
      </c>
      <c r="T498" s="2" t="n">
        <v>0.0497623527729167</v>
      </c>
      <c r="U498" s="2" t="n">
        <v>-0.182992147464398</v>
      </c>
      <c r="V498" s="2" t="n">
        <v>0.165391829945842</v>
      </c>
      <c r="W498" s="2" t="n">
        <v>0.0365979218476082</v>
      </c>
      <c r="X498" s="2" t="n">
        <v>0.13425431819977</v>
      </c>
      <c r="Y498" s="2" t="n">
        <v>0.138194338572998</v>
      </c>
      <c r="Z498" s="2" t="n">
        <v>0.113371034731827</v>
      </c>
      <c r="AA498" s="2" t="n">
        <v>0.146512978337266</v>
      </c>
      <c r="AB498" s="2" t="n">
        <v>0.158796999775601</v>
      </c>
      <c r="AC498" s="2" t="n">
        <v>0.111552489718128</v>
      </c>
      <c r="AD498" s="2" t="n">
        <v>0.117551539265935</v>
      </c>
      <c r="AE498" s="2" t="n">
        <v>0.0611860853380275</v>
      </c>
      <c r="AF498" s="2" t="n">
        <v>0.0185802160604474</v>
      </c>
      <c r="AG498" s="2" t="n">
        <v>-0.208847210973823</v>
      </c>
      <c r="AH498" s="3" t="b">
        <f aca="false">TRUE()</f>
        <v>1</v>
      </c>
      <c r="AI498" s="3" t="n">
        <v>0.0521872570838738</v>
      </c>
      <c r="AJ498" s="3" t="b">
        <f aca="false">TRUE()</f>
        <v>1</v>
      </c>
      <c r="AK498" s="3" t="n">
        <v>0.942286434278328</v>
      </c>
      <c r="AL498" s="3" t="b">
        <f aca="false">TRUE()</f>
        <v>1</v>
      </c>
      <c r="AM498" s="3" t="n">
        <v>-0.80310864860519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4</v>
      </c>
      <c r="E499" s="2" t="n">
        <v>1</v>
      </c>
      <c r="F499" s="2" t="n">
        <v>27.8972710309476</v>
      </c>
      <c r="G499" s="2" t="n">
        <v>0.709987966305656</v>
      </c>
      <c r="H499" s="2" t="n">
        <v>0.986664957861597</v>
      </c>
      <c r="I499" s="2" t="n">
        <v>0.111654478506799</v>
      </c>
      <c r="J499" s="2" t="n">
        <v>0.301514229118639</v>
      </c>
      <c r="K499" s="2" t="n">
        <v>4.45382593798015</v>
      </c>
      <c r="L499" s="2" t="n">
        <v>0.6</v>
      </c>
      <c r="M499" s="2" t="n">
        <v>0.084</v>
      </c>
      <c r="N499" s="2" t="n">
        <v>9.678</v>
      </c>
      <c r="O499" s="2" t="s">
        <v>41</v>
      </c>
      <c r="P499" s="2" t="n">
        <v>66.2</v>
      </c>
      <c r="Q499" s="2" t="n">
        <v>26</v>
      </c>
      <c r="R499" s="2" t="n">
        <v>3.375</v>
      </c>
      <c r="S499" s="2" t="n">
        <v>0.526300340264763</v>
      </c>
      <c r="T499" s="2" t="n">
        <v>0.648595108295174</v>
      </c>
      <c r="U499" s="2" t="n">
        <v>0.874265371816799</v>
      </c>
      <c r="V499" s="2" t="n">
        <v>0.118556461601045</v>
      </c>
      <c r="W499" s="2" t="n">
        <v>0.0371776942541858</v>
      </c>
      <c r="X499" s="2" t="n">
        <v>0.13456641113499</v>
      </c>
      <c r="Y499" s="2" t="n">
        <v>0.246510465782771</v>
      </c>
      <c r="Z499" s="2" t="n">
        <v>0.105388333986975</v>
      </c>
      <c r="AA499" s="2" t="n">
        <v>0.0651746836814178</v>
      </c>
      <c r="AB499" s="2" t="n">
        <v>0.0600544194462198</v>
      </c>
      <c r="AC499" s="2" t="n">
        <v>0.0616624263267058</v>
      </c>
      <c r="AD499" s="2" t="n">
        <v>0.105717235330721</v>
      </c>
      <c r="AE499" s="2" t="n">
        <v>0.129897572566484</v>
      </c>
      <c r="AF499" s="2" t="n">
        <v>0.0910284517437162</v>
      </c>
      <c r="AG499" s="2" t="n">
        <v>-0.345784686266134</v>
      </c>
      <c r="AH499" s="3" t="b">
        <f aca="false">TRUE()</f>
        <v>1</v>
      </c>
      <c r="AI499" s="3" t="n">
        <v>-1.06441845400275</v>
      </c>
      <c r="AJ499" s="3" t="b">
        <f aca="false">TRUE()</f>
        <v>1</v>
      </c>
      <c r="AK499" s="3" t="n">
        <v>-0.713452443218537</v>
      </c>
      <c r="AL499" s="3" t="b">
        <f aca="false">TRUE()</f>
        <v>1</v>
      </c>
      <c r="AM499" s="3" t="n">
        <v>0.90530084257971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4</v>
      </c>
      <c r="E500" s="2" t="n">
        <v>2</v>
      </c>
      <c r="F500" s="2" t="n">
        <v>26.565051177078</v>
      </c>
      <c r="G500" s="2" t="n">
        <v>0.779874213836478</v>
      </c>
      <c r="H500" s="2" t="n">
        <v>0.984495862968761</v>
      </c>
      <c r="I500" s="2" t="n">
        <v>0.137050089884688</v>
      </c>
      <c r="J500" s="2" t="n">
        <v>0.36971781385056</v>
      </c>
      <c r="K500" s="2" t="n">
        <v>3.71608597059605</v>
      </c>
      <c r="L500" s="2" t="n">
        <v>0.604</v>
      </c>
      <c r="M500" s="2" t="n">
        <v>0.098</v>
      </c>
      <c r="N500" s="2" t="n">
        <v>8.107</v>
      </c>
      <c r="O500" s="2" t="s">
        <v>41</v>
      </c>
      <c r="P500" s="2" t="n">
        <v>83.4</v>
      </c>
      <c r="Q500" s="2" t="n">
        <v>23.7</v>
      </c>
      <c r="R500" s="2" t="n">
        <v>4.256</v>
      </c>
      <c r="S500" s="2" t="n">
        <v>-1</v>
      </c>
      <c r="T500" s="2" t="n">
        <v>0.311774578231572</v>
      </c>
      <c r="U500" s="2" t="n">
        <v>-0.109100674053888</v>
      </c>
      <c r="V500" s="2" t="n">
        <v>0.0156712935228449</v>
      </c>
      <c r="W500" s="2" t="n">
        <v>0.0150760098113452</v>
      </c>
      <c r="X500" s="2" t="n">
        <v>0.155933893659597</v>
      </c>
      <c r="Y500" s="2" t="n">
        <v>0.221523262255113</v>
      </c>
      <c r="Z500" s="2" t="n">
        <v>0.0616554491034538</v>
      </c>
      <c r="AA500" s="2" t="n">
        <v>0.0531994946802038</v>
      </c>
      <c r="AB500" s="2" t="n">
        <v>0.0626809649047989</v>
      </c>
      <c r="AC500" s="2" t="n">
        <v>0.0418675029307253</v>
      </c>
      <c r="AD500" s="2" t="n">
        <v>0.0647598975843871</v>
      </c>
      <c r="AE500" s="2" t="n">
        <v>0.206563623831532</v>
      </c>
      <c r="AF500" s="2" t="n">
        <v>0.13181591105019</v>
      </c>
      <c r="AG500" s="2" t="n">
        <v>-0.721543039573557</v>
      </c>
      <c r="AH500" s="3" t="b">
        <f aca="false">TRUE()</f>
        <v>1</v>
      </c>
      <c r="AI500" s="3" t="n">
        <v>-1.01060613057689</v>
      </c>
      <c r="AJ500" s="3" t="b">
        <f aca="false">TRUE()</f>
        <v>1</v>
      </c>
      <c r="AK500" s="3" t="n">
        <v>-0.339575922493439</v>
      </c>
      <c r="AL500" s="3" t="b">
        <f aca="false">TRUE()</f>
        <v>1</v>
      </c>
      <c r="AM500" s="3" t="n">
        <v>2.4437638398771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4</v>
      </c>
      <c r="E501" s="2" t="n">
        <v>3</v>
      </c>
      <c r="F501" s="2" t="n">
        <v>26.565051177078</v>
      </c>
      <c r="G501" s="2" t="n">
        <v>0.759439050701187</v>
      </c>
      <c r="H501" s="2" t="n">
        <v>0.986326867717213</v>
      </c>
      <c r="I501" s="2" t="n">
        <v>0.124494533262994</v>
      </c>
      <c r="J501" s="2" t="n">
        <v>0.325296692660672</v>
      </c>
      <c r="K501" s="2" t="n">
        <v>4.74381017486652</v>
      </c>
      <c r="L501" s="2" t="n">
        <v>0.682</v>
      </c>
      <c r="M501" s="2" t="n">
        <v>0.114</v>
      </c>
      <c r="N501" s="2" t="n">
        <v>10.296</v>
      </c>
      <c r="O501" s="2" t="s">
        <v>41</v>
      </c>
      <c r="P501" s="2" t="n">
        <v>83.4</v>
      </c>
      <c r="Q501" s="2" t="n">
        <v>30.9</v>
      </c>
      <c r="R501" s="2" t="n">
        <v>4.254</v>
      </c>
      <c r="S501" s="2" t="n">
        <v>0.669934563125534</v>
      </c>
      <c r="T501" s="2" t="n">
        <v>0.98202751101175</v>
      </c>
      <c r="U501" s="2" t="n">
        <v>1.42049346608006</v>
      </c>
      <c r="V501" s="2" t="n">
        <v>0.0152172645295993</v>
      </c>
      <c r="W501" s="2" t="n">
        <v>0.00818109856420402</v>
      </c>
      <c r="X501" s="2" t="n">
        <v>0.0674535182875865</v>
      </c>
      <c r="Y501" s="2" t="n">
        <v>0.214295979233973</v>
      </c>
      <c r="Z501" s="2" t="n">
        <v>0.117656408544032</v>
      </c>
      <c r="AA501" s="2" t="n">
        <v>0.070820101766375</v>
      </c>
      <c r="AB501" s="2" t="n">
        <v>0.0760132652636141</v>
      </c>
      <c r="AC501" s="2" t="n">
        <v>0.0950159754812229</v>
      </c>
      <c r="AD501" s="2" t="n">
        <v>0.127686715060706</v>
      </c>
      <c r="AE501" s="2" t="n">
        <v>0.125198010017444</v>
      </c>
      <c r="AF501" s="2" t="n">
        <v>0.105860026345047</v>
      </c>
      <c r="AG501" s="2" t="n">
        <v>-0.198084949021449</v>
      </c>
      <c r="AH501" s="3" t="b">
        <f aca="false">TRUE()</f>
        <v>1</v>
      </c>
      <c r="AI501" s="3" t="n">
        <v>0.0387341762274084</v>
      </c>
      <c r="AJ501" s="3" t="b">
        <f aca="false">TRUE()</f>
        <v>1</v>
      </c>
      <c r="AK501" s="3" t="n">
        <v>0.0877115297638169</v>
      </c>
      <c r="AL501" s="3" t="b">
        <f aca="false">TRUE()</f>
        <v>1</v>
      </c>
      <c r="AM501" s="3" t="n">
        <v>2.4437638398771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4</v>
      </c>
      <c r="E502" s="2" t="n">
        <v>4</v>
      </c>
      <c r="F502" s="2" t="n">
        <v>18.434948822922</v>
      </c>
      <c r="G502" s="2" t="n">
        <v>0.886666666666667</v>
      </c>
      <c r="H502" s="2" t="n">
        <v>0.975518050405824</v>
      </c>
      <c r="I502" s="2" t="n">
        <v>0.175908094996305</v>
      </c>
      <c r="J502" s="2" t="n">
        <v>0.473810622391339</v>
      </c>
      <c r="K502" s="2" t="n">
        <v>2.91883763794545</v>
      </c>
      <c r="L502" s="2" t="n">
        <v>0.703</v>
      </c>
      <c r="M502" s="2" t="n">
        <v>0.117</v>
      </c>
      <c r="N502" s="2" t="n">
        <v>6.512</v>
      </c>
      <c r="O502" s="2" t="s">
        <v>41</v>
      </c>
      <c r="P502" s="2" t="n">
        <v>70.1</v>
      </c>
      <c r="Q502" s="2" t="n">
        <v>24.3</v>
      </c>
      <c r="R502" s="2" t="n">
        <v>3.576</v>
      </c>
      <c r="S502" s="2" t="n">
        <v>0.393347836637051</v>
      </c>
      <c r="T502" s="2" t="n">
        <v>-0.0328354217508589</v>
      </c>
      <c r="U502" s="2" t="n">
        <v>-0.14528720964535</v>
      </c>
      <c r="V502" s="2" t="n">
        <v>0.221064486584673</v>
      </c>
      <c r="W502" s="2" t="n">
        <v>0.0507948319709649</v>
      </c>
      <c r="X502" s="2" t="n">
        <v>0.162269854321229</v>
      </c>
      <c r="Y502" s="2" t="n">
        <v>0.150778502644022</v>
      </c>
      <c r="Z502" s="2" t="n">
        <v>0.167731455988305</v>
      </c>
      <c r="AA502" s="2" t="n">
        <v>0.0912006339833982</v>
      </c>
      <c r="AB502" s="2" t="n">
        <v>0.0954617820355127</v>
      </c>
      <c r="AC502" s="2" t="n">
        <v>0.102297753789938</v>
      </c>
      <c r="AD502" s="2" t="n">
        <v>0.107735650086775</v>
      </c>
      <c r="AE502" s="2" t="n">
        <v>0.109454509137401</v>
      </c>
      <c r="AF502" s="2" t="n">
        <v>0.0130698580134193</v>
      </c>
      <c r="AG502" s="2" t="n">
        <v>-1.12761121250461</v>
      </c>
      <c r="AH502" s="3" t="b">
        <f aca="false">TRUE()</f>
        <v>1</v>
      </c>
      <c r="AI502" s="3" t="n">
        <v>0.32124887421318</v>
      </c>
      <c r="AJ502" s="3" t="b">
        <f aca="false">TRUE()</f>
        <v>1</v>
      </c>
      <c r="AK502" s="3" t="n">
        <v>0.167827927062052</v>
      </c>
      <c r="AL502" s="3" t="b">
        <f aca="false">TRUE()</f>
        <v>1</v>
      </c>
      <c r="AM502" s="3" t="n">
        <v>1.2541383826645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6</v>
      </c>
      <c r="E503" s="2" t="n">
        <v>2</v>
      </c>
      <c r="F503" s="2" t="n">
        <v>27.8972710309476</v>
      </c>
      <c r="G503" s="2" t="n">
        <v>0.789203084832905</v>
      </c>
      <c r="H503" s="2" t="n">
        <v>0.989564570279241</v>
      </c>
      <c r="I503" s="2" t="n">
        <v>0.0870760838123624</v>
      </c>
      <c r="J503" s="2" t="n">
        <v>0.291587154297014</v>
      </c>
      <c r="K503" s="2" t="n">
        <v>4.79116562543959</v>
      </c>
      <c r="L503" s="2" t="n">
        <v>0.596</v>
      </c>
      <c r="M503" s="2" t="n">
        <v>0.079</v>
      </c>
      <c r="N503" s="2" t="n">
        <v>10.137</v>
      </c>
      <c r="O503" s="2" t="s">
        <v>41</v>
      </c>
      <c r="P503" s="2" t="n">
        <v>44</v>
      </c>
      <c r="Q503" s="2" t="n">
        <v>17.6</v>
      </c>
      <c r="R503" s="2" t="n">
        <v>2.247</v>
      </c>
      <c r="S503" s="2" t="n">
        <v>0.76489549886035</v>
      </c>
      <c r="T503" s="2" t="n">
        <v>0.369611127182229</v>
      </c>
      <c r="U503" s="2" t="n">
        <v>-0.196713765462537</v>
      </c>
      <c r="V503" s="2" t="n">
        <v>0.0723497549993027</v>
      </c>
      <c r="W503" s="2" t="n">
        <v>0.00751259506294844</v>
      </c>
      <c r="X503" s="2" t="n">
        <v>0.199977887919807</v>
      </c>
      <c r="Y503" s="2" t="n">
        <v>0.177934646039384</v>
      </c>
      <c r="Z503" s="2" t="n">
        <v>0.103192873965947</v>
      </c>
      <c r="AA503" s="2" t="n">
        <v>0.0697030646881679</v>
      </c>
      <c r="AB503" s="2" t="n">
        <v>0.0816347834506965</v>
      </c>
      <c r="AC503" s="2" t="n">
        <v>0.0591927427719302</v>
      </c>
      <c r="AD503" s="2" t="n">
        <v>0.117734637404144</v>
      </c>
      <c r="AE503" s="2" t="n">
        <v>0.143044342106425</v>
      </c>
      <c r="AF503" s="2" t="n">
        <v>0.0475850216534979</v>
      </c>
      <c r="AG503" s="2" t="n">
        <v>-0.173965060016977</v>
      </c>
      <c r="AH503" s="3" t="b">
        <f aca="false">TRUE()</f>
        <v>1</v>
      </c>
      <c r="AI503" s="3" t="n">
        <v>-1.11823077742862</v>
      </c>
      <c r="AJ503" s="3" t="b">
        <f aca="false">TRUE()</f>
        <v>1</v>
      </c>
      <c r="AK503" s="3" t="n">
        <v>-0.84697977204893</v>
      </c>
      <c r="AL503" s="3" t="b">
        <f aca="false">TRUE()</f>
        <v>1</v>
      </c>
      <c r="AM503" s="3" t="n">
        <v>-1.0803897702111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6</v>
      </c>
      <c r="E504" s="2" t="n">
        <v>3</v>
      </c>
      <c r="F504" s="2" t="n">
        <v>45</v>
      </c>
      <c r="G504" s="2" t="n">
        <v>0.895833333333333</v>
      </c>
      <c r="H504" s="2" t="n">
        <v>0.9507203949636</v>
      </c>
      <c r="I504" s="2" t="n">
        <v>0.262796642033338</v>
      </c>
      <c r="J504" s="2" t="n">
        <v>0.576190165892235</v>
      </c>
      <c r="K504" s="2" t="n">
        <v>2.00787422967746</v>
      </c>
      <c r="L504" s="2" t="n">
        <v>0.623</v>
      </c>
      <c r="M504" s="2" t="n">
        <v>0.095</v>
      </c>
      <c r="N504" s="2" t="n">
        <v>4.658</v>
      </c>
      <c r="O504" s="2" t="s">
        <v>41</v>
      </c>
      <c r="P504" s="2" t="n">
        <v>74.8</v>
      </c>
      <c r="Q504" s="2" t="n">
        <v>21.7</v>
      </c>
      <c r="R504" s="2" t="n">
        <v>3.816</v>
      </c>
      <c r="S504" s="2" t="n">
        <v>0.675958738708646</v>
      </c>
      <c r="T504" s="2" t="n">
        <v>-0.198056737070135</v>
      </c>
      <c r="U504" s="2" t="n">
        <v>-0.502201112137617</v>
      </c>
      <c r="V504" s="2" t="n">
        <v>0.242426529421425</v>
      </c>
      <c r="W504" s="2" t="n">
        <v>0.116934208363952</v>
      </c>
      <c r="X504" s="2" t="n">
        <v>0.116020580903849</v>
      </c>
      <c r="Y504" s="2" t="n">
        <v>0.159486692339094</v>
      </c>
      <c r="Z504" s="2" t="n">
        <v>0.16838932076589</v>
      </c>
      <c r="AA504" s="2" t="n">
        <v>0.179145853771295</v>
      </c>
      <c r="AB504" s="2" t="n">
        <v>0.12696488320753</v>
      </c>
      <c r="AC504" s="2" t="n">
        <v>0.0694064984326105</v>
      </c>
      <c r="AD504" s="2" t="n">
        <v>0.132615507997811</v>
      </c>
      <c r="AE504" s="2" t="n">
        <v>0.0318027816159574</v>
      </c>
      <c r="AF504" s="2" t="n">
        <v>0.0161678809659634</v>
      </c>
      <c r="AG504" s="2" t="n">
        <v>-1.59159869501535</v>
      </c>
      <c r="AH504" s="3" t="b">
        <f aca="false">TRUE()</f>
        <v>1</v>
      </c>
      <c r="AI504" s="3" t="n">
        <v>-0.75499759430405</v>
      </c>
      <c r="AJ504" s="3" t="b">
        <f aca="false">TRUE()</f>
        <v>1</v>
      </c>
      <c r="AK504" s="3" t="n">
        <v>-0.419692319791674</v>
      </c>
      <c r="AL504" s="3" t="b">
        <f aca="false">TRUE()</f>
        <v>1</v>
      </c>
      <c r="AM504" s="3" t="n">
        <v>1.6745323412284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6</v>
      </c>
      <c r="E505" s="2" t="n">
        <v>5</v>
      </c>
      <c r="F505" s="2" t="n">
        <v>33.6900675259798</v>
      </c>
      <c r="G505" s="2" t="n">
        <v>0.765625</v>
      </c>
      <c r="H505" s="2" t="n">
        <v>0.991527196983627</v>
      </c>
      <c r="I505" s="2" t="n">
        <v>0.103981229486705</v>
      </c>
      <c r="J505" s="2" t="n">
        <v>0.286086736040535</v>
      </c>
      <c r="K505" s="2" t="n">
        <v>4.65702730039046</v>
      </c>
      <c r="L505" s="2" t="n">
        <v>0.595</v>
      </c>
      <c r="M505" s="2" t="n">
        <v>0.08</v>
      </c>
      <c r="N505" s="2" t="n">
        <v>9.943</v>
      </c>
      <c r="O505" s="2" t="s">
        <v>41</v>
      </c>
      <c r="P505" s="2" t="n">
        <v>46.7</v>
      </c>
      <c r="Q505" s="2" t="n">
        <v>21</v>
      </c>
      <c r="R505" s="2" t="n">
        <v>2.382</v>
      </c>
      <c r="S505" s="2" t="n">
        <v>0.0408009898981345</v>
      </c>
      <c r="T505" s="2" t="n">
        <v>0.571776979291301</v>
      </c>
      <c r="U505" s="2" t="n">
        <v>0.269461490856232</v>
      </c>
      <c r="V505" s="2" t="n">
        <v>0.318748630707831</v>
      </c>
      <c r="W505" s="2" t="n">
        <v>0.142507360159465</v>
      </c>
      <c r="X505" s="2" t="n">
        <v>0.172150718426848</v>
      </c>
      <c r="Y505" s="2" t="n">
        <v>0.235439956834887</v>
      </c>
      <c r="Z505" s="2" t="n">
        <v>0.126221255034729</v>
      </c>
      <c r="AA505" s="2" t="n">
        <v>0.0997199809730215</v>
      </c>
      <c r="AB505" s="2" t="n">
        <v>0.093447347515614</v>
      </c>
      <c r="AC505" s="2" t="n">
        <v>0.0602538113217607</v>
      </c>
      <c r="AD505" s="2" t="n">
        <v>0.0430016152845976</v>
      </c>
      <c r="AE505" s="2" t="n">
        <v>0.108136372322937</v>
      </c>
      <c r="AF505" s="2" t="n">
        <v>0.0616289422856051</v>
      </c>
      <c r="AG505" s="2" t="n">
        <v>-0.242286688726614</v>
      </c>
      <c r="AH505" s="3" t="b">
        <f aca="false">TRUE()</f>
        <v>1</v>
      </c>
      <c r="AI505" s="3" t="n">
        <v>-1.13168385828508</v>
      </c>
      <c r="AJ505" s="3" t="b">
        <f aca="false">TRUE()</f>
        <v>1</v>
      </c>
      <c r="AK505" s="3" t="n">
        <v>-0.820274306282851</v>
      </c>
      <c r="AL505" s="3" t="b">
        <f aca="false">TRUE()</f>
        <v>1</v>
      </c>
      <c r="AM505" s="3" t="n">
        <v>-0.83888685784466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6</v>
      </c>
      <c r="E506" s="2" t="n">
        <v>7</v>
      </c>
      <c r="F506" s="2" t="n">
        <v>60.8025139539355</v>
      </c>
      <c r="G506" s="2" t="n">
        <v>0.714409722222222</v>
      </c>
      <c r="H506" s="2" t="n">
        <v>0.986918557177258</v>
      </c>
      <c r="I506" s="2" t="n">
        <v>0.0956789760150693</v>
      </c>
      <c r="J506" s="2" t="n">
        <v>0.31277201657791</v>
      </c>
      <c r="K506" s="2" t="n">
        <v>5.42006182680567</v>
      </c>
      <c r="L506" s="2" t="n">
        <v>0.663</v>
      </c>
      <c r="M506" s="2" t="n">
        <v>0.16</v>
      </c>
      <c r="N506" s="2" t="n">
        <v>11.53</v>
      </c>
      <c r="O506" s="2" t="s">
        <v>41</v>
      </c>
      <c r="P506" s="2" t="n">
        <v>53</v>
      </c>
      <c r="Q506" s="2" t="n">
        <v>20.1</v>
      </c>
      <c r="R506" s="2" t="n">
        <v>2.703</v>
      </c>
      <c r="S506" s="2" t="n">
        <v>-1</v>
      </c>
      <c r="T506" s="2" t="n">
        <v>0.17679085563974</v>
      </c>
      <c r="U506" s="2" t="n">
        <v>-0.339767358052236</v>
      </c>
      <c r="V506" s="2" t="n">
        <v>0.238458309456929</v>
      </c>
      <c r="W506" s="2" t="n">
        <v>0.128824011752123</v>
      </c>
      <c r="X506" s="2" t="n">
        <v>0.136545624658511</v>
      </c>
      <c r="Y506" s="2" t="n">
        <v>0.153241317911985</v>
      </c>
      <c r="Z506" s="2" t="n">
        <v>0.146711522748322</v>
      </c>
      <c r="AA506" s="2" t="n">
        <v>0.143366255967966</v>
      </c>
      <c r="AB506" s="2" t="n">
        <v>0.0829462121152947</v>
      </c>
      <c r="AC506" s="2" t="n">
        <v>0.0792602402572182</v>
      </c>
      <c r="AD506" s="2" t="n">
        <v>0.113316167048745</v>
      </c>
      <c r="AE506" s="2" t="n">
        <v>0.120587216155736</v>
      </c>
      <c r="AF506" s="2" t="n">
        <v>0.0240254431362225</v>
      </c>
      <c r="AG506" s="2" t="n">
        <v>0.146355122532626</v>
      </c>
      <c r="AH506" s="3" t="b">
        <f aca="false">TRUE()</f>
        <v>1</v>
      </c>
      <c r="AI506" s="3" t="n">
        <v>-0.216874360045434</v>
      </c>
      <c r="AJ506" s="3" t="b">
        <f aca="false">TRUE()</f>
        <v>1</v>
      </c>
      <c r="AK506" s="3" t="n">
        <v>1.31616295500343</v>
      </c>
      <c r="AL506" s="3" t="b">
        <f aca="false">TRUE()</f>
        <v>1</v>
      </c>
      <c r="AM506" s="3" t="n">
        <v>-0.27538006232294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6</v>
      </c>
      <c r="E507" s="2" t="n">
        <v>9</v>
      </c>
      <c r="F507" s="2" t="n">
        <v>29.7448812969422</v>
      </c>
      <c r="G507" s="2" t="n">
        <v>0.889975550122249</v>
      </c>
      <c r="H507" s="2" t="n">
        <v>0.978331473990599</v>
      </c>
      <c r="I507" s="2" t="n">
        <v>0.257477330157555</v>
      </c>
      <c r="J507" s="2" t="n">
        <v>0.450983037330281</v>
      </c>
      <c r="K507" s="2" t="n">
        <v>2.83367692079188</v>
      </c>
      <c r="L507" s="2" t="n">
        <v>0.596</v>
      </c>
      <c r="M507" s="2" t="n">
        <v>0.095</v>
      </c>
      <c r="N507" s="2" t="n">
        <v>6.376</v>
      </c>
      <c r="O507" s="2" t="s">
        <v>41</v>
      </c>
      <c r="P507" s="2" t="n">
        <v>51.7</v>
      </c>
      <c r="Q507" s="2" t="n">
        <v>21.9</v>
      </c>
      <c r="R507" s="2" t="n">
        <v>2.639</v>
      </c>
      <c r="S507" s="2" t="n">
        <v>0.595672435392189</v>
      </c>
      <c r="T507" s="2" t="n">
        <v>0.319282747876437</v>
      </c>
      <c r="U507" s="2" t="n">
        <v>-0.164642346194766</v>
      </c>
      <c r="V507" s="2" t="n">
        <v>0.292214454984426</v>
      </c>
      <c r="W507" s="2" t="n">
        <v>0.169036046280867</v>
      </c>
      <c r="X507" s="2" t="n">
        <v>0.0371092309682842</v>
      </c>
      <c r="Y507" s="2" t="n">
        <v>0.158569198141805</v>
      </c>
      <c r="Z507" s="2" t="n">
        <v>0.204319402240909</v>
      </c>
      <c r="AA507" s="2" t="n">
        <v>0.166918833165639</v>
      </c>
      <c r="AB507" s="2" t="n">
        <v>0.116535680180617</v>
      </c>
      <c r="AC507" s="2" t="n">
        <v>0.0774105894619415</v>
      </c>
      <c r="AD507" s="2" t="n">
        <v>0.112021578934835</v>
      </c>
      <c r="AE507" s="2" t="n">
        <v>0.0819986224168957</v>
      </c>
      <c r="AF507" s="2" t="n">
        <v>0.0451168644890734</v>
      </c>
      <c r="AG507" s="2" t="n">
        <v>-1.17098672726434</v>
      </c>
      <c r="AH507" s="3" t="b">
        <f aca="false">TRUE()</f>
        <v>1</v>
      </c>
      <c r="AI507" s="3" t="n">
        <v>-1.11823077742862</v>
      </c>
      <c r="AJ507" s="3" t="b">
        <f aca="false">TRUE()</f>
        <v>1</v>
      </c>
      <c r="AK507" s="3" t="n">
        <v>-0.419692319791674</v>
      </c>
      <c r="AL507" s="3" t="b">
        <f aca="false">TRUE()</f>
        <v>1</v>
      </c>
      <c r="AM507" s="3" t="n">
        <v>-0.39165924235123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8</v>
      </c>
      <c r="E508" s="2" t="n">
        <v>0</v>
      </c>
      <c r="F508" s="2" t="n">
        <v>30.3432488842396</v>
      </c>
      <c r="G508" s="2" t="n">
        <v>0.722001982160555</v>
      </c>
      <c r="H508" s="2" t="n">
        <v>0.994336103561721</v>
      </c>
      <c r="I508" s="2" t="n">
        <v>0.0927555008339566</v>
      </c>
      <c r="J508" s="2" t="n">
        <v>0.223855633324082</v>
      </c>
      <c r="K508" s="2" t="n">
        <v>8.57078940060561</v>
      </c>
      <c r="L508" s="2" t="n">
        <v>0.782</v>
      </c>
      <c r="M508" s="2" t="n">
        <v>0.081</v>
      </c>
      <c r="N508" s="2" t="n">
        <v>17.913</v>
      </c>
      <c r="O508" s="2" t="s">
        <v>41</v>
      </c>
      <c r="P508" s="2" t="n">
        <v>59.6</v>
      </c>
      <c r="Q508" s="2" t="n">
        <v>23</v>
      </c>
      <c r="R508" s="2" t="n">
        <v>3.039</v>
      </c>
      <c r="S508" s="2" t="n">
        <v>-1</v>
      </c>
      <c r="T508" s="2" t="n">
        <v>0.496157307982359</v>
      </c>
      <c r="U508" s="2" t="n">
        <v>0.247172287104816</v>
      </c>
      <c r="V508" s="2" t="n">
        <v>0.119341513254667</v>
      </c>
      <c r="W508" s="2" t="n">
        <v>0.0393660105511292</v>
      </c>
      <c r="X508" s="2" t="n">
        <v>0.0277033696089605</v>
      </c>
      <c r="Y508" s="2" t="n">
        <v>0.179906241001043</v>
      </c>
      <c r="Z508" s="2" t="n">
        <v>0.134599481772868</v>
      </c>
      <c r="AA508" s="2" t="n">
        <v>0.143496194725564</v>
      </c>
      <c r="AB508" s="2" t="n">
        <v>0.130100287136159</v>
      </c>
      <c r="AC508" s="2" t="n">
        <v>0.111684746789186</v>
      </c>
      <c r="AD508" s="2" t="n">
        <v>0.12053570643731</v>
      </c>
      <c r="AE508" s="2" t="n">
        <v>0.114240468122487</v>
      </c>
      <c r="AF508" s="2" t="n">
        <v>0.0377335044064224</v>
      </c>
      <c r="AG508" s="2" t="n">
        <v>1.75113764373629</v>
      </c>
      <c r="AH508" s="3" t="b">
        <f aca="false">TRUE()</f>
        <v>1</v>
      </c>
      <c r="AI508" s="3" t="n">
        <v>1.38404226187395</v>
      </c>
      <c r="AJ508" s="3" t="b">
        <f aca="false">TRUE()</f>
        <v>1</v>
      </c>
      <c r="AK508" s="3" t="n">
        <v>-0.793568840516773</v>
      </c>
      <c r="AL508" s="3" t="b">
        <f aca="false">TRUE()</f>
        <v>1</v>
      </c>
      <c r="AM508" s="3" t="n">
        <v>0.31496039012838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9</v>
      </c>
      <c r="E509" s="2" t="n">
        <v>0</v>
      </c>
      <c r="F509" s="2" t="n">
        <v>18.434948822922</v>
      </c>
      <c r="G509" s="2" t="n">
        <v>0.816993464052288</v>
      </c>
      <c r="H509" s="2" t="n">
        <v>0.994194674132555</v>
      </c>
      <c r="I509" s="2" t="n">
        <v>0.117718153174479</v>
      </c>
      <c r="J509" s="2" t="n">
        <v>0.254678878979162</v>
      </c>
      <c r="K509" s="2" t="n">
        <v>7.01095701703534</v>
      </c>
      <c r="L509" s="2" t="n">
        <v>0.722</v>
      </c>
      <c r="M509" s="2" t="n">
        <v>0.072</v>
      </c>
      <c r="N509" s="2" t="n">
        <v>14.751</v>
      </c>
      <c r="O509" s="2" t="s">
        <v>41</v>
      </c>
      <c r="P509" s="2" t="n">
        <v>68.7</v>
      </c>
      <c r="Q509" s="2" t="n">
        <v>23.3</v>
      </c>
      <c r="R509" s="2" t="n">
        <v>3.508</v>
      </c>
      <c r="S509" s="2" t="n">
        <v>0.262818290503404</v>
      </c>
      <c r="T509" s="2" t="n">
        <v>0.201763578349792</v>
      </c>
      <c r="U509" s="2" t="n">
        <v>-0.0267438586716167</v>
      </c>
      <c r="V509" s="2" t="n">
        <v>0.0877276117231004</v>
      </c>
      <c r="W509" s="2" t="n">
        <v>0.04369845597413</v>
      </c>
      <c r="X509" s="2" t="n">
        <v>0.0786043658691536</v>
      </c>
      <c r="Y509" s="2" t="n">
        <v>0.145165988736699</v>
      </c>
      <c r="Z509" s="2" t="n">
        <v>0.133559677304015</v>
      </c>
      <c r="AA509" s="2" t="n">
        <v>0.141675056238742</v>
      </c>
      <c r="AB509" s="2" t="n">
        <v>0.115297146427967</v>
      </c>
      <c r="AC509" s="2" t="n">
        <v>0.102363292545029</v>
      </c>
      <c r="AD509" s="2" t="n">
        <v>0.125451001884739</v>
      </c>
      <c r="AE509" s="2" t="n">
        <v>0.138570200915563</v>
      </c>
      <c r="AF509" s="2" t="n">
        <v>0.0193132700780938</v>
      </c>
      <c r="AG509" s="2" t="n">
        <v>0.95665710343936</v>
      </c>
      <c r="AH509" s="3" t="b">
        <f aca="false">TRUE()</f>
        <v>1</v>
      </c>
      <c r="AI509" s="3" t="n">
        <v>0.576857410486023</v>
      </c>
      <c r="AJ509" s="3" t="b">
        <f aca="false">TRUE()</f>
        <v>1</v>
      </c>
      <c r="AK509" s="3" t="n">
        <v>-1.03391803241148</v>
      </c>
      <c r="AL509" s="3" t="b">
        <f aca="false">TRUE()</f>
        <v>1</v>
      </c>
      <c r="AM509" s="3" t="n">
        <v>1.1289146503264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0</v>
      </c>
      <c r="E510" s="2" t="n">
        <v>0</v>
      </c>
      <c r="F510" s="2" t="n">
        <v>17.1027289690524</v>
      </c>
      <c r="G510" s="2" t="n">
        <v>0.751243781094527</v>
      </c>
      <c r="H510" s="2" t="n">
        <v>0.989787108475105</v>
      </c>
      <c r="I510" s="2" t="n">
        <v>0.11650053659843</v>
      </c>
      <c r="J510" s="2" t="n">
        <v>0.27710872234309</v>
      </c>
      <c r="K510" s="2" t="n">
        <v>6.40991463522864</v>
      </c>
      <c r="L510" s="2" t="n">
        <v>0.749</v>
      </c>
      <c r="M510" s="2" t="n">
        <v>0.08</v>
      </c>
      <c r="N510" s="2" t="n">
        <v>13.599</v>
      </c>
      <c r="O510" s="2" t="s">
        <v>41</v>
      </c>
      <c r="P510" s="2" t="n">
        <v>66.1</v>
      </c>
      <c r="Q510" s="2" t="n">
        <v>23.3</v>
      </c>
      <c r="R510" s="2" t="n">
        <v>3.375</v>
      </c>
      <c r="S510" s="2" t="n">
        <v>0.561142311800485</v>
      </c>
      <c r="T510" s="2" t="n">
        <v>0.233456529628923</v>
      </c>
      <c r="U510" s="2" t="n">
        <v>-0.0476321269323883</v>
      </c>
      <c r="V510" s="2" t="n">
        <v>0.0857553473914057</v>
      </c>
      <c r="W510" s="2" t="n">
        <v>0.00572520102367502</v>
      </c>
      <c r="X510" s="2" t="n">
        <v>0.0888288037347029</v>
      </c>
      <c r="Y510" s="2" t="n">
        <v>0.180561542196354</v>
      </c>
      <c r="Z510" s="2" t="n">
        <v>0.0943061373260546</v>
      </c>
      <c r="AA510" s="2" t="n">
        <v>0.11747949406739</v>
      </c>
      <c r="AB510" s="2" t="n">
        <v>0.143550416643363</v>
      </c>
      <c r="AC510" s="2" t="n">
        <v>0.117636445204727</v>
      </c>
      <c r="AD510" s="2" t="n">
        <v>0.0972848305226856</v>
      </c>
      <c r="AE510" s="2" t="n">
        <v>0.11938328470052</v>
      </c>
      <c r="AF510" s="2" t="n">
        <v>0.0409690456042051</v>
      </c>
      <c r="AG510" s="2" t="n">
        <v>0.650523905238815</v>
      </c>
      <c r="AH510" s="3" t="b">
        <f aca="false">TRUE()</f>
        <v>1</v>
      </c>
      <c r="AI510" s="3" t="n">
        <v>0.940090593610588</v>
      </c>
      <c r="AJ510" s="3" t="b">
        <f aca="false">TRUE()</f>
        <v>1</v>
      </c>
      <c r="AK510" s="3" t="n">
        <v>-0.820274306282851</v>
      </c>
      <c r="AL510" s="3" t="b">
        <f aca="false">TRUE()</f>
        <v>1</v>
      </c>
      <c r="AM510" s="3" t="n">
        <v>0.89635629026984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1</v>
      </c>
      <c r="E511" s="2" t="n">
        <v>1</v>
      </c>
      <c r="F511" s="2" t="n">
        <v>27.8972710309476</v>
      </c>
      <c r="G511" s="2" t="n">
        <v>0.814814814814815</v>
      </c>
      <c r="H511" s="2" t="n">
        <v>0.983748732950394</v>
      </c>
      <c r="I511" s="2" t="n">
        <v>0.116592174752023</v>
      </c>
      <c r="J511" s="2" t="n">
        <v>0.361545020043013</v>
      </c>
      <c r="K511" s="2" t="n">
        <v>4.55345265154192</v>
      </c>
      <c r="L511" s="2" t="n">
        <v>0.745</v>
      </c>
      <c r="M511" s="2" t="n">
        <v>0.126</v>
      </c>
      <c r="N511" s="2" t="n">
        <v>9.818</v>
      </c>
      <c r="O511" s="2" t="s">
        <v>41</v>
      </c>
      <c r="P511" s="2" t="n">
        <v>75.6</v>
      </c>
      <c r="Q511" s="2" t="n">
        <v>23.6</v>
      </c>
      <c r="R511" s="2" t="n">
        <v>3.859</v>
      </c>
      <c r="S511" s="2" t="n">
        <v>0.684017827634494</v>
      </c>
      <c r="T511" s="2" t="n">
        <v>0.0448113336933859</v>
      </c>
      <c r="U511" s="2" t="n">
        <v>-0.0295959325971755</v>
      </c>
      <c r="V511" s="2" t="n">
        <v>0.143803562371518</v>
      </c>
      <c r="W511" s="2" t="n">
        <v>0.076808628487066</v>
      </c>
      <c r="X511" s="2" t="n">
        <v>0.0637097072680866</v>
      </c>
      <c r="Y511" s="2" t="n">
        <v>0.148660388102483</v>
      </c>
      <c r="Z511" s="2" t="n">
        <v>0.131679262420995</v>
      </c>
      <c r="AA511" s="2" t="n">
        <v>0.159498157445257</v>
      </c>
      <c r="AB511" s="2" t="n">
        <v>0.119890564628084</v>
      </c>
      <c r="AC511" s="2" t="n">
        <v>0.123378308185065</v>
      </c>
      <c r="AD511" s="2" t="n">
        <v>0.097713471316009</v>
      </c>
      <c r="AE511" s="2" t="n">
        <v>0.0881390984676404</v>
      </c>
      <c r="AF511" s="2" t="n">
        <v>0.0673310421663801</v>
      </c>
      <c r="AG511" s="2" t="n">
        <v>-0.295041102498883</v>
      </c>
      <c r="AH511" s="3" t="b">
        <f aca="false">TRUE()</f>
        <v>1</v>
      </c>
      <c r="AI511" s="3" t="n">
        <v>0.886278270184727</v>
      </c>
      <c r="AJ511" s="3" t="b">
        <f aca="false">TRUE()</f>
        <v>1</v>
      </c>
      <c r="AK511" s="3" t="n">
        <v>0.408177118956758</v>
      </c>
      <c r="AL511" s="3" t="b">
        <f aca="false">TRUE()</f>
        <v>1</v>
      </c>
      <c r="AM511" s="3" t="n">
        <v>1.7460887597073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1</v>
      </c>
      <c r="E512" s="2" t="n">
        <v>2</v>
      </c>
      <c r="F512" s="2" t="n">
        <v>30.3432488842396</v>
      </c>
      <c r="G512" s="2" t="n">
        <v>0.767716535433071</v>
      </c>
      <c r="H512" s="2" t="n">
        <v>0.975378191579138</v>
      </c>
      <c r="I512" s="2" t="n">
        <v>0.215522318770275</v>
      </c>
      <c r="J512" s="2" t="n">
        <v>0.409821263670082</v>
      </c>
      <c r="K512" s="2" t="n">
        <v>4.51103408615959</v>
      </c>
      <c r="L512" s="2" t="n">
        <v>0.779</v>
      </c>
      <c r="M512" s="2" t="n">
        <v>0.125</v>
      </c>
      <c r="N512" s="2" t="n">
        <v>9.865</v>
      </c>
      <c r="O512" s="2" t="s">
        <v>41</v>
      </c>
      <c r="P512" s="2" t="n">
        <v>82.5</v>
      </c>
      <c r="Q512" s="2" t="n">
        <v>24.5</v>
      </c>
      <c r="R512" s="2" t="n">
        <v>4.212</v>
      </c>
      <c r="S512" s="2" t="n">
        <v>0.561627975345719</v>
      </c>
      <c r="T512" s="2" t="n">
        <v>0.29751881986161</v>
      </c>
      <c r="U512" s="2" t="n">
        <v>0.0539583190648956</v>
      </c>
      <c r="V512" s="2" t="n">
        <v>0.160183368084951</v>
      </c>
      <c r="W512" s="2" t="n">
        <v>0.0694914812747749</v>
      </c>
      <c r="X512" s="2" t="n">
        <v>0.197257085508277</v>
      </c>
      <c r="Y512" s="2" t="n">
        <v>0.129844690316689</v>
      </c>
      <c r="Z512" s="2" t="n">
        <v>0.102255566068009</v>
      </c>
      <c r="AA512" s="2" t="n">
        <v>0.126794997538025</v>
      </c>
      <c r="AB512" s="2" t="n">
        <v>0.0878334566649085</v>
      </c>
      <c r="AC512" s="2" t="n">
        <v>0.10247526165531</v>
      </c>
      <c r="AD512" s="2" t="n">
        <v>0.0875865269152145</v>
      </c>
      <c r="AE512" s="2" t="n">
        <v>0.121942904939866</v>
      </c>
      <c r="AF512" s="2" t="n">
        <v>0.0440095103937004</v>
      </c>
      <c r="AG512" s="2" t="n">
        <v>-0.316646452598385</v>
      </c>
      <c r="AH512" s="3" t="b">
        <f aca="false">TRUE()</f>
        <v>1</v>
      </c>
      <c r="AI512" s="3" t="n">
        <v>1.34368301930455</v>
      </c>
      <c r="AJ512" s="3" t="b">
        <f aca="false">TRUE()</f>
        <v>1</v>
      </c>
      <c r="AK512" s="3" t="n">
        <v>0.38147165319068</v>
      </c>
      <c r="AL512" s="3" t="b">
        <f aca="false">TRUE()</f>
        <v>1</v>
      </c>
      <c r="AM512" s="3" t="n">
        <v>2.363262869088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2</v>
      </c>
      <c r="E513" s="2" t="n">
        <v>2</v>
      </c>
      <c r="F513" s="2" t="n">
        <v>26.565051177078</v>
      </c>
      <c r="G513" s="2" t="n">
        <v>0.598206278026906</v>
      </c>
      <c r="H513" s="2" t="n">
        <v>0.975301153643819</v>
      </c>
      <c r="I513" s="2" t="n">
        <v>0.094592423294537</v>
      </c>
      <c r="J513" s="2" t="n">
        <v>0.275547898083193</v>
      </c>
      <c r="K513" s="2" t="n">
        <v>5.07942997672221</v>
      </c>
      <c r="L513" s="2" t="n">
        <v>0.643</v>
      </c>
      <c r="M513" s="2" t="n">
        <v>0.096</v>
      </c>
      <c r="N513" s="2" t="n">
        <v>10.767</v>
      </c>
      <c r="O513" s="2" t="s">
        <v>41</v>
      </c>
      <c r="P513" s="2" t="n">
        <v>51.9</v>
      </c>
      <c r="Q513" s="2" t="n">
        <v>20.1</v>
      </c>
      <c r="R513" s="2" t="n">
        <v>2.646</v>
      </c>
      <c r="S513" s="2" t="n">
        <v>-1</v>
      </c>
      <c r="T513" s="2" t="n">
        <v>0.264190511985443</v>
      </c>
      <c r="U513" s="2" t="n">
        <v>0.391206003810424</v>
      </c>
      <c r="V513" s="2" t="n">
        <v>0.0883738970190254</v>
      </c>
      <c r="W513" s="2" t="n">
        <v>0.0385441919313869</v>
      </c>
      <c r="X513" s="2" t="n">
        <v>0.121907876221179</v>
      </c>
      <c r="Y513" s="2" t="n">
        <v>0.128930903939277</v>
      </c>
      <c r="Z513" s="2" t="n">
        <v>0.10616297909367</v>
      </c>
      <c r="AA513" s="2" t="n">
        <v>0.129255161765316</v>
      </c>
      <c r="AB513" s="2" t="n">
        <v>0.137491980671098</v>
      </c>
      <c r="AC513" s="2" t="n">
        <v>0.109969496654236</v>
      </c>
      <c r="AD513" s="2" t="n">
        <v>0.105837730180587</v>
      </c>
      <c r="AE513" s="2" t="n">
        <v>0.115932783903914</v>
      </c>
      <c r="AF513" s="2" t="n">
        <v>0.0445110875707248</v>
      </c>
      <c r="AG513" s="2" t="n">
        <v>-0.0271413243594588</v>
      </c>
      <c r="AH513" s="3" t="b">
        <f aca="false">TRUE()</f>
        <v>1</v>
      </c>
      <c r="AI513" s="3" t="n">
        <v>-0.485935977174742</v>
      </c>
      <c r="AJ513" s="3" t="b">
        <f aca="false">TRUE()</f>
        <v>1</v>
      </c>
      <c r="AK513" s="3" t="n">
        <v>-0.392986854025596</v>
      </c>
      <c r="AL513" s="3" t="b">
        <f aca="false">TRUE()</f>
        <v>1</v>
      </c>
      <c r="AM513" s="3" t="n">
        <v>-0.37377013773149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2</v>
      </c>
      <c r="E514" s="2" t="n">
        <v>4</v>
      </c>
      <c r="F514" s="2" t="n">
        <v>18.434948822922</v>
      </c>
      <c r="G514" s="2" t="n">
        <v>0.750617283950617</v>
      </c>
      <c r="H514" s="2" t="n">
        <v>0.986368388388007</v>
      </c>
      <c r="I514" s="2" t="n">
        <v>0.0979249843817228</v>
      </c>
      <c r="J514" s="2" t="n">
        <v>0.302732781428682</v>
      </c>
      <c r="K514" s="2" t="n">
        <v>5.72489872523537</v>
      </c>
      <c r="L514" s="2" t="n">
        <v>0.741</v>
      </c>
      <c r="M514" s="2" t="n">
        <v>0.091</v>
      </c>
      <c r="N514" s="2" t="n">
        <v>12.156</v>
      </c>
      <c r="O514" s="2" t="s">
        <v>41</v>
      </c>
      <c r="P514" s="2" t="n">
        <v>61.2</v>
      </c>
      <c r="Q514" s="2" t="n">
        <v>23.8</v>
      </c>
      <c r="R514" s="2" t="n">
        <v>3.121</v>
      </c>
      <c r="S514" s="2" t="n">
        <v>0.126218720077704</v>
      </c>
      <c r="T514" s="2" t="n">
        <v>0.550606295577876</v>
      </c>
      <c r="U514" s="2" t="n">
        <v>1.01327593595938</v>
      </c>
      <c r="V514" s="2" t="n">
        <v>0.14439800820583</v>
      </c>
      <c r="W514" s="2" t="n">
        <v>0.0598946303644361</v>
      </c>
      <c r="X514" s="2" t="n">
        <v>0.0297886384246903</v>
      </c>
      <c r="Y514" s="2" t="n">
        <v>0.176248069119661</v>
      </c>
      <c r="Z514" s="2" t="n">
        <v>0.154501779369456</v>
      </c>
      <c r="AA514" s="2" t="n">
        <v>0.106842946927602</v>
      </c>
      <c r="AB514" s="2" t="n">
        <v>0.125830721536927</v>
      </c>
      <c r="AC514" s="2" t="n">
        <v>0.0730649204322849</v>
      </c>
      <c r="AD514" s="2" t="n">
        <v>0.111786342776389</v>
      </c>
      <c r="AE514" s="2" t="n">
        <v>0.11279063121206</v>
      </c>
      <c r="AF514" s="2" t="n">
        <v>0.10914595020093</v>
      </c>
      <c r="AG514" s="2" t="n">
        <v>0.301619871692747</v>
      </c>
      <c r="AH514" s="3" t="b">
        <f aca="false">TRUE()</f>
        <v>1</v>
      </c>
      <c r="AI514" s="3" t="n">
        <v>0.832465946758865</v>
      </c>
      <c r="AJ514" s="3" t="b">
        <f aca="false">TRUE()</f>
        <v>1</v>
      </c>
      <c r="AK514" s="3" t="n">
        <v>-0.526514182855988</v>
      </c>
      <c r="AL514" s="3" t="b">
        <f aca="false">TRUE()</f>
        <v>1</v>
      </c>
      <c r="AM514" s="3" t="n">
        <v>0.45807322708628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2</v>
      </c>
      <c r="E515" s="2" t="n">
        <v>9</v>
      </c>
      <c r="F515" s="2" t="n">
        <v>30.3432488842396</v>
      </c>
      <c r="G515" s="2" t="n">
        <v>0.636642784032753</v>
      </c>
      <c r="H515" s="2" t="n">
        <v>0.973849317168907</v>
      </c>
      <c r="I515" s="2" t="n">
        <v>0.135794752542056</v>
      </c>
      <c r="J515" s="2" t="n">
        <v>0.334104587672448</v>
      </c>
      <c r="K515" s="2" t="n">
        <v>4.46611075913599</v>
      </c>
      <c r="L515" s="2" t="n">
        <v>0.622</v>
      </c>
      <c r="M515" s="2" t="n">
        <v>0.083</v>
      </c>
      <c r="N515" s="2" t="n">
        <v>9.589</v>
      </c>
      <c r="O515" s="2" t="s">
        <v>41</v>
      </c>
      <c r="P515" s="2" t="n">
        <v>52.7</v>
      </c>
      <c r="Q515" s="2" t="n">
        <v>21.4</v>
      </c>
      <c r="R515" s="2" t="n">
        <v>2.689</v>
      </c>
      <c r="S515" s="2" t="n">
        <v>0.406503031907738</v>
      </c>
      <c r="T515" s="2" t="n">
        <v>0.225405669088196</v>
      </c>
      <c r="U515" s="2" t="n">
        <v>-0.451746534607009</v>
      </c>
      <c r="V515" s="2" t="n">
        <v>0.0568064642787685</v>
      </c>
      <c r="W515" s="2" t="n">
        <v>0.0351080620900738</v>
      </c>
      <c r="X515" s="2" t="n">
        <v>0.142266218158557</v>
      </c>
      <c r="Y515" s="2" t="n">
        <v>0.149805051997954</v>
      </c>
      <c r="Z515" s="2" t="n">
        <v>0.123754836980794</v>
      </c>
      <c r="AA515" s="2" t="n">
        <v>0.0830323914092414</v>
      </c>
      <c r="AB515" s="2" t="n">
        <v>0.121124589103408</v>
      </c>
      <c r="AC515" s="2" t="n">
        <v>0.0826623569391815</v>
      </c>
      <c r="AD515" s="2" t="n">
        <v>0.118091999849422</v>
      </c>
      <c r="AE515" s="2" t="n">
        <v>0.153110040599045</v>
      </c>
      <c r="AF515" s="2" t="n">
        <v>0.0261525149623963</v>
      </c>
      <c r="AG515" s="2" t="n">
        <v>-0.339527570788762</v>
      </c>
      <c r="AH515" s="3" t="b">
        <f aca="false">TRUE()</f>
        <v>1</v>
      </c>
      <c r="AI515" s="3" t="n">
        <v>-0.768450675160515</v>
      </c>
      <c r="AJ515" s="3" t="b">
        <f aca="false">TRUE()</f>
        <v>1</v>
      </c>
      <c r="AK515" s="3" t="n">
        <v>-0.740157908984616</v>
      </c>
      <c r="AL515" s="3" t="b">
        <f aca="false">TRUE()</f>
        <v>1</v>
      </c>
      <c r="AM515" s="3" t="n">
        <v>-0.30221371925254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2</v>
      </c>
      <c r="E516" s="2" t="n">
        <v>11</v>
      </c>
      <c r="F516" s="2" t="n">
        <v>18.434948822922</v>
      </c>
      <c r="G516" s="2" t="n">
        <v>0.762677484787018</v>
      </c>
      <c r="H516" s="2" t="n">
        <v>0.992019791186215</v>
      </c>
      <c r="I516" s="2" t="n">
        <v>0.0949688690379729</v>
      </c>
      <c r="J516" s="2" t="n">
        <v>0.268397619708844</v>
      </c>
      <c r="K516" s="2" t="n">
        <v>5.42542183514059</v>
      </c>
      <c r="L516" s="2" t="n">
        <v>0.668</v>
      </c>
      <c r="M516" s="2" t="n">
        <v>0.099</v>
      </c>
      <c r="N516" s="2" t="n">
        <v>11.669</v>
      </c>
      <c r="O516" s="2" t="s">
        <v>41</v>
      </c>
      <c r="P516" s="2" t="n">
        <v>73.3</v>
      </c>
      <c r="Q516" s="2" t="n">
        <v>24.7</v>
      </c>
      <c r="R516" s="2" t="n">
        <v>3.738</v>
      </c>
      <c r="S516" s="2" t="n">
        <v>0.804753091748915</v>
      </c>
      <c r="T516" s="2" t="n">
        <v>0.254521420227511</v>
      </c>
      <c r="U516" s="2" t="n">
        <v>0.191348548349218</v>
      </c>
      <c r="V516" s="2" t="n">
        <v>0.0515267710134794</v>
      </c>
      <c r="W516" s="2" t="n">
        <v>0.041542252663601</v>
      </c>
      <c r="X516" s="2" t="n">
        <v>0.107071795411152</v>
      </c>
      <c r="Y516" s="2" t="n">
        <v>0.152899104908404</v>
      </c>
      <c r="Z516" s="2" t="n">
        <v>0.111926242572349</v>
      </c>
      <c r="AA516" s="2" t="n">
        <v>0.093126966831001</v>
      </c>
      <c r="AB516" s="2" t="n">
        <v>0.167644566553993</v>
      </c>
      <c r="AC516" s="2" t="n">
        <v>0.116165658311455</v>
      </c>
      <c r="AD516" s="2" t="n">
        <v>0.0718527913312205</v>
      </c>
      <c r="AE516" s="2" t="n">
        <v>0.11542220658748</v>
      </c>
      <c r="AF516" s="2" t="n">
        <v>0.0638906674929456</v>
      </c>
      <c r="AG516" s="2" t="n">
        <v>0.149085173762988</v>
      </c>
      <c r="AH516" s="3" t="b">
        <f aca="false">TRUE()</f>
        <v>1</v>
      </c>
      <c r="AI516" s="3" t="n">
        <v>-0.149608955763107</v>
      </c>
      <c r="AJ516" s="3" t="b">
        <f aca="false">TRUE()</f>
        <v>1</v>
      </c>
      <c r="AK516" s="3" t="n">
        <v>-0.31287045672736</v>
      </c>
      <c r="AL516" s="3" t="b">
        <f aca="false">TRUE()</f>
        <v>1</v>
      </c>
      <c r="AM516" s="3" t="n">
        <v>1.5403640565803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2</v>
      </c>
      <c r="E517" s="2" t="n">
        <v>13</v>
      </c>
      <c r="F517" s="2" t="n">
        <v>17.1027289690524</v>
      </c>
      <c r="G517" s="2" t="n">
        <v>0.815533980582524</v>
      </c>
      <c r="H517" s="2" t="n">
        <v>0.988680392761791</v>
      </c>
      <c r="I517" s="2" t="n">
        <v>0.117501110329563</v>
      </c>
      <c r="J517" s="2" t="n">
        <v>0.306960195090508</v>
      </c>
      <c r="K517" s="2" t="n">
        <v>5.1071999719164</v>
      </c>
      <c r="L517" s="2" t="n">
        <v>0.691</v>
      </c>
      <c r="M517" s="2" t="n">
        <v>0.118</v>
      </c>
      <c r="N517" s="2" t="n">
        <v>10.868</v>
      </c>
      <c r="O517" s="2" t="s">
        <v>41</v>
      </c>
      <c r="P517" s="2" t="n">
        <v>57</v>
      </c>
      <c r="Q517" s="2" t="n">
        <v>23.4</v>
      </c>
      <c r="R517" s="2" t="n">
        <v>2.91</v>
      </c>
      <c r="S517" s="2" t="n">
        <v>-1</v>
      </c>
      <c r="T517" s="2" t="n">
        <v>0.2330601720813</v>
      </c>
      <c r="U517" s="2" t="n">
        <v>-0.224139802273066</v>
      </c>
      <c r="V517" s="2" t="n">
        <v>0.0347735450225325</v>
      </c>
      <c r="W517" s="2" t="n">
        <v>0.0105012208833977</v>
      </c>
      <c r="X517" s="2" t="n">
        <v>0.226053107494648</v>
      </c>
      <c r="Y517" s="2" t="n">
        <v>0.0956014590902432</v>
      </c>
      <c r="Z517" s="2" t="n">
        <v>0.0966888280772865</v>
      </c>
      <c r="AA517" s="2" t="n">
        <v>0.107604555621492</v>
      </c>
      <c r="AB517" s="2" t="n">
        <v>0.0858900579488381</v>
      </c>
      <c r="AC517" s="2" t="n">
        <v>0.110960186455021</v>
      </c>
      <c r="AD517" s="2" t="n">
        <v>0.0825222919322054</v>
      </c>
      <c r="AE517" s="2" t="n">
        <v>0.165113648068382</v>
      </c>
      <c r="AF517" s="2" t="n">
        <v>0.0295658653118836</v>
      </c>
      <c r="AG517" s="2" t="n">
        <v>-0.0129970348714895</v>
      </c>
      <c r="AH517" s="3" t="b">
        <f aca="false">TRUE()</f>
        <v>1</v>
      </c>
      <c r="AI517" s="3" t="n">
        <v>0.159811903935595</v>
      </c>
      <c r="AJ517" s="3" t="b">
        <f aca="false">TRUE()</f>
        <v>1</v>
      </c>
      <c r="AK517" s="3" t="n">
        <v>0.19453339282813</v>
      </c>
      <c r="AL517" s="3" t="b">
        <f aca="false">TRUE()</f>
        <v>1</v>
      </c>
      <c r="AM517" s="3" t="n">
        <v>0.08240203007180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2</v>
      </c>
      <c r="E518" s="2" t="n">
        <v>15</v>
      </c>
      <c r="F518" s="2" t="n">
        <v>60.2551187030578</v>
      </c>
      <c r="G518" s="2" t="n">
        <v>0.745383867832847</v>
      </c>
      <c r="H518" s="2" t="n">
        <v>0.97369792448832</v>
      </c>
      <c r="I518" s="2" t="n">
        <v>0.161417310877995</v>
      </c>
      <c r="J518" s="2" t="n">
        <v>0.378004900692217</v>
      </c>
      <c r="K518" s="2" t="n">
        <v>4.52027390624791</v>
      </c>
      <c r="L518" s="2" t="n">
        <v>0.715</v>
      </c>
      <c r="M518" s="2" t="n">
        <v>0.251</v>
      </c>
      <c r="N518" s="2" t="n">
        <v>9.902</v>
      </c>
      <c r="O518" s="2" t="s">
        <v>41</v>
      </c>
      <c r="P518" s="2" t="n">
        <v>41.1</v>
      </c>
      <c r="Q518" s="2" t="n">
        <v>19.7</v>
      </c>
      <c r="R518" s="2" t="n">
        <v>2.099</v>
      </c>
      <c r="S518" s="2" t="n">
        <v>-1</v>
      </c>
      <c r="T518" s="2" t="n">
        <v>0.395583431142554</v>
      </c>
      <c r="U518" s="2" t="n">
        <v>-0.196364836065148</v>
      </c>
      <c r="V518" s="2" t="n">
        <v>0.206771972579019</v>
      </c>
      <c r="W518" s="2" t="n">
        <v>0.116757331462739</v>
      </c>
      <c r="X518" s="2" t="n">
        <v>0.120886203302772</v>
      </c>
      <c r="Y518" s="2" t="n">
        <v>0.190238683542295</v>
      </c>
      <c r="Z518" s="2" t="n">
        <v>0.12046278531352</v>
      </c>
      <c r="AA518" s="2" t="n">
        <v>0.136283735972435</v>
      </c>
      <c r="AB518" s="2" t="n">
        <v>0.0777986412288187</v>
      </c>
      <c r="AC518" s="2" t="n">
        <v>0.0940734429611613</v>
      </c>
      <c r="AD518" s="2" t="n">
        <v>0.12295196628085</v>
      </c>
      <c r="AE518" s="2" t="n">
        <v>0.0807006218864094</v>
      </c>
      <c r="AF518" s="2" t="n">
        <v>0.0566039195117385</v>
      </c>
      <c r="AG518" s="2" t="n">
        <v>-0.311940269207569</v>
      </c>
      <c r="AH518" s="3" t="b">
        <f aca="false">TRUE()</f>
        <v>1</v>
      </c>
      <c r="AI518" s="3" t="n">
        <v>0.482685844490765</v>
      </c>
      <c r="AJ518" s="3" t="b">
        <f aca="false">TRUE()</f>
        <v>1</v>
      </c>
      <c r="AK518" s="3" t="n">
        <v>3.74636033971657</v>
      </c>
      <c r="AL518" s="3" t="b">
        <f aca="false">FALSE()</f>
        <v>0</v>
      </c>
      <c r="AM518" s="3" t="n">
        <v>-1.33978178719731</v>
      </c>
      <c r="AN518" s="3" t="b">
        <f aca="false">TRUE()</f>
        <v>1</v>
      </c>
      <c r="AO518" s="3" t="n">
        <v>1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2</v>
      </c>
      <c r="E519" s="2" t="n">
        <v>17</v>
      </c>
      <c r="F519" s="2" t="n">
        <v>49.2678933002908</v>
      </c>
      <c r="G519" s="2" t="n">
        <v>0.828897338403042</v>
      </c>
      <c r="H519" s="2" t="n">
        <v>0.979067382143204</v>
      </c>
      <c r="I519" s="2" t="n">
        <v>0.137069738643094</v>
      </c>
      <c r="J519" s="2" t="n">
        <v>0.421278714836741</v>
      </c>
      <c r="K519" s="2" t="n">
        <v>3.36163452692477</v>
      </c>
      <c r="L519" s="2" t="n">
        <v>0.655</v>
      </c>
      <c r="M519" s="2" t="n">
        <v>0.102</v>
      </c>
      <c r="N519" s="2" t="n">
        <v>7.301</v>
      </c>
      <c r="O519" s="2" t="s">
        <v>41</v>
      </c>
      <c r="P519" s="2" t="n">
        <v>50.7</v>
      </c>
      <c r="Q519" s="2" t="n">
        <v>22.8</v>
      </c>
      <c r="R519" s="2" t="n">
        <v>2.587</v>
      </c>
      <c r="S519" s="2" t="n">
        <v>0.671462606736523</v>
      </c>
      <c r="T519" s="2" t="n">
        <v>0.465352414067583</v>
      </c>
      <c r="U519" s="2" t="n">
        <v>0.0723680153180029</v>
      </c>
      <c r="V519" s="2" t="n">
        <v>0.112439030841348</v>
      </c>
      <c r="W519" s="2" t="n">
        <v>0.0100550997794298</v>
      </c>
      <c r="X519" s="2" t="n">
        <v>0.231207797621003</v>
      </c>
      <c r="Y519" s="2" t="n">
        <v>0.155661341539545</v>
      </c>
      <c r="Z519" s="2" t="n">
        <v>0.0772749145555366</v>
      </c>
      <c r="AA519" s="2" t="n">
        <v>0.078660009983347</v>
      </c>
      <c r="AB519" s="2" t="n">
        <v>0.0960887371140692</v>
      </c>
      <c r="AC519" s="2" t="n">
        <v>0.0791546348812705</v>
      </c>
      <c r="AD519" s="2" t="n">
        <v>0.123553095371811</v>
      </c>
      <c r="AE519" s="2" t="n">
        <v>0.120547325325664</v>
      </c>
      <c r="AF519" s="2" t="n">
        <v>0.0378521436077533</v>
      </c>
      <c r="AG519" s="2" t="n">
        <v>-0.902078318519638</v>
      </c>
      <c r="AH519" s="3" t="b">
        <f aca="false">TRUE()</f>
        <v>1</v>
      </c>
      <c r="AI519" s="3" t="n">
        <v>-0.324499006897157</v>
      </c>
      <c r="AJ519" s="3" t="b">
        <f aca="false">TRUE()</f>
        <v>1</v>
      </c>
      <c r="AK519" s="3" t="n">
        <v>-0.232754059429125</v>
      </c>
      <c r="AL519" s="3" t="b">
        <f aca="false">TRUE()</f>
        <v>1</v>
      </c>
      <c r="AM519" s="3" t="n">
        <v>-0.4811047654499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2</v>
      </c>
      <c r="E520" s="2" t="n">
        <v>18</v>
      </c>
      <c r="F520" s="2" t="n">
        <v>27.8972710309476</v>
      </c>
      <c r="G520" s="2" t="n">
        <v>0.71631982475356</v>
      </c>
      <c r="H520" s="2" t="n">
        <v>0.990272631356231</v>
      </c>
      <c r="I520" s="2" t="n">
        <v>0.0849692512506935</v>
      </c>
      <c r="J520" s="2" t="n">
        <v>0.268191128991208</v>
      </c>
      <c r="K520" s="2" t="n">
        <v>5.07048164128769</v>
      </c>
      <c r="L520" s="2" t="n">
        <v>0.578</v>
      </c>
      <c r="M520" s="2" t="n">
        <v>0.106</v>
      </c>
      <c r="N520" s="2" t="n">
        <v>10.914</v>
      </c>
      <c r="O520" s="2" t="s">
        <v>41</v>
      </c>
      <c r="P520" s="2" t="n">
        <v>43.7</v>
      </c>
      <c r="Q520" s="2" t="n">
        <v>24</v>
      </c>
      <c r="R520" s="2" t="n">
        <v>2.228</v>
      </c>
      <c r="S520" s="2" t="n">
        <v>0.228618621430728</v>
      </c>
      <c r="T520" s="2" t="n">
        <v>0.658905024484794</v>
      </c>
      <c r="U520" s="2" t="n">
        <v>0.0359127599191358</v>
      </c>
      <c r="V520" s="2" t="n">
        <v>0.115979718282014</v>
      </c>
      <c r="W520" s="2" t="n">
        <v>0.085025763845984</v>
      </c>
      <c r="X520" s="2" t="n">
        <v>0.0971571376961079</v>
      </c>
      <c r="Y520" s="2" t="n">
        <v>0.200898998153412</v>
      </c>
      <c r="Z520" s="2" t="n">
        <v>0.127274494944566</v>
      </c>
      <c r="AA520" s="2" t="n">
        <v>0.0663845052102602</v>
      </c>
      <c r="AB520" s="2" t="n">
        <v>0.0542634223597834</v>
      </c>
      <c r="AC520" s="2" t="n">
        <v>0.0478128104511699</v>
      </c>
      <c r="AD520" s="2" t="n">
        <v>0.112134831032024</v>
      </c>
      <c r="AE520" s="2" t="n">
        <v>0.120884330122379</v>
      </c>
      <c r="AF520" s="2" t="n">
        <v>0.173189470030297</v>
      </c>
      <c r="AG520" s="2" t="n">
        <v>-0.0316990437949903</v>
      </c>
      <c r="AH520" s="3" t="b">
        <f aca="false">TRUE()</f>
        <v>1</v>
      </c>
      <c r="AI520" s="3" t="n">
        <v>-1.36038623284499</v>
      </c>
      <c r="AJ520" s="3" t="b">
        <f aca="false">TRUE()</f>
        <v>1</v>
      </c>
      <c r="AK520" s="3" t="n">
        <v>-0.125932196364811</v>
      </c>
      <c r="AL520" s="3" t="b">
        <f aca="false">TRUE()</f>
        <v>1</v>
      </c>
      <c r="AM520" s="3" t="n">
        <v>-1.1072234271407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2</v>
      </c>
      <c r="E521" s="2" t="n">
        <v>20</v>
      </c>
      <c r="F521" s="2" t="n">
        <v>36.0273733851036</v>
      </c>
      <c r="G521" s="2" t="n">
        <v>0.652703731911653</v>
      </c>
      <c r="H521" s="2" t="n">
        <v>0.980890185887346</v>
      </c>
      <c r="I521" s="2" t="n">
        <v>0.102380023441362</v>
      </c>
      <c r="J521" s="2" t="n">
        <v>0.302411105265858</v>
      </c>
      <c r="K521" s="2" t="n">
        <v>5.47750749867935</v>
      </c>
      <c r="L521" s="2" t="n">
        <v>0.687</v>
      </c>
      <c r="M521" s="2" t="n">
        <v>0.121</v>
      </c>
      <c r="N521" s="2" t="n">
        <v>11.676</v>
      </c>
      <c r="O521" s="2" t="s">
        <v>41</v>
      </c>
      <c r="P521" s="2" t="n">
        <v>51.6</v>
      </c>
      <c r="Q521" s="2" t="n">
        <v>21.5</v>
      </c>
      <c r="R521" s="2" t="n">
        <v>2.634</v>
      </c>
      <c r="S521" s="2" t="n">
        <v>0.713913097133866</v>
      </c>
      <c r="T521" s="2" t="n">
        <v>0.452882611007389</v>
      </c>
      <c r="U521" s="2" t="n">
        <v>0.119899100043514</v>
      </c>
      <c r="V521" s="2" t="n">
        <v>0.080229689327029</v>
      </c>
      <c r="W521" s="2" t="n">
        <v>0.0168264984386869</v>
      </c>
      <c r="X521" s="2" t="n">
        <v>0.14681250223201</v>
      </c>
      <c r="Y521" s="2" t="n">
        <v>0.178674936737677</v>
      </c>
      <c r="Z521" s="2" t="n">
        <v>0.113756779988476</v>
      </c>
      <c r="AA521" s="2" t="n">
        <v>0.0889117251955037</v>
      </c>
      <c r="AB521" s="2" t="n">
        <v>0.0985724504286123</v>
      </c>
      <c r="AC521" s="2" t="n">
        <v>0.12909556204659</v>
      </c>
      <c r="AD521" s="2" t="n">
        <v>0.120819905651718</v>
      </c>
      <c r="AE521" s="2" t="n">
        <v>0.0916759590373159</v>
      </c>
      <c r="AF521" s="2" t="n">
        <v>0.0316801786820962</v>
      </c>
      <c r="AG521" s="2" t="n">
        <v>0.175614335835697</v>
      </c>
      <c r="AH521" s="3" t="b">
        <f aca="false">TRUE()</f>
        <v>1</v>
      </c>
      <c r="AI521" s="3" t="n">
        <v>0.105999580509735</v>
      </c>
      <c r="AJ521" s="3" t="b">
        <f aca="false">TRUE()</f>
        <v>1</v>
      </c>
      <c r="AK521" s="3" t="n">
        <v>0.274649790126366</v>
      </c>
      <c r="AL521" s="3" t="b">
        <f aca="false">TRUE()</f>
        <v>1</v>
      </c>
      <c r="AM521" s="3" t="n">
        <v>-0.40060379466110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2</v>
      </c>
      <c r="E522" s="2" t="n">
        <v>22</v>
      </c>
      <c r="F522" s="2" t="n">
        <v>27.8972710309476</v>
      </c>
      <c r="G522" s="2" t="n">
        <v>0.786036036036036</v>
      </c>
      <c r="H522" s="2" t="n">
        <v>0.978019257558908</v>
      </c>
      <c r="I522" s="2" t="n">
        <v>0.138862687847679</v>
      </c>
      <c r="J522" s="2" t="n">
        <v>0.420021459932184</v>
      </c>
      <c r="K522" s="2" t="n">
        <v>2.84615439240884</v>
      </c>
      <c r="L522" s="2" t="n">
        <v>0.59</v>
      </c>
      <c r="M522" s="2" t="n">
        <v>0.127</v>
      </c>
      <c r="N522" s="2" t="n">
        <v>6.415</v>
      </c>
      <c r="O522" s="2" t="s">
        <v>41</v>
      </c>
      <c r="P522" s="2" t="n">
        <v>58.1</v>
      </c>
      <c r="Q522" s="2" t="n">
        <v>20.8</v>
      </c>
      <c r="R522" s="2" t="n">
        <v>2.964</v>
      </c>
      <c r="S522" s="2" t="n">
        <v>0.840095315165995</v>
      </c>
      <c r="T522" s="2" t="n">
        <v>0.0514067147607146</v>
      </c>
      <c r="U522" s="2" t="n">
        <v>-0.530307856505125</v>
      </c>
      <c r="V522" s="2" t="n">
        <v>0.231782924376231</v>
      </c>
      <c r="W522" s="2" t="n">
        <v>0.141239064238864</v>
      </c>
      <c r="X522" s="2" t="n">
        <v>0.152788290615766</v>
      </c>
      <c r="Y522" s="2" t="n">
        <v>0.180715148512439</v>
      </c>
      <c r="Z522" s="2" t="n">
        <v>0.149841216429941</v>
      </c>
      <c r="AA522" s="2" t="n">
        <v>0.179055805520476</v>
      </c>
      <c r="AB522" s="2" t="n">
        <v>0.0468786354108588</v>
      </c>
      <c r="AC522" s="2" t="n">
        <v>0.0668128795131905</v>
      </c>
      <c r="AD522" s="2" t="n">
        <v>0.0998993308678679</v>
      </c>
      <c r="AE522" s="2" t="n">
        <v>0.0598402582033086</v>
      </c>
      <c r="AF522" s="2" t="n">
        <v>0.0641684349261532</v>
      </c>
      <c r="AG522" s="2" t="n">
        <v>-1.16463148775514</v>
      </c>
      <c r="AH522" s="3" t="b">
        <f aca="false">TRUE()</f>
        <v>1</v>
      </c>
      <c r="AI522" s="3" t="n">
        <v>-1.19894926256741</v>
      </c>
      <c r="AJ522" s="3" t="b">
        <f aca="false">TRUE()</f>
        <v>1</v>
      </c>
      <c r="AK522" s="3" t="n">
        <v>0.434882584722837</v>
      </c>
      <c r="AL522" s="3" t="b">
        <f aca="false">TRUE()</f>
        <v>1</v>
      </c>
      <c r="AM522" s="3" t="n">
        <v>0.18079210548035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2</v>
      </c>
      <c r="E523" s="2" t="n">
        <v>24</v>
      </c>
      <c r="F523" s="2" t="n">
        <v>35.5376777919744</v>
      </c>
      <c r="G523" s="2" t="n">
        <v>0.807511737089202</v>
      </c>
      <c r="H523" s="2" t="n">
        <v>0.975587671302071</v>
      </c>
      <c r="I523" s="2" t="n">
        <v>0.182421659054101</v>
      </c>
      <c r="J523" s="2" t="n">
        <v>0.42535435407652</v>
      </c>
      <c r="K523" s="2" t="n">
        <v>4.04974581922083</v>
      </c>
      <c r="L523" s="2" t="n">
        <v>0.807</v>
      </c>
      <c r="M523" s="2" t="n">
        <v>0.099</v>
      </c>
      <c r="N523" s="2" t="n">
        <v>8.965</v>
      </c>
      <c r="O523" s="2" t="s">
        <v>41</v>
      </c>
      <c r="P523" s="2" t="n">
        <v>58</v>
      </c>
      <c r="Q523" s="2" t="n">
        <v>20.5</v>
      </c>
      <c r="R523" s="2" t="n">
        <v>2.96</v>
      </c>
      <c r="S523" s="2" t="n">
        <v>0.502935867305797</v>
      </c>
      <c r="T523" s="2" t="n">
        <v>0.083676396472025</v>
      </c>
      <c r="U523" s="2" t="n">
        <v>-0.0333918600397989</v>
      </c>
      <c r="V523" s="2" t="n">
        <v>0.129946111927247</v>
      </c>
      <c r="W523" s="2" t="n">
        <v>0.0431835449120471</v>
      </c>
      <c r="X523" s="2" t="n">
        <v>0.110064313998785</v>
      </c>
      <c r="Y523" s="2" t="n">
        <v>0.139707092270251</v>
      </c>
      <c r="Z523" s="2" t="n">
        <v>0.158460958483373</v>
      </c>
      <c r="AA523" s="2" t="n">
        <v>0.0989863323152212</v>
      </c>
      <c r="AB523" s="2" t="n">
        <v>0.11001435461829</v>
      </c>
      <c r="AC523" s="2" t="n">
        <v>0.103373420537625</v>
      </c>
      <c r="AD523" s="2" t="n">
        <v>0.117913137661193</v>
      </c>
      <c r="AE523" s="2" t="n">
        <v>0.113871891099738</v>
      </c>
      <c r="AF523" s="2" t="n">
        <v>0.047608499015523</v>
      </c>
      <c r="AG523" s="2" t="n">
        <v>-0.55159769185353</v>
      </c>
      <c r="AH523" s="3" t="b">
        <f aca="false">TRUE()</f>
        <v>1</v>
      </c>
      <c r="AI523" s="3" t="n">
        <v>1.72036928328558</v>
      </c>
      <c r="AJ523" s="3" t="b">
        <f aca="false">TRUE()</f>
        <v>1</v>
      </c>
      <c r="AK523" s="3" t="n">
        <v>-0.31287045672736</v>
      </c>
      <c r="AL523" s="3" t="b">
        <f aca="false">TRUE()</f>
        <v>1</v>
      </c>
      <c r="AM523" s="3" t="n">
        <v>0.17184755317048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3</v>
      </c>
      <c r="E524" s="2" t="n">
        <v>4</v>
      </c>
      <c r="F524" s="2" t="n">
        <v>53.9726266148964</v>
      </c>
      <c r="G524" s="2" t="n">
        <v>0.67420814479638</v>
      </c>
      <c r="H524" s="2" t="n">
        <v>0.990723932278844</v>
      </c>
      <c r="I524" s="2" t="n">
        <v>0.0935466923893192</v>
      </c>
      <c r="J524" s="2" t="n">
        <v>0.253072746858544</v>
      </c>
      <c r="K524" s="2" t="n">
        <v>6.18332728023603</v>
      </c>
      <c r="L524" s="2" t="n">
        <v>0.67</v>
      </c>
      <c r="M524" s="2" t="n">
        <v>0.089</v>
      </c>
      <c r="N524" s="2" t="n">
        <v>12.984</v>
      </c>
      <c r="O524" s="2" t="s">
        <v>41</v>
      </c>
      <c r="P524" s="2" t="n">
        <v>45.4</v>
      </c>
      <c r="Q524" s="2" t="n">
        <v>22.5</v>
      </c>
      <c r="R524" s="2" t="n">
        <v>2.314</v>
      </c>
      <c r="S524" s="2" t="n">
        <v>0.689543897493566</v>
      </c>
      <c r="T524" s="2" t="n">
        <v>0.725620428863669</v>
      </c>
      <c r="U524" s="2" t="n">
        <v>0.739317663058317</v>
      </c>
      <c r="V524" s="2" t="n">
        <v>0.396184052595407</v>
      </c>
      <c r="W524" s="2" t="n">
        <v>0.14382691021738</v>
      </c>
      <c r="X524" s="2" t="n">
        <v>0.107188162909721</v>
      </c>
      <c r="Y524" s="2" t="n">
        <v>0.290913077128022</v>
      </c>
      <c r="Z524" s="2" t="n">
        <v>0.172568520478572</v>
      </c>
      <c r="AA524" s="2" t="n">
        <v>0.11252460161304</v>
      </c>
      <c r="AB524" s="2" t="n">
        <v>0.116794572641962</v>
      </c>
      <c r="AC524" s="2" t="n">
        <v>0.0676013723323242</v>
      </c>
      <c r="AD524" s="2" t="n">
        <v>0.0531106654592889</v>
      </c>
      <c r="AE524" s="2" t="n">
        <v>0.0463079167847181</v>
      </c>
      <c r="AF524" s="2" t="n">
        <v>0.0329911106523519</v>
      </c>
      <c r="AG524" s="2" t="n">
        <v>0.535114553493637</v>
      </c>
      <c r="AH524" s="3" t="b">
        <f aca="false">TRUE()</f>
        <v>1</v>
      </c>
      <c r="AI524" s="3" t="n">
        <v>-0.122702794050176</v>
      </c>
      <c r="AJ524" s="3" t="b">
        <f aca="false">TRUE()</f>
        <v>1</v>
      </c>
      <c r="AK524" s="3" t="n">
        <v>-0.579925114388145</v>
      </c>
      <c r="AL524" s="3" t="b">
        <f aca="false">TRUE()</f>
        <v>1</v>
      </c>
      <c r="AM524" s="3" t="n">
        <v>-0.95516603787295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3</v>
      </c>
      <c r="E525" s="2" t="n">
        <v>5</v>
      </c>
      <c r="F525" s="2" t="n">
        <v>18.434948822922</v>
      </c>
      <c r="G525" s="2" t="n">
        <v>0.886363636363636</v>
      </c>
      <c r="H525" s="2" t="n">
        <v>0.965485211347708</v>
      </c>
      <c r="I525" s="2" t="n">
        <v>0.242462608616559</v>
      </c>
      <c r="J525" s="2" t="n">
        <v>0.491244644229853</v>
      </c>
      <c r="K525" s="2" t="n">
        <v>2.84066982314064</v>
      </c>
      <c r="L525" s="2" t="n">
        <v>0.666</v>
      </c>
      <c r="M525" s="2" t="n">
        <v>0.159</v>
      </c>
      <c r="N525" s="2" t="n">
        <v>6.283</v>
      </c>
      <c r="O525" s="2" t="s">
        <v>41</v>
      </c>
      <c r="P525" s="2" t="n">
        <v>58</v>
      </c>
      <c r="Q525" s="2" t="n">
        <v>33.9</v>
      </c>
      <c r="R525" s="2" t="n">
        <v>2.957</v>
      </c>
      <c r="S525" s="2" t="n">
        <v>0.872973199436899</v>
      </c>
      <c r="T525" s="2" t="n">
        <v>0.732437462822243</v>
      </c>
      <c r="U525" s="2" t="n">
        <v>0.0592118157235033</v>
      </c>
      <c r="V525" s="2" t="n">
        <v>0.576534145678888</v>
      </c>
      <c r="W525" s="2" t="n">
        <v>0.290441506524299</v>
      </c>
      <c r="X525" s="2" t="n">
        <v>0.159424194136733</v>
      </c>
      <c r="Y525" s="2" t="n">
        <v>0.259947395042395</v>
      </c>
      <c r="Z525" s="2" t="n">
        <v>0.192411360496911</v>
      </c>
      <c r="AA525" s="2" t="n">
        <v>0.110969473626295</v>
      </c>
      <c r="AB525" s="2" t="n">
        <v>0.117288094471872</v>
      </c>
      <c r="AC525" s="2" t="n">
        <v>0.0696307215793718</v>
      </c>
      <c r="AD525" s="2" t="n">
        <v>0.014276059233211</v>
      </c>
      <c r="AE525" s="2" t="n">
        <v>0.0396577283770172</v>
      </c>
      <c r="AF525" s="2" t="n">
        <v>0.036394973036195</v>
      </c>
      <c r="AG525" s="2" t="n">
        <v>-1.16742498249304</v>
      </c>
      <c r="AH525" s="3" t="b">
        <f aca="false">TRUE()</f>
        <v>1</v>
      </c>
      <c r="AI525" s="3" t="n">
        <v>-0.176515117476038</v>
      </c>
      <c r="AJ525" s="3" t="b">
        <f aca="false">TRUE()</f>
        <v>1</v>
      </c>
      <c r="AK525" s="3" t="n">
        <v>1.28945748923735</v>
      </c>
      <c r="AL525" s="3" t="b">
        <f aca="false">TRUE()</f>
        <v>1</v>
      </c>
      <c r="AM525" s="3" t="n">
        <v>0.17184755317048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3</v>
      </c>
      <c r="E526" s="2" t="n">
        <v>6</v>
      </c>
      <c r="F526" s="2" t="n">
        <v>10.3888578154696</v>
      </c>
      <c r="G526" s="2" t="n">
        <v>0.889763779527559</v>
      </c>
      <c r="H526" s="2" t="n">
        <v>0.976029797327248</v>
      </c>
      <c r="I526" s="2" t="n">
        <v>0.171077370457876</v>
      </c>
      <c r="J526" s="2" t="n">
        <v>0.460066816408157</v>
      </c>
      <c r="K526" s="2" t="n">
        <v>2.21663986842197</v>
      </c>
      <c r="L526" s="2" t="n">
        <v>0.499</v>
      </c>
      <c r="M526" s="2" t="n">
        <v>0.102</v>
      </c>
      <c r="N526" s="2" t="n">
        <v>4.811</v>
      </c>
      <c r="O526" s="2" t="s">
        <v>41</v>
      </c>
      <c r="P526" s="2" t="n">
        <v>54.6</v>
      </c>
      <c r="Q526" s="2" t="n">
        <v>20.8</v>
      </c>
      <c r="R526" s="2" t="n">
        <v>2.786</v>
      </c>
      <c r="S526" s="2" t="n">
        <v>-1</v>
      </c>
      <c r="T526" s="2" t="n">
        <v>0.193826953446241</v>
      </c>
      <c r="U526" s="2" t="n">
        <v>-0.336296942000611</v>
      </c>
      <c r="V526" s="2" t="n">
        <v>0.259010614316675</v>
      </c>
      <c r="W526" s="2" t="n">
        <v>0.107253442522714</v>
      </c>
      <c r="X526" s="2" t="n">
        <v>0.185283938701856</v>
      </c>
      <c r="Y526" s="2" t="n">
        <v>0.252910159015142</v>
      </c>
      <c r="Z526" s="2" t="n">
        <v>0.169449637912436</v>
      </c>
      <c r="AA526" s="2" t="n">
        <v>0.0765252604108034</v>
      </c>
      <c r="AB526" s="2" t="n">
        <v>0.0497174571055143</v>
      </c>
      <c r="AC526" s="2" t="n">
        <v>0.116490327922538</v>
      </c>
      <c r="AD526" s="2" t="n">
        <v>0.0685406823911441</v>
      </c>
      <c r="AE526" s="2" t="n">
        <v>0.0573997716959948</v>
      </c>
      <c r="AF526" s="2" t="n">
        <v>0.0236827648445719</v>
      </c>
      <c r="AG526" s="2" t="n">
        <v>-1.48526660497017</v>
      </c>
      <c r="AH526" s="3" t="b">
        <f aca="false">TRUE()</f>
        <v>1</v>
      </c>
      <c r="AI526" s="3" t="n">
        <v>-2.42317962050576</v>
      </c>
      <c r="AJ526" s="3" t="b">
        <f aca="false">TRUE()</f>
        <v>1</v>
      </c>
      <c r="AK526" s="3" t="n">
        <v>-0.232754059429125</v>
      </c>
      <c r="AL526" s="3" t="b">
        <f aca="false">TRUE()</f>
        <v>1</v>
      </c>
      <c r="AM526" s="3" t="n">
        <v>-0.13226722536504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6</v>
      </c>
      <c r="E527" s="2" t="n">
        <v>3</v>
      </c>
      <c r="F527" s="2" t="n">
        <v>29.7448812969422</v>
      </c>
      <c r="G527" s="2" t="n">
        <v>0.797385620915033</v>
      </c>
      <c r="H527" s="2" t="n">
        <v>0.973070856568822</v>
      </c>
      <c r="I527" s="2" t="n">
        <v>0.204254075552518</v>
      </c>
      <c r="J527" s="2" t="n">
        <v>0.407921574457484</v>
      </c>
      <c r="K527" s="2" t="n">
        <v>3.48577660187915</v>
      </c>
      <c r="L527" s="2" t="n">
        <v>0.672</v>
      </c>
      <c r="M527" s="2" t="n">
        <v>0.1</v>
      </c>
      <c r="N527" s="2" t="n">
        <v>7.633</v>
      </c>
      <c r="O527" s="2" t="s">
        <v>41</v>
      </c>
      <c r="P527" s="2" t="n">
        <v>64.6</v>
      </c>
      <c r="Q527" s="2" t="n">
        <v>22.4</v>
      </c>
      <c r="R527" s="2" t="n">
        <v>3.295</v>
      </c>
      <c r="S527" s="2" t="n">
        <v>0.676634357874791</v>
      </c>
      <c r="T527" s="2" t="n">
        <v>-0.0457442757194052</v>
      </c>
      <c r="U527" s="2" t="n">
        <v>0.00325472904172353</v>
      </c>
      <c r="V527" s="2" t="n">
        <v>0.0703887674413688</v>
      </c>
      <c r="W527" s="2" t="n">
        <v>0.00756499019025803</v>
      </c>
      <c r="X527" s="2" t="n">
        <v>0.131533563122431</v>
      </c>
      <c r="Y527" s="2" t="n">
        <v>0.159318170412208</v>
      </c>
      <c r="Z527" s="2" t="n">
        <v>0.110297456445002</v>
      </c>
      <c r="AA527" s="2" t="n">
        <v>0.0831902833976729</v>
      </c>
      <c r="AB527" s="2" t="n">
        <v>0.119591068988594</v>
      </c>
      <c r="AC527" s="2" t="n">
        <v>0.105795803994698</v>
      </c>
      <c r="AD527" s="2" t="n">
        <v>0.114293256065952</v>
      </c>
      <c r="AE527" s="2" t="n">
        <v>0.139952588398436</v>
      </c>
      <c r="AF527" s="2" t="n">
        <v>0.0360278091750057</v>
      </c>
      <c r="AG527" s="2" t="n">
        <v>-0.838848151084856</v>
      </c>
      <c r="AH527" s="3" t="b">
        <f aca="false">TRUE()</f>
        <v>1</v>
      </c>
      <c r="AI527" s="3" t="n">
        <v>-0.0957966323372456</v>
      </c>
      <c r="AJ527" s="3" t="b">
        <f aca="false">TRUE()</f>
        <v>1</v>
      </c>
      <c r="AK527" s="3" t="n">
        <v>-0.286164990961282</v>
      </c>
      <c r="AL527" s="3" t="b">
        <f aca="false">TRUE()</f>
        <v>1</v>
      </c>
      <c r="AM527" s="3" t="n">
        <v>0.76218800562181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6</v>
      </c>
      <c r="E528" s="2" t="n">
        <v>4</v>
      </c>
      <c r="F528" s="2" t="n">
        <v>15.2551187030578</v>
      </c>
      <c r="G528" s="2" t="n">
        <v>0.915211970074813</v>
      </c>
      <c r="H528" s="2" t="n">
        <v>0.981130906110882</v>
      </c>
      <c r="I528" s="2" t="n">
        <v>0.180277358378783</v>
      </c>
      <c r="J528" s="2" t="n">
        <v>0.431380299045069</v>
      </c>
      <c r="K528" s="2" t="n">
        <v>2.89399678599317</v>
      </c>
      <c r="L528" s="2" t="n">
        <v>0.589</v>
      </c>
      <c r="M528" s="2" t="n">
        <v>0.094</v>
      </c>
      <c r="N528" s="2" t="n">
        <v>6.348</v>
      </c>
      <c r="O528" s="2" t="s">
        <v>41</v>
      </c>
      <c r="P528" s="2" t="n">
        <v>68.5</v>
      </c>
      <c r="Q528" s="2" t="n">
        <v>22.9</v>
      </c>
      <c r="R528" s="2" t="n">
        <v>3.495</v>
      </c>
      <c r="S528" s="2" t="n">
        <v>0.36334830536277</v>
      </c>
      <c r="T528" s="2" t="n">
        <v>0.226569609306701</v>
      </c>
      <c r="U528" s="2" t="n">
        <v>-0.422232717061434</v>
      </c>
      <c r="V528" s="2" t="n">
        <v>0.178600798948955</v>
      </c>
      <c r="W528" s="2" t="n">
        <v>0.0818469168592305</v>
      </c>
      <c r="X528" s="2" t="n">
        <v>0.0991231458098341</v>
      </c>
      <c r="Y528" s="2" t="n">
        <v>0.254540563520816</v>
      </c>
      <c r="Z528" s="2" t="n">
        <v>0.180908070277318</v>
      </c>
      <c r="AA528" s="2" t="n">
        <v>0.0792337630310554</v>
      </c>
      <c r="AB528" s="2" t="n">
        <v>0.0615545074622673</v>
      </c>
      <c r="AC528" s="2" t="n">
        <v>0.0797844227614819</v>
      </c>
      <c r="AD528" s="2" t="n">
        <v>0.116824537689309</v>
      </c>
      <c r="AE528" s="2" t="n">
        <v>0.0679247854816094</v>
      </c>
      <c r="AF528" s="2" t="n">
        <v>0.06010620396631</v>
      </c>
      <c r="AG528" s="2" t="n">
        <v>-1.14026358059773</v>
      </c>
      <c r="AH528" s="3" t="b">
        <f aca="false">TRUE()</f>
        <v>1</v>
      </c>
      <c r="AI528" s="3" t="n">
        <v>-1.21240234342387</v>
      </c>
      <c r="AJ528" s="3" t="b">
        <f aca="false">TRUE()</f>
        <v>1</v>
      </c>
      <c r="AK528" s="3" t="n">
        <v>-0.446397785557753</v>
      </c>
      <c r="AL528" s="3" t="b">
        <f aca="false">TRUE()</f>
        <v>1</v>
      </c>
      <c r="AM528" s="3" t="n">
        <v>1.1110255457066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7</v>
      </c>
      <c r="E529" s="2" t="n">
        <v>2</v>
      </c>
      <c r="F529" s="2" t="n">
        <v>37.8749836510982</v>
      </c>
      <c r="G529" s="2" t="n">
        <v>0.805429864253394</v>
      </c>
      <c r="H529" s="2" t="n">
        <v>0.956299440927387</v>
      </c>
      <c r="I529" s="2" t="n">
        <v>0.256957640547459</v>
      </c>
      <c r="J529" s="2" t="n">
        <v>0.431338068309167</v>
      </c>
      <c r="K529" s="2" t="n">
        <v>3.90662756153009</v>
      </c>
      <c r="L529" s="2" t="n">
        <v>0.771</v>
      </c>
      <c r="M529" s="2" t="n">
        <v>0.224</v>
      </c>
      <c r="N529" s="2" t="n">
        <v>8.828</v>
      </c>
      <c r="O529" s="2" t="s">
        <v>41</v>
      </c>
      <c r="P529" s="2" t="n">
        <v>68.6</v>
      </c>
      <c r="Q529" s="2" t="n">
        <v>28.5</v>
      </c>
      <c r="R529" s="2" t="n">
        <v>3.502</v>
      </c>
      <c r="S529" s="2" t="n">
        <v>-1</v>
      </c>
      <c r="T529" s="2" t="n">
        <v>0.466123287548643</v>
      </c>
      <c r="U529" s="2" t="n">
        <v>0.168179319123285</v>
      </c>
      <c r="V529" s="2" t="n">
        <v>0.387937810731922</v>
      </c>
      <c r="W529" s="2" t="n">
        <v>0.172513843470448</v>
      </c>
      <c r="X529" s="2" t="n">
        <v>0.0892927008849667</v>
      </c>
      <c r="Y529" s="2" t="n">
        <v>0.169609083247983</v>
      </c>
      <c r="Z529" s="2" t="n">
        <v>0.167884084897084</v>
      </c>
      <c r="AA529" s="2" t="n">
        <v>0.207051700998159</v>
      </c>
      <c r="AB529" s="2" t="n">
        <v>0.151962809214439</v>
      </c>
      <c r="AC529" s="2" t="n">
        <v>0.0899045266263358</v>
      </c>
      <c r="AD529" s="2" t="n">
        <v>0.0545703205149905</v>
      </c>
      <c r="AE529" s="2" t="n">
        <v>0.0428365727030018</v>
      </c>
      <c r="AF529" s="2" t="n">
        <v>0.0268882009130404</v>
      </c>
      <c r="AG529" s="2" t="n">
        <v>-0.624493133629291</v>
      </c>
      <c r="AH529" s="3" t="b">
        <f aca="false">TRUE()</f>
        <v>1</v>
      </c>
      <c r="AI529" s="3" t="n">
        <v>1.23605837245283</v>
      </c>
      <c r="AJ529" s="3" t="b">
        <f aca="false">TRUE()</f>
        <v>1</v>
      </c>
      <c r="AK529" s="3" t="n">
        <v>3.02531276403245</v>
      </c>
      <c r="AL529" s="3" t="b">
        <f aca="false">FALSE()</f>
        <v>0</v>
      </c>
      <c r="AM529" s="3" t="n">
        <v>1.11997009801656</v>
      </c>
      <c r="AN529" s="3" t="b">
        <f aca="false">TRUE()</f>
        <v>1</v>
      </c>
      <c r="AO529" s="3" t="n">
        <v>1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7</v>
      </c>
      <c r="E530" s="2" t="n">
        <v>3</v>
      </c>
      <c r="F530" s="2" t="n">
        <v>18.434948822922</v>
      </c>
      <c r="G530" s="2" t="n">
        <v>0.873846153846154</v>
      </c>
      <c r="H530" s="2" t="n">
        <v>0.965872457155422</v>
      </c>
      <c r="I530" s="2" t="n">
        <v>0.279012369370977</v>
      </c>
      <c r="J530" s="2" t="n">
        <v>0.481275559576084</v>
      </c>
      <c r="K530" s="2" t="n">
        <v>3.34628158755375</v>
      </c>
      <c r="L530" s="2" t="n">
        <v>0.764</v>
      </c>
      <c r="M530" s="2" t="n">
        <v>0.19</v>
      </c>
      <c r="N530" s="2" t="n">
        <v>7.597</v>
      </c>
      <c r="O530" s="2" t="s">
        <v>41</v>
      </c>
      <c r="P530" s="2" t="n">
        <v>63.7</v>
      </c>
      <c r="Q530" s="2" t="n">
        <v>26</v>
      </c>
      <c r="R530" s="2" t="n">
        <v>3.251</v>
      </c>
      <c r="S530" s="2" t="n">
        <v>0.0918580313790362</v>
      </c>
      <c r="T530" s="2" t="n">
        <v>0.703392232703038</v>
      </c>
      <c r="U530" s="2" t="n">
        <v>0.76501081779434</v>
      </c>
      <c r="V530" s="2" t="n">
        <v>0.0410241173756473</v>
      </c>
      <c r="W530" s="2" t="n">
        <v>0.00907288503799619</v>
      </c>
      <c r="X530" s="2" t="n">
        <v>0.247539828255122</v>
      </c>
      <c r="Y530" s="2" t="n">
        <v>0.155073559366796</v>
      </c>
      <c r="Z530" s="2" t="n">
        <v>0.0754543621902746</v>
      </c>
      <c r="AA530" s="2" t="n">
        <v>0.0547935590334276</v>
      </c>
      <c r="AB530" s="2" t="n">
        <v>0.0327529479922238</v>
      </c>
      <c r="AC530" s="2" t="n">
        <v>0.0480482120363966</v>
      </c>
      <c r="AD530" s="2" t="n">
        <v>0.14075392069146</v>
      </c>
      <c r="AE530" s="2" t="n">
        <v>0.102190056201103</v>
      </c>
      <c r="AF530" s="2" t="n">
        <v>0.143393554233196</v>
      </c>
      <c r="AG530" s="2" t="n">
        <v>-0.909898140505071</v>
      </c>
      <c r="AH530" s="3" t="b">
        <f aca="false">TRUE()</f>
        <v>1</v>
      </c>
      <c r="AI530" s="3" t="n">
        <v>1.14188680645757</v>
      </c>
      <c r="AJ530" s="3" t="b">
        <f aca="false">TRUE()</f>
        <v>1</v>
      </c>
      <c r="AK530" s="3" t="n">
        <v>2.11732692798578</v>
      </c>
      <c r="AL530" s="3" t="b">
        <f aca="false">FALSE()</f>
        <v>0</v>
      </c>
      <c r="AM530" s="3" t="n">
        <v>0.681687034832999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7</v>
      </c>
      <c r="E531" s="2" t="n">
        <v>5</v>
      </c>
      <c r="F531" s="2" t="n">
        <v>18.434948822922</v>
      </c>
      <c r="G531" s="2" t="n">
        <v>0.794975688816856</v>
      </c>
      <c r="H531" s="2" t="n">
        <v>0.983486008627546</v>
      </c>
      <c r="I531" s="2" t="n">
        <v>0.179409364174834</v>
      </c>
      <c r="J531" s="2" t="n">
        <v>0.338648940982994</v>
      </c>
      <c r="K531" s="2" t="n">
        <v>5.38686961191181</v>
      </c>
      <c r="L531" s="2" t="n">
        <v>0.828</v>
      </c>
      <c r="M531" s="2" t="n">
        <v>0.174</v>
      </c>
      <c r="N531" s="2" t="n">
        <v>11.863</v>
      </c>
      <c r="O531" s="2" t="s">
        <v>41</v>
      </c>
      <c r="P531" s="2" t="n">
        <v>61.7</v>
      </c>
      <c r="Q531" s="2" t="n">
        <v>22.9</v>
      </c>
      <c r="R531" s="2" t="n">
        <v>3.148</v>
      </c>
      <c r="S531" s="2" t="n">
        <v>-1</v>
      </c>
      <c r="T531" s="2" t="n">
        <v>0.311971442892339</v>
      </c>
      <c r="U531" s="2" t="n">
        <v>-0.20579741915626</v>
      </c>
      <c r="V531" s="2" t="n">
        <v>0.0949740525598057</v>
      </c>
      <c r="W531" s="2" t="n">
        <v>0.017655447539193</v>
      </c>
      <c r="X531" s="2" t="n">
        <v>0.108253487907653</v>
      </c>
      <c r="Y531" s="2" t="n">
        <v>0.129510816494129</v>
      </c>
      <c r="Z531" s="2" t="n">
        <v>0.119061338463883</v>
      </c>
      <c r="AA531" s="2" t="n">
        <v>0.141593047631657</v>
      </c>
      <c r="AB531" s="2" t="n">
        <v>0.180729192383191</v>
      </c>
      <c r="AC531" s="2" t="n">
        <v>0.10859970777127</v>
      </c>
      <c r="AD531" s="2" t="n">
        <v>0.133774880521608</v>
      </c>
      <c r="AE531" s="2" t="n">
        <v>0.0584644322684869</v>
      </c>
      <c r="AF531" s="2" t="n">
        <v>0.0200130965581216</v>
      </c>
      <c r="AG531" s="2" t="n">
        <v>0.12944909525669</v>
      </c>
      <c r="AH531" s="3" t="b">
        <f aca="false">TRUE()</f>
        <v>1</v>
      </c>
      <c r="AI531" s="3" t="n">
        <v>2.00288398127135</v>
      </c>
      <c r="AJ531" s="3" t="b">
        <f aca="false">TRUE()</f>
        <v>1</v>
      </c>
      <c r="AK531" s="3" t="n">
        <v>1.69003947572852</v>
      </c>
      <c r="AL531" s="3" t="b">
        <f aca="false">FALSE()</f>
        <v>0</v>
      </c>
      <c r="AM531" s="3" t="n">
        <v>0.502795988635627</v>
      </c>
      <c r="AN531" s="3" t="b">
        <f aca="false">TRUE()</f>
        <v>1</v>
      </c>
      <c r="AO531" s="3" t="n">
        <v>0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0</v>
      </c>
      <c r="E532" s="2" t="n">
        <v>0</v>
      </c>
      <c r="F532" s="2" t="n">
        <v>18.434948822922</v>
      </c>
      <c r="G532" s="2" t="n">
        <v>0.822389666307858</v>
      </c>
      <c r="H532" s="2" t="n">
        <v>0.987841533600716</v>
      </c>
      <c r="I532" s="2" t="n">
        <v>0.144583087422364</v>
      </c>
      <c r="J532" s="2" t="n">
        <v>0.339487772623055</v>
      </c>
      <c r="K532" s="2" t="n">
        <v>4.79311423934209</v>
      </c>
      <c r="L532" s="2" t="n">
        <v>0.723</v>
      </c>
      <c r="M532" s="2" t="n">
        <v>0.085</v>
      </c>
      <c r="N532" s="2" t="n">
        <v>10.378</v>
      </c>
      <c r="O532" s="2" t="s">
        <v>41</v>
      </c>
      <c r="P532" s="2" t="n">
        <v>56.7</v>
      </c>
      <c r="Q532" s="2" t="n">
        <v>21</v>
      </c>
      <c r="R532" s="2" t="n">
        <v>2.893</v>
      </c>
      <c r="S532" s="2" t="n">
        <v>-1</v>
      </c>
      <c r="T532" s="2" t="n">
        <v>0.325893786934949</v>
      </c>
      <c r="U532" s="2" t="n">
        <v>-0.0705761488392498</v>
      </c>
      <c r="V532" s="2" t="n">
        <v>0.135466277923402</v>
      </c>
      <c r="W532" s="2" t="n">
        <v>0.0349257817986858</v>
      </c>
      <c r="X532" s="2" t="n">
        <v>0.0799095278923784</v>
      </c>
      <c r="Y532" s="2" t="n">
        <v>0.150701057137977</v>
      </c>
      <c r="Z532" s="2" t="n">
        <v>0.141324641050555</v>
      </c>
      <c r="AA532" s="2" t="n">
        <v>0.135832927254641</v>
      </c>
      <c r="AB532" s="2" t="n">
        <v>0.119733247019053</v>
      </c>
      <c r="AC532" s="2" t="n">
        <v>0.131126095925063</v>
      </c>
      <c r="AD532" s="2" t="n">
        <v>0.0943336592423159</v>
      </c>
      <c r="AE532" s="2" t="n">
        <v>0.101020904982723</v>
      </c>
      <c r="AF532" s="2" t="n">
        <v>0.0460179394952928</v>
      </c>
      <c r="AG532" s="2" t="n">
        <v>-0.17297255861593</v>
      </c>
      <c r="AH532" s="3" t="b">
        <f aca="false">TRUE()</f>
        <v>1</v>
      </c>
      <c r="AI532" s="3" t="n">
        <v>0.590310491342488</v>
      </c>
      <c r="AJ532" s="3" t="b">
        <f aca="false">TRUE()</f>
        <v>1</v>
      </c>
      <c r="AK532" s="3" t="n">
        <v>-0.686746977452459</v>
      </c>
      <c r="AL532" s="3" t="b">
        <f aca="false">TRUE()</f>
        <v>1</v>
      </c>
      <c r="AM532" s="3" t="n">
        <v>0.055568373142196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2</v>
      </c>
      <c r="E533" s="2" t="n">
        <v>1</v>
      </c>
      <c r="F533" s="2" t="n">
        <v>31.7594800848128</v>
      </c>
      <c r="G533" s="2" t="n">
        <v>0.684919966301601</v>
      </c>
      <c r="H533" s="2" t="n">
        <v>0.981863079468</v>
      </c>
      <c r="I533" s="2" t="n">
        <v>0.12250221891949</v>
      </c>
      <c r="J533" s="2" t="n">
        <v>0.317298971518871</v>
      </c>
      <c r="K533" s="2" t="n">
        <v>5.18187630786849</v>
      </c>
      <c r="L533" s="2" t="n">
        <v>0.72</v>
      </c>
      <c r="M533" s="2" t="n">
        <v>0.094</v>
      </c>
      <c r="N533" s="2" t="n">
        <v>11.124</v>
      </c>
      <c r="O533" s="2" t="s">
        <v>41</v>
      </c>
      <c r="P533" s="2" t="n">
        <v>50.8</v>
      </c>
      <c r="Q533" s="2" t="n">
        <v>19.4</v>
      </c>
      <c r="R533" s="2" t="n">
        <v>2.592</v>
      </c>
      <c r="S533" s="2" t="n">
        <v>0.569801781559556</v>
      </c>
      <c r="T533" s="2" t="n">
        <v>0.205991359711716</v>
      </c>
      <c r="U533" s="2" t="n">
        <v>-0.252561438701652</v>
      </c>
      <c r="V533" s="2" t="n">
        <v>0.0493955132725709</v>
      </c>
      <c r="W533" s="2" t="n">
        <v>0.00298488791758311</v>
      </c>
      <c r="X533" s="2" t="n">
        <v>0.184565494035444</v>
      </c>
      <c r="Y533" s="2" t="n">
        <v>0.116504920609327</v>
      </c>
      <c r="Z533" s="2" t="n">
        <v>0.110450727640125</v>
      </c>
      <c r="AA533" s="2" t="n">
        <v>0.0987468253296988</v>
      </c>
      <c r="AB533" s="2" t="n">
        <v>0.103548346425493</v>
      </c>
      <c r="AC533" s="2" t="n">
        <v>0.0873627545256538</v>
      </c>
      <c r="AD533" s="2" t="n">
        <v>0.0973613040328257</v>
      </c>
      <c r="AE533" s="2" t="n">
        <v>0.1353764724847</v>
      </c>
      <c r="AF533" s="2" t="n">
        <v>0.0660831549167326</v>
      </c>
      <c r="AG533" s="2" t="n">
        <v>0.025038395319294</v>
      </c>
      <c r="AH533" s="3" t="b">
        <f aca="false">TRUE()</f>
        <v>1</v>
      </c>
      <c r="AI533" s="3" t="n">
        <v>0.549951248773092</v>
      </c>
      <c r="AJ533" s="3" t="b">
        <f aca="false">TRUE()</f>
        <v>1</v>
      </c>
      <c r="AK533" s="3" t="n">
        <v>-0.446397785557753</v>
      </c>
      <c r="AL533" s="3" t="b">
        <f aca="false">TRUE()</f>
        <v>1</v>
      </c>
      <c r="AM533" s="3" t="n">
        <v>-0.47216021314005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2</v>
      </c>
      <c r="E534" s="2" t="n">
        <v>2</v>
      </c>
      <c r="F534" s="2" t="n">
        <v>30.3432488842396</v>
      </c>
      <c r="G534" s="2" t="n">
        <v>0.842905405405405</v>
      </c>
      <c r="H534" s="2" t="n">
        <v>0.991054843244891</v>
      </c>
      <c r="I534" s="2" t="n">
        <v>0.133448127036935</v>
      </c>
      <c r="J534" s="2" t="n">
        <v>0.297903627695763</v>
      </c>
      <c r="K534" s="2" t="n">
        <v>5.99992407136693</v>
      </c>
      <c r="L534" s="2" t="n">
        <v>0.744</v>
      </c>
      <c r="M534" s="2" t="n">
        <v>0.099</v>
      </c>
      <c r="N534" s="2" t="n">
        <v>12.795</v>
      </c>
      <c r="O534" s="2" t="s">
        <v>41</v>
      </c>
      <c r="P534" s="2" t="n">
        <v>52.9</v>
      </c>
      <c r="Q534" s="2" t="n">
        <v>18.6</v>
      </c>
      <c r="R534" s="2" t="n">
        <v>2.698</v>
      </c>
      <c r="S534" s="2" t="n">
        <v>-1</v>
      </c>
      <c r="T534" s="2" t="n">
        <v>0.254063435499751</v>
      </c>
      <c r="U534" s="2" t="n">
        <v>-0.10752745064024</v>
      </c>
      <c r="V534" s="2" t="n">
        <v>0.173256207659527</v>
      </c>
      <c r="W534" s="2" t="n">
        <v>0.0859471027401644</v>
      </c>
      <c r="X534" s="2" t="n">
        <v>0.125837614939429</v>
      </c>
      <c r="Y534" s="2" t="n">
        <v>0.108984456228353</v>
      </c>
      <c r="Z534" s="2" t="n">
        <v>0.15717700427334</v>
      </c>
      <c r="AA534" s="2" t="n">
        <v>0.155648147908164</v>
      </c>
      <c r="AB534" s="2" t="n">
        <v>0.111447551233168</v>
      </c>
      <c r="AC534" s="2" t="n">
        <v>0.101375640753352</v>
      </c>
      <c r="AD534" s="2" t="n">
        <v>0.0807915384595314</v>
      </c>
      <c r="AE534" s="2" t="n">
        <v>0.132270110927518</v>
      </c>
      <c r="AF534" s="2" t="n">
        <v>0.0264679352771455</v>
      </c>
      <c r="AG534" s="2" t="n">
        <v>0.441700490540924</v>
      </c>
      <c r="AH534" s="3" t="b">
        <f aca="false">TRUE()</f>
        <v>1</v>
      </c>
      <c r="AI534" s="3" t="n">
        <v>0.872825189328261</v>
      </c>
      <c r="AJ534" s="3" t="b">
        <f aca="false">TRUE()</f>
        <v>1</v>
      </c>
      <c r="AK534" s="3" t="n">
        <v>-0.31287045672736</v>
      </c>
      <c r="AL534" s="3" t="b">
        <f aca="false">TRUE()</f>
        <v>1</v>
      </c>
      <c r="AM534" s="3" t="n">
        <v>-0.28432461463281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2</v>
      </c>
      <c r="E535" s="2" t="n">
        <v>3</v>
      </c>
      <c r="F535" s="2" t="n">
        <v>36.0273733851036</v>
      </c>
      <c r="G535" s="2" t="n">
        <v>0.614827201783724</v>
      </c>
      <c r="H535" s="2" t="n">
        <v>0.986923990363098</v>
      </c>
      <c r="I535" s="2" t="n">
        <v>0.0794693989272796</v>
      </c>
      <c r="J535" s="2" t="n">
        <v>0.242377060661033</v>
      </c>
      <c r="K535" s="2" t="n">
        <v>7.07202998665605</v>
      </c>
      <c r="L535" s="2" t="n">
        <v>0.741</v>
      </c>
      <c r="M535" s="2" t="n">
        <v>0.087</v>
      </c>
      <c r="N535" s="2" t="n">
        <v>14.805</v>
      </c>
      <c r="O535" s="2" t="s">
        <v>41</v>
      </c>
      <c r="P535" s="2" t="n">
        <v>57.2</v>
      </c>
      <c r="Q535" s="2" t="n">
        <v>22</v>
      </c>
      <c r="R535" s="2" t="n">
        <v>2.917</v>
      </c>
      <c r="S535" s="2" t="n">
        <v>0.284780843161959</v>
      </c>
      <c r="T535" s="2" t="n">
        <v>0.468745829571979</v>
      </c>
      <c r="U535" s="2" t="n">
        <v>0.00441589580441093</v>
      </c>
      <c r="V535" s="2" t="n">
        <v>0.0486037416333616</v>
      </c>
      <c r="W535" s="2" t="n">
        <v>0.0131827645087929</v>
      </c>
      <c r="X535" s="2" t="n">
        <v>0.126100205359391</v>
      </c>
      <c r="Y535" s="2" t="n">
        <v>0.207499307652977</v>
      </c>
      <c r="Z535" s="2" t="n">
        <v>0.105145304368845</v>
      </c>
      <c r="AA535" s="2" t="n">
        <v>0.0927010840315723</v>
      </c>
      <c r="AB535" s="2" t="n">
        <v>0.0563829560463939</v>
      </c>
      <c r="AC535" s="2" t="n">
        <v>0.10811373046214</v>
      </c>
      <c r="AD535" s="2" t="n">
        <v>0.113736142765328</v>
      </c>
      <c r="AE535" s="2" t="n">
        <v>0.152968407607708</v>
      </c>
      <c r="AF535" s="2" t="n">
        <v>0.0373528617056441</v>
      </c>
      <c r="AG535" s="2" t="n">
        <v>0.987763834145089</v>
      </c>
      <c r="AH535" s="3" t="b">
        <f aca="false">TRUE()</f>
        <v>1</v>
      </c>
      <c r="AI535" s="3" t="n">
        <v>0.832465946758865</v>
      </c>
      <c r="AJ535" s="3" t="b">
        <f aca="false">TRUE()</f>
        <v>1</v>
      </c>
      <c r="AK535" s="3" t="n">
        <v>-0.633336045920302</v>
      </c>
      <c r="AL535" s="3" t="b">
        <f aca="false">TRUE()</f>
        <v>1</v>
      </c>
      <c r="AM535" s="3" t="n">
        <v>0.10029113469153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3</v>
      </c>
      <c r="E536" s="2" t="n">
        <v>1</v>
      </c>
      <c r="F536" s="2" t="n">
        <v>30.3432488842396</v>
      </c>
      <c r="G536" s="2" t="n">
        <v>0.804145077720207</v>
      </c>
      <c r="H536" s="2" t="n">
        <v>0.984731742978064</v>
      </c>
      <c r="I536" s="2" t="n">
        <v>0.116927087185146</v>
      </c>
      <c r="J536" s="2" t="n">
        <v>0.352920453723565</v>
      </c>
      <c r="K536" s="2" t="n">
        <v>4.80468362710792</v>
      </c>
      <c r="L536" s="2" t="n">
        <v>0.776</v>
      </c>
      <c r="M536" s="2" t="n">
        <v>0.124</v>
      </c>
      <c r="N536" s="2" t="n">
        <v>10.341</v>
      </c>
      <c r="O536" s="2" t="s">
        <v>41</v>
      </c>
      <c r="P536" s="2" t="n">
        <v>61.5</v>
      </c>
      <c r="Q536" s="2" t="n">
        <v>23.6</v>
      </c>
      <c r="R536" s="2" t="n">
        <v>3.137</v>
      </c>
      <c r="S536" s="2" t="n">
        <v>0.572264801898171</v>
      </c>
      <c r="T536" s="2" t="n">
        <v>0.443079075190326</v>
      </c>
      <c r="U536" s="2" t="n">
        <v>-0.0578381767490721</v>
      </c>
      <c r="V536" s="2" t="n">
        <v>0.100381008128867</v>
      </c>
      <c r="W536" s="2" t="n">
        <v>0.0805623108177908</v>
      </c>
      <c r="X536" s="2" t="n">
        <v>0.0498567351289858</v>
      </c>
      <c r="Y536" s="2" t="n">
        <v>0.206574356848343</v>
      </c>
      <c r="Z536" s="2" t="n">
        <v>0.0889676998628772</v>
      </c>
      <c r="AA536" s="2" t="n">
        <v>0.143095654784755</v>
      </c>
      <c r="AB536" s="2" t="n">
        <v>0.0647928298451745</v>
      </c>
      <c r="AC536" s="2" t="n">
        <v>0.0646132963470401</v>
      </c>
      <c r="AD536" s="2" t="n">
        <v>0.0902698033605769</v>
      </c>
      <c r="AE536" s="2" t="n">
        <v>0.190899616231079</v>
      </c>
      <c r="AF536" s="2" t="n">
        <v>0.100930007591168</v>
      </c>
      <c r="AG536" s="2" t="n">
        <v>-0.167079839923899</v>
      </c>
      <c r="AH536" s="3" t="b">
        <f aca="false">TRUE()</f>
        <v>1</v>
      </c>
      <c r="AI536" s="3" t="n">
        <v>1.30332377673515</v>
      </c>
      <c r="AJ536" s="3" t="b">
        <f aca="false">TRUE()</f>
        <v>1</v>
      </c>
      <c r="AK536" s="3" t="n">
        <v>0.354766187424601</v>
      </c>
      <c r="AL536" s="3" t="b">
        <f aca="false">TRUE()</f>
        <v>1</v>
      </c>
      <c r="AM536" s="3" t="n">
        <v>0.4849068840158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3</v>
      </c>
      <c r="E537" s="2" t="n">
        <v>2</v>
      </c>
      <c r="F537" s="2" t="n">
        <v>22.6198649480404</v>
      </c>
      <c r="G537" s="2" t="n">
        <v>0.777003484320557</v>
      </c>
      <c r="H537" s="2" t="n">
        <v>0.988477999700058</v>
      </c>
      <c r="I537" s="2" t="n">
        <v>0.14772758505512</v>
      </c>
      <c r="J537" s="2" t="n">
        <v>0.319935029171627</v>
      </c>
      <c r="K537" s="2" t="n">
        <v>5.50988935962498</v>
      </c>
      <c r="L537" s="2" t="n">
        <v>0.728</v>
      </c>
      <c r="M537" s="2" t="n">
        <v>0.087</v>
      </c>
      <c r="N537" s="2" t="n">
        <v>11.778</v>
      </c>
      <c r="O537" s="2" t="s">
        <v>41</v>
      </c>
      <c r="P537" s="2" t="n">
        <v>64.3</v>
      </c>
      <c r="Q537" s="2" t="n">
        <v>22</v>
      </c>
      <c r="R537" s="2" t="n">
        <v>3.278</v>
      </c>
      <c r="S537" s="2" t="n">
        <v>0.52929250553461</v>
      </c>
      <c r="T537" s="2" t="n">
        <v>0.322518047278348</v>
      </c>
      <c r="U537" s="2" t="n">
        <v>-0.320198579008574</v>
      </c>
      <c r="V537" s="2" t="n">
        <v>0.0870800460128557</v>
      </c>
      <c r="W537" s="2" t="n">
        <v>0.0283090407891874</v>
      </c>
      <c r="X537" s="2" t="n">
        <v>0.142673074755346</v>
      </c>
      <c r="Y537" s="2" t="n">
        <v>0.155853133666012</v>
      </c>
      <c r="Z537" s="2" t="n">
        <v>0.130803121576281</v>
      </c>
      <c r="AA537" s="2" t="n">
        <v>0.0841177994843564</v>
      </c>
      <c r="AB537" s="2" t="n">
        <v>0.102510772924062</v>
      </c>
      <c r="AC537" s="2" t="n">
        <v>0.10775866531089</v>
      </c>
      <c r="AD537" s="2" t="n">
        <v>0.0914517814771049</v>
      </c>
      <c r="AE537" s="2" t="n">
        <v>0.15832121728899</v>
      </c>
      <c r="AF537" s="2" t="n">
        <v>0.0265104335169584</v>
      </c>
      <c r="AG537" s="2" t="n">
        <v>0.192107619762155</v>
      </c>
      <c r="AH537" s="3" t="b">
        <f aca="false">TRUE()</f>
        <v>1</v>
      </c>
      <c r="AI537" s="3" t="n">
        <v>0.657575895624815</v>
      </c>
      <c r="AJ537" s="3" t="b">
        <f aca="false">TRUE()</f>
        <v>1</v>
      </c>
      <c r="AK537" s="3" t="n">
        <v>-0.633336045920302</v>
      </c>
      <c r="AL537" s="3" t="b">
        <f aca="false">TRUE()</f>
        <v>1</v>
      </c>
      <c r="AM537" s="3" t="n">
        <v>0.73535434869221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4</v>
      </c>
      <c r="E538" s="2" t="n">
        <v>2</v>
      </c>
      <c r="F538" s="2" t="n">
        <v>35.5376777919744</v>
      </c>
      <c r="G538" s="2" t="n">
        <v>0.781609195402299</v>
      </c>
      <c r="H538" s="2" t="n">
        <v>0.970128609523237</v>
      </c>
      <c r="I538" s="2" t="n">
        <v>0.210714602860443</v>
      </c>
      <c r="J538" s="2" t="n">
        <v>0.438267313790954</v>
      </c>
      <c r="K538" s="2" t="n">
        <v>3.76359832877364</v>
      </c>
      <c r="L538" s="2" t="n">
        <v>0.762</v>
      </c>
      <c r="M538" s="2" t="n">
        <v>0.126</v>
      </c>
      <c r="N538" s="2" t="n">
        <v>8.279</v>
      </c>
      <c r="O538" s="2" t="s">
        <v>41</v>
      </c>
      <c r="P538" s="2" t="n">
        <v>61.7</v>
      </c>
      <c r="Q538" s="2" t="n">
        <v>23.5</v>
      </c>
      <c r="R538" s="2" t="n">
        <v>3.149</v>
      </c>
      <c r="S538" s="2" t="n">
        <v>0.563222149894861</v>
      </c>
      <c r="T538" s="2" t="n">
        <v>0.0899138774352171</v>
      </c>
      <c r="U538" s="2" t="n">
        <v>-0.61955599231796</v>
      </c>
      <c r="V538" s="2" t="n">
        <v>0.13676838442903</v>
      </c>
      <c r="W538" s="2" t="n">
        <v>0.0320612374182383</v>
      </c>
      <c r="X538" s="2" t="n">
        <v>0.141557695923963</v>
      </c>
      <c r="Y538" s="2" t="n">
        <v>0.140046355469351</v>
      </c>
      <c r="Z538" s="2" t="n">
        <v>0.133500240155585</v>
      </c>
      <c r="AA538" s="2" t="n">
        <v>0.125663972104809</v>
      </c>
      <c r="AB538" s="2" t="n">
        <v>0.0962594106827819</v>
      </c>
      <c r="AC538" s="2" t="n">
        <v>0.1507409482276</v>
      </c>
      <c r="AD538" s="2" t="n">
        <v>0.117502961645607</v>
      </c>
      <c r="AE538" s="2" t="n">
        <v>0.0741981517274666</v>
      </c>
      <c r="AF538" s="2" t="n">
        <v>0.0205302640628373</v>
      </c>
      <c r="AG538" s="2" t="n">
        <v>-0.697343231701054</v>
      </c>
      <c r="AH538" s="3" t="b">
        <f aca="false">TRUE()</f>
        <v>1</v>
      </c>
      <c r="AI538" s="3" t="n">
        <v>1.11498064474464</v>
      </c>
      <c r="AJ538" s="3" t="b">
        <f aca="false">TRUE()</f>
        <v>1</v>
      </c>
      <c r="AK538" s="3" t="n">
        <v>0.408177118956758</v>
      </c>
      <c r="AL538" s="3" t="b">
        <f aca="false">TRUE()</f>
        <v>1</v>
      </c>
      <c r="AM538" s="3" t="n">
        <v>0.50279598863562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4</v>
      </c>
      <c r="E539" s="2" t="n">
        <v>3</v>
      </c>
      <c r="F539" s="2" t="n">
        <v>18.9246444160512</v>
      </c>
      <c r="G539" s="2" t="n">
        <v>0.918767507002801</v>
      </c>
      <c r="H539" s="2" t="n">
        <v>0.951533413775148</v>
      </c>
      <c r="I539" s="2" t="n">
        <v>0.286435233657842</v>
      </c>
      <c r="J539" s="2" t="n">
        <v>0.608765529904636</v>
      </c>
      <c r="K539" s="2" t="n">
        <v>2.26840796694885</v>
      </c>
      <c r="L539" s="2" t="n">
        <v>0.665</v>
      </c>
      <c r="M539" s="2" t="n">
        <v>0.119</v>
      </c>
      <c r="N539" s="2" t="n">
        <v>5.224</v>
      </c>
      <c r="O539" s="2" t="s">
        <v>41</v>
      </c>
      <c r="P539" s="2" t="n">
        <v>64.6</v>
      </c>
      <c r="Q539" s="2" t="n">
        <v>23.8</v>
      </c>
      <c r="R539" s="2" t="n">
        <v>3.295</v>
      </c>
      <c r="S539" s="2" t="n">
        <v>0.6813665693605</v>
      </c>
      <c r="T539" s="2" t="n">
        <v>0.166619735286678</v>
      </c>
      <c r="U539" s="2" t="n">
        <v>-0.325365112957685</v>
      </c>
      <c r="V539" s="2" t="n">
        <v>0.273249388494763</v>
      </c>
      <c r="W539" s="2" t="n">
        <v>0.134614104380816</v>
      </c>
      <c r="X539" s="2" t="n">
        <v>0.146666329264186</v>
      </c>
      <c r="Y539" s="2" t="n">
        <v>0.19241828626506</v>
      </c>
      <c r="Z539" s="2" t="n">
        <v>0.184113521958213</v>
      </c>
      <c r="AA539" s="2" t="n">
        <v>0.151884105078031</v>
      </c>
      <c r="AB539" s="2" t="n">
        <v>0.0964226641074057</v>
      </c>
      <c r="AC539" s="2" t="n">
        <v>0.0830502657488617</v>
      </c>
      <c r="AD539" s="2" t="n">
        <v>0.0601773548478162</v>
      </c>
      <c r="AE539" s="2" t="n">
        <v>0.0447581074858024</v>
      </c>
      <c r="AF539" s="2" t="n">
        <v>0.0405093652446231</v>
      </c>
      <c r="AG539" s="2" t="n">
        <v>-1.45889919054733</v>
      </c>
      <c r="AH539" s="3" t="b">
        <f aca="false">TRUE()</f>
        <v>1</v>
      </c>
      <c r="AI539" s="3" t="n">
        <v>-0.189968198332503</v>
      </c>
      <c r="AJ539" s="3" t="b">
        <f aca="false">TRUE()</f>
        <v>1</v>
      </c>
      <c r="AK539" s="3" t="n">
        <v>0.221238858594209</v>
      </c>
      <c r="AL539" s="3" t="b">
        <f aca="false">TRUE()</f>
        <v>1</v>
      </c>
      <c r="AM539" s="3" t="n">
        <v>0.76218800562181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4</v>
      </c>
      <c r="E540" s="2" t="n">
        <v>5</v>
      </c>
      <c r="F540" s="2" t="n">
        <v>31.7594800848128</v>
      </c>
      <c r="G540" s="2" t="n">
        <v>0.774725274725275</v>
      </c>
      <c r="H540" s="2" t="n">
        <v>0.987268828133356</v>
      </c>
      <c r="I540" s="2" t="n">
        <v>0.149543336782722</v>
      </c>
      <c r="J540" s="2" t="n">
        <v>0.328007777889184</v>
      </c>
      <c r="K540" s="2" t="n">
        <v>4.27703796783193</v>
      </c>
      <c r="L540" s="2" t="n">
        <v>0.618</v>
      </c>
      <c r="M540" s="2" t="n">
        <v>0.101</v>
      </c>
      <c r="N540" s="2" t="n">
        <v>9.211</v>
      </c>
      <c r="O540" s="2" t="s">
        <v>41</v>
      </c>
      <c r="P540" s="2" t="n">
        <v>73.6</v>
      </c>
      <c r="Q540" s="2" t="n">
        <v>31.8</v>
      </c>
      <c r="R540" s="2" t="n">
        <v>3.756</v>
      </c>
      <c r="S540" s="2" t="n">
        <v>0.486268999471817</v>
      </c>
      <c r="T540" s="2" t="n">
        <v>0.0810676134516379</v>
      </c>
      <c r="U540" s="2" t="n">
        <v>-0.746540638932533</v>
      </c>
      <c r="V540" s="2" t="n">
        <v>0.3404066429338</v>
      </c>
      <c r="W540" s="2" t="n">
        <v>0.204375678710158</v>
      </c>
      <c r="X540" s="2" t="n">
        <v>0.180685023377403</v>
      </c>
      <c r="Y540" s="2" t="n">
        <v>0.152285343810625</v>
      </c>
      <c r="Z540" s="2" t="n">
        <v>0.171035035525395</v>
      </c>
      <c r="AA540" s="2" t="n">
        <v>0.118490311137966</v>
      </c>
      <c r="AB540" s="2" t="n">
        <v>0.0685660266837039</v>
      </c>
      <c r="AC540" s="2" t="n">
        <v>0.0530852345526149</v>
      </c>
      <c r="AD540" s="2" t="n">
        <v>0.0997411469657078</v>
      </c>
      <c r="AE540" s="2" t="n">
        <v>0.131217537983278</v>
      </c>
      <c r="AF540" s="2" t="n">
        <v>0.0248943399633061</v>
      </c>
      <c r="AG540" s="2" t="n">
        <v>-0.435829362553642</v>
      </c>
      <c r="AH540" s="3" t="b">
        <f aca="false">TRUE()</f>
        <v>1</v>
      </c>
      <c r="AI540" s="3" t="n">
        <v>-0.822262998586377</v>
      </c>
      <c r="AJ540" s="3" t="b">
        <f aca="false">TRUE()</f>
        <v>1</v>
      </c>
      <c r="AK540" s="3" t="n">
        <v>-0.259459525195203</v>
      </c>
      <c r="AL540" s="3" t="b">
        <f aca="false">TRUE()</f>
        <v>1</v>
      </c>
      <c r="AM540" s="3" t="n">
        <v>1.5671977135099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4</v>
      </c>
      <c r="E541" s="2" t="n">
        <v>7</v>
      </c>
      <c r="F541" s="2" t="n">
        <v>31.7594800848128</v>
      </c>
      <c r="G541" s="2" t="n">
        <v>0.852040816326531</v>
      </c>
      <c r="H541" s="2" t="n">
        <v>0.973812735966047</v>
      </c>
      <c r="I541" s="2" t="n">
        <v>0.22087708168709</v>
      </c>
      <c r="J541" s="2" t="n">
        <v>0.456484313243755</v>
      </c>
      <c r="K541" s="2" t="n">
        <v>3.42416512139389</v>
      </c>
      <c r="L541" s="2" t="n">
        <v>0.659</v>
      </c>
      <c r="M541" s="2" t="n">
        <v>0.118</v>
      </c>
      <c r="N541" s="2" t="n">
        <v>7.465</v>
      </c>
      <c r="O541" s="2" t="s">
        <v>41</v>
      </c>
      <c r="P541" s="2" t="n">
        <v>61.2</v>
      </c>
      <c r="Q541" s="2" t="n">
        <v>21.9</v>
      </c>
      <c r="R541" s="2" t="n">
        <v>3.12</v>
      </c>
      <c r="S541" s="2" t="n">
        <v>-1</v>
      </c>
      <c r="T541" s="2" t="n">
        <v>0.176351813799869</v>
      </c>
      <c r="U541" s="2" t="n">
        <v>-0.312208104599637</v>
      </c>
      <c r="V541" s="2" t="n">
        <v>0.0650523546108209</v>
      </c>
      <c r="W541" s="2" t="n">
        <v>0.0392996548541918</v>
      </c>
      <c r="X541" s="2" t="n">
        <v>0.194561128915676</v>
      </c>
      <c r="Y541" s="2" t="n">
        <v>0.126869433355375</v>
      </c>
      <c r="Z541" s="2" t="n">
        <v>0.107636385449913</v>
      </c>
      <c r="AA541" s="2" t="n">
        <v>0.0874218895419016</v>
      </c>
      <c r="AB541" s="2" t="n">
        <v>0.0298286118083368</v>
      </c>
      <c r="AC541" s="2" t="n">
        <v>0.0391938909050681</v>
      </c>
      <c r="AD541" s="2" t="n">
        <v>0.122681942708734</v>
      </c>
      <c r="AE541" s="2" t="n">
        <v>0.147320047550745</v>
      </c>
      <c r="AF541" s="2" t="n">
        <v>0.144486669764249</v>
      </c>
      <c r="AG541" s="2" t="n">
        <v>-0.870229165365626</v>
      </c>
      <c r="AH541" s="3" t="b">
        <f aca="false">TRUE()</f>
        <v>1</v>
      </c>
      <c r="AI541" s="3" t="n">
        <v>-0.270686683471296</v>
      </c>
      <c r="AJ541" s="3" t="b">
        <f aca="false">TRUE()</f>
        <v>1</v>
      </c>
      <c r="AK541" s="3" t="n">
        <v>0.19453339282813</v>
      </c>
      <c r="AL541" s="3" t="b">
        <f aca="false">TRUE()</f>
        <v>1</v>
      </c>
      <c r="AM541" s="3" t="n">
        <v>0.45807322708628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4</v>
      </c>
      <c r="E542" s="2" t="n">
        <v>9</v>
      </c>
      <c r="F542" s="2" t="n">
        <v>17.1027289690524</v>
      </c>
      <c r="G542" s="2" t="n">
        <v>0.885267275097784</v>
      </c>
      <c r="H542" s="2" t="n">
        <v>0.985491999366983</v>
      </c>
      <c r="I542" s="2" t="n">
        <v>0.153885662313132</v>
      </c>
      <c r="J542" s="2" t="n">
        <v>0.379312346065273</v>
      </c>
      <c r="K542" s="2" t="n">
        <v>4.33398465382192</v>
      </c>
      <c r="L542" s="2" t="n">
        <v>0.726</v>
      </c>
      <c r="M542" s="2" t="n">
        <v>0.11</v>
      </c>
      <c r="N542" s="2" t="n">
        <v>9.36</v>
      </c>
      <c r="O542" s="2" t="s">
        <v>41</v>
      </c>
      <c r="P542" s="2" t="n">
        <v>54</v>
      </c>
      <c r="Q542" s="2" t="n">
        <v>21.8</v>
      </c>
      <c r="R542" s="2" t="n">
        <v>2.756</v>
      </c>
      <c r="S542" s="2" t="n">
        <v>-1</v>
      </c>
      <c r="T542" s="2" t="n">
        <v>0.363889415438539</v>
      </c>
      <c r="U542" s="2" t="n">
        <v>-0.200132568617895</v>
      </c>
      <c r="V542" s="2" t="n">
        <v>0.0765820334908479</v>
      </c>
      <c r="W542" s="2" t="n">
        <v>0.0132057570588167</v>
      </c>
      <c r="X542" s="2" t="n">
        <v>0.0820841700772332</v>
      </c>
      <c r="Y542" s="2" t="n">
        <v>0.163732205332102</v>
      </c>
      <c r="Z542" s="2" t="n">
        <v>0.139015981572383</v>
      </c>
      <c r="AA542" s="2" t="n">
        <v>0.0843359624790102</v>
      </c>
      <c r="AB542" s="2" t="n">
        <v>0.143015588122411</v>
      </c>
      <c r="AC542" s="2" t="n">
        <v>0.0908760615855065</v>
      </c>
      <c r="AD542" s="2" t="n">
        <v>0.0781687335334667</v>
      </c>
      <c r="AE542" s="2" t="n">
        <v>0.0876135200492236</v>
      </c>
      <c r="AF542" s="2" t="n">
        <v>0.131157777248664</v>
      </c>
      <c r="AG542" s="2" t="n">
        <v>-0.406824301285526</v>
      </c>
      <c r="AH542" s="3" t="b">
        <f aca="false">TRUE()</f>
        <v>1</v>
      </c>
      <c r="AI542" s="3" t="n">
        <v>0.630669733911884</v>
      </c>
      <c r="AJ542" s="3" t="b">
        <f aca="false">TRUE()</f>
        <v>1</v>
      </c>
      <c r="AK542" s="3" t="n">
        <v>-0.0191103333004971</v>
      </c>
      <c r="AL542" s="3" t="b">
        <f aca="false">TRUE()</f>
        <v>1</v>
      </c>
      <c r="AM542" s="3" t="n">
        <v>-0.18593453922425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7</v>
      </c>
      <c r="E543" s="2" t="n">
        <v>2</v>
      </c>
      <c r="F543" s="2" t="n">
        <v>33.6900675259798</v>
      </c>
      <c r="G543" s="2" t="n">
        <v>0.786934673366834</v>
      </c>
      <c r="H543" s="2" t="n">
        <v>0.973924615519709</v>
      </c>
      <c r="I543" s="2" t="n">
        <v>0.125591655773196</v>
      </c>
      <c r="J543" s="2" t="n">
        <v>0.351136877353584</v>
      </c>
      <c r="K543" s="2" t="n">
        <v>4.75109129968962</v>
      </c>
      <c r="L543" s="2" t="n">
        <v>0.733</v>
      </c>
      <c r="M543" s="2" t="n">
        <v>0.242</v>
      </c>
      <c r="N543" s="2" t="n">
        <v>10.348</v>
      </c>
      <c r="O543" s="2" t="s">
        <v>41</v>
      </c>
      <c r="P543" s="2" t="n">
        <v>64.9</v>
      </c>
      <c r="Q543" s="2" t="n">
        <v>25.7</v>
      </c>
      <c r="R543" s="2" t="n">
        <v>3.313</v>
      </c>
      <c r="S543" s="2" t="n">
        <v>0.461781935968752</v>
      </c>
      <c r="T543" s="2" t="n">
        <v>0.0362916867394292</v>
      </c>
      <c r="U543" s="2" t="n">
        <v>-0.221559634130138</v>
      </c>
      <c r="V543" s="2" t="n">
        <v>0.127710912585154</v>
      </c>
      <c r="W543" s="2" t="n">
        <v>0.0499687689562346</v>
      </c>
      <c r="X543" s="2" t="n">
        <v>0.106417707499756</v>
      </c>
      <c r="Y543" s="2" t="n">
        <v>0.123050263176093</v>
      </c>
      <c r="Z543" s="2" t="n">
        <v>0.135705988629664</v>
      </c>
      <c r="AA543" s="2" t="n">
        <v>0.13584510395397</v>
      </c>
      <c r="AB543" s="2" t="n">
        <v>0.129235263146007</v>
      </c>
      <c r="AC543" s="2" t="n">
        <v>0.116706505527176</v>
      </c>
      <c r="AD543" s="2" t="n">
        <v>0.135513581292382</v>
      </c>
      <c r="AE543" s="2" t="n">
        <v>0.0954279470106527</v>
      </c>
      <c r="AF543" s="2" t="n">
        <v>0.0220976397643</v>
      </c>
      <c r="AG543" s="2" t="n">
        <v>-0.194376401843974</v>
      </c>
      <c r="AH543" s="3" t="b">
        <f aca="false">TRUE()</f>
        <v>1</v>
      </c>
      <c r="AI543" s="3" t="n">
        <v>0.724841299907142</v>
      </c>
      <c r="AJ543" s="3" t="b">
        <f aca="false">TRUE()</f>
        <v>1</v>
      </c>
      <c r="AK543" s="3" t="n">
        <v>3.50601114782186</v>
      </c>
      <c r="AL543" s="3" t="b">
        <f aca="false">FALSE()</f>
        <v>0</v>
      </c>
      <c r="AM543" s="3" t="n">
        <v>0.789021662551423</v>
      </c>
      <c r="AN543" s="3" t="b">
        <f aca="false">TRUE()</f>
        <v>1</v>
      </c>
      <c r="AO543" s="3" t="n">
        <v>1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7</v>
      </c>
      <c r="E544" s="2" t="n">
        <v>3</v>
      </c>
      <c r="F544" s="2" t="n">
        <v>24.2277453179541</v>
      </c>
      <c r="G544" s="2" t="n">
        <v>0.788679245283019</v>
      </c>
      <c r="H544" s="2" t="n">
        <v>0.97910142452941</v>
      </c>
      <c r="I544" s="2" t="n">
        <v>0.188639223664685</v>
      </c>
      <c r="J544" s="2" t="n">
        <v>0.3816605438594</v>
      </c>
      <c r="K544" s="2" t="n">
        <v>4.08343200216738</v>
      </c>
      <c r="L544" s="2" t="n">
        <v>0.713</v>
      </c>
      <c r="M544" s="2" t="n">
        <v>0.092</v>
      </c>
      <c r="N544" s="2" t="n">
        <v>8.974</v>
      </c>
      <c r="O544" s="2" t="s">
        <v>41</v>
      </c>
      <c r="P544" s="2" t="n">
        <v>57</v>
      </c>
      <c r="Q544" s="2" t="n">
        <v>23.4</v>
      </c>
      <c r="R544" s="2" t="n">
        <v>2.908</v>
      </c>
      <c r="S544" s="2" t="n">
        <v>0.50628853834623</v>
      </c>
      <c r="T544" s="2" t="n">
        <v>0.183655925046707</v>
      </c>
      <c r="U544" s="2" t="n">
        <v>-0.275999454412081</v>
      </c>
      <c r="V544" s="2" t="n">
        <v>0.111042170696466</v>
      </c>
      <c r="W544" s="2" t="n">
        <v>0.0151280457808155</v>
      </c>
      <c r="X544" s="2" t="n">
        <v>0.154874275833697</v>
      </c>
      <c r="Y544" s="2" t="n">
        <v>0.16288082750599</v>
      </c>
      <c r="Z544" s="2" t="n">
        <v>0.138471227623494</v>
      </c>
      <c r="AA544" s="2" t="n">
        <v>0.0932901235536832</v>
      </c>
      <c r="AB544" s="2" t="n">
        <v>0.0867253172874281</v>
      </c>
      <c r="AC544" s="2" t="n">
        <v>0.148958847019184</v>
      </c>
      <c r="AD544" s="2" t="n">
        <v>0.0785357395626712</v>
      </c>
      <c r="AE544" s="2" t="n">
        <v>0.0197952147781146</v>
      </c>
      <c r="AF544" s="2" t="n">
        <v>0.116468426835738</v>
      </c>
      <c r="AG544" s="2" t="n">
        <v>-0.534440068310251</v>
      </c>
      <c r="AH544" s="3" t="b">
        <f aca="false">TRUE()</f>
        <v>1</v>
      </c>
      <c r="AI544" s="3" t="n">
        <v>0.455779682777834</v>
      </c>
      <c r="AJ544" s="3" t="b">
        <f aca="false">TRUE()</f>
        <v>1</v>
      </c>
      <c r="AK544" s="3" t="n">
        <v>-0.49980871708991</v>
      </c>
      <c r="AL544" s="3" t="b">
        <f aca="false">TRUE()</f>
        <v>1</v>
      </c>
      <c r="AM544" s="3" t="n">
        <v>0.08240203007180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7</v>
      </c>
      <c r="E545" s="2" t="n">
        <v>5</v>
      </c>
      <c r="F545" s="2" t="n">
        <v>35.5376777919744</v>
      </c>
      <c r="G545" s="2" t="n">
        <v>0.708263069139966</v>
      </c>
      <c r="H545" s="2" t="n">
        <v>0.971842394727739</v>
      </c>
      <c r="I545" s="2" t="n">
        <v>0.153622697152763</v>
      </c>
      <c r="J545" s="2" t="n">
        <v>0.335648779060293</v>
      </c>
      <c r="K545" s="2" t="n">
        <v>5.08861535286587</v>
      </c>
      <c r="L545" s="2" t="n">
        <v>0.706</v>
      </c>
      <c r="M545" s="2" t="n">
        <v>0.193</v>
      </c>
      <c r="N545" s="2" t="n">
        <v>11.136</v>
      </c>
      <c r="O545" s="2" t="s">
        <v>41</v>
      </c>
      <c r="P545" s="2" t="n">
        <v>53.7</v>
      </c>
      <c r="Q545" s="2" t="n">
        <v>23.5</v>
      </c>
      <c r="R545" s="2" t="n">
        <v>2.739</v>
      </c>
      <c r="S545" s="2" t="n">
        <v>0.420905290019967</v>
      </c>
      <c r="T545" s="2" t="n">
        <v>0.213848102616356</v>
      </c>
      <c r="U545" s="2" t="n">
        <v>-0.556454078798156</v>
      </c>
      <c r="V545" s="2" t="n">
        <v>0.0256943891019337</v>
      </c>
      <c r="W545" s="2" t="n">
        <v>0.0559822318439495</v>
      </c>
      <c r="X545" s="2" t="n">
        <v>0.0290664884867551</v>
      </c>
      <c r="Y545" s="2" t="n">
        <v>0.163151197645954</v>
      </c>
      <c r="Z545" s="2" t="n">
        <v>0.102178782163513</v>
      </c>
      <c r="AA545" s="2" t="n">
        <v>0.117666011827822</v>
      </c>
      <c r="AB545" s="2" t="n">
        <v>0.140147076853842</v>
      </c>
      <c r="AC545" s="2" t="n">
        <v>0.101877350730216</v>
      </c>
      <c r="AD545" s="2" t="n">
        <v>0.103259853069159</v>
      </c>
      <c r="AE545" s="2" t="n">
        <v>0.122448902654392</v>
      </c>
      <c r="AF545" s="2" t="n">
        <v>0.120204336568347</v>
      </c>
      <c r="AG545" s="2" t="n">
        <v>-0.0224628712908355</v>
      </c>
      <c r="AH545" s="3" t="b">
        <f aca="false">TRUE()</f>
        <v>1</v>
      </c>
      <c r="AI545" s="3" t="n">
        <v>0.361608116782576</v>
      </c>
      <c r="AJ545" s="3" t="b">
        <f aca="false">TRUE()</f>
        <v>1</v>
      </c>
      <c r="AK545" s="3" t="n">
        <v>2.19744332528402</v>
      </c>
      <c r="AL545" s="3" t="b">
        <f aca="false">FALSE()</f>
        <v>0</v>
      </c>
      <c r="AM545" s="3" t="n">
        <v>-0.212768196153862</v>
      </c>
      <c r="AN545" s="3" t="b">
        <f aca="false">TRUE()</f>
        <v>1</v>
      </c>
      <c r="AO545" s="3" t="n">
        <v>0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7</v>
      </c>
      <c r="E546" s="2" t="n">
        <v>6</v>
      </c>
      <c r="F546" s="2" t="n">
        <v>24.2277453179541</v>
      </c>
      <c r="G546" s="2" t="n">
        <v>0.752988047808765</v>
      </c>
      <c r="H546" s="2" t="n">
        <v>0.98459764150249</v>
      </c>
      <c r="I546" s="2" t="n">
        <v>0.175779601135826</v>
      </c>
      <c r="J546" s="2" t="n">
        <v>0.373913838345549</v>
      </c>
      <c r="K546" s="2" t="n">
        <v>3.13080845067597</v>
      </c>
      <c r="L546" s="2" t="n">
        <v>0.533</v>
      </c>
      <c r="M546" s="2" t="n">
        <v>0.097</v>
      </c>
      <c r="N546" s="2" t="n">
        <v>7.054</v>
      </c>
      <c r="O546" s="2" t="s">
        <v>41</v>
      </c>
      <c r="P546" s="2" t="n">
        <v>83.8</v>
      </c>
      <c r="Q546" s="2" t="n">
        <v>26.6</v>
      </c>
      <c r="R546" s="2" t="n">
        <v>4.273</v>
      </c>
      <c r="S546" s="2" t="n">
        <v>0.784143918970115</v>
      </c>
      <c r="T546" s="2" t="n">
        <v>0.165470700523953</v>
      </c>
      <c r="U546" s="2" t="n">
        <v>-0.301246848712388</v>
      </c>
      <c r="V546" s="2" t="n">
        <v>0.298190454984042</v>
      </c>
      <c r="W546" s="2" t="n">
        <v>0.144265598853949</v>
      </c>
      <c r="X546" s="2" t="n">
        <v>0.118154507617335</v>
      </c>
      <c r="Y546" s="2" t="n">
        <v>0.148132167996121</v>
      </c>
      <c r="Z546" s="2" t="n">
        <v>0.153157712229465</v>
      </c>
      <c r="AA546" s="2" t="n">
        <v>0.150788305723197</v>
      </c>
      <c r="AB546" s="2" t="n">
        <v>0.110876754698486</v>
      </c>
      <c r="AC546" s="2" t="n">
        <v>0.0934057847165014</v>
      </c>
      <c r="AD546" s="2" t="n">
        <v>0.0618749601877206</v>
      </c>
      <c r="AE546" s="2" t="n">
        <v>0.0981390240681044</v>
      </c>
      <c r="AF546" s="2" t="n">
        <v>0.0654707827630702</v>
      </c>
      <c r="AG546" s="2" t="n">
        <v>-1.01964660835922</v>
      </c>
      <c r="AH546" s="3" t="b">
        <f aca="false">TRUE()</f>
        <v>1</v>
      </c>
      <c r="AI546" s="3" t="n">
        <v>-1.96577487138593</v>
      </c>
      <c r="AJ546" s="3" t="b">
        <f aca="false">TRUE()</f>
        <v>1</v>
      </c>
      <c r="AK546" s="3" t="n">
        <v>-0.366281388259517</v>
      </c>
      <c r="AL546" s="3" t="b">
        <f aca="false">TRUE()</f>
        <v>1</v>
      </c>
      <c r="AM546" s="3" t="n">
        <v>2.4795420491165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7</v>
      </c>
      <c r="E547" s="2" t="n">
        <v>10</v>
      </c>
      <c r="F547" s="2" t="n">
        <v>30.3432488842396</v>
      </c>
      <c r="G547" s="2" t="n">
        <v>0.766639276910436</v>
      </c>
      <c r="H547" s="2" t="n">
        <v>0.991636438427289</v>
      </c>
      <c r="I547" s="2" t="n">
        <v>0.0951716467904107</v>
      </c>
      <c r="J547" s="2" t="n">
        <v>0.258679999424882</v>
      </c>
      <c r="K547" s="2" t="n">
        <v>6.20319287807058</v>
      </c>
      <c r="L547" s="2" t="n">
        <v>0.643</v>
      </c>
      <c r="M547" s="2" t="n">
        <v>0.106</v>
      </c>
      <c r="N547" s="2" t="n">
        <v>13.178</v>
      </c>
      <c r="O547" s="2" t="s">
        <v>41</v>
      </c>
      <c r="P547" s="2" t="n">
        <v>48.3</v>
      </c>
      <c r="Q547" s="2" t="n">
        <v>22.2</v>
      </c>
      <c r="R547" s="2" t="n">
        <v>2.463</v>
      </c>
      <c r="S547" s="2" t="n">
        <v>0.791755833114252</v>
      </c>
      <c r="T547" s="2" t="n">
        <v>0.30472891359219</v>
      </c>
      <c r="U547" s="2" t="n">
        <v>-0.173089878053196</v>
      </c>
      <c r="V547" s="2" t="n">
        <v>0.10246922833611</v>
      </c>
      <c r="W547" s="2" t="n">
        <v>0.0271789090666392</v>
      </c>
      <c r="X547" s="2" t="n">
        <v>0.155632799271831</v>
      </c>
      <c r="Y547" s="2" t="n">
        <v>0.125887151987264</v>
      </c>
      <c r="Z547" s="2" t="n">
        <v>0.121605197073935</v>
      </c>
      <c r="AA547" s="2" t="n">
        <v>0.110117298452719</v>
      </c>
      <c r="AB547" s="2" t="n">
        <v>0.125287099604906</v>
      </c>
      <c r="AC547" s="2" t="n">
        <v>0.0860382162813232</v>
      </c>
      <c r="AD547" s="2" t="n">
        <v>0.127022084990809</v>
      </c>
      <c r="AE547" s="2" t="n">
        <v>0.134170773826738</v>
      </c>
      <c r="AF547" s="2" t="n">
        <v>0.0142393785104752</v>
      </c>
      <c r="AG547" s="2" t="n">
        <v>0.545232839962849</v>
      </c>
      <c r="AH547" s="3" t="b">
        <f aca="false">TRUE()</f>
        <v>1</v>
      </c>
      <c r="AI547" s="3" t="n">
        <v>-0.485935977174742</v>
      </c>
      <c r="AJ547" s="3" t="b">
        <f aca="false">TRUE()</f>
        <v>1</v>
      </c>
      <c r="AK547" s="3" t="n">
        <v>-0.125932196364811</v>
      </c>
      <c r="AL547" s="3" t="b">
        <f aca="false">TRUE()</f>
        <v>1</v>
      </c>
      <c r="AM547" s="3" t="n">
        <v>-0.69577402088676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7</v>
      </c>
      <c r="E548" s="2" t="n">
        <v>11</v>
      </c>
      <c r="F548" s="2" t="n">
        <v>71.565051177078</v>
      </c>
      <c r="G548" s="2" t="n">
        <v>0.585253456221198</v>
      </c>
      <c r="H548" s="2" t="n">
        <v>0.962221501960473</v>
      </c>
      <c r="I548" s="2" t="n">
        <v>0.0764184414845774</v>
      </c>
      <c r="J548" s="2" t="n">
        <v>0.227699673139724</v>
      </c>
      <c r="K548" s="2" t="n">
        <v>6.86707766294288</v>
      </c>
      <c r="L548" s="2" t="n">
        <v>0.679</v>
      </c>
      <c r="M548" s="2" t="n">
        <v>0.541</v>
      </c>
      <c r="N548" s="2" t="n">
        <v>14.566</v>
      </c>
      <c r="O548" s="2" t="s">
        <v>41</v>
      </c>
      <c r="P548" s="2" t="n">
        <v>40.3</v>
      </c>
      <c r="Q548" s="2" t="n">
        <v>20</v>
      </c>
      <c r="R548" s="2" t="n">
        <v>2.054</v>
      </c>
      <c r="S548" s="2" t="n">
        <v>-1</v>
      </c>
      <c r="T548" s="2" t="n">
        <v>0.454314844112834</v>
      </c>
      <c r="U548" s="2" t="n">
        <v>-0.0459008711045827</v>
      </c>
      <c r="V548" s="2" t="n">
        <v>0.0919074909315804</v>
      </c>
      <c r="W548" s="2" t="n">
        <v>0.0356580662565011</v>
      </c>
      <c r="X548" s="2" t="n">
        <v>0.125263479868317</v>
      </c>
      <c r="Y548" s="2" t="n">
        <v>0.0677151287705963</v>
      </c>
      <c r="Z548" s="2" t="n">
        <v>0.149719606420091</v>
      </c>
      <c r="AA548" s="2" t="n">
        <v>0.162747038425553</v>
      </c>
      <c r="AB548" s="2" t="n">
        <v>0.124489396646669</v>
      </c>
      <c r="AC548" s="2" t="n">
        <v>0.159373436496935</v>
      </c>
      <c r="AD548" s="2" t="n">
        <v>0.11302450572944</v>
      </c>
      <c r="AE548" s="2" t="n">
        <v>0.0497954486618568</v>
      </c>
      <c r="AF548" s="2" t="n">
        <v>0.0478719589805413</v>
      </c>
      <c r="AG548" s="2" t="n">
        <v>0.883374007011196</v>
      </c>
      <c r="AH548" s="3" t="b">
        <f aca="false">TRUE()</f>
        <v>1</v>
      </c>
      <c r="AI548" s="3" t="n">
        <v>-0.00162506634198781</v>
      </c>
      <c r="AJ548" s="3" t="b">
        <f aca="false">TRUE()</f>
        <v>1</v>
      </c>
      <c r="AK548" s="3" t="n">
        <v>11.4909454118793</v>
      </c>
      <c r="AL548" s="3" t="b">
        <f aca="false">FALSE()</f>
        <v>0</v>
      </c>
      <c r="AM548" s="3" t="n">
        <v>-1.41133820567626</v>
      </c>
      <c r="AN548" s="3" t="b">
        <f aca="false">TRUE()</f>
        <v>1</v>
      </c>
      <c r="AO548" s="3" t="n">
        <v>1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7</v>
      </c>
      <c r="E549" s="2" t="n">
        <v>12</v>
      </c>
      <c r="F549" s="2" t="n">
        <v>45</v>
      </c>
      <c r="G549" s="2" t="n">
        <v>0.713815789473684</v>
      </c>
      <c r="H549" s="2" t="n">
        <v>0.991706544555618</v>
      </c>
      <c r="I549" s="2" t="n">
        <v>0.0896279134539999</v>
      </c>
      <c r="J549" s="2" t="n">
        <v>0.255740375627311</v>
      </c>
      <c r="K549" s="2" t="n">
        <v>5.10561143382289</v>
      </c>
      <c r="L549" s="2" t="n">
        <v>0.601</v>
      </c>
      <c r="M549" s="2" t="n">
        <v>0.124</v>
      </c>
      <c r="N549" s="2" t="n">
        <v>10.998</v>
      </c>
      <c r="O549" s="2" t="s">
        <v>41</v>
      </c>
      <c r="P549" s="2" t="n">
        <v>79.1</v>
      </c>
      <c r="Q549" s="2" t="n">
        <v>31.1</v>
      </c>
      <c r="R549" s="2" t="n">
        <v>4.037</v>
      </c>
      <c r="S549" s="2" t="n">
        <v>0.79938940463716</v>
      </c>
      <c r="T549" s="2" t="n">
        <v>-0.112987974286868</v>
      </c>
      <c r="U549" s="2" t="n">
        <v>-0.71188341917908</v>
      </c>
      <c r="V549" s="2" t="n">
        <v>0.439393216273661</v>
      </c>
      <c r="W549" s="2" t="n">
        <v>0.141898021329319</v>
      </c>
      <c r="X549" s="2" t="n">
        <v>0.17743561556109</v>
      </c>
      <c r="Y549" s="2" t="n">
        <v>0.148124693019377</v>
      </c>
      <c r="Z549" s="2" t="n">
        <v>0.145869496203134</v>
      </c>
      <c r="AA549" s="2" t="n">
        <v>0.154152231575164</v>
      </c>
      <c r="AB549" s="2" t="n">
        <v>0.143431847175225</v>
      </c>
      <c r="AC549" s="2" t="n">
        <v>0.0662049391429553</v>
      </c>
      <c r="AD549" s="2" t="n">
        <v>0.0413723615420554</v>
      </c>
      <c r="AE549" s="2" t="n">
        <v>0.0808130008911591</v>
      </c>
      <c r="AF549" s="2" t="n">
        <v>0.0425958148898401</v>
      </c>
      <c r="AG549" s="2" t="n">
        <v>-0.0138061362955297</v>
      </c>
      <c r="AH549" s="3" t="b">
        <f aca="false">TRUE()</f>
        <v>1</v>
      </c>
      <c r="AI549" s="3" t="n">
        <v>-1.05096537314629</v>
      </c>
      <c r="AJ549" s="3" t="b">
        <f aca="false">TRUE()</f>
        <v>1</v>
      </c>
      <c r="AK549" s="3" t="n">
        <v>0.354766187424601</v>
      </c>
      <c r="AL549" s="3" t="b">
        <f aca="false">TRUE()</f>
        <v>1</v>
      </c>
      <c r="AM549" s="3" t="n">
        <v>2.0591480905527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7</v>
      </c>
      <c r="E550" s="2" t="n">
        <v>14</v>
      </c>
      <c r="F550" s="2" t="n">
        <v>23.6293777306568</v>
      </c>
      <c r="G550" s="2" t="n">
        <v>0.839805825242718</v>
      </c>
      <c r="H550" s="2" t="n">
        <v>0.976469292893241</v>
      </c>
      <c r="I550" s="2" t="n">
        <v>0.229209616273864</v>
      </c>
      <c r="J550" s="2" t="n">
        <v>0.437947369527307</v>
      </c>
      <c r="K550" s="2" t="n">
        <v>2.84244662624718</v>
      </c>
      <c r="L550" s="2" t="n">
        <v>0.554</v>
      </c>
      <c r="M550" s="2" t="n">
        <v>0.097</v>
      </c>
      <c r="N550" s="2" t="n">
        <v>6.201</v>
      </c>
      <c r="O550" s="2" t="s">
        <v>41</v>
      </c>
      <c r="P550" s="2" t="n">
        <v>44.4</v>
      </c>
      <c r="Q550" s="2" t="n">
        <v>21.5</v>
      </c>
      <c r="R550" s="2" t="n">
        <v>2.263</v>
      </c>
      <c r="S550" s="2" t="n">
        <v>0.347762907678703</v>
      </c>
      <c r="T550" s="2" t="n">
        <v>0.319979984617753</v>
      </c>
      <c r="U550" s="2" t="n">
        <v>-0.501530185210176</v>
      </c>
      <c r="V550" s="2" t="n">
        <v>0.402607387912398</v>
      </c>
      <c r="W550" s="2" t="n">
        <v>0.215741766525533</v>
      </c>
      <c r="X550" s="2" t="n">
        <v>0.149943135007494</v>
      </c>
      <c r="Y550" s="2" t="n">
        <v>0.200781474372248</v>
      </c>
      <c r="Z550" s="2" t="n">
        <v>0.195323601769743</v>
      </c>
      <c r="AA550" s="2" t="n">
        <v>0.142321833328823</v>
      </c>
      <c r="AB550" s="2" t="n">
        <v>0.0746684345862184</v>
      </c>
      <c r="AC550" s="2" t="n">
        <v>0.0650522029952326</v>
      </c>
      <c r="AD550" s="2" t="n">
        <v>0.0605662417456746</v>
      </c>
      <c r="AE550" s="2" t="n">
        <v>0.0581466933763311</v>
      </c>
      <c r="AF550" s="2" t="n">
        <v>0.0531963828182343</v>
      </c>
      <c r="AG550" s="2" t="n">
        <v>-1.16651999070869</v>
      </c>
      <c r="AH550" s="3" t="b">
        <f aca="false">TRUE()</f>
        <v>1</v>
      </c>
      <c r="AI550" s="3" t="n">
        <v>-1.68326017340016</v>
      </c>
      <c r="AJ550" s="3" t="b">
        <f aca="false">TRUE()</f>
        <v>1</v>
      </c>
      <c r="AK550" s="3" t="n">
        <v>-0.366281388259517</v>
      </c>
      <c r="AL550" s="3" t="b">
        <f aca="false">TRUE()</f>
        <v>1</v>
      </c>
      <c r="AM550" s="3" t="n">
        <v>-1.0446115609716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7</v>
      </c>
      <c r="E551" s="2" t="n">
        <v>15</v>
      </c>
      <c r="F551" s="2" t="n">
        <v>45</v>
      </c>
      <c r="G551" s="2" t="n">
        <v>0.729314420803783</v>
      </c>
      <c r="H551" s="2" t="n">
        <v>0.962288949800517</v>
      </c>
      <c r="I551" s="2" t="n">
        <v>0.129849388281255</v>
      </c>
      <c r="J551" s="2" t="n">
        <v>0.365332041784666</v>
      </c>
      <c r="K551" s="2" t="n">
        <v>4.18341482601622</v>
      </c>
      <c r="L551" s="2" t="n">
        <v>0.638</v>
      </c>
      <c r="M551" s="2" t="n">
        <v>0.215</v>
      </c>
      <c r="N551" s="2" t="n">
        <v>9.067</v>
      </c>
      <c r="O551" s="2" t="s">
        <v>41</v>
      </c>
      <c r="P551" s="2" t="n">
        <v>42.3</v>
      </c>
      <c r="Q551" s="2" t="n">
        <v>20.7</v>
      </c>
      <c r="R551" s="2" t="n">
        <v>2.156</v>
      </c>
      <c r="S551" s="2" t="n">
        <v>-1</v>
      </c>
      <c r="T551" s="2" t="n">
        <v>0.229271087684746</v>
      </c>
      <c r="U551" s="2" t="n">
        <v>-0.518375449817852</v>
      </c>
      <c r="V551" s="2" t="n">
        <v>0.130500592514666</v>
      </c>
      <c r="W551" s="2" t="n">
        <v>0.0867149885919</v>
      </c>
      <c r="X551" s="2" t="n">
        <v>0.150713698268367</v>
      </c>
      <c r="Y551" s="2" t="n">
        <v>0.158950037048869</v>
      </c>
      <c r="Z551" s="2" t="n">
        <v>0.136308041026547</v>
      </c>
      <c r="AA551" s="2" t="n">
        <v>0.0702782632789928</v>
      </c>
      <c r="AB551" s="2" t="n">
        <v>0.0467957003339064</v>
      </c>
      <c r="AC551" s="2" t="n">
        <v>0.0552333748959625</v>
      </c>
      <c r="AD551" s="2" t="n">
        <v>0.0895856927206649</v>
      </c>
      <c r="AE551" s="2" t="n">
        <v>0.128710244089794</v>
      </c>
      <c r="AF551" s="2" t="n">
        <v>0.163424948336896</v>
      </c>
      <c r="AG551" s="2" t="n">
        <v>-0.483515104353531</v>
      </c>
      <c r="AH551" s="3" t="b">
        <f aca="false">TRUE()</f>
        <v>1</v>
      </c>
      <c r="AI551" s="3" t="n">
        <v>-0.553201381457069</v>
      </c>
      <c r="AJ551" s="3" t="b">
        <f aca="false">TRUE()</f>
        <v>1</v>
      </c>
      <c r="AK551" s="3" t="n">
        <v>2.78496357213774</v>
      </c>
      <c r="AL551" s="3" t="b">
        <f aca="false">FALSE()</f>
        <v>0</v>
      </c>
      <c r="AM551" s="3" t="n">
        <v>-1.23244715947888</v>
      </c>
      <c r="AN551" s="3" t="b">
        <f aca="false">TRUE()</f>
        <v>1</v>
      </c>
      <c r="AO551" s="3" t="n">
        <v>0</v>
      </c>
      <c r="AP551" s="3" t="n">
        <v>1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7</v>
      </c>
      <c r="E552" s="2" t="n">
        <v>17</v>
      </c>
      <c r="F552" s="2" t="n">
        <v>21.3706222693432</v>
      </c>
      <c r="G552" s="2" t="n">
        <v>0.919282511210762</v>
      </c>
      <c r="H552" s="2" t="n">
        <v>0.96912504549635</v>
      </c>
      <c r="I552" s="2" t="n">
        <v>0.213072740139354</v>
      </c>
      <c r="J552" s="2" t="n">
        <v>0.489739746751905</v>
      </c>
      <c r="K552" s="2" t="n">
        <v>2.85802441462884</v>
      </c>
      <c r="L552" s="2" t="n">
        <v>0.663</v>
      </c>
      <c r="M552" s="2" t="n">
        <v>0.148</v>
      </c>
      <c r="N552" s="2" t="n">
        <v>6.325</v>
      </c>
      <c r="O552" s="2" t="s">
        <v>41</v>
      </c>
      <c r="P552" s="2" t="n">
        <v>33.5</v>
      </c>
      <c r="Q552" s="2" t="n">
        <v>17.2</v>
      </c>
      <c r="R552" s="2" t="n">
        <v>1.708</v>
      </c>
      <c r="S552" s="2" t="n">
        <v>0.463429128609084</v>
      </c>
      <c r="T552" s="2" t="n">
        <v>0.644369927849983</v>
      </c>
      <c r="U552" s="2" t="n">
        <v>0.0544072016441293</v>
      </c>
      <c r="V552" s="2" t="n">
        <v>0.175504432702557</v>
      </c>
      <c r="W552" s="2" t="n">
        <v>0.106419844538063</v>
      </c>
      <c r="X552" s="2" t="n">
        <v>0.140536132814389</v>
      </c>
      <c r="Y552" s="2" t="n">
        <v>0.149502327523816</v>
      </c>
      <c r="Z552" s="2" t="n">
        <v>0.130870752936987</v>
      </c>
      <c r="AA552" s="2" t="n">
        <v>0.137350445741479</v>
      </c>
      <c r="AB552" s="2" t="n">
        <v>0.0641015422716446</v>
      </c>
      <c r="AC552" s="2" t="n">
        <v>0.0786517404422348</v>
      </c>
      <c r="AD552" s="2" t="n">
        <v>0.0824126007700808</v>
      </c>
      <c r="AE552" s="2" t="n">
        <v>0.0589212612893882</v>
      </c>
      <c r="AF552" s="2" t="n">
        <v>0.15765319620998</v>
      </c>
      <c r="AG552" s="2" t="n">
        <v>-1.15858564477483</v>
      </c>
      <c r="AH552" s="3" t="b">
        <f aca="false">TRUE()</f>
        <v>1</v>
      </c>
      <c r="AI552" s="3" t="n">
        <v>-0.216874360045434</v>
      </c>
      <c r="AJ552" s="3" t="b">
        <f aca="false">TRUE()</f>
        <v>1</v>
      </c>
      <c r="AK552" s="3" t="n">
        <v>0.995697365810484</v>
      </c>
      <c r="AL552" s="3" t="b">
        <f aca="false">TRUE()</f>
        <v>1</v>
      </c>
      <c r="AM552" s="3" t="n">
        <v>-2.0195677627473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7</v>
      </c>
      <c r="E553" s="2" t="n">
        <v>18</v>
      </c>
      <c r="F553" s="2" t="n">
        <v>26.565051177078</v>
      </c>
      <c r="G553" s="2" t="n">
        <v>0.815151515151515</v>
      </c>
      <c r="H553" s="2" t="n">
        <v>0.975774619661586</v>
      </c>
      <c r="I553" s="2" t="n">
        <v>0.253329465631478</v>
      </c>
      <c r="J553" s="2" t="n">
        <v>0.430926446650582</v>
      </c>
      <c r="K553" s="2" t="n">
        <v>2.46834547060434</v>
      </c>
      <c r="L553" s="2" t="n">
        <v>0.49</v>
      </c>
      <c r="M553" s="2" t="n">
        <v>0.084</v>
      </c>
      <c r="N553" s="2" t="n">
        <v>5.498</v>
      </c>
      <c r="O553" s="2" t="s">
        <v>41</v>
      </c>
      <c r="P553" s="2" t="n">
        <v>42.3</v>
      </c>
      <c r="Q553" s="2" t="n">
        <v>18.7</v>
      </c>
      <c r="R553" s="2" t="n">
        <v>2.158</v>
      </c>
      <c r="S553" s="2" t="n">
        <v>-1</v>
      </c>
      <c r="T553" s="2" t="n">
        <v>0.448541630874051</v>
      </c>
      <c r="U553" s="2" t="n">
        <v>0.374414173519789</v>
      </c>
      <c r="V553" s="2" t="n">
        <v>0.11125081063201</v>
      </c>
      <c r="W553" s="2" t="n">
        <v>0.0630794388847321</v>
      </c>
      <c r="X553" s="2" t="n">
        <v>0.158556987914987</v>
      </c>
      <c r="Y553" s="2" t="n">
        <v>0.075292896196466</v>
      </c>
      <c r="Z553" s="2" t="n">
        <v>0.131214382883244</v>
      </c>
      <c r="AA553" s="2" t="n">
        <v>0.136643401625275</v>
      </c>
      <c r="AB553" s="2" t="n">
        <v>0.115836145043849</v>
      </c>
      <c r="AC553" s="2" t="n">
        <v>0.0906660596117625</v>
      </c>
      <c r="AD553" s="2" t="n">
        <v>0.0949661413664857</v>
      </c>
      <c r="AE553" s="2" t="n">
        <v>0.13577886793995</v>
      </c>
      <c r="AF553" s="2" t="n">
        <v>0.0610451174179825</v>
      </c>
      <c r="AG553" s="2" t="n">
        <v>-1.3570635974394</v>
      </c>
      <c r="AH553" s="3" t="b">
        <f aca="false">TRUE()</f>
        <v>1</v>
      </c>
      <c r="AI553" s="3" t="n">
        <v>-2.54425734821395</v>
      </c>
      <c r="AJ553" s="3" t="b">
        <f aca="false">TRUE()</f>
        <v>1</v>
      </c>
      <c r="AK553" s="3" t="n">
        <v>-0.713452443218537</v>
      </c>
      <c r="AL553" s="3" t="b">
        <f aca="false">TRUE()</f>
        <v>1</v>
      </c>
      <c r="AM553" s="3" t="n">
        <v>-1.2324471594788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9</v>
      </c>
      <c r="E554" s="2" t="n">
        <v>1</v>
      </c>
      <c r="F554" s="2" t="n">
        <v>31.7594800848128</v>
      </c>
      <c r="G554" s="2" t="n">
        <v>0.738330341113106</v>
      </c>
      <c r="H554" s="2" t="n">
        <v>0.99217309313838</v>
      </c>
      <c r="I554" s="2" t="n">
        <v>0.0881440556808915</v>
      </c>
      <c r="J554" s="2" t="n">
        <v>0.234477018131249</v>
      </c>
      <c r="K554" s="2" t="n">
        <v>8.77090376740384</v>
      </c>
      <c r="L554" s="2" t="n">
        <v>0.881</v>
      </c>
      <c r="M554" s="2" t="n">
        <v>0.148</v>
      </c>
      <c r="N554" s="2" t="n">
        <v>18.3</v>
      </c>
      <c r="O554" s="2" t="s">
        <v>41</v>
      </c>
      <c r="P554" s="2" t="n">
        <v>65</v>
      </c>
      <c r="Q554" s="2" t="n">
        <v>22.8</v>
      </c>
      <c r="R554" s="2" t="n">
        <v>3.316</v>
      </c>
      <c r="S554" s="2" t="n">
        <v>0.724776671795635</v>
      </c>
      <c r="T554" s="2" t="n">
        <v>0.0302151708167282</v>
      </c>
      <c r="U554" s="2" t="n">
        <v>-0.28297581665648</v>
      </c>
      <c r="V554" s="2" t="n">
        <v>0.0171608371400895</v>
      </c>
      <c r="W554" s="2" t="n">
        <v>0.0296140863644402</v>
      </c>
      <c r="X554" s="2" t="n">
        <v>0.0350894125460205</v>
      </c>
      <c r="Y554" s="2" t="n">
        <v>0.136956637980866</v>
      </c>
      <c r="Z554" s="2" t="n">
        <v>0.102026889219041</v>
      </c>
      <c r="AA554" s="2" t="n">
        <v>0.15181886527007</v>
      </c>
      <c r="AB554" s="2" t="n">
        <v>0.130552200701855</v>
      </c>
      <c r="AC554" s="2" t="n">
        <v>0.123599258772291</v>
      </c>
      <c r="AD554" s="2" t="n">
        <v>0.108239209774306</v>
      </c>
      <c r="AE554" s="2" t="n">
        <v>0.145740583272088</v>
      </c>
      <c r="AF554" s="2" t="n">
        <v>0.0659769424634637</v>
      </c>
      <c r="AG554" s="2" t="n">
        <v>1.8530633198087</v>
      </c>
      <c r="AH554" s="3" t="b">
        <f aca="false">TRUE()</f>
        <v>1</v>
      </c>
      <c r="AI554" s="3" t="n">
        <v>2.71589726666402</v>
      </c>
      <c r="AJ554" s="3" t="b">
        <f aca="false">TRUE()</f>
        <v>1</v>
      </c>
      <c r="AK554" s="3" t="n">
        <v>0.995697365810484</v>
      </c>
      <c r="AL554" s="3" t="b">
        <f aca="false">TRUE()</f>
        <v>1</v>
      </c>
      <c r="AM554" s="3" t="n">
        <v>0.79796621486129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9</v>
      </c>
      <c r="E555" s="2" t="n">
        <v>3</v>
      </c>
      <c r="F555" s="2" t="n">
        <v>26.565051177078</v>
      </c>
      <c r="G555" s="2" t="n">
        <v>0.842105263157895</v>
      </c>
      <c r="H555" s="2" t="n">
        <v>0.991460463443568</v>
      </c>
      <c r="I555" s="2" t="n">
        <v>0.0907183175623803</v>
      </c>
      <c r="J555" s="2" t="n">
        <v>0.304248566409695</v>
      </c>
      <c r="K555" s="2" t="n">
        <v>5.76642929575774</v>
      </c>
      <c r="L555" s="2" t="n">
        <v>0.728</v>
      </c>
      <c r="M555" s="2" t="n">
        <v>0.098</v>
      </c>
      <c r="N555" s="2" t="n">
        <v>12.176</v>
      </c>
      <c r="O555" s="2" t="s">
        <v>41</v>
      </c>
      <c r="P555" s="2" t="n">
        <v>65.4</v>
      </c>
      <c r="Q555" s="2" t="n">
        <v>24.6</v>
      </c>
      <c r="R555" s="2" t="n">
        <v>3.336</v>
      </c>
      <c r="S555" s="2" t="n">
        <v>0.656684750220234</v>
      </c>
      <c r="T555" s="2" t="n">
        <v>0.197393438145119</v>
      </c>
      <c r="U555" s="2" t="n">
        <v>-0.201221781797381</v>
      </c>
      <c r="V555" s="2" t="n">
        <v>0.16263436925314</v>
      </c>
      <c r="W555" s="2" t="n">
        <v>0.0669850902649943</v>
      </c>
      <c r="X555" s="2" t="n">
        <v>0.084532521172268</v>
      </c>
      <c r="Y555" s="2" t="n">
        <v>0.203814274739363</v>
      </c>
      <c r="Z555" s="2" t="n">
        <v>0.140608392108846</v>
      </c>
      <c r="AA555" s="2" t="n">
        <v>0.104589155763318</v>
      </c>
      <c r="AB555" s="2" t="n">
        <v>0.0879258630499585</v>
      </c>
      <c r="AC555" s="2" t="n">
        <v>0.116841688597703</v>
      </c>
      <c r="AD555" s="2" t="n">
        <v>0.0927517792947028</v>
      </c>
      <c r="AE555" s="2" t="n">
        <v>0.0772375559641431</v>
      </c>
      <c r="AF555" s="2" t="n">
        <v>0.0916987693096966</v>
      </c>
      <c r="AG555" s="2" t="n">
        <v>0.322772933044075</v>
      </c>
      <c r="AH555" s="3" t="b">
        <f aca="false">TRUE()</f>
        <v>1</v>
      </c>
      <c r="AI555" s="3" t="n">
        <v>0.657575895624815</v>
      </c>
      <c r="AJ555" s="3" t="b">
        <f aca="false">TRUE()</f>
        <v>1</v>
      </c>
      <c r="AK555" s="3" t="n">
        <v>-0.339575922493439</v>
      </c>
      <c r="AL555" s="3" t="b">
        <f aca="false">TRUE()</f>
        <v>1</v>
      </c>
      <c r="AM555" s="3" t="n">
        <v>0.83374442410076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9</v>
      </c>
      <c r="E556" s="2" t="n">
        <v>5</v>
      </c>
      <c r="F556" s="2" t="n">
        <v>30.3432488842396</v>
      </c>
      <c r="G556" s="2" t="n">
        <v>0.807060755336617</v>
      </c>
      <c r="H556" s="2" t="n">
        <v>0.991241183065143</v>
      </c>
      <c r="I556" s="2" t="n">
        <v>0.148117689050256</v>
      </c>
      <c r="J556" s="2" t="n">
        <v>0.309107080242293</v>
      </c>
      <c r="K556" s="2" t="n">
        <v>5.94678348962462</v>
      </c>
      <c r="L556" s="2" t="n">
        <v>0.743</v>
      </c>
      <c r="M556" s="2" t="n">
        <v>0.119</v>
      </c>
      <c r="N556" s="2" t="n">
        <v>12.578</v>
      </c>
      <c r="O556" s="2" t="s">
        <v>41</v>
      </c>
      <c r="P556" s="2" t="n">
        <v>59.3</v>
      </c>
      <c r="Q556" s="2" t="n">
        <v>22.7</v>
      </c>
      <c r="R556" s="2" t="n">
        <v>3.026</v>
      </c>
      <c r="S556" s="2" t="n">
        <v>-1</v>
      </c>
      <c r="T556" s="2" t="n">
        <v>0.199688328997005</v>
      </c>
      <c r="U556" s="2" t="n">
        <v>-0.298792968113398</v>
      </c>
      <c r="V556" s="2" t="n">
        <v>0.211916034619916</v>
      </c>
      <c r="W556" s="2" t="n">
        <v>0.0455132714560991</v>
      </c>
      <c r="X556" s="2" t="n">
        <v>0.161491526735908</v>
      </c>
      <c r="Y556" s="2" t="n">
        <v>0.127022162621706</v>
      </c>
      <c r="Z556" s="2" t="n">
        <v>0.165288913310044</v>
      </c>
      <c r="AA556" s="2" t="n">
        <v>0.11652648142753</v>
      </c>
      <c r="AB556" s="2" t="n">
        <v>0.127272121491906</v>
      </c>
      <c r="AC556" s="2" t="n">
        <v>0.104134518732352</v>
      </c>
      <c r="AD556" s="2" t="n">
        <v>0.102792536258353</v>
      </c>
      <c r="AE556" s="2" t="n">
        <v>0.0769521417586663</v>
      </c>
      <c r="AF556" s="2" t="n">
        <v>0.0185195976635342</v>
      </c>
      <c r="AG556" s="2" t="n">
        <v>0.414634019464279</v>
      </c>
      <c r="AH556" s="3" t="b">
        <f aca="false">TRUE()</f>
        <v>1</v>
      </c>
      <c r="AI556" s="3" t="n">
        <v>0.859372108471796</v>
      </c>
      <c r="AJ556" s="3" t="b">
        <f aca="false">TRUE()</f>
        <v>1</v>
      </c>
      <c r="AK556" s="3" t="n">
        <v>0.221238858594209</v>
      </c>
      <c r="AL556" s="3" t="b">
        <f aca="false">TRUE()</f>
        <v>1</v>
      </c>
      <c r="AM556" s="3" t="n">
        <v>0.2881267331987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0</v>
      </c>
      <c r="E557" s="2" t="n">
        <v>0</v>
      </c>
      <c r="F557" s="2" t="n">
        <v>17.1027289690524</v>
      </c>
      <c r="G557" s="2" t="n">
        <v>0.87410071942446</v>
      </c>
      <c r="H557" s="2" t="n">
        <v>0.992740826737032</v>
      </c>
      <c r="I557" s="2" t="n">
        <v>0.104367417564731</v>
      </c>
      <c r="J557" s="2" t="n">
        <v>0.278082338817103</v>
      </c>
      <c r="K557" s="2" t="n">
        <v>6.02511633932481</v>
      </c>
      <c r="L557" s="2" t="n">
        <v>0.745</v>
      </c>
      <c r="M557" s="2" t="n">
        <v>0.097</v>
      </c>
      <c r="N557" s="2" t="n">
        <v>12.807</v>
      </c>
      <c r="O557" s="2" t="s">
        <v>41</v>
      </c>
      <c r="P557" s="2" t="n">
        <v>56.1</v>
      </c>
      <c r="Q557" s="2" t="n">
        <v>22.5</v>
      </c>
      <c r="R557" s="2" t="n">
        <v>2.863</v>
      </c>
      <c r="S557" s="2" t="n">
        <v>0.0992250023381114</v>
      </c>
      <c r="T557" s="2" t="n">
        <v>0.59592222084789</v>
      </c>
      <c r="U557" s="2" t="n">
        <v>0.596152162111931</v>
      </c>
      <c r="V557" s="2" t="n">
        <v>0.0446655568719022</v>
      </c>
      <c r="W557" s="2" t="n">
        <v>0.000526963566437111</v>
      </c>
      <c r="X557" s="2" t="n">
        <v>0.0437308335818646</v>
      </c>
      <c r="Y557" s="2" t="n">
        <v>0.233780617171042</v>
      </c>
      <c r="Z557" s="2" t="n">
        <v>0.0915420578878236</v>
      </c>
      <c r="AA557" s="2" t="n">
        <v>0.0891078134946697</v>
      </c>
      <c r="AB557" s="2" t="n">
        <v>0.118331653452531</v>
      </c>
      <c r="AC557" s="2" t="n">
        <v>0.10023478139623</v>
      </c>
      <c r="AD557" s="2" t="n">
        <v>0.109960673029281</v>
      </c>
      <c r="AE557" s="2" t="n">
        <v>0.139184616594055</v>
      </c>
      <c r="AF557" s="2" t="n">
        <v>0.074126953392503</v>
      </c>
      <c r="AG557" s="2" t="n">
        <v>0.45453184785168</v>
      </c>
      <c r="AH557" s="3" t="b">
        <f aca="false">TRUE()</f>
        <v>1</v>
      </c>
      <c r="AI557" s="3" t="n">
        <v>0.886278270184727</v>
      </c>
      <c r="AJ557" s="3" t="b">
        <f aca="false">TRUE()</f>
        <v>1</v>
      </c>
      <c r="AK557" s="3" t="n">
        <v>-0.366281388259517</v>
      </c>
      <c r="AL557" s="3" t="b">
        <f aca="false">TRUE()</f>
        <v>1</v>
      </c>
      <c r="AM557" s="3" t="n">
        <v>0.0019010592829846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</v>
      </c>
      <c r="E558" s="2" t="n">
        <v>7</v>
      </c>
      <c r="F558" s="2" t="n">
        <v>18.9246444160512</v>
      </c>
      <c r="G558" s="2" t="n">
        <v>0.917378917378917</v>
      </c>
      <c r="H558" s="2" t="n">
        <v>0.974193398156122</v>
      </c>
      <c r="I558" s="2" t="n">
        <v>0.158172505171575</v>
      </c>
      <c r="J558" s="2" t="n">
        <v>0.477636083010415</v>
      </c>
      <c r="K558" s="2" t="n">
        <v>2.5914011207422</v>
      </c>
      <c r="L558" s="2" t="n">
        <v>0.575</v>
      </c>
      <c r="M558" s="2" t="n">
        <v>0.112</v>
      </c>
      <c r="N558" s="2" t="n">
        <v>5.731</v>
      </c>
      <c r="O558" s="2" t="s">
        <v>41</v>
      </c>
      <c r="P558" s="2" t="n">
        <v>68.6</v>
      </c>
      <c r="Q558" s="2" t="n">
        <v>23.1</v>
      </c>
      <c r="R558" s="2" t="n">
        <v>3.519</v>
      </c>
      <c r="S558" s="2" t="n">
        <v>-1</v>
      </c>
      <c r="T558" s="2" t="n">
        <v>0.553570614902731</v>
      </c>
      <c r="U558" s="2" t="n">
        <v>0.284889822647196</v>
      </c>
      <c r="V558" s="2" t="n">
        <v>0.122189385706161</v>
      </c>
      <c r="W558" s="2" t="n">
        <v>0.0373508326043577</v>
      </c>
      <c r="X558" s="2" t="n">
        <v>0.146478400934414</v>
      </c>
      <c r="Y558" s="2" t="n">
        <v>0.172247941876846</v>
      </c>
      <c r="Z558" s="2" t="n">
        <v>0.144768219763965</v>
      </c>
      <c r="AA558" s="2" t="n">
        <v>0.0840730302907288</v>
      </c>
      <c r="AB558" s="2" t="n">
        <v>0.106963877200616</v>
      </c>
      <c r="AC558" s="2" t="n">
        <v>0.109164469472311</v>
      </c>
      <c r="AD558" s="2" t="n">
        <v>0.0553243670419711</v>
      </c>
      <c r="AE558" s="2" t="n">
        <v>0.0713729212818073</v>
      </c>
      <c r="AF558" s="2" t="n">
        <v>0.109606772137341</v>
      </c>
      <c r="AG558" s="2" t="n">
        <v>-1.29438678649619</v>
      </c>
      <c r="AH558" s="3" t="b">
        <f aca="false">TRUE()</f>
        <v>1</v>
      </c>
      <c r="AI558" s="3" t="n">
        <v>-1.40074547541439</v>
      </c>
      <c r="AJ558" s="3" t="b">
        <f aca="false">TRUE()</f>
        <v>1</v>
      </c>
      <c r="AK558" s="3" t="n">
        <v>0.0343005982316599</v>
      </c>
      <c r="AL558" s="3" t="b">
        <f aca="false">TRUE()</f>
        <v>1</v>
      </c>
      <c r="AM558" s="3" t="n">
        <v>1.1199700980165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</v>
      </c>
      <c r="E559" s="2" t="n">
        <v>9</v>
      </c>
      <c r="F559" s="2" t="n">
        <v>62.1027289690524</v>
      </c>
      <c r="G559" s="2" t="n">
        <v>0.556482670089859</v>
      </c>
      <c r="H559" s="2" t="n">
        <v>0.97373562010844</v>
      </c>
      <c r="I559" s="2" t="n">
        <v>0.0907214567131317</v>
      </c>
      <c r="J559" s="2" t="n">
        <v>0.235836127145767</v>
      </c>
      <c r="K559" s="2" t="n">
        <v>6.23091400429191</v>
      </c>
      <c r="L559" s="2" t="n">
        <v>0.648</v>
      </c>
      <c r="M559" s="2" t="n">
        <v>0.121</v>
      </c>
      <c r="N559" s="2" t="n">
        <v>13.277</v>
      </c>
      <c r="O559" s="2" t="s">
        <v>41</v>
      </c>
      <c r="P559" s="2" t="n">
        <v>65.3</v>
      </c>
      <c r="Q559" s="2" t="n">
        <v>24</v>
      </c>
      <c r="R559" s="2" t="n">
        <v>3.351</v>
      </c>
      <c r="S559" s="2" t="n">
        <v>0.791920954586135</v>
      </c>
      <c r="T559" s="2" t="n">
        <v>0.109185811986072</v>
      </c>
      <c r="U559" s="2" t="n">
        <v>-0.249391037133742</v>
      </c>
      <c r="V559" s="2" t="n">
        <v>0.253755685259643</v>
      </c>
      <c r="W559" s="2" t="n">
        <v>0.0958869457897909</v>
      </c>
      <c r="X559" s="2" t="n">
        <v>0.0998460863991212</v>
      </c>
      <c r="Y559" s="2" t="n">
        <v>0.160555970023005</v>
      </c>
      <c r="Z559" s="2" t="n">
        <v>0.135713864528384</v>
      </c>
      <c r="AA559" s="2" t="n">
        <v>0.156402223647447</v>
      </c>
      <c r="AB559" s="2" t="n">
        <v>0.150367539293451</v>
      </c>
      <c r="AC559" s="2" t="n">
        <v>0.0943549829757239</v>
      </c>
      <c r="AD559" s="2" t="n">
        <v>0.0777464180421907</v>
      </c>
      <c r="AE559" s="2" t="n">
        <v>0.107485244031476</v>
      </c>
      <c r="AF559" s="2" t="n">
        <v>0.0175276710592015</v>
      </c>
      <c r="AG559" s="2" t="n">
        <v>0.559352238668721</v>
      </c>
      <c r="AH559" s="3" t="b">
        <f aca="false">TRUE()</f>
        <v>1</v>
      </c>
      <c r="AI559" s="3" t="n">
        <v>-0.418670572892415</v>
      </c>
      <c r="AJ559" s="3" t="b">
        <f aca="false">TRUE()</f>
        <v>1</v>
      </c>
      <c r="AK559" s="3" t="n">
        <v>0.274649790126366</v>
      </c>
      <c r="AL559" s="3" t="b">
        <f aca="false">TRUE()</f>
        <v>1</v>
      </c>
      <c r="AM559" s="3" t="n">
        <v>0.82479987179089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</v>
      </c>
      <c r="E560" s="2" t="n">
        <v>2</v>
      </c>
      <c r="F560" s="2" t="n">
        <v>29.7448812969422</v>
      </c>
      <c r="G560" s="2" t="n">
        <v>0.639055793991416</v>
      </c>
      <c r="H560" s="2" t="n">
        <v>0.993914277167398</v>
      </c>
      <c r="I560" s="2" t="n">
        <v>0.0680786297799001</v>
      </c>
      <c r="J560" s="2" t="n">
        <v>0.177301413669859</v>
      </c>
      <c r="K560" s="2" t="n">
        <v>9.61608063222685</v>
      </c>
      <c r="L560" s="2" t="n">
        <v>0.7</v>
      </c>
      <c r="M560" s="2" t="n">
        <v>0.133</v>
      </c>
      <c r="N560" s="2" t="n">
        <v>20.144</v>
      </c>
      <c r="O560" s="2" t="s">
        <v>41</v>
      </c>
      <c r="P560" s="2" t="n">
        <v>64.8</v>
      </c>
      <c r="Q560" s="2" t="n">
        <v>25.9</v>
      </c>
      <c r="R560" s="2" t="n">
        <v>3.324</v>
      </c>
      <c r="S560" s="2" t="n">
        <v>0.714950453074274</v>
      </c>
      <c r="T560" s="2" t="n">
        <v>0.331702355267627</v>
      </c>
      <c r="U560" s="2" t="n">
        <v>-0.231685323781075</v>
      </c>
      <c r="V560" s="2" t="n">
        <v>0.0491928404780461</v>
      </c>
      <c r="W560" s="2" t="n">
        <v>0.0653009564024827</v>
      </c>
      <c r="X560" s="2" t="n">
        <v>0.162092663628785</v>
      </c>
      <c r="Y560" s="2" t="n">
        <v>0.088724815805969</v>
      </c>
      <c r="Z560" s="2" t="n">
        <v>0.0915867350667841</v>
      </c>
      <c r="AA560" s="2" t="n">
        <v>0.124023098272436</v>
      </c>
      <c r="AB560" s="2" t="n">
        <v>0.167420664487829</v>
      </c>
      <c r="AC560" s="2" t="n">
        <v>0.0721758943645676</v>
      </c>
      <c r="AD560" s="2" t="n">
        <v>0.0724449071104687</v>
      </c>
      <c r="AE560" s="2" t="n">
        <v>0.187892147430451</v>
      </c>
      <c r="AF560" s="2" t="n">
        <v>0.0336390738327089</v>
      </c>
      <c r="AG560" s="2" t="n">
        <v>2.2835432734779</v>
      </c>
      <c r="AH560" s="3" t="b">
        <f aca="false">TRUE()</f>
        <v>1</v>
      </c>
      <c r="AI560" s="3" t="n">
        <v>0.280889631643784</v>
      </c>
      <c r="AJ560" s="3" t="b">
        <f aca="false">TRUE()</f>
        <v>1</v>
      </c>
      <c r="AK560" s="3" t="n">
        <v>0.595115379319308</v>
      </c>
      <c r="AL560" s="3" t="b">
        <f aca="false">TRUE()</f>
        <v>1</v>
      </c>
      <c r="AM560" s="3" t="n">
        <v>0.78007711024155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</v>
      </c>
      <c r="E561" s="2" t="n">
        <v>5</v>
      </c>
      <c r="F561" s="2" t="n">
        <v>23.6293777306568</v>
      </c>
      <c r="G561" s="2" t="n">
        <v>0.87039764359352</v>
      </c>
      <c r="H561" s="2" t="n">
        <v>0.980184121159714</v>
      </c>
      <c r="I561" s="2" t="n">
        <v>0.223820514853802</v>
      </c>
      <c r="J561" s="2" t="n">
        <v>0.420780718662526</v>
      </c>
      <c r="K561" s="2" t="n">
        <v>3.79106656944814</v>
      </c>
      <c r="L561" s="2" t="n">
        <v>0.711</v>
      </c>
      <c r="M561" s="2" t="n">
        <v>0.1</v>
      </c>
      <c r="N561" s="2" t="n">
        <v>8.322</v>
      </c>
      <c r="O561" s="2" t="s">
        <v>41</v>
      </c>
      <c r="P561" s="2" t="n">
        <v>51.4</v>
      </c>
      <c r="Q561" s="2" t="n">
        <v>21.2</v>
      </c>
      <c r="R561" s="2" t="n">
        <v>2.638</v>
      </c>
      <c r="S561" s="2" t="n">
        <v>-1</v>
      </c>
      <c r="T561" s="2" t="n">
        <v>0.064995799482776</v>
      </c>
      <c r="U561" s="2" t="n">
        <v>-0.0155538359855765</v>
      </c>
      <c r="V561" s="2" t="n">
        <v>0.016359274722906</v>
      </c>
      <c r="W561" s="2" t="n">
        <v>0.016359274722906</v>
      </c>
      <c r="X561" s="2" t="n">
        <v>0.0522231325503833</v>
      </c>
      <c r="Y561" s="2" t="n">
        <v>0.0708891168373994</v>
      </c>
      <c r="Z561" s="2" t="n">
        <v>0.150590403025782</v>
      </c>
      <c r="AA561" s="2" t="n">
        <v>0.174791756997648</v>
      </c>
      <c r="AB561" s="2" t="n">
        <v>0.132412876123786</v>
      </c>
      <c r="AC561" s="2" t="n">
        <v>0.145994405132025</v>
      </c>
      <c r="AD561" s="2" t="n">
        <v>0.136665834832941</v>
      </c>
      <c r="AE561" s="2" t="n">
        <v>0.117927923668651</v>
      </c>
      <c r="AF561" s="2" t="n">
        <v>0.0185045508313844</v>
      </c>
      <c r="AG561" s="2" t="n">
        <v>-0.683352636992322</v>
      </c>
      <c r="AH561" s="3" t="b">
        <f aca="false">TRUE()</f>
        <v>1</v>
      </c>
      <c r="AI561" s="3" t="n">
        <v>0.428873521064903</v>
      </c>
      <c r="AJ561" s="3" t="b">
        <f aca="false">TRUE()</f>
        <v>1</v>
      </c>
      <c r="AK561" s="3" t="n">
        <v>-0.286164990961282</v>
      </c>
      <c r="AL561" s="3" t="b">
        <f aca="false">TRUE()</f>
        <v>1</v>
      </c>
      <c r="AM561" s="3" t="n">
        <v>-0.41849289928084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</v>
      </c>
      <c r="E562" s="2" t="n">
        <v>2</v>
      </c>
      <c r="F562" s="2" t="n">
        <v>29.7448812969422</v>
      </c>
      <c r="G562" s="2" t="n">
        <v>0.857580398162328</v>
      </c>
      <c r="H562" s="2" t="n">
        <v>0.9656693032471</v>
      </c>
      <c r="I562" s="2" t="n">
        <v>0.222816920328653</v>
      </c>
      <c r="J562" s="2" t="n">
        <v>0.454971147499116</v>
      </c>
      <c r="K562" s="2" t="n">
        <v>3.50926047151838</v>
      </c>
      <c r="L562" s="2" t="n">
        <v>0.71</v>
      </c>
      <c r="M562" s="2" t="n">
        <v>0.184</v>
      </c>
      <c r="N562" s="2" t="n">
        <v>7.801</v>
      </c>
      <c r="O562" s="2" t="s">
        <v>41</v>
      </c>
      <c r="P562" s="2" t="n">
        <v>45.2</v>
      </c>
      <c r="Q562" s="2" t="n">
        <v>19</v>
      </c>
      <c r="R562" s="2" t="n">
        <v>2.316</v>
      </c>
      <c r="S562" s="2" t="n">
        <v>0.685084835322954</v>
      </c>
      <c r="T562" s="2" t="n">
        <v>0.315656411693867</v>
      </c>
      <c r="U562" s="2" t="n">
        <v>-0.438566243848798</v>
      </c>
      <c r="V562" s="2" t="n">
        <v>0.182661118798071</v>
      </c>
      <c r="W562" s="2" t="n">
        <v>0.00544648490118838</v>
      </c>
      <c r="X562" s="2" t="n">
        <v>0.174275361896812</v>
      </c>
      <c r="Y562" s="2" t="n">
        <v>0.166561193309866</v>
      </c>
      <c r="Z562" s="2" t="n">
        <v>0.118598974872355</v>
      </c>
      <c r="AA562" s="2" t="n">
        <v>0.0877056160101577</v>
      </c>
      <c r="AB562" s="2" t="n">
        <v>0.128526420098695</v>
      </c>
      <c r="AC562" s="2" t="n">
        <v>0.116829227770338</v>
      </c>
      <c r="AD562" s="2" t="n">
        <v>0.0925889391467319</v>
      </c>
      <c r="AE562" s="2" t="n">
        <v>0.089475555473217</v>
      </c>
      <c r="AF562" s="2" t="n">
        <v>0.0254387114218271</v>
      </c>
      <c r="AG562" s="2" t="n">
        <v>-0.826886944460505</v>
      </c>
      <c r="AH562" s="3" t="b">
        <f aca="false">TRUE()</f>
        <v>1</v>
      </c>
      <c r="AI562" s="3" t="n">
        <v>0.415420440208438</v>
      </c>
      <c r="AJ562" s="3" t="b">
        <f aca="false">TRUE()</f>
        <v>1</v>
      </c>
      <c r="AK562" s="3" t="n">
        <v>1.95709413338931</v>
      </c>
      <c r="AL562" s="3" t="b">
        <f aca="false">FALSE()</f>
        <v>0</v>
      </c>
      <c r="AM562" s="3" t="n">
        <v>-0.973055142492694</v>
      </c>
      <c r="AN562" s="3" t="b">
        <f aca="false">TRUE()</f>
        <v>1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</v>
      </c>
      <c r="E563" s="2" t="n">
        <v>4</v>
      </c>
      <c r="F563" s="2" t="n">
        <v>18.434948822922</v>
      </c>
      <c r="G563" s="2" t="n">
        <v>0.869947275922671</v>
      </c>
      <c r="H563" s="2" t="n">
        <v>0.968254378524056</v>
      </c>
      <c r="I563" s="2" t="n">
        <v>0.230187572915963</v>
      </c>
      <c r="J563" s="2" t="n">
        <v>0.477588989949055</v>
      </c>
      <c r="K563" s="2" t="n">
        <v>3.19980655779946</v>
      </c>
      <c r="L563" s="2" t="n">
        <v>0.686</v>
      </c>
      <c r="M563" s="2" t="n">
        <v>0.15</v>
      </c>
      <c r="N563" s="2" t="n">
        <v>7.099</v>
      </c>
      <c r="O563" s="2" t="s">
        <v>41</v>
      </c>
      <c r="P563" s="2" t="n">
        <v>38.5</v>
      </c>
      <c r="Q563" s="2" t="n">
        <v>19</v>
      </c>
      <c r="R563" s="2" t="n">
        <v>1.977</v>
      </c>
      <c r="S563" s="2" t="n">
        <v>0.718457527466799</v>
      </c>
      <c r="T563" s="2" t="n">
        <v>0.577918767747166</v>
      </c>
      <c r="U563" s="2" t="n">
        <v>0.523074403841834</v>
      </c>
      <c r="V563" s="2" t="n">
        <v>0.323704029412981</v>
      </c>
      <c r="W563" s="2" t="n">
        <v>0.158760036604331</v>
      </c>
      <c r="X563" s="2" t="n">
        <v>0.0887144094453718</v>
      </c>
      <c r="Y563" s="2" t="n">
        <v>0.239868191831212</v>
      </c>
      <c r="Z563" s="2" t="n">
        <v>0.200835407485574</v>
      </c>
      <c r="AA563" s="2" t="n">
        <v>0.119353231566004</v>
      </c>
      <c r="AB563" s="2" t="n">
        <v>0.0866789034414949</v>
      </c>
      <c r="AC563" s="2" t="n">
        <v>0.116155426745718</v>
      </c>
      <c r="AD563" s="2" t="n">
        <v>0.0622962755318694</v>
      </c>
      <c r="AE563" s="2" t="n">
        <v>0.0424652960351144</v>
      </c>
      <c r="AF563" s="2" t="n">
        <v>0.043632857917642</v>
      </c>
      <c r="AG563" s="2" t="n">
        <v>-0.984503310909876</v>
      </c>
      <c r="AH563" s="3" t="b">
        <f aca="false">TRUE()</f>
        <v>1</v>
      </c>
      <c r="AI563" s="3" t="n">
        <v>0.09254649965327</v>
      </c>
      <c r="AJ563" s="3" t="b">
        <f aca="false">TRUE()</f>
        <v>1</v>
      </c>
      <c r="AK563" s="3" t="n">
        <v>1.04910829734264</v>
      </c>
      <c r="AL563" s="3" t="b">
        <f aca="false">TRUE()</f>
        <v>1</v>
      </c>
      <c r="AM563" s="3" t="n">
        <v>-1.5723401472538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</v>
      </c>
      <c r="E564" s="2" t="n">
        <v>9</v>
      </c>
      <c r="F564" s="2" t="n">
        <v>35.5376777919744</v>
      </c>
      <c r="G564" s="2" t="n">
        <v>0.750479846449136</v>
      </c>
      <c r="H564" s="2" t="n">
        <v>0.974552214434457</v>
      </c>
      <c r="I564" s="2" t="n">
        <v>0.181824931333619</v>
      </c>
      <c r="J564" s="2" t="n">
        <v>0.392522205537729</v>
      </c>
      <c r="K564" s="2" t="n">
        <v>3.23879773397447</v>
      </c>
      <c r="L564" s="2" t="n">
        <v>0.544</v>
      </c>
      <c r="M564" s="2" t="n">
        <v>0.115</v>
      </c>
      <c r="N564" s="2" t="n">
        <v>7.041</v>
      </c>
      <c r="O564" s="2" t="s">
        <v>41</v>
      </c>
      <c r="P564" s="2" t="n">
        <v>53.1</v>
      </c>
      <c r="Q564" s="2" t="n">
        <v>22.1</v>
      </c>
      <c r="R564" s="2" t="n">
        <v>2.726</v>
      </c>
      <c r="S564" s="2" t="n">
        <v>-1</v>
      </c>
      <c r="T564" s="2" t="n">
        <v>0.280690360654881</v>
      </c>
      <c r="U564" s="2" t="n">
        <v>-0.265289861281356</v>
      </c>
      <c r="V564" s="2" t="n">
        <v>0.239803218506125</v>
      </c>
      <c r="W564" s="2" t="n">
        <v>0.0656750488938891</v>
      </c>
      <c r="X564" s="2" t="n">
        <v>0.129106214660065</v>
      </c>
      <c r="Y564" s="2" t="n">
        <v>0.164655033675165</v>
      </c>
      <c r="Z564" s="2" t="n">
        <v>0.122111515411138</v>
      </c>
      <c r="AA564" s="2" t="n">
        <v>0.126170360712616</v>
      </c>
      <c r="AB564" s="2" t="n">
        <v>0.134827293001213</v>
      </c>
      <c r="AC564" s="2" t="n">
        <v>0.0619407566802006</v>
      </c>
      <c r="AD564" s="2" t="n">
        <v>0.111127465343764</v>
      </c>
      <c r="AE564" s="2" t="n">
        <v>0.116873737117897</v>
      </c>
      <c r="AF564" s="2" t="n">
        <v>0.033187623397941</v>
      </c>
      <c r="AG564" s="2" t="n">
        <v>-0.964643657372341</v>
      </c>
      <c r="AH564" s="3" t="b">
        <f aca="false">TRUE()</f>
        <v>1</v>
      </c>
      <c r="AI564" s="3" t="n">
        <v>-1.81779098196481</v>
      </c>
      <c r="AJ564" s="3" t="b">
        <f aca="false">TRUE()</f>
        <v>1</v>
      </c>
      <c r="AK564" s="3" t="n">
        <v>0.114416995529895</v>
      </c>
      <c r="AL564" s="3" t="b">
        <f aca="false">TRUE()</f>
        <v>1</v>
      </c>
      <c r="AM564" s="3" t="n">
        <v>-0.26643551001307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</v>
      </c>
      <c r="E565" s="2" t="n">
        <v>10</v>
      </c>
      <c r="F565" s="2" t="n">
        <v>37.8749836510982</v>
      </c>
      <c r="G565" s="2" t="n">
        <v>0.631818181818182</v>
      </c>
      <c r="H565" s="2" t="n">
        <v>0.984601456539604</v>
      </c>
      <c r="I565" s="2" t="n">
        <v>0.112870087192722</v>
      </c>
      <c r="J565" s="2" t="n">
        <v>0.281878671638121</v>
      </c>
      <c r="K565" s="2" t="n">
        <v>4.49202801394151</v>
      </c>
      <c r="L565" s="2" t="n">
        <v>0.6</v>
      </c>
      <c r="M565" s="2" t="n">
        <v>0.088</v>
      </c>
      <c r="N565" s="2" t="n">
        <v>9.819</v>
      </c>
      <c r="O565" s="2" t="s">
        <v>41</v>
      </c>
      <c r="P565" s="2" t="n">
        <v>49.8</v>
      </c>
      <c r="Q565" s="2" t="n">
        <v>22.9</v>
      </c>
      <c r="R565" s="2" t="n">
        <v>2.556</v>
      </c>
      <c r="S565" s="2" t="n">
        <v>-1</v>
      </c>
      <c r="T565" s="2" t="n">
        <v>0.340428302236908</v>
      </c>
      <c r="U565" s="2" t="n">
        <v>-0.108964334412857</v>
      </c>
      <c r="V565" s="2" t="n">
        <v>0.0741938004203555</v>
      </c>
      <c r="W565" s="2" t="n">
        <v>0.00812959109612876</v>
      </c>
      <c r="X565" s="2" t="n">
        <v>0.113384956531136</v>
      </c>
      <c r="Y565" s="2" t="n">
        <v>0.146819879987583</v>
      </c>
      <c r="Z565" s="2" t="n">
        <v>0.176462870996701</v>
      </c>
      <c r="AA565" s="2" t="n">
        <v>0.0940914221598978</v>
      </c>
      <c r="AB565" s="2" t="n">
        <v>0.0670409663393315</v>
      </c>
      <c r="AC565" s="2" t="n">
        <v>0.156319362596965</v>
      </c>
      <c r="AD565" s="2" t="n">
        <v>0.142717678268916</v>
      </c>
      <c r="AE565" s="2" t="n">
        <v>0.0923196193403008</v>
      </c>
      <c r="AF565" s="2" t="n">
        <v>0.0108432437791693</v>
      </c>
      <c r="AG565" s="2" t="n">
        <v>-0.326326950762027</v>
      </c>
      <c r="AH565" s="3" t="b">
        <f aca="false">TRUE()</f>
        <v>1</v>
      </c>
      <c r="AI565" s="3" t="n">
        <v>-1.06441845400275</v>
      </c>
      <c r="AJ565" s="3" t="b">
        <f aca="false">TRUE()</f>
        <v>1</v>
      </c>
      <c r="AK565" s="3" t="n">
        <v>-0.606630580154223</v>
      </c>
      <c r="AL565" s="3" t="b">
        <f aca="false">TRUE()</f>
        <v>1</v>
      </c>
      <c r="AM565" s="3" t="n">
        <v>-0.56160573623873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</v>
      </c>
      <c r="E566" s="2" t="n">
        <v>12</v>
      </c>
      <c r="F566" s="2" t="n">
        <v>30.3432488842396</v>
      </c>
      <c r="G566" s="2" t="n">
        <v>0.802874743326489</v>
      </c>
      <c r="H566" s="2" t="n">
        <v>0.976153040685948</v>
      </c>
      <c r="I566" s="2" t="n">
        <v>0.215327275947858</v>
      </c>
      <c r="J566" s="2" t="n">
        <v>0.428728399199389</v>
      </c>
      <c r="K566" s="2" t="n">
        <v>3.05139611062221</v>
      </c>
      <c r="L566" s="2" t="n">
        <v>0.56</v>
      </c>
      <c r="M566" s="2" t="n">
        <v>0.107</v>
      </c>
      <c r="N566" s="2" t="n">
        <v>6.767</v>
      </c>
      <c r="O566" s="2" t="s">
        <v>41</v>
      </c>
      <c r="P566" s="2" t="n">
        <v>58.2</v>
      </c>
      <c r="Q566" s="2" t="n">
        <v>24.3</v>
      </c>
      <c r="R566" s="2" t="n">
        <v>2.986</v>
      </c>
      <c r="S566" s="2" t="n">
        <v>-1</v>
      </c>
      <c r="T566" s="2" t="n">
        <v>0.0543859029214186</v>
      </c>
      <c r="U566" s="2" t="n">
        <v>-0.452383068047893</v>
      </c>
      <c r="V566" s="2" t="n">
        <v>0.435697574615239</v>
      </c>
      <c r="W566" s="2" t="n">
        <v>0.145959172959836</v>
      </c>
      <c r="X566" s="2" t="n">
        <v>0.146490838874432</v>
      </c>
      <c r="Y566" s="2" t="n">
        <v>0.159266026146611</v>
      </c>
      <c r="Z566" s="2" t="n">
        <v>0.180324310504118</v>
      </c>
      <c r="AA566" s="2" t="n">
        <v>0.184719801188754</v>
      </c>
      <c r="AB566" s="2" t="n">
        <v>0.124281451186084</v>
      </c>
      <c r="AC566" s="2" t="n">
        <v>0.0988593274194648</v>
      </c>
      <c r="AD566" s="2" t="n">
        <v>0.0649997508971573</v>
      </c>
      <c r="AE566" s="2" t="n">
        <v>0.0234307791243229</v>
      </c>
      <c r="AF566" s="2" t="n">
        <v>0.0176277146590555</v>
      </c>
      <c r="AG566" s="2" t="n">
        <v>-1.0600942612588</v>
      </c>
      <c r="AH566" s="3" t="b">
        <f aca="false">TRUE()</f>
        <v>1</v>
      </c>
      <c r="AI566" s="3" t="n">
        <v>-1.60254168826137</v>
      </c>
      <c r="AJ566" s="3" t="b">
        <f aca="false">TRUE()</f>
        <v>1</v>
      </c>
      <c r="AK566" s="3" t="n">
        <v>-0.0992267305987326</v>
      </c>
      <c r="AL566" s="3" t="b">
        <f aca="false">TRUE()</f>
        <v>1</v>
      </c>
      <c r="AM566" s="3" t="n">
        <v>0.18973665779022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</v>
      </c>
      <c r="E567" s="2" t="n">
        <v>13</v>
      </c>
      <c r="F567" s="2" t="n">
        <v>31.7594800848128</v>
      </c>
      <c r="G567" s="2" t="n">
        <v>0.817941952506596</v>
      </c>
      <c r="H567" s="2" t="n">
        <v>0.989490702554816</v>
      </c>
      <c r="I567" s="2" t="n">
        <v>0.135358113466358</v>
      </c>
      <c r="J567" s="2" t="n">
        <v>0.304473032058226</v>
      </c>
      <c r="K567" s="2" t="n">
        <v>4.63890080002308</v>
      </c>
      <c r="L567" s="2" t="n">
        <v>0.613</v>
      </c>
      <c r="M567" s="2" t="n">
        <v>0.101</v>
      </c>
      <c r="N567" s="2" t="n">
        <v>9.927</v>
      </c>
      <c r="O567" s="2" t="s">
        <v>41</v>
      </c>
      <c r="P567" s="2" t="n">
        <v>36.2</v>
      </c>
      <c r="Q567" s="2" t="n">
        <v>19.1</v>
      </c>
      <c r="R567" s="2" t="n">
        <v>1.854</v>
      </c>
      <c r="S567" s="2" t="n">
        <v>0.699905628586613</v>
      </c>
      <c r="T567" s="2" t="n">
        <v>0.425196991054695</v>
      </c>
      <c r="U567" s="2" t="n">
        <v>-0.355385677477848</v>
      </c>
      <c r="V567" s="2" t="n">
        <v>0.314476903723131</v>
      </c>
      <c r="W567" s="2" t="n">
        <v>0.192128947569914</v>
      </c>
      <c r="X567" s="2" t="n">
        <v>0.154661287310681</v>
      </c>
      <c r="Y567" s="2" t="n">
        <v>0.167806986503589</v>
      </c>
      <c r="Z567" s="2" t="n">
        <v>0.142202322029206</v>
      </c>
      <c r="AA567" s="2" t="n">
        <v>0.119631454013006</v>
      </c>
      <c r="AB567" s="2" t="n">
        <v>0.0582260968451537</v>
      </c>
      <c r="AC567" s="2" t="n">
        <v>0.100137962777684</v>
      </c>
      <c r="AD567" s="2" t="n">
        <v>0.0390599148820559</v>
      </c>
      <c r="AE567" s="2" t="n">
        <v>0.0712762064145808</v>
      </c>
      <c r="AF567" s="2" t="n">
        <v>0.146997769224045</v>
      </c>
      <c r="AG567" s="2" t="n">
        <v>-0.251519188293398</v>
      </c>
      <c r="AH567" s="3" t="b">
        <f aca="false">TRUE()</f>
        <v>1</v>
      </c>
      <c r="AI567" s="3" t="n">
        <v>-0.889528402868704</v>
      </c>
      <c r="AJ567" s="3" t="b">
        <f aca="false">TRUE()</f>
        <v>1</v>
      </c>
      <c r="AK567" s="3" t="n">
        <v>-0.259459525195203</v>
      </c>
      <c r="AL567" s="3" t="b">
        <f aca="false">TRUE()</f>
        <v>1</v>
      </c>
      <c r="AM567" s="3" t="n">
        <v>-1.7780648503808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</v>
      </c>
      <c r="E568" s="2" t="n">
        <v>14</v>
      </c>
      <c r="F568" s="2" t="n">
        <v>37.8749836510982</v>
      </c>
      <c r="G568" s="2" t="n">
        <v>0.726895119418484</v>
      </c>
      <c r="H568" s="2" t="n">
        <v>0.978285309501291</v>
      </c>
      <c r="I568" s="2" t="n">
        <v>0.115929719213659</v>
      </c>
      <c r="J568" s="2" t="n">
        <v>0.322728762014252</v>
      </c>
      <c r="K568" s="2" t="n">
        <v>4.8016329888995</v>
      </c>
      <c r="L568" s="2" t="n">
        <v>0.705</v>
      </c>
      <c r="M568" s="2" t="n">
        <v>0.149</v>
      </c>
      <c r="N568" s="2" t="n">
        <v>10.187</v>
      </c>
      <c r="O568" s="2" t="s">
        <v>41</v>
      </c>
      <c r="P568" s="2" t="n">
        <v>44.8</v>
      </c>
      <c r="Q568" s="2" t="n">
        <v>18.9</v>
      </c>
      <c r="R568" s="2" t="n">
        <v>2.296</v>
      </c>
      <c r="S568" s="2" t="n">
        <v>0.382260241355887</v>
      </c>
      <c r="T568" s="2" t="n">
        <v>0.340728241270112</v>
      </c>
      <c r="U568" s="2" t="n">
        <v>-0.128634300081996</v>
      </c>
      <c r="V568" s="2" t="n">
        <v>0.0206408590681006</v>
      </c>
      <c r="W568" s="2" t="n">
        <v>0.0206408590681006</v>
      </c>
      <c r="X568" s="2" t="n">
        <v>0.0998972451084143</v>
      </c>
      <c r="Y568" s="2" t="n">
        <v>0.126570907754143</v>
      </c>
      <c r="Z568" s="2" t="n">
        <v>0.104877404130327</v>
      </c>
      <c r="AA568" s="2" t="n">
        <v>0.101086478224603</v>
      </c>
      <c r="AB568" s="2" t="n">
        <v>0.0993414813579799</v>
      </c>
      <c r="AC568" s="2" t="n">
        <v>0.0763852909996889</v>
      </c>
      <c r="AD568" s="2" t="n">
        <v>0.0871243099879572</v>
      </c>
      <c r="AE568" s="2" t="n">
        <v>0.128134234593618</v>
      </c>
      <c r="AF568" s="2" t="n">
        <v>0.176582647843268</v>
      </c>
      <c r="AG568" s="2" t="n">
        <v>-0.168633643215591</v>
      </c>
      <c r="AH568" s="3" t="b">
        <f aca="false">TRUE()</f>
        <v>1</v>
      </c>
      <c r="AI568" s="3" t="n">
        <v>0.348155035926111</v>
      </c>
      <c r="AJ568" s="3" t="b">
        <f aca="false">TRUE()</f>
        <v>1</v>
      </c>
      <c r="AK568" s="3" t="n">
        <v>1.02240283157656</v>
      </c>
      <c r="AL568" s="3" t="b">
        <f aca="false">TRUE()</f>
        <v>1</v>
      </c>
      <c r="AM568" s="3" t="n">
        <v>-1.0088333517321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9</v>
      </c>
      <c r="E569" s="2" t="n">
        <v>2</v>
      </c>
      <c r="F569" s="2" t="n">
        <v>26.565051177078</v>
      </c>
      <c r="G569" s="2" t="n">
        <v>0.756521739130435</v>
      </c>
      <c r="H569" s="2" t="n">
        <v>0.992152718658174</v>
      </c>
      <c r="I569" s="2" t="n">
        <v>0.0786545612250598</v>
      </c>
      <c r="J569" s="2" t="n">
        <v>0.270096545664518</v>
      </c>
      <c r="K569" s="2" t="n">
        <v>4.60437433946772</v>
      </c>
      <c r="L569" s="2" t="n">
        <v>0.517</v>
      </c>
      <c r="M569" s="2" t="n">
        <v>0.064</v>
      </c>
      <c r="N569" s="2" t="n">
        <v>9.733</v>
      </c>
      <c r="O569" s="2" t="s">
        <v>41</v>
      </c>
      <c r="P569" s="2" t="n">
        <v>54.1</v>
      </c>
      <c r="Q569" s="2" t="n">
        <v>28.7</v>
      </c>
      <c r="R569" s="2" t="n">
        <v>2.772</v>
      </c>
      <c r="S569" s="2" t="n">
        <v>-1</v>
      </c>
      <c r="T569" s="2" t="n">
        <v>0.915159917157418</v>
      </c>
      <c r="U569" s="2" t="n">
        <v>0.893329999897441</v>
      </c>
      <c r="V569" s="2" t="n">
        <v>0.386103248056208</v>
      </c>
      <c r="W569" s="2" t="n">
        <v>0.162191789787136</v>
      </c>
      <c r="X569" s="2" t="n">
        <v>0.154890646404653</v>
      </c>
      <c r="Y569" s="2" t="n">
        <v>0.215789557508086</v>
      </c>
      <c r="Z569" s="2" t="n">
        <v>0.135729988590258</v>
      </c>
      <c r="AA569" s="2" t="n">
        <v>0.11571409859204</v>
      </c>
      <c r="AB569" s="2" t="n">
        <v>0.089225043532612</v>
      </c>
      <c r="AC569" s="2" t="n">
        <v>0.0872718510871659</v>
      </c>
      <c r="AD569" s="2" t="n">
        <v>0.0589526553702623</v>
      </c>
      <c r="AE569" s="2" t="n">
        <v>0.0390675186528243</v>
      </c>
      <c r="AF569" s="2" t="n">
        <v>0.103358640262099</v>
      </c>
      <c r="AG569" s="2" t="n">
        <v>-0.269104796417379</v>
      </c>
      <c r="AH569" s="3" t="b">
        <f aca="false">TRUE()</f>
        <v>1</v>
      </c>
      <c r="AI569" s="3" t="n">
        <v>-2.18102416508938</v>
      </c>
      <c r="AJ569" s="3" t="b">
        <f aca="false">TRUE()</f>
        <v>1</v>
      </c>
      <c r="AK569" s="3" t="n">
        <v>-1.24756175854011</v>
      </c>
      <c r="AL569" s="3" t="b">
        <f aca="false">TRUE()</f>
        <v>1</v>
      </c>
      <c r="AM569" s="3" t="n">
        <v>-0.17698998691438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9</v>
      </c>
      <c r="E570" s="2" t="n">
        <v>3</v>
      </c>
      <c r="F570" s="2" t="n">
        <v>46.8476102659946</v>
      </c>
      <c r="G570" s="2" t="n">
        <v>0.766219239373602</v>
      </c>
      <c r="H570" s="2" t="n">
        <v>0.985616701452945</v>
      </c>
      <c r="I570" s="2" t="n">
        <v>0.125275651844813</v>
      </c>
      <c r="J570" s="2" t="n">
        <v>0.324972132134337</v>
      </c>
      <c r="K570" s="2" t="n">
        <v>4.64362852727086</v>
      </c>
      <c r="L570" s="2" t="n">
        <v>0.671</v>
      </c>
      <c r="M570" s="2" t="n">
        <v>0.094</v>
      </c>
      <c r="N570" s="2" t="n">
        <v>10.154</v>
      </c>
      <c r="O570" s="2" t="s">
        <v>41</v>
      </c>
      <c r="P570" s="2" t="n">
        <v>57.9</v>
      </c>
      <c r="Q570" s="2" t="n">
        <v>23.4</v>
      </c>
      <c r="R570" s="2" t="n">
        <v>2.971</v>
      </c>
      <c r="S570" s="2" t="n">
        <v>-1</v>
      </c>
      <c r="T570" s="2" t="n">
        <v>0.186045888752959</v>
      </c>
      <c r="U570" s="2" t="n">
        <v>0.0067116488310992</v>
      </c>
      <c r="V570" s="2" t="n">
        <v>0.156085801735157</v>
      </c>
      <c r="W570" s="2" t="n">
        <v>0.012203031759078</v>
      </c>
      <c r="X570" s="2" t="n">
        <v>0.118312980458135</v>
      </c>
      <c r="Y570" s="2" t="n">
        <v>0.157660003378982</v>
      </c>
      <c r="Z570" s="2" t="n">
        <v>0.126585884963829</v>
      </c>
      <c r="AA570" s="2" t="n">
        <v>0.131912229374611</v>
      </c>
      <c r="AB570" s="2" t="n">
        <v>0.125004192549359</v>
      </c>
      <c r="AC570" s="2" t="n">
        <v>0.129156574673937</v>
      </c>
      <c r="AD570" s="2" t="n">
        <v>0.132537010664846</v>
      </c>
      <c r="AE570" s="2" t="n">
        <v>0.069693610748153</v>
      </c>
      <c r="AF570" s="2" t="n">
        <v>0.00913751318814822</v>
      </c>
      <c r="AG570" s="2" t="n">
        <v>-0.249111181293573</v>
      </c>
      <c r="AH570" s="3" t="b">
        <f aca="false">TRUE()</f>
        <v>1</v>
      </c>
      <c r="AI570" s="3" t="n">
        <v>-0.109249713193711</v>
      </c>
      <c r="AJ570" s="3" t="b">
        <f aca="false">TRUE()</f>
        <v>1</v>
      </c>
      <c r="AK570" s="3" t="n">
        <v>-0.446397785557753</v>
      </c>
      <c r="AL570" s="3" t="b">
        <f aca="false">TRUE()</f>
        <v>1</v>
      </c>
      <c r="AM570" s="3" t="n">
        <v>0.16290300086061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9</v>
      </c>
      <c r="E571" s="2" t="n">
        <v>4</v>
      </c>
      <c r="F571" s="2" t="n">
        <v>35.5376777919744</v>
      </c>
      <c r="G571" s="2" t="n">
        <v>0.767932489451477</v>
      </c>
      <c r="H571" s="2" t="n">
        <v>0.97684623763103</v>
      </c>
      <c r="I571" s="2" t="n">
        <v>0.158936623554046</v>
      </c>
      <c r="J571" s="2" t="n">
        <v>0.365689181463748</v>
      </c>
      <c r="K571" s="2" t="n">
        <v>4.59107004306376</v>
      </c>
      <c r="L571" s="2" t="n">
        <v>0.726</v>
      </c>
      <c r="M571" s="2" t="n">
        <v>0.094</v>
      </c>
      <c r="N571" s="2" t="n">
        <v>9.896</v>
      </c>
      <c r="O571" s="2" t="s">
        <v>41</v>
      </c>
      <c r="P571" s="2" t="n">
        <v>58.9</v>
      </c>
      <c r="Q571" s="2" t="n">
        <v>24.6</v>
      </c>
      <c r="R571" s="2" t="n">
        <v>3.019</v>
      </c>
      <c r="S571" s="2" t="n">
        <v>0.552273304326302</v>
      </c>
      <c r="T571" s="2" t="n">
        <v>0.181020729234847</v>
      </c>
      <c r="U571" s="2" t="n">
        <v>-0.518775511441754</v>
      </c>
      <c r="V571" s="2" t="n">
        <v>0.226683722489229</v>
      </c>
      <c r="W571" s="2" t="n">
        <v>0.0837250561935382</v>
      </c>
      <c r="X571" s="2" t="n">
        <v>0.045266248329829</v>
      </c>
      <c r="Y571" s="2" t="n">
        <v>0.174212304720236</v>
      </c>
      <c r="Z571" s="2" t="n">
        <v>0.139955075557482</v>
      </c>
      <c r="AA571" s="2" t="n">
        <v>0.174142328765256</v>
      </c>
      <c r="AB571" s="2" t="n">
        <v>0.145616873885224</v>
      </c>
      <c r="AC571" s="2" t="n">
        <v>0.135642691777078</v>
      </c>
      <c r="AD571" s="2" t="n">
        <v>0.0832861275983163</v>
      </c>
      <c r="AE571" s="2" t="n">
        <v>0.0699182282332572</v>
      </c>
      <c r="AF571" s="2" t="n">
        <v>0.0319601211333218</v>
      </c>
      <c r="AG571" s="2" t="n">
        <v>-0.275881168485701</v>
      </c>
      <c r="AH571" s="3" t="b">
        <f aca="false">TRUE()</f>
        <v>1</v>
      </c>
      <c r="AI571" s="3" t="n">
        <v>0.630669733911884</v>
      </c>
      <c r="AJ571" s="3" t="b">
        <f aca="false">TRUE()</f>
        <v>1</v>
      </c>
      <c r="AK571" s="3" t="n">
        <v>-0.446397785557753</v>
      </c>
      <c r="AL571" s="3" t="b">
        <f aca="false">TRUE()</f>
        <v>1</v>
      </c>
      <c r="AM571" s="3" t="n">
        <v>0.25234852395930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9</v>
      </c>
      <c r="E572" s="2" t="n">
        <v>5</v>
      </c>
      <c r="F572" s="2" t="n">
        <v>21.3706222693432</v>
      </c>
      <c r="G572" s="2" t="n">
        <v>0.801094890510949</v>
      </c>
      <c r="H572" s="2" t="n">
        <v>0.976489219546807</v>
      </c>
      <c r="I572" s="2" t="n">
        <v>0.215645123510315</v>
      </c>
      <c r="J572" s="2" t="n">
        <v>0.436130190094944</v>
      </c>
      <c r="K572" s="2" t="n">
        <v>3.14246694306504</v>
      </c>
      <c r="L572" s="2" t="n">
        <v>0.643</v>
      </c>
      <c r="M572" s="2" t="n">
        <v>0.134</v>
      </c>
      <c r="N572" s="2" t="n">
        <v>7.102</v>
      </c>
      <c r="O572" s="2" t="s">
        <v>41</v>
      </c>
      <c r="P572" s="2" t="n">
        <v>65.6</v>
      </c>
      <c r="Q572" s="2" t="n">
        <v>26.5</v>
      </c>
      <c r="R572" s="2" t="n">
        <v>3.367</v>
      </c>
      <c r="S572" s="2" t="n">
        <v>0.893741588430516</v>
      </c>
      <c r="T572" s="2" t="n">
        <v>0.138953305484072</v>
      </c>
      <c r="U572" s="2" t="n">
        <v>-0.220112561804338</v>
      </c>
      <c r="V572" s="2" t="n">
        <v>0.340945723712603</v>
      </c>
      <c r="W572" s="2" t="n">
        <v>0.0759917435558924</v>
      </c>
      <c r="X572" s="2" t="n">
        <v>0.191795771433858</v>
      </c>
      <c r="Y572" s="2" t="n">
        <v>0.152442617065828</v>
      </c>
      <c r="Z572" s="2" t="n">
        <v>0.138309912882956</v>
      </c>
      <c r="AA572" s="2" t="n">
        <v>0.117506745065107</v>
      </c>
      <c r="AB572" s="2" t="n">
        <v>0.11130268363914</v>
      </c>
      <c r="AC572" s="2" t="n">
        <v>0.110492505970819</v>
      </c>
      <c r="AD572" s="2" t="n">
        <v>0.0873945257034284</v>
      </c>
      <c r="AE572" s="2" t="n">
        <v>0.0601731903843977</v>
      </c>
      <c r="AF572" s="2" t="n">
        <v>0.0305820478544662</v>
      </c>
      <c r="AG572" s="2" t="n">
        <v>-1.01370850537465</v>
      </c>
      <c r="AH572" s="3" t="b">
        <f aca="false">TRUE()</f>
        <v>1</v>
      </c>
      <c r="AI572" s="3" t="n">
        <v>-0.485935977174742</v>
      </c>
      <c r="AJ572" s="3" t="b">
        <f aca="false">TRUE()</f>
        <v>1</v>
      </c>
      <c r="AK572" s="3" t="n">
        <v>0.621820845085386</v>
      </c>
      <c r="AL572" s="3" t="b">
        <f aca="false">TRUE()</f>
        <v>1</v>
      </c>
      <c r="AM572" s="3" t="n">
        <v>0.85163352872050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9</v>
      </c>
      <c r="E573" s="2" t="n">
        <v>6</v>
      </c>
      <c r="F573" s="2" t="n">
        <v>18.434948822922</v>
      </c>
      <c r="G573" s="2" t="n">
        <v>0.688022284122563</v>
      </c>
      <c r="H573" s="2" t="n">
        <v>0.98925666860317</v>
      </c>
      <c r="I573" s="2" t="n">
        <v>0.0962725002702812</v>
      </c>
      <c r="J573" s="2" t="n">
        <v>0.281169103444531</v>
      </c>
      <c r="K573" s="2" t="n">
        <v>5.19279741014416</v>
      </c>
      <c r="L573" s="2" t="n">
        <v>0.645</v>
      </c>
      <c r="M573" s="2" t="n">
        <v>0.12</v>
      </c>
      <c r="N573" s="2" t="n">
        <v>11.321</v>
      </c>
      <c r="O573" s="2" t="s">
        <v>41</v>
      </c>
      <c r="P573" s="2" t="n">
        <v>56.4</v>
      </c>
      <c r="Q573" s="2" t="n">
        <v>23</v>
      </c>
      <c r="R573" s="2" t="n">
        <v>2.891</v>
      </c>
      <c r="S573" s="2" t="n">
        <v>0.935580926776904</v>
      </c>
      <c r="T573" s="2" t="n">
        <v>0.378094909389428</v>
      </c>
      <c r="U573" s="2" t="n">
        <v>-0.112856705267725</v>
      </c>
      <c r="V573" s="2" t="n">
        <v>0.131924863730429</v>
      </c>
      <c r="W573" s="2" t="n">
        <v>0.11424205516712</v>
      </c>
      <c r="X573" s="2" t="n">
        <v>0.0400834479950107</v>
      </c>
      <c r="Y573" s="2" t="n">
        <v>0.190821149278555</v>
      </c>
      <c r="Z573" s="2" t="n">
        <v>0.138039115559788</v>
      </c>
      <c r="AA573" s="2" t="n">
        <v>0.123507440834293</v>
      </c>
      <c r="AB573" s="2" t="n">
        <v>0.0870617293589376</v>
      </c>
      <c r="AC573" s="2" t="n">
        <v>0.0668232845944907</v>
      </c>
      <c r="AD573" s="2" t="n">
        <v>0.113008965270544</v>
      </c>
      <c r="AE573" s="2" t="n">
        <v>0.166294029501522</v>
      </c>
      <c r="AF573" s="2" t="n">
        <v>0.0743608376068593</v>
      </c>
      <c r="AG573" s="2" t="n">
        <v>0.0306009181441861</v>
      </c>
      <c r="AH573" s="3" t="b">
        <f aca="false">TRUE()</f>
        <v>1</v>
      </c>
      <c r="AI573" s="3" t="n">
        <v>-0.459029815461811</v>
      </c>
      <c r="AJ573" s="3" t="b">
        <f aca="false">TRUE()</f>
        <v>1</v>
      </c>
      <c r="AK573" s="3" t="n">
        <v>0.247944324360287</v>
      </c>
      <c r="AL573" s="3" t="b">
        <f aca="false">TRUE()</f>
        <v>1</v>
      </c>
      <c r="AM573" s="3" t="n">
        <v>0.028734716212590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9</v>
      </c>
      <c r="E574" s="2" t="n">
        <v>7</v>
      </c>
      <c r="F574" s="2" t="n">
        <v>23.6293777306568</v>
      </c>
      <c r="G574" s="2" t="n">
        <v>0.8828125</v>
      </c>
      <c r="H574" s="2" t="n">
        <v>0.98599328063712</v>
      </c>
      <c r="I574" s="2" t="n">
        <v>0.195395294551933</v>
      </c>
      <c r="J574" s="2" t="n">
        <v>0.383061281755903</v>
      </c>
      <c r="K574" s="2" t="n">
        <v>4.37123583476041</v>
      </c>
      <c r="L574" s="2" t="n">
        <v>0.727</v>
      </c>
      <c r="M574" s="2" t="n">
        <v>0.1</v>
      </c>
      <c r="N574" s="2" t="n">
        <v>9.421</v>
      </c>
      <c r="O574" s="2" t="s">
        <v>41</v>
      </c>
      <c r="P574" s="2" t="n">
        <v>59.2</v>
      </c>
      <c r="Q574" s="2" t="n">
        <v>27.7</v>
      </c>
      <c r="R574" s="2" t="n">
        <v>3.037</v>
      </c>
      <c r="S574" s="2" t="n">
        <v>-1</v>
      </c>
      <c r="T574" s="2" t="n">
        <v>0.414661366503241</v>
      </c>
      <c r="U574" s="2" t="n">
        <v>-0.146813834975641</v>
      </c>
      <c r="V574" s="2" t="n">
        <v>0.372395414852025</v>
      </c>
      <c r="W574" s="2" t="n">
        <v>0.123884315129486</v>
      </c>
      <c r="X574" s="2" t="n">
        <v>0.0517378269786082</v>
      </c>
      <c r="Y574" s="2" t="n">
        <v>0.212566338559265</v>
      </c>
      <c r="Z574" s="2" t="n">
        <v>0.222903590107935</v>
      </c>
      <c r="AA574" s="2" t="n">
        <v>0.129844568072956</v>
      </c>
      <c r="AB574" s="2" t="n">
        <v>0.130371696533494</v>
      </c>
      <c r="AC574" s="2" t="n">
        <v>0.110098143491211</v>
      </c>
      <c r="AD574" s="2" t="n">
        <v>0.0697374929600605</v>
      </c>
      <c r="AE574" s="2" t="n">
        <v>0.0566752473227098</v>
      </c>
      <c r="AF574" s="2" t="n">
        <v>0.0160650959737608</v>
      </c>
      <c r="AG574" s="2" t="n">
        <v>-0.387850891917672</v>
      </c>
      <c r="AH574" s="3" t="b">
        <f aca="false">TRUE()</f>
        <v>1</v>
      </c>
      <c r="AI574" s="3" t="n">
        <v>0.64412281476835</v>
      </c>
      <c r="AJ574" s="3" t="b">
        <f aca="false">TRUE()</f>
        <v>1</v>
      </c>
      <c r="AK574" s="3" t="n">
        <v>-0.286164990961282</v>
      </c>
      <c r="AL574" s="3" t="b">
        <f aca="false">TRUE()</f>
        <v>1</v>
      </c>
      <c r="AM574" s="3" t="n">
        <v>0.27918218088891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9</v>
      </c>
      <c r="E575" s="2" t="n">
        <v>9</v>
      </c>
      <c r="F575" s="2" t="n">
        <v>26.565051177078</v>
      </c>
      <c r="G575" s="2" t="n">
        <v>0.871060171919771</v>
      </c>
      <c r="H575" s="2" t="n">
        <v>0.97074182344649</v>
      </c>
      <c r="I575" s="2" t="n">
        <v>0.215036011999716</v>
      </c>
      <c r="J575" s="2" t="n">
        <v>0.490136194776206</v>
      </c>
      <c r="K575" s="2" t="n">
        <v>2.47503105667819</v>
      </c>
      <c r="L575" s="2" t="n">
        <v>0.532</v>
      </c>
      <c r="M575" s="2" t="n">
        <v>0.096</v>
      </c>
      <c r="N575" s="2" t="n">
        <v>5.58</v>
      </c>
      <c r="O575" s="2" t="s">
        <v>41</v>
      </c>
      <c r="P575" s="2" t="n">
        <v>72.7</v>
      </c>
      <c r="Q575" s="2" t="n">
        <v>24.9</v>
      </c>
      <c r="R575" s="2" t="n">
        <v>3.73</v>
      </c>
      <c r="S575" s="2" t="n">
        <v>0.410719512578754</v>
      </c>
      <c r="T575" s="2" t="n">
        <v>0.381186766642624</v>
      </c>
      <c r="U575" s="2" t="n">
        <v>-0.064798464913189</v>
      </c>
      <c r="V575" s="2" t="n">
        <v>0.104379479873107</v>
      </c>
      <c r="W575" s="2" t="n">
        <v>0.0677801610955516</v>
      </c>
      <c r="X575" s="2" t="n">
        <v>0.0795089977854299</v>
      </c>
      <c r="Y575" s="2" t="n">
        <v>0.178462637657118</v>
      </c>
      <c r="Z575" s="2" t="n">
        <v>0.148182834296992</v>
      </c>
      <c r="AA575" s="2" t="n">
        <v>0.111347276900375</v>
      </c>
      <c r="AB575" s="2" t="n">
        <v>0.0613766183636556</v>
      </c>
      <c r="AC575" s="2" t="n">
        <v>0.07659957035184</v>
      </c>
      <c r="AD575" s="2" t="n">
        <v>0.0849063268846445</v>
      </c>
      <c r="AE575" s="2" t="n">
        <v>0.126079588007031</v>
      </c>
      <c r="AF575" s="2" t="n">
        <v>0.133536149752913</v>
      </c>
      <c r="AG575" s="2" t="n">
        <v>-1.35365838025574</v>
      </c>
      <c r="AH575" s="3" t="b">
        <f aca="false">TRUE()</f>
        <v>1</v>
      </c>
      <c r="AI575" s="3" t="n">
        <v>-1.9792279522424</v>
      </c>
      <c r="AJ575" s="3" t="b">
        <f aca="false">TRUE()</f>
        <v>1</v>
      </c>
      <c r="AK575" s="3" t="n">
        <v>-0.392986854025596</v>
      </c>
      <c r="AL575" s="3" t="b">
        <f aca="false">TRUE()</f>
        <v>1</v>
      </c>
      <c r="AM575" s="3" t="n">
        <v>1.4866967427211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9</v>
      </c>
      <c r="E576" s="2" t="n">
        <v>10</v>
      </c>
      <c r="F576" s="2" t="n">
        <v>35.5376777919744</v>
      </c>
      <c r="G576" s="2" t="n">
        <v>0.510731174972717</v>
      </c>
      <c r="H576" s="2" t="n">
        <v>0.982996901827804</v>
      </c>
      <c r="I576" s="2" t="n">
        <v>0.0610487098151823</v>
      </c>
      <c r="J576" s="2" t="n">
        <v>0.193127880943896</v>
      </c>
      <c r="K576" s="2" t="n">
        <v>9.0058923535714</v>
      </c>
      <c r="L576" s="2" t="n">
        <v>0.751</v>
      </c>
      <c r="M576" s="2" t="n">
        <v>0.125</v>
      </c>
      <c r="N576" s="2" t="n">
        <v>18.664</v>
      </c>
      <c r="O576" s="2" t="s">
        <v>41</v>
      </c>
      <c r="P576" s="2" t="n">
        <v>68.7</v>
      </c>
      <c r="Q576" s="2" t="n">
        <v>33.5</v>
      </c>
      <c r="R576" s="2" t="n">
        <v>3.525</v>
      </c>
      <c r="S576" s="2" t="n">
        <v>7.28235035938647E-005</v>
      </c>
      <c r="T576" s="2" t="n">
        <v>1.87380482717615</v>
      </c>
      <c r="U576" s="2" t="n">
        <v>7.58576126542349</v>
      </c>
      <c r="V576" s="2" t="n">
        <v>0.123862372233638</v>
      </c>
      <c r="W576" s="2" t="n">
        <v>0.111435680058217</v>
      </c>
      <c r="X576" s="2" t="n">
        <v>0.0916432132448019</v>
      </c>
      <c r="Y576" s="2" t="n">
        <v>0.0880760662806523</v>
      </c>
      <c r="Z576" s="2" t="n">
        <v>0.155443960893461</v>
      </c>
      <c r="AA576" s="2" t="n">
        <v>0.0964659485378437</v>
      </c>
      <c r="AB576" s="2" t="n">
        <v>0.0922314696269942</v>
      </c>
      <c r="AC576" s="2" t="n">
        <v>0.0609543896996328</v>
      </c>
      <c r="AD576" s="2" t="n">
        <v>0.0511196556145977</v>
      </c>
      <c r="AE576" s="2" t="n">
        <v>0.180862807474848</v>
      </c>
      <c r="AF576" s="2" t="n">
        <v>0.183202488627168</v>
      </c>
      <c r="AG576" s="2" t="n">
        <v>1.97275173047927</v>
      </c>
      <c r="AH576" s="3" t="b">
        <f aca="false">TRUE()</f>
        <v>1</v>
      </c>
      <c r="AI576" s="3" t="n">
        <v>0.966996755323519</v>
      </c>
      <c r="AJ576" s="3" t="b">
        <f aca="false">TRUE()</f>
        <v>1</v>
      </c>
      <c r="AK576" s="3" t="n">
        <v>0.38147165319068</v>
      </c>
      <c r="AL576" s="3" t="b">
        <f aca="false">TRUE()</f>
        <v>1</v>
      </c>
      <c r="AM576" s="3" t="n">
        <v>1.1289146503264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9</v>
      </c>
      <c r="E577" s="2" t="n">
        <v>11</v>
      </c>
      <c r="F577" s="2" t="n">
        <v>13.2405199151872</v>
      </c>
      <c r="G577" s="2" t="n">
        <v>0.811111111111111</v>
      </c>
      <c r="H577" s="2" t="n">
        <v>0.987532184766575</v>
      </c>
      <c r="I577" s="2" t="n">
        <v>0.153630556637466</v>
      </c>
      <c r="J577" s="2" t="n">
        <v>0.338376145792047</v>
      </c>
      <c r="K577" s="2" t="n">
        <v>4.8284818902095</v>
      </c>
      <c r="L577" s="2" t="n">
        <v>0.71</v>
      </c>
      <c r="M577" s="2" t="n">
        <v>0.096</v>
      </c>
      <c r="N577" s="2" t="n">
        <v>10.316</v>
      </c>
      <c r="O577" s="2" t="s">
        <v>41</v>
      </c>
      <c r="P577" s="2" t="n">
        <v>57.2</v>
      </c>
      <c r="Q577" s="2" t="n">
        <v>21.3</v>
      </c>
      <c r="R577" s="2" t="n">
        <v>2.931</v>
      </c>
      <c r="S577" s="2" t="n">
        <v>-1</v>
      </c>
      <c r="T577" s="2" t="n">
        <v>0.179355313240099</v>
      </c>
      <c r="U577" s="2" t="n">
        <v>-0.469168431128859</v>
      </c>
      <c r="V577" s="2" t="n">
        <v>0.00243457584817575</v>
      </c>
      <c r="W577" s="2" t="n">
        <v>0.0178828223716927</v>
      </c>
      <c r="X577" s="2" t="n">
        <v>0.0196352308829237</v>
      </c>
      <c r="Y577" s="2" t="n">
        <v>0.169342640616801</v>
      </c>
      <c r="Z577" s="2" t="n">
        <v>0.147469305937853</v>
      </c>
      <c r="AA577" s="2" t="n">
        <v>0.108786619162686</v>
      </c>
      <c r="AB577" s="2" t="n">
        <v>0.0601536028557651</v>
      </c>
      <c r="AC577" s="2" t="n">
        <v>0.114624082446881</v>
      </c>
      <c r="AD577" s="2" t="n">
        <v>0.119678578310956</v>
      </c>
      <c r="AE577" s="2" t="n">
        <v>0.153177680263642</v>
      </c>
      <c r="AF577" s="2" t="n">
        <v>0.107132259522492</v>
      </c>
      <c r="AG577" s="2" t="n">
        <v>-0.154958501037604</v>
      </c>
      <c r="AH577" s="3" t="b">
        <f aca="false">TRUE()</f>
        <v>1</v>
      </c>
      <c r="AI577" s="3" t="n">
        <v>0.415420440208438</v>
      </c>
      <c r="AJ577" s="3" t="b">
        <f aca="false">TRUE()</f>
        <v>1</v>
      </c>
      <c r="AK577" s="3" t="n">
        <v>-0.392986854025596</v>
      </c>
      <c r="AL577" s="3" t="b">
        <f aca="false">TRUE()</f>
        <v>1</v>
      </c>
      <c r="AM577" s="3" t="n">
        <v>0.10029113469153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9</v>
      </c>
      <c r="E578" s="2" t="n">
        <v>12</v>
      </c>
      <c r="F578" s="2" t="n">
        <v>27.8972710309476</v>
      </c>
      <c r="G578" s="2" t="n">
        <v>0.830313014827018</v>
      </c>
      <c r="H578" s="2" t="n">
        <v>0.981690405453401</v>
      </c>
      <c r="I578" s="2" t="n">
        <v>0.173529672943895</v>
      </c>
      <c r="J578" s="2" t="n">
        <v>0.388749157909515</v>
      </c>
      <c r="K578" s="2" t="n">
        <v>3.55684037026396</v>
      </c>
      <c r="L578" s="2" t="n">
        <v>0.694</v>
      </c>
      <c r="M578" s="2" t="n">
        <v>0.11</v>
      </c>
      <c r="N578" s="2" t="n">
        <v>7.831</v>
      </c>
      <c r="O578" s="2" t="s">
        <v>41</v>
      </c>
      <c r="P578" s="2" t="n">
        <v>69.1</v>
      </c>
      <c r="Q578" s="2" t="n">
        <v>30.1</v>
      </c>
      <c r="R578" s="2" t="n">
        <v>3.541</v>
      </c>
      <c r="S578" s="2" t="n">
        <v>0.580595563899116</v>
      </c>
      <c r="T578" s="2" t="n">
        <v>0.634056256621366</v>
      </c>
      <c r="U578" s="2" t="n">
        <v>0.988482648075887</v>
      </c>
      <c r="V578" s="2" t="n">
        <v>0.259265426874016</v>
      </c>
      <c r="W578" s="2" t="n">
        <v>0.141408055784334</v>
      </c>
      <c r="X578" s="2" t="n">
        <v>0.140100402426786</v>
      </c>
      <c r="Y578" s="2" t="n">
        <v>0.176024435940087</v>
      </c>
      <c r="Z578" s="2" t="n">
        <v>0.140771372378038</v>
      </c>
      <c r="AA578" s="2" t="n">
        <v>0.102843541740766</v>
      </c>
      <c r="AB578" s="2" t="n">
        <v>0.0765170900720457</v>
      </c>
      <c r="AC578" s="2" t="n">
        <v>0.0833886328841074</v>
      </c>
      <c r="AD578" s="2" t="n">
        <v>0.101390722041725</v>
      </c>
      <c r="AE578" s="2" t="n">
        <v>0.136219270629069</v>
      </c>
      <c r="AF578" s="2" t="n">
        <v>0.0427445318873772</v>
      </c>
      <c r="AG578" s="2" t="n">
        <v>-0.802652735669344</v>
      </c>
      <c r="AH578" s="3" t="b">
        <f aca="false">TRUE()</f>
        <v>1</v>
      </c>
      <c r="AI578" s="3" t="n">
        <v>0.200171146504992</v>
      </c>
      <c r="AJ578" s="3" t="b">
        <f aca="false">TRUE()</f>
        <v>1</v>
      </c>
      <c r="AK578" s="3" t="n">
        <v>-0.0191103333004971</v>
      </c>
      <c r="AL578" s="3" t="b">
        <f aca="false">TRUE()</f>
        <v>1</v>
      </c>
      <c r="AM578" s="3" t="n">
        <v>1.164692859565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9</v>
      </c>
      <c r="E579" s="2" t="n">
        <v>14</v>
      </c>
      <c r="F579" s="2" t="n">
        <v>21.3706222693432</v>
      </c>
      <c r="G579" s="2" t="n">
        <v>0.52432018383761</v>
      </c>
      <c r="H579" s="2" t="n">
        <v>0.989355290259066</v>
      </c>
      <c r="I579" s="2" t="n">
        <v>0.0636666278304638</v>
      </c>
      <c r="J579" s="2" t="n">
        <v>0.182438003121249</v>
      </c>
      <c r="K579" s="2" t="n">
        <v>9.1722625474059</v>
      </c>
      <c r="L579" s="2" t="n">
        <v>0.674</v>
      </c>
      <c r="M579" s="2" t="n">
        <v>0.092</v>
      </c>
      <c r="N579" s="2" t="n">
        <v>19.111</v>
      </c>
      <c r="O579" s="2" t="s">
        <v>41</v>
      </c>
      <c r="P579" s="2" t="n">
        <v>58.9</v>
      </c>
      <c r="Q579" s="2" t="n">
        <v>23.2</v>
      </c>
      <c r="R579" s="2" t="n">
        <v>3.022</v>
      </c>
      <c r="S579" s="2" t="n">
        <v>0.598477238260121</v>
      </c>
      <c r="T579" s="2" t="n">
        <v>0.252859306709436</v>
      </c>
      <c r="U579" s="2" t="n">
        <v>-0.139791183995977</v>
      </c>
      <c r="V579" s="2" t="n">
        <v>0.129297405641016</v>
      </c>
      <c r="W579" s="2" t="n">
        <v>0.031925674471377</v>
      </c>
      <c r="X579" s="2" t="n">
        <v>0.0903497962594045</v>
      </c>
      <c r="Y579" s="2" t="n">
        <v>0.169375293849056</v>
      </c>
      <c r="Z579" s="2" t="n">
        <v>0.132423247436329</v>
      </c>
      <c r="AA579" s="2" t="n">
        <v>0.141288477035488</v>
      </c>
      <c r="AB579" s="2" t="n">
        <v>0.128539442066315</v>
      </c>
      <c r="AC579" s="2" t="n">
        <v>0.143507941415701</v>
      </c>
      <c r="AD579" s="2" t="n">
        <v>0.0678887370226528</v>
      </c>
      <c r="AE579" s="2" t="n">
        <v>0.11937912270053</v>
      </c>
      <c r="AF579" s="2" t="n">
        <v>0.00724794221452441</v>
      </c>
      <c r="AG579" s="2" t="n">
        <v>2.05749024653982</v>
      </c>
      <c r="AH579" s="3" t="b">
        <f aca="false">TRUE()</f>
        <v>1</v>
      </c>
      <c r="AI579" s="3" t="n">
        <v>-0.0688904706243148</v>
      </c>
      <c r="AJ579" s="3" t="b">
        <f aca="false">TRUE()</f>
        <v>1</v>
      </c>
      <c r="AK579" s="3" t="n">
        <v>-0.49980871708991</v>
      </c>
      <c r="AL579" s="3" t="b">
        <f aca="false">TRUE()</f>
        <v>1</v>
      </c>
      <c r="AM579" s="3" t="n">
        <v>0.25234852395930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9</v>
      </c>
      <c r="E580" s="2" t="n">
        <v>16</v>
      </c>
      <c r="F580" s="2" t="n">
        <v>18.434948822922</v>
      </c>
      <c r="G580" s="2" t="n">
        <v>0.755599472990777</v>
      </c>
      <c r="H580" s="2" t="n">
        <v>0.992878250527957</v>
      </c>
      <c r="I580" s="2" t="n">
        <v>0.0675113608455636</v>
      </c>
      <c r="J580" s="2" t="n">
        <v>0.250779401714847</v>
      </c>
      <c r="K580" s="2" t="n">
        <v>7.19614054043178</v>
      </c>
      <c r="L580" s="2" t="n">
        <v>0.727</v>
      </c>
      <c r="M580" s="2" t="n">
        <v>0.095</v>
      </c>
      <c r="N580" s="2" t="n">
        <v>15.025</v>
      </c>
      <c r="O580" s="2" t="s">
        <v>41</v>
      </c>
      <c r="P580" s="2" t="n">
        <v>57.2</v>
      </c>
      <c r="Q580" s="2" t="n">
        <v>23.1</v>
      </c>
      <c r="R580" s="2" t="n">
        <v>2.936</v>
      </c>
      <c r="S580" s="2" t="n">
        <v>0.759992075625369</v>
      </c>
      <c r="T580" s="2" t="n">
        <v>0.326383063999213</v>
      </c>
      <c r="U580" s="2" t="n">
        <v>-0.149580575048095</v>
      </c>
      <c r="V580" s="2" t="n">
        <v>0.21160700601423</v>
      </c>
      <c r="W580" s="2" t="n">
        <v>0.117503059232054</v>
      </c>
      <c r="X580" s="2" t="n">
        <v>0.165918336071528</v>
      </c>
      <c r="Y580" s="2" t="n">
        <v>0.177230450796496</v>
      </c>
      <c r="Z580" s="2" t="n">
        <v>0.133211206034975</v>
      </c>
      <c r="AA580" s="2" t="n">
        <v>0.104670913372751</v>
      </c>
      <c r="AB580" s="2" t="n">
        <v>0.0848347728816381</v>
      </c>
      <c r="AC580" s="2" t="n">
        <v>0.0800097335665407</v>
      </c>
      <c r="AD580" s="2" t="n">
        <v>0.0926267011390297</v>
      </c>
      <c r="AE580" s="2" t="n">
        <v>0.132743908014287</v>
      </c>
      <c r="AF580" s="2" t="n">
        <v>0.0287539781227553</v>
      </c>
      <c r="AG580" s="2" t="n">
        <v>1.05097794667339</v>
      </c>
      <c r="AH580" s="3" t="b">
        <f aca="false">TRUE()</f>
        <v>1</v>
      </c>
      <c r="AI580" s="3" t="n">
        <v>0.64412281476835</v>
      </c>
      <c r="AJ580" s="3" t="b">
        <f aca="false">TRUE()</f>
        <v>1</v>
      </c>
      <c r="AK580" s="3" t="n">
        <v>-0.419692319791674</v>
      </c>
      <c r="AL580" s="3" t="b">
        <f aca="false">TRUE()</f>
        <v>1</v>
      </c>
      <c r="AM580" s="3" t="n">
        <v>0.10029113469153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1</v>
      </c>
      <c r="E581" s="2" t="n">
        <v>1</v>
      </c>
      <c r="F581" s="2" t="n">
        <v>45</v>
      </c>
      <c r="G581" s="2" t="n">
        <v>0.67913148371532</v>
      </c>
      <c r="H581" s="2" t="n">
        <v>0.970329355317923</v>
      </c>
      <c r="I581" s="2" t="n">
        <v>0.102963783925007</v>
      </c>
      <c r="J581" s="2" t="n">
        <v>0.312485410774029</v>
      </c>
      <c r="K581" s="2" t="n">
        <v>4.38978646915698</v>
      </c>
      <c r="L581" s="2" t="n">
        <v>0.664</v>
      </c>
      <c r="M581" s="2" t="n">
        <v>0.166</v>
      </c>
      <c r="N581" s="2" t="n">
        <v>9.278</v>
      </c>
      <c r="O581" s="2" t="s">
        <v>41</v>
      </c>
      <c r="P581" s="2" t="n">
        <v>62.1</v>
      </c>
      <c r="Q581" s="2" t="n">
        <v>23.7</v>
      </c>
      <c r="R581" s="2" t="n">
        <v>3.185</v>
      </c>
      <c r="S581" s="2" t="n">
        <v>-1</v>
      </c>
      <c r="T581" s="2" t="n">
        <v>0.323744585198554</v>
      </c>
      <c r="U581" s="2" t="n">
        <v>-0.105986242799755</v>
      </c>
      <c r="V581" s="2" t="n">
        <v>0.0502344980154607</v>
      </c>
      <c r="W581" s="2" t="n">
        <v>0.0424622426494924</v>
      </c>
      <c r="X581" s="2" t="n">
        <v>0.134495756143896</v>
      </c>
      <c r="Y581" s="2" t="n">
        <v>0.139000078885319</v>
      </c>
      <c r="Z581" s="2" t="n">
        <v>0.0873555621431737</v>
      </c>
      <c r="AA581" s="2" t="n">
        <v>0.125498512726829</v>
      </c>
      <c r="AB581" s="2" t="n">
        <v>0.164454202559254</v>
      </c>
      <c r="AC581" s="2" t="n">
        <v>0.148278308857046</v>
      </c>
      <c r="AD581" s="2" t="n">
        <v>0.0685749915562699</v>
      </c>
      <c r="AE581" s="2" t="n">
        <v>0.0927731396776954</v>
      </c>
      <c r="AF581" s="2" t="n">
        <v>0.0395694474505181</v>
      </c>
      <c r="AG581" s="2" t="n">
        <v>-0.378402365144235</v>
      </c>
      <c r="AH581" s="3" t="b">
        <f aca="false">TRUE()</f>
        <v>1</v>
      </c>
      <c r="AI581" s="3" t="n">
        <v>-0.203421279188969</v>
      </c>
      <c r="AJ581" s="3" t="b">
        <f aca="false">TRUE()</f>
        <v>1</v>
      </c>
      <c r="AK581" s="3" t="n">
        <v>1.4763957495999</v>
      </c>
      <c r="AL581" s="3" t="b">
        <f aca="false">TRUE()</f>
        <v>1</v>
      </c>
      <c r="AM581" s="3" t="n">
        <v>0.53857419787510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1</v>
      </c>
      <c r="E582" s="2" t="n">
        <v>2</v>
      </c>
      <c r="F582" s="2" t="n">
        <v>27.8972710309476</v>
      </c>
      <c r="G582" s="2" t="n">
        <v>0.769762845849802</v>
      </c>
      <c r="H582" s="2" t="n">
        <v>0.994309323842619</v>
      </c>
      <c r="I582" s="2" t="n">
        <v>0.0737547297255125</v>
      </c>
      <c r="J582" s="2" t="n">
        <v>0.249996332594291</v>
      </c>
      <c r="K582" s="2" t="n">
        <v>5.76692860942089</v>
      </c>
      <c r="L582" s="2" t="n">
        <v>0.615</v>
      </c>
      <c r="M582" s="2" t="n">
        <v>0.079</v>
      </c>
      <c r="N582" s="2" t="n">
        <v>12.254</v>
      </c>
      <c r="O582" s="2" t="s">
        <v>41</v>
      </c>
      <c r="P582" s="2" t="n">
        <v>56.1</v>
      </c>
      <c r="Q582" s="2" t="n">
        <v>20.4</v>
      </c>
      <c r="R582" s="2" t="n">
        <v>2.875</v>
      </c>
      <c r="S582" s="2" t="n">
        <v>-1</v>
      </c>
      <c r="T582" s="2" t="n">
        <v>0.0552768737242923</v>
      </c>
      <c r="U582" s="2" t="n">
        <v>-0.0930809334045697</v>
      </c>
      <c r="V582" s="2" t="n">
        <v>0.015459020773427</v>
      </c>
      <c r="W582" s="2" t="n">
        <v>0.015459020773427</v>
      </c>
      <c r="X582" s="2" t="n">
        <v>0.0890792062385298</v>
      </c>
      <c r="Y582" s="2" t="n">
        <v>0.0821779708474565</v>
      </c>
      <c r="Z582" s="2" t="n">
        <v>0.142453566768681</v>
      </c>
      <c r="AA582" s="2" t="n">
        <v>0.133630321372946</v>
      </c>
      <c r="AB582" s="2" t="n">
        <v>0.132326393199323</v>
      </c>
      <c r="AC582" s="2" t="n">
        <v>0.153599536420279</v>
      </c>
      <c r="AD582" s="2" t="n">
        <v>0.127946010387518</v>
      </c>
      <c r="AE582" s="2" t="n">
        <v>0.109464476581001</v>
      </c>
      <c r="AF582" s="2" t="n">
        <v>0.0293225181842664</v>
      </c>
      <c r="AG582" s="2" t="n">
        <v>0.323027252029281</v>
      </c>
      <c r="AH582" s="3" t="b">
        <f aca="false">TRUE()</f>
        <v>1</v>
      </c>
      <c r="AI582" s="3" t="n">
        <v>-0.862622241155773</v>
      </c>
      <c r="AJ582" s="3" t="b">
        <f aca="false">TRUE()</f>
        <v>1</v>
      </c>
      <c r="AK582" s="3" t="n">
        <v>-0.84697977204893</v>
      </c>
      <c r="AL582" s="3" t="b">
        <f aca="false">TRUE()</f>
        <v>1</v>
      </c>
      <c r="AM582" s="3" t="n">
        <v>0.0019010592829846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1</v>
      </c>
      <c r="E583" s="2" t="n">
        <v>3</v>
      </c>
      <c r="F583" s="2" t="n">
        <v>37.8749836510982</v>
      </c>
      <c r="G583" s="2" t="n">
        <v>0.840136054421769</v>
      </c>
      <c r="H583" s="2" t="n">
        <v>0.966757049270739</v>
      </c>
      <c r="I583" s="2" t="n">
        <v>0.21779097475733</v>
      </c>
      <c r="J583" s="2" t="n">
        <v>0.451197794952814</v>
      </c>
      <c r="K583" s="2" t="n">
        <v>3.26803757763569</v>
      </c>
      <c r="L583" s="2" t="n">
        <v>0.726</v>
      </c>
      <c r="M583" s="2" t="n">
        <v>0.169</v>
      </c>
      <c r="N583" s="2" t="n">
        <v>7.345</v>
      </c>
      <c r="O583" s="2" t="s">
        <v>41</v>
      </c>
      <c r="P583" s="2" t="n">
        <v>70.2</v>
      </c>
      <c r="Q583" s="2" t="n">
        <v>25.1</v>
      </c>
      <c r="R583" s="2" t="n">
        <v>3.599</v>
      </c>
      <c r="S583" s="2" t="n">
        <v>0.43944471224723</v>
      </c>
      <c r="T583" s="2" t="n">
        <v>0.681631609018796</v>
      </c>
      <c r="U583" s="2" t="n">
        <v>0.428175536619813</v>
      </c>
      <c r="V583" s="2" t="n">
        <v>0.0651159867569811</v>
      </c>
      <c r="W583" s="2" t="n">
        <v>0.0153302124715383</v>
      </c>
      <c r="X583" s="2" t="n">
        <v>0.115581470921797</v>
      </c>
      <c r="Y583" s="2" t="n">
        <v>0.203962503921049</v>
      </c>
      <c r="Z583" s="2" t="n">
        <v>0.173574770896082</v>
      </c>
      <c r="AA583" s="2" t="n">
        <v>0.0575031342728468</v>
      </c>
      <c r="AB583" s="2" t="n">
        <v>0.0291720319211782</v>
      </c>
      <c r="AC583" s="2" t="n">
        <v>0.0754667445244746</v>
      </c>
      <c r="AD583" s="2" t="n">
        <v>0.199828548441034</v>
      </c>
      <c r="AE583" s="2" t="n">
        <v>0.0873412233787702</v>
      </c>
      <c r="AF583" s="2" t="n">
        <v>0.0575695717227685</v>
      </c>
      <c r="AG583" s="2" t="n">
        <v>-0.949750719493342</v>
      </c>
      <c r="AH583" s="3" t="b">
        <f aca="false">TRUE()</f>
        <v>1</v>
      </c>
      <c r="AI583" s="3" t="n">
        <v>0.630669733911884</v>
      </c>
      <c r="AJ583" s="3" t="b">
        <f aca="false">TRUE()</f>
        <v>1</v>
      </c>
      <c r="AK583" s="3" t="n">
        <v>1.55651214689813</v>
      </c>
      <c r="AL583" s="3" t="b">
        <f aca="false">FALSE()</f>
        <v>0</v>
      </c>
      <c r="AM583" s="3" t="n">
        <v>1.26308293497446</v>
      </c>
      <c r="AN583" s="3" t="b">
        <f aca="false">TRUE()</f>
        <v>1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1</v>
      </c>
      <c r="E584" s="2" t="n">
        <v>5</v>
      </c>
      <c r="F584" s="2" t="n">
        <v>33.6900675259798</v>
      </c>
      <c r="G584" s="2" t="n">
        <v>0.673469387755102</v>
      </c>
      <c r="H584" s="2" t="n">
        <v>0.965922345897087</v>
      </c>
      <c r="I584" s="2" t="n">
        <v>0.151295439729333</v>
      </c>
      <c r="J584" s="2" t="n">
        <v>0.340499481097667</v>
      </c>
      <c r="K584" s="2" t="n">
        <v>4.5523364623041</v>
      </c>
      <c r="L584" s="2" t="n">
        <v>0.691</v>
      </c>
      <c r="M584" s="2" t="n">
        <v>0.105</v>
      </c>
      <c r="N584" s="2" t="n">
        <v>9.876</v>
      </c>
      <c r="O584" s="2" t="s">
        <v>41</v>
      </c>
      <c r="P584" s="2" t="n">
        <v>57.7</v>
      </c>
      <c r="Q584" s="2" t="n">
        <v>19</v>
      </c>
      <c r="R584" s="2" t="n">
        <v>2.958</v>
      </c>
      <c r="S584" s="2" t="n">
        <v>0.779201122782415</v>
      </c>
      <c r="T584" s="2" t="n">
        <v>0.158379586820693</v>
      </c>
      <c r="U584" s="2" t="n">
        <v>0.204612799602427</v>
      </c>
      <c r="V584" s="2" t="n">
        <v>0.0766538408241919</v>
      </c>
      <c r="W584" s="2" t="n">
        <v>0.0134152516465024</v>
      </c>
      <c r="X584" s="2" t="n">
        <v>0.193174341066682</v>
      </c>
      <c r="Y584" s="2" t="n">
        <v>0.123487035015523</v>
      </c>
      <c r="Z584" s="2" t="n">
        <v>0.106126296097007</v>
      </c>
      <c r="AA584" s="2" t="n">
        <v>0.100982316267836</v>
      </c>
      <c r="AB584" s="2" t="n">
        <v>0.127542712086925</v>
      </c>
      <c r="AC584" s="2" t="n">
        <v>0.0955458935760251</v>
      </c>
      <c r="AD584" s="2" t="n">
        <v>0.0848751658586582</v>
      </c>
      <c r="AE584" s="2" t="n">
        <v>0.107797535035241</v>
      </c>
      <c r="AF584" s="2" t="n">
        <v>0.060468704996102</v>
      </c>
      <c r="AG584" s="2" t="n">
        <v>-0.295609619115207</v>
      </c>
      <c r="AH584" s="3" t="b">
        <f aca="false">TRUE()</f>
        <v>1</v>
      </c>
      <c r="AI584" s="3" t="n">
        <v>0.159811903935595</v>
      </c>
      <c r="AJ584" s="3" t="b">
        <f aca="false">TRUE()</f>
        <v>1</v>
      </c>
      <c r="AK584" s="3" t="n">
        <v>-0.15263766213089</v>
      </c>
      <c r="AL584" s="3" t="b">
        <f aca="false">TRUE()</f>
        <v>1</v>
      </c>
      <c r="AM584" s="3" t="n">
        <v>0.14501389624088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1</v>
      </c>
      <c r="E585" s="2" t="n">
        <v>9</v>
      </c>
      <c r="F585" s="2" t="n">
        <v>37.8749836510982</v>
      </c>
      <c r="G585" s="2" t="n">
        <v>0.667074663402693</v>
      </c>
      <c r="H585" s="2" t="n">
        <v>0.988834767230337</v>
      </c>
      <c r="I585" s="2" t="n">
        <v>0.0876045388057901</v>
      </c>
      <c r="J585" s="2" t="n">
        <v>0.238951955378678</v>
      </c>
      <c r="K585" s="2" t="n">
        <v>7.04564337556701</v>
      </c>
      <c r="L585" s="2" t="n">
        <v>0.688</v>
      </c>
      <c r="M585" s="2" t="n">
        <v>0.146</v>
      </c>
      <c r="N585" s="2" t="n">
        <v>14.878</v>
      </c>
      <c r="O585" s="2" t="s">
        <v>41</v>
      </c>
      <c r="P585" s="2" t="n">
        <v>56.5</v>
      </c>
      <c r="Q585" s="2" t="n">
        <v>21.9</v>
      </c>
      <c r="R585" s="2" t="n">
        <v>2.898</v>
      </c>
      <c r="S585" s="2" t="n">
        <v>0.197501029551808</v>
      </c>
      <c r="T585" s="2" t="n">
        <v>0.0593001586563986</v>
      </c>
      <c r="U585" s="2" t="n">
        <v>-0.274055290896571</v>
      </c>
      <c r="V585" s="2" t="n">
        <v>0.237073203873221</v>
      </c>
      <c r="W585" s="2" t="n">
        <v>0.0988161241365115</v>
      </c>
      <c r="X585" s="2" t="n">
        <v>0.105242815850075</v>
      </c>
      <c r="Y585" s="2" t="n">
        <v>0.135642991406395</v>
      </c>
      <c r="Z585" s="2" t="n">
        <v>0.131583058481361</v>
      </c>
      <c r="AA585" s="2" t="n">
        <v>0.145661358733528</v>
      </c>
      <c r="AB585" s="2" t="n">
        <v>0.14355889384459</v>
      </c>
      <c r="AC585" s="2" t="n">
        <v>0.0932424567912711</v>
      </c>
      <c r="AD585" s="2" t="n">
        <v>0.0645914686207605</v>
      </c>
      <c r="AE585" s="2" t="n">
        <v>0.138153949987726</v>
      </c>
      <c r="AF585" s="2" t="n">
        <v>0.0423230062842927</v>
      </c>
      <c r="AG585" s="2" t="n">
        <v>0.97432415353874</v>
      </c>
      <c r="AH585" s="3" t="b">
        <f aca="false">TRUE()</f>
        <v>1</v>
      </c>
      <c r="AI585" s="3" t="n">
        <v>0.119452661366199</v>
      </c>
      <c r="AJ585" s="3" t="b">
        <f aca="false">TRUE()</f>
        <v>1</v>
      </c>
      <c r="AK585" s="3" t="n">
        <v>0.942286434278328</v>
      </c>
      <c r="AL585" s="3" t="b">
        <f aca="false">TRUE()</f>
        <v>1</v>
      </c>
      <c r="AM585" s="3" t="n">
        <v>0.037679268522458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1</v>
      </c>
      <c r="E586" s="2" t="n">
        <v>10</v>
      </c>
      <c r="F586" s="2" t="n">
        <v>29.1974860460645</v>
      </c>
      <c r="G586" s="2" t="n">
        <v>0.843450479233227</v>
      </c>
      <c r="H586" s="2" t="n">
        <v>0.97688059469466</v>
      </c>
      <c r="I586" s="2" t="n">
        <v>0.173623574282068</v>
      </c>
      <c r="J586" s="2" t="n">
        <v>0.440934215072004</v>
      </c>
      <c r="K586" s="2" t="n">
        <v>3.43324257648796</v>
      </c>
      <c r="L586" s="2" t="n">
        <v>0.73</v>
      </c>
      <c r="M586" s="2" t="n">
        <v>0.102</v>
      </c>
      <c r="N586" s="2" t="n">
        <v>7.672</v>
      </c>
      <c r="O586" s="2" t="s">
        <v>41</v>
      </c>
      <c r="P586" s="2" t="n">
        <v>50.6</v>
      </c>
      <c r="Q586" s="2" t="n">
        <v>20</v>
      </c>
      <c r="R586" s="2" t="n">
        <v>2.597</v>
      </c>
      <c r="S586" s="2" t="n">
        <v>-1</v>
      </c>
      <c r="T586" s="2" t="n">
        <v>0.417079390301975</v>
      </c>
      <c r="U586" s="2" t="n">
        <v>0.426763986727165</v>
      </c>
      <c r="V586" s="2" t="n">
        <v>0.135558247343197</v>
      </c>
      <c r="W586" s="2" t="n">
        <v>0.0451882347297393</v>
      </c>
      <c r="X586" s="2" t="n">
        <v>0.175082564388494</v>
      </c>
      <c r="Y586" s="2" t="n">
        <v>0.186876792778707</v>
      </c>
      <c r="Z586" s="2" t="n">
        <v>0.108540462394173</v>
      </c>
      <c r="AA586" s="2" t="n">
        <v>0.126087758664977</v>
      </c>
      <c r="AB586" s="2" t="n">
        <v>0.0590086035186506</v>
      </c>
      <c r="AC586" s="2" t="n">
        <v>0.100329447195408</v>
      </c>
      <c r="AD586" s="2" t="n">
        <v>0.112396713355533</v>
      </c>
      <c r="AE586" s="2" t="n">
        <v>0.0875975210168916</v>
      </c>
      <c r="AF586" s="2" t="n">
        <v>0.044080136687165</v>
      </c>
      <c r="AG586" s="2" t="n">
        <v>-0.865605680494034</v>
      </c>
      <c r="AH586" s="3" t="b">
        <f aca="false">TRUE()</f>
        <v>1</v>
      </c>
      <c r="AI586" s="3" t="n">
        <v>0.684482057337746</v>
      </c>
      <c r="AJ586" s="3" t="b">
        <f aca="false">TRUE()</f>
        <v>1</v>
      </c>
      <c r="AK586" s="3" t="n">
        <v>-0.232754059429125</v>
      </c>
      <c r="AL586" s="3" t="b">
        <f aca="false">TRUE()</f>
        <v>1</v>
      </c>
      <c r="AM586" s="3" t="n">
        <v>-0.49004931775978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1</v>
      </c>
      <c r="E587" s="2" t="n">
        <v>11</v>
      </c>
      <c r="F587" s="2" t="n">
        <v>49.2678933002908</v>
      </c>
      <c r="G587" s="2" t="n">
        <v>0.493338408831367</v>
      </c>
      <c r="H587" s="2" t="n">
        <v>0.954070521530568</v>
      </c>
      <c r="I587" s="2" t="n">
        <v>0.0859078743219893</v>
      </c>
      <c r="J587" s="2" t="n">
        <v>0.220049974129603</v>
      </c>
      <c r="K587" s="2" t="n">
        <v>8.10211408671618</v>
      </c>
      <c r="L587" s="2" t="n">
        <v>0.743</v>
      </c>
      <c r="M587" s="2" t="n">
        <v>0.119</v>
      </c>
      <c r="N587" s="2" t="n">
        <v>17.009</v>
      </c>
      <c r="O587" s="2" t="s">
        <v>41</v>
      </c>
      <c r="P587" s="2" t="n">
        <v>58.4</v>
      </c>
      <c r="Q587" s="2" t="n">
        <v>24.5</v>
      </c>
      <c r="R587" s="2" t="n">
        <v>2.995</v>
      </c>
      <c r="S587" s="2" t="n">
        <v>0.0744348323595322</v>
      </c>
      <c r="T587" s="2" t="n">
        <v>0.559968790406244</v>
      </c>
      <c r="U587" s="2" t="n">
        <v>0.304121212846631</v>
      </c>
      <c r="V587" s="2" t="n">
        <v>0.0201200969139368</v>
      </c>
      <c r="W587" s="2" t="n">
        <v>0.00468785324678378</v>
      </c>
      <c r="X587" s="2" t="n">
        <v>0.170981472707296</v>
      </c>
      <c r="Y587" s="2" t="n">
        <v>0.12811367158678</v>
      </c>
      <c r="Z587" s="2" t="n">
        <v>0.0845994200687621</v>
      </c>
      <c r="AA587" s="2" t="n">
        <v>0.0836138455657633</v>
      </c>
      <c r="AB587" s="2" t="n">
        <v>0.178517961157858</v>
      </c>
      <c r="AC587" s="2" t="n">
        <v>0.0922217976561159</v>
      </c>
      <c r="AD587" s="2" t="n">
        <v>0.094326559407477</v>
      </c>
      <c r="AE587" s="2" t="n">
        <v>0.116044006306602</v>
      </c>
      <c r="AF587" s="2" t="n">
        <v>0.0515812655433459</v>
      </c>
      <c r="AG587" s="2" t="n">
        <v>1.51242390723184</v>
      </c>
      <c r="AH587" s="3" t="b">
        <f aca="false">TRUE()</f>
        <v>1</v>
      </c>
      <c r="AI587" s="3" t="n">
        <v>0.859372108471796</v>
      </c>
      <c r="AJ587" s="3" t="b">
        <f aca="false">TRUE()</f>
        <v>1</v>
      </c>
      <c r="AK587" s="3" t="n">
        <v>0.221238858594209</v>
      </c>
      <c r="AL587" s="3" t="b">
        <f aca="false">TRUE()</f>
        <v>1</v>
      </c>
      <c r="AM587" s="3" t="n">
        <v>0.20762576240996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1</v>
      </c>
      <c r="E588" s="2" t="n">
        <v>12</v>
      </c>
      <c r="F588" s="2" t="n">
        <v>17.1027289690524</v>
      </c>
      <c r="G588" s="2" t="n">
        <v>0.926573426573427</v>
      </c>
      <c r="H588" s="2" t="n">
        <v>0.971920096559997</v>
      </c>
      <c r="I588" s="2" t="n">
        <v>0.260346048884891</v>
      </c>
      <c r="J588" s="2" t="n">
        <v>0.490989516082892</v>
      </c>
      <c r="K588" s="2" t="n">
        <v>3.23262331391077</v>
      </c>
      <c r="L588" s="2" t="n">
        <v>0.76</v>
      </c>
      <c r="M588" s="2" t="n">
        <v>0.113</v>
      </c>
      <c r="N588" s="2" t="n">
        <v>7.237</v>
      </c>
      <c r="O588" s="2" t="s">
        <v>41</v>
      </c>
      <c r="P588" s="2" t="n">
        <v>48.2</v>
      </c>
      <c r="Q588" s="2" t="n">
        <v>24.5</v>
      </c>
      <c r="R588" s="2" t="n">
        <v>2.474</v>
      </c>
      <c r="S588" s="2" t="n">
        <v>0.00643971007752496</v>
      </c>
      <c r="T588" s="2" t="n">
        <v>0.779777198270278</v>
      </c>
      <c r="U588" s="2" t="n">
        <v>0.532055015417942</v>
      </c>
      <c r="V588" s="2" t="n">
        <v>0.338867288513219</v>
      </c>
      <c r="W588" s="2" t="n">
        <v>0.216369584427847</v>
      </c>
      <c r="X588" s="2" t="n">
        <v>0.123233693148275</v>
      </c>
      <c r="Y588" s="2" t="n">
        <v>0.215538707439465</v>
      </c>
      <c r="Z588" s="2" t="n">
        <v>0.256713513087276</v>
      </c>
      <c r="AA588" s="2" t="n">
        <v>0.0798204732712953</v>
      </c>
      <c r="AB588" s="2" t="n">
        <v>0.0325324252094865</v>
      </c>
      <c r="AC588" s="2" t="n">
        <v>0.0872024002331657</v>
      </c>
      <c r="AD588" s="2" t="n">
        <v>0.0573353985413265</v>
      </c>
      <c r="AE588" s="2" t="n">
        <v>0.0731144830894705</v>
      </c>
      <c r="AF588" s="2" t="n">
        <v>0.0745089059802387</v>
      </c>
      <c r="AG588" s="2" t="n">
        <v>-0.967788518730457</v>
      </c>
      <c r="AH588" s="3" t="b">
        <f aca="false">TRUE()</f>
        <v>1</v>
      </c>
      <c r="AI588" s="3" t="n">
        <v>1.08807448303171</v>
      </c>
      <c r="AJ588" s="3" t="b">
        <f aca="false">TRUE()</f>
        <v>1</v>
      </c>
      <c r="AK588" s="3" t="n">
        <v>0.0610060639977384</v>
      </c>
      <c r="AL588" s="3" t="b">
        <f aca="false">TRUE()</f>
        <v>1</v>
      </c>
      <c r="AM588" s="3" t="n">
        <v>-0.70471857319663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1</v>
      </c>
      <c r="E589" s="2" t="n">
        <v>13</v>
      </c>
      <c r="F589" s="2" t="n">
        <v>30.3432488842396</v>
      </c>
      <c r="G589" s="2" t="n">
        <v>0.773987206823028</v>
      </c>
      <c r="H589" s="2" t="n">
        <v>0.98424710194542</v>
      </c>
      <c r="I589" s="2" t="n">
        <v>0.14225483371464</v>
      </c>
      <c r="J589" s="2" t="n">
        <v>0.339345008257718</v>
      </c>
      <c r="K589" s="2" t="n">
        <v>4.84103106255041</v>
      </c>
      <c r="L589" s="2" t="n">
        <v>0.735</v>
      </c>
      <c r="M589" s="2" t="n">
        <v>0.116</v>
      </c>
      <c r="N589" s="2" t="n">
        <v>10.289</v>
      </c>
      <c r="O589" s="2" t="s">
        <v>41</v>
      </c>
      <c r="P589" s="2" t="n">
        <v>65</v>
      </c>
      <c r="Q589" s="2" t="n">
        <v>21.4</v>
      </c>
      <c r="R589" s="2" t="n">
        <v>3.331</v>
      </c>
      <c r="S589" s="2" t="n">
        <v>0.711860087987214</v>
      </c>
      <c r="T589" s="2" t="n">
        <v>0.162319881374507</v>
      </c>
      <c r="U589" s="2" t="n">
        <v>-0.293565255154827</v>
      </c>
      <c r="V589" s="2" t="n">
        <v>0.106161539153143</v>
      </c>
      <c r="W589" s="2" t="n">
        <v>0.0185422654477208</v>
      </c>
      <c r="X589" s="2" t="n">
        <v>0.0960145194346853</v>
      </c>
      <c r="Y589" s="2" t="n">
        <v>0.229248887751961</v>
      </c>
      <c r="Z589" s="2" t="n">
        <v>0.150678924985367</v>
      </c>
      <c r="AA589" s="2" t="n">
        <v>0.0532249764153853</v>
      </c>
      <c r="AB589" s="2" t="n">
        <v>0.114050415206986</v>
      </c>
      <c r="AC589" s="2" t="n">
        <v>0.0865738978879313</v>
      </c>
      <c r="AD589" s="2" t="n">
        <v>0.0765446067107519</v>
      </c>
      <c r="AE589" s="2" t="n">
        <v>0.111029371953945</v>
      </c>
      <c r="AF589" s="2" t="n">
        <v>0.0826343996529869</v>
      </c>
      <c r="AG589" s="2" t="n">
        <v>-0.148566741687883</v>
      </c>
      <c r="AH589" s="3" t="b">
        <f aca="false">TRUE()</f>
        <v>1</v>
      </c>
      <c r="AI589" s="3" t="n">
        <v>0.751747461620073</v>
      </c>
      <c r="AJ589" s="3" t="b">
        <f aca="false">TRUE()</f>
        <v>1</v>
      </c>
      <c r="AK589" s="3" t="n">
        <v>0.141122461295974</v>
      </c>
      <c r="AL589" s="3" t="b">
        <f aca="false">TRUE()</f>
        <v>1</v>
      </c>
      <c r="AM589" s="3" t="n">
        <v>0.79796621486129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1</v>
      </c>
      <c r="E590" s="2" t="n">
        <v>14</v>
      </c>
      <c r="F590" s="2" t="n">
        <v>37.8749836510982</v>
      </c>
      <c r="G590" s="2" t="n">
        <v>0.76260370134014</v>
      </c>
      <c r="H590" s="2" t="n">
        <v>0.995450927909708</v>
      </c>
      <c r="I590" s="2" t="n">
        <v>0.0939210651826247</v>
      </c>
      <c r="J590" s="2" t="n">
        <v>0.220580400753344</v>
      </c>
      <c r="K590" s="2" t="n">
        <v>7.78700090001267</v>
      </c>
      <c r="L590" s="2" t="n">
        <v>0.696</v>
      </c>
      <c r="M590" s="2" t="n">
        <v>0.077</v>
      </c>
      <c r="N590" s="2" t="n">
        <v>16.254</v>
      </c>
      <c r="O590" s="2" t="s">
        <v>41</v>
      </c>
      <c r="P590" s="2" t="n">
        <v>27.8</v>
      </c>
      <c r="Q590" s="2" t="n">
        <v>14.2</v>
      </c>
      <c r="R590" s="2" t="n">
        <v>1.428</v>
      </c>
      <c r="S590" s="2" t="n">
        <v>0.49841760256905</v>
      </c>
      <c r="T590" s="2" t="n">
        <v>0.494624429370234</v>
      </c>
      <c r="U590" s="2" t="n">
        <v>-0.217540730961402</v>
      </c>
      <c r="V590" s="2" t="n">
        <v>0.206509205798492</v>
      </c>
      <c r="W590" s="2" t="n">
        <v>0.122960124736721</v>
      </c>
      <c r="X590" s="2" t="n">
        <v>0.072294637028978</v>
      </c>
      <c r="Y590" s="2" t="n">
        <v>0.184554655069562</v>
      </c>
      <c r="Z590" s="2" t="n">
        <v>0.160575258049777</v>
      </c>
      <c r="AA590" s="2" t="n">
        <v>0.114062524699659</v>
      </c>
      <c r="AB590" s="2" t="n">
        <v>0.0676873651392899</v>
      </c>
      <c r="AC590" s="2" t="n">
        <v>0.0919479030080868</v>
      </c>
      <c r="AD590" s="2" t="n">
        <v>0.0701970738895384</v>
      </c>
      <c r="AE590" s="2" t="n">
        <v>0.106876015545301</v>
      </c>
      <c r="AF590" s="2" t="n">
        <v>0.131804567569808</v>
      </c>
      <c r="AG590" s="2" t="n">
        <v>1.3519250629561</v>
      </c>
      <c r="AH590" s="3" t="b">
        <f aca="false">TRUE()</f>
        <v>1</v>
      </c>
      <c r="AI590" s="3" t="n">
        <v>0.227077308217922</v>
      </c>
      <c r="AJ590" s="3" t="b">
        <f aca="false">TRUE()</f>
        <v>1</v>
      </c>
      <c r="AK590" s="3" t="n">
        <v>-0.900390703581087</v>
      </c>
      <c r="AL590" s="3" t="b">
        <f aca="false">TRUE()</f>
        <v>1</v>
      </c>
      <c r="AM590" s="3" t="n">
        <v>-2.5294072444098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1</v>
      </c>
      <c r="E591" s="2" t="n">
        <v>16</v>
      </c>
      <c r="F591" s="2" t="n">
        <v>46.8476102659946</v>
      </c>
      <c r="G591" s="2" t="n">
        <v>0.863865546218487</v>
      </c>
      <c r="H591" s="2" t="n">
        <v>0.970422253487214</v>
      </c>
      <c r="I591" s="2" t="n">
        <v>0.215136464823759</v>
      </c>
      <c r="J591" s="2" t="n">
        <v>0.459123057506506</v>
      </c>
      <c r="K591" s="2" t="n">
        <v>3.37889960998488</v>
      </c>
      <c r="L591" s="2" t="n">
        <v>0.701</v>
      </c>
      <c r="M591" s="2" t="n">
        <v>0.13</v>
      </c>
      <c r="N591" s="2" t="n">
        <v>7.373</v>
      </c>
      <c r="O591" s="2" t="s">
        <v>41</v>
      </c>
      <c r="P591" s="2" t="n">
        <v>73.9</v>
      </c>
      <c r="Q591" s="2" t="n">
        <v>29.1</v>
      </c>
      <c r="R591" s="2" t="n">
        <v>3.79</v>
      </c>
      <c r="S591" s="2" t="n">
        <v>0.537814749550051</v>
      </c>
      <c r="T591" s="2" t="n">
        <v>0.389332535565169</v>
      </c>
      <c r="U591" s="2" t="n">
        <v>0.0618050374313381</v>
      </c>
      <c r="V591" s="2" t="n">
        <v>0.195313293430105</v>
      </c>
      <c r="W591" s="2" t="n">
        <v>0.164301481465565</v>
      </c>
      <c r="X591" s="2" t="n">
        <v>0.0257421893963671</v>
      </c>
      <c r="Y591" s="2" t="n">
        <v>0.11516901383182</v>
      </c>
      <c r="Z591" s="2" t="n">
        <v>0.190140196525393</v>
      </c>
      <c r="AA591" s="2" t="n">
        <v>0.168947182775207</v>
      </c>
      <c r="AB591" s="2" t="n">
        <v>0.107533455769522</v>
      </c>
      <c r="AC591" s="2" t="n">
        <v>0.102127795389341</v>
      </c>
      <c r="AD591" s="2" t="n">
        <v>0.10648275447948</v>
      </c>
      <c r="AE591" s="2" t="n">
        <v>0.10519421247744</v>
      </c>
      <c r="AF591" s="2" t="n">
        <v>0.0786631993554305</v>
      </c>
      <c r="AG591" s="2" t="n">
        <v>-0.893284570766773</v>
      </c>
      <c r="AH591" s="3" t="b">
        <f aca="false">TRUE()</f>
        <v>1</v>
      </c>
      <c r="AI591" s="3" t="n">
        <v>0.294342712500249</v>
      </c>
      <c r="AJ591" s="3" t="b">
        <f aca="false">TRUE()</f>
        <v>1</v>
      </c>
      <c r="AK591" s="3" t="n">
        <v>0.514998982021072</v>
      </c>
      <c r="AL591" s="3" t="b">
        <f aca="false">TRUE()</f>
        <v>1</v>
      </c>
      <c r="AM591" s="3" t="n">
        <v>1.594031370439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2</v>
      </c>
      <c r="E592" s="2" t="n">
        <v>0</v>
      </c>
      <c r="F592" s="2" t="n">
        <v>18.434948822922</v>
      </c>
      <c r="G592" s="2" t="n">
        <v>0.799840510366826</v>
      </c>
      <c r="H592" s="2" t="n">
        <v>0.992594991379277</v>
      </c>
      <c r="I592" s="2" t="n">
        <v>0.0926882902721272</v>
      </c>
      <c r="J592" s="2" t="n">
        <v>0.278941291617174</v>
      </c>
      <c r="K592" s="2" t="n">
        <v>6.2109803325809</v>
      </c>
      <c r="L592" s="2" t="n">
        <v>0.721</v>
      </c>
      <c r="M592" s="2" t="n">
        <v>0.079</v>
      </c>
      <c r="N592" s="2" t="n">
        <v>13.248</v>
      </c>
      <c r="O592" s="2" t="s">
        <v>41</v>
      </c>
      <c r="P592" s="2" t="n">
        <v>56.6</v>
      </c>
      <c r="Q592" s="2" t="n">
        <v>23.9</v>
      </c>
      <c r="R592" s="2" t="n">
        <v>2.901</v>
      </c>
      <c r="S592" s="2" t="n">
        <v>0.426900998041046</v>
      </c>
      <c r="T592" s="2" t="n">
        <v>0.504980111401952</v>
      </c>
      <c r="U592" s="2" t="n">
        <v>0.1866109865445</v>
      </c>
      <c r="V592" s="2" t="n">
        <v>0.140312078128181</v>
      </c>
      <c r="W592" s="2" t="n">
        <v>0.044551635589016</v>
      </c>
      <c r="X592" s="2" t="n">
        <v>0.104856691949022</v>
      </c>
      <c r="Y592" s="2" t="n">
        <v>0.245211473979564</v>
      </c>
      <c r="Z592" s="2" t="n">
        <v>0.133282475708805</v>
      </c>
      <c r="AA592" s="2" t="n">
        <v>0.0992379831094511</v>
      </c>
      <c r="AB592" s="2" t="n">
        <v>0.0791640935997737</v>
      </c>
      <c r="AC592" s="2" t="n">
        <v>0.118400198007225</v>
      </c>
      <c r="AD592" s="2" t="n">
        <v>0.104590540422492</v>
      </c>
      <c r="AE592" s="2" t="n">
        <v>0.104392821192562</v>
      </c>
      <c r="AF592" s="2" t="n">
        <v>0.0108637220311055</v>
      </c>
      <c r="AG592" s="2" t="n">
        <v>0.549199279647048</v>
      </c>
      <c r="AH592" s="3" t="b">
        <f aca="false">TRUE()</f>
        <v>1</v>
      </c>
      <c r="AI592" s="3" t="n">
        <v>0.563404329629557</v>
      </c>
      <c r="AJ592" s="3" t="b">
        <f aca="false">TRUE()</f>
        <v>1</v>
      </c>
      <c r="AK592" s="3" t="n">
        <v>-0.84697977204893</v>
      </c>
      <c r="AL592" s="3" t="b">
        <f aca="false">TRUE()</f>
        <v>1</v>
      </c>
      <c r="AM592" s="3" t="n">
        <v>0.046623820832327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3</v>
      </c>
      <c r="E593" s="2" t="n">
        <v>0</v>
      </c>
      <c r="F593" s="2" t="n">
        <v>30.3432488842396</v>
      </c>
      <c r="G593" s="2" t="n">
        <v>0.661703117729176</v>
      </c>
      <c r="H593" s="2" t="n">
        <v>0.98585498214426</v>
      </c>
      <c r="I593" s="2" t="n">
        <v>0.076195043877342</v>
      </c>
      <c r="J593" s="2" t="n">
        <v>0.239772977183618</v>
      </c>
      <c r="K593" s="2" t="n">
        <v>8.1199000634345</v>
      </c>
      <c r="L593" s="2" t="n">
        <v>0.778</v>
      </c>
      <c r="M593" s="2" t="n">
        <v>0.088</v>
      </c>
      <c r="N593" s="2" t="n">
        <v>17.064</v>
      </c>
      <c r="O593" s="2" t="s">
        <v>41</v>
      </c>
      <c r="P593" s="2" t="n">
        <v>57.1</v>
      </c>
      <c r="Q593" s="2" t="n">
        <v>20.6</v>
      </c>
      <c r="R593" s="2" t="n">
        <v>2.927</v>
      </c>
      <c r="S593" s="2" t="n">
        <v>-1</v>
      </c>
      <c r="T593" s="2" t="n">
        <v>0.224037125816114</v>
      </c>
      <c r="U593" s="2" t="n">
        <v>-0.20911842102951</v>
      </c>
      <c r="V593" s="2" t="n">
        <v>0.0186849126723749</v>
      </c>
      <c r="W593" s="2" t="n">
        <v>0.028734807739169</v>
      </c>
      <c r="X593" s="2" t="n">
        <v>0.0397877751369677</v>
      </c>
      <c r="Y593" s="2" t="n">
        <v>0.148103189075372</v>
      </c>
      <c r="Z593" s="2" t="n">
        <v>0.129806588864888</v>
      </c>
      <c r="AA593" s="2" t="n">
        <v>0.120045030322812</v>
      </c>
      <c r="AB593" s="2" t="n">
        <v>0.1371838488965</v>
      </c>
      <c r="AC593" s="2" t="n">
        <v>0.132556074746657</v>
      </c>
      <c r="AD593" s="2" t="n">
        <v>0.0962200854254739</v>
      </c>
      <c r="AE593" s="2" t="n">
        <v>0.130702134228179</v>
      </c>
      <c r="AF593" s="2" t="n">
        <v>0.0655952733031502</v>
      </c>
      <c r="AG593" s="2" t="n">
        <v>1.52148296546253</v>
      </c>
      <c r="AH593" s="3" t="b">
        <f aca="false">TRUE()</f>
        <v>1</v>
      </c>
      <c r="AI593" s="3" t="n">
        <v>1.33022993844808</v>
      </c>
      <c r="AJ593" s="3" t="b">
        <f aca="false">TRUE()</f>
        <v>1</v>
      </c>
      <c r="AK593" s="3" t="n">
        <v>-0.606630580154223</v>
      </c>
      <c r="AL593" s="3" t="b">
        <f aca="false">TRUE()</f>
        <v>1</v>
      </c>
      <c r="AM593" s="3" t="n">
        <v>0.091346582381670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4</v>
      </c>
      <c r="E594" s="2" t="n">
        <v>1</v>
      </c>
      <c r="F594" s="2" t="n">
        <v>27.8972710309476</v>
      </c>
      <c r="G594" s="2" t="n">
        <v>0.737632508833922</v>
      </c>
      <c r="H594" s="2" t="n">
        <v>0.984917664002755</v>
      </c>
      <c r="I594" s="2" t="n">
        <v>0.102541957933436</v>
      </c>
      <c r="J594" s="2" t="n">
        <v>0.30950760936559</v>
      </c>
      <c r="K594" s="2" t="n">
        <v>5.41616068163591</v>
      </c>
      <c r="L594" s="2" t="n">
        <v>0.707</v>
      </c>
      <c r="M594" s="2" t="n">
        <v>0.114</v>
      </c>
      <c r="N594" s="2" t="n">
        <v>11.473</v>
      </c>
      <c r="O594" s="2" t="s">
        <v>41</v>
      </c>
      <c r="P594" s="2" t="n">
        <v>53</v>
      </c>
      <c r="Q594" s="2" t="n">
        <v>18.3</v>
      </c>
      <c r="R594" s="2" t="n">
        <v>2.719</v>
      </c>
      <c r="S594" s="2" t="n">
        <v>0.542142707710499</v>
      </c>
      <c r="T594" s="2" t="n">
        <v>0.155578751310152</v>
      </c>
      <c r="U594" s="2" t="n">
        <v>-0.305795683613804</v>
      </c>
      <c r="V594" s="2" t="n">
        <v>0.066350497967581</v>
      </c>
      <c r="W594" s="2" t="n">
        <v>0.00634007584599916</v>
      </c>
      <c r="X594" s="2" t="n">
        <v>0.0829625517084666</v>
      </c>
      <c r="Y594" s="2" t="n">
        <v>0.163943146527721</v>
      </c>
      <c r="Z594" s="2" t="n">
        <v>0.128591502955097</v>
      </c>
      <c r="AA594" s="2" t="n">
        <v>0.117443918766322</v>
      </c>
      <c r="AB594" s="2" t="n">
        <v>0.125499847283298</v>
      </c>
      <c r="AC594" s="2" t="n">
        <v>0.119920637031474</v>
      </c>
      <c r="AD594" s="2" t="n">
        <v>0.10180342598958</v>
      </c>
      <c r="AE594" s="2" t="n">
        <v>0.120505314859861</v>
      </c>
      <c r="AF594" s="2" t="n">
        <v>0.0393296548781794</v>
      </c>
      <c r="AG594" s="2" t="n">
        <v>0.144368124471237</v>
      </c>
      <c r="AH594" s="3" t="b">
        <f aca="false">TRUE()</f>
        <v>1</v>
      </c>
      <c r="AI594" s="3" t="n">
        <v>0.375061197639042</v>
      </c>
      <c r="AJ594" s="3" t="b">
        <f aca="false">TRUE()</f>
        <v>1</v>
      </c>
      <c r="AK594" s="3" t="n">
        <v>0.0877115297638169</v>
      </c>
      <c r="AL594" s="3" t="b">
        <f aca="false">TRUE()</f>
        <v>1</v>
      </c>
      <c r="AM594" s="3" t="n">
        <v>-0.27538006232294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4</v>
      </c>
      <c r="E595" s="2" t="n">
        <v>2</v>
      </c>
      <c r="F595" s="2" t="n">
        <v>23.6293777306568</v>
      </c>
      <c r="G595" s="2" t="n">
        <v>0.72972972972973</v>
      </c>
      <c r="H595" s="2" t="n">
        <v>0.992274222729254</v>
      </c>
      <c r="I595" s="2" t="n">
        <v>0.101990972242704</v>
      </c>
      <c r="J595" s="2" t="n">
        <v>0.239852776311151</v>
      </c>
      <c r="K595" s="2" t="n">
        <v>7.67108980985761</v>
      </c>
      <c r="L595" s="2" t="n">
        <v>0.725</v>
      </c>
      <c r="M595" s="2" t="n">
        <v>0.108</v>
      </c>
      <c r="N595" s="2" t="n">
        <v>16.07</v>
      </c>
      <c r="O595" s="2" t="s">
        <v>41</v>
      </c>
      <c r="P595" s="2" t="n">
        <v>64.2</v>
      </c>
      <c r="Q595" s="2" t="n">
        <v>23.5</v>
      </c>
      <c r="R595" s="2" t="n">
        <v>3.294</v>
      </c>
      <c r="S595" s="2" t="n">
        <v>-1</v>
      </c>
      <c r="T595" s="2" t="n">
        <v>0.2819949021706</v>
      </c>
      <c r="U595" s="2" t="n">
        <v>0.0570593337785947</v>
      </c>
      <c r="V595" s="2" t="n">
        <v>0.08024671421352</v>
      </c>
      <c r="W595" s="2" t="n">
        <v>0.0637748576381357</v>
      </c>
      <c r="X595" s="2" t="n">
        <v>0.0986126488412363</v>
      </c>
      <c r="Y595" s="2" t="n">
        <v>0.128896716169906</v>
      </c>
      <c r="Z595" s="2" t="n">
        <v>0.0989735877001919</v>
      </c>
      <c r="AA595" s="2" t="n">
        <v>0.141126235946966</v>
      </c>
      <c r="AB595" s="2" t="n">
        <v>0.134484137933111</v>
      </c>
      <c r="AC595" s="2" t="n">
        <v>0.0866723656400615</v>
      </c>
      <c r="AD595" s="2" t="n">
        <v>0.0736380283402017</v>
      </c>
      <c r="AE595" s="2" t="n">
        <v>0.182933895250615</v>
      </c>
      <c r="AF595" s="2" t="n">
        <v>0.0546623841777101</v>
      </c>
      <c r="AG595" s="2" t="n">
        <v>1.29288724164737</v>
      </c>
      <c r="AH595" s="3" t="b">
        <f aca="false">TRUE()</f>
        <v>1</v>
      </c>
      <c r="AI595" s="3" t="n">
        <v>0.617216653055419</v>
      </c>
      <c r="AJ595" s="3" t="b">
        <f aca="false">TRUE()</f>
        <v>1</v>
      </c>
      <c r="AK595" s="3" t="n">
        <v>-0.0725212648326541</v>
      </c>
      <c r="AL595" s="3" t="b">
        <f aca="false">TRUE()</f>
        <v>1</v>
      </c>
      <c r="AM595" s="3" t="n">
        <v>0.72640979638234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6</v>
      </c>
      <c r="E596" s="2" t="n">
        <v>5</v>
      </c>
      <c r="F596" s="2" t="n">
        <v>53.9726266148964</v>
      </c>
      <c r="G596" s="2" t="n">
        <v>0.833030852994555</v>
      </c>
      <c r="H596" s="2" t="n">
        <v>0.983132617688041</v>
      </c>
      <c r="I596" s="2" t="n">
        <v>0.144300481736652</v>
      </c>
      <c r="J596" s="2" t="n">
        <v>0.385203429514953</v>
      </c>
      <c r="K596" s="2" t="n">
        <v>3.44786442233215</v>
      </c>
      <c r="L596" s="2" t="n">
        <v>0.625</v>
      </c>
      <c r="M596" s="2" t="n">
        <v>0.102</v>
      </c>
      <c r="N596" s="2" t="n">
        <v>7.557</v>
      </c>
      <c r="O596" s="2" t="s">
        <v>41</v>
      </c>
      <c r="P596" s="2" t="n">
        <v>56</v>
      </c>
      <c r="Q596" s="2" t="n">
        <v>20.5</v>
      </c>
      <c r="R596" s="2" t="n">
        <v>2.869</v>
      </c>
      <c r="S596" s="2" t="n">
        <v>0.544643199519421</v>
      </c>
      <c r="T596" s="2" t="n">
        <v>0.229222898911829</v>
      </c>
      <c r="U596" s="2" t="n">
        <v>-0.112581154482213</v>
      </c>
      <c r="V596" s="2" t="n">
        <v>0.0104279864664516</v>
      </c>
      <c r="W596" s="2" t="n">
        <v>0.0214675080647411</v>
      </c>
      <c r="X596" s="2" t="n">
        <v>0.185976834798761</v>
      </c>
      <c r="Y596" s="2" t="n">
        <v>0.0945756429600936</v>
      </c>
      <c r="Z596" s="2" t="n">
        <v>0.145239522374073</v>
      </c>
      <c r="AA596" s="2" t="n">
        <v>0.0653092145670041</v>
      </c>
      <c r="AB596" s="2" t="n">
        <v>0.0845470135798252</v>
      </c>
      <c r="AC596" s="2" t="n">
        <v>0.0989336303603162</v>
      </c>
      <c r="AD596" s="2" t="n">
        <v>0.101204611740078</v>
      </c>
      <c r="AE596" s="2" t="n">
        <v>0.110367136153495</v>
      </c>
      <c r="AF596" s="2" t="n">
        <v>0.113846393466354</v>
      </c>
      <c r="AG596" s="2" t="n">
        <v>-0.858158231582991</v>
      </c>
      <c r="AH596" s="3" t="b">
        <f aca="false">TRUE()</f>
        <v>1</v>
      </c>
      <c r="AI596" s="3" t="n">
        <v>-0.728091432591119</v>
      </c>
      <c r="AJ596" s="3" t="b">
        <f aca="false">TRUE()</f>
        <v>1</v>
      </c>
      <c r="AK596" s="3" t="n">
        <v>-0.232754059429125</v>
      </c>
      <c r="AL596" s="3" t="b">
        <f aca="false">TRUE()</f>
        <v>1</v>
      </c>
      <c r="AM596" s="3" t="n">
        <v>-0.0070434930268841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6</v>
      </c>
      <c r="E597" s="2" t="n">
        <v>7</v>
      </c>
      <c r="F597" s="2" t="n">
        <v>33.6900675259798</v>
      </c>
      <c r="G597" s="2" t="n">
        <v>0.781045751633987</v>
      </c>
      <c r="H597" s="2" t="n">
        <v>0.97652739393214</v>
      </c>
      <c r="I597" s="2" t="n">
        <v>0.194071588770219</v>
      </c>
      <c r="J597" s="2" t="n">
        <v>0.430785506596045</v>
      </c>
      <c r="K597" s="2" t="n">
        <v>2.33413256468854</v>
      </c>
      <c r="L597" s="2" t="n">
        <v>0.492</v>
      </c>
      <c r="M597" s="2" t="n">
        <v>0.091</v>
      </c>
      <c r="N597" s="2" t="n">
        <v>5.257</v>
      </c>
      <c r="O597" s="2" t="s">
        <v>41</v>
      </c>
      <c r="P597" s="2" t="n">
        <v>77.2</v>
      </c>
      <c r="Q597" s="2" t="n">
        <v>23.5</v>
      </c>
      <c r="R597" s="2" t="n">
        <v>3.956</v>
      </c>
      <c r="S597" s="2" t="n">
        <v>-1</v>
      </c>
      <c r="T597" s="2" t="n">
        <v>0.364315743906268</v>
      </c>
      <c r="U597" s="2" t="n">
        <v>-0.18866835317721</v>
      </c>
      <c r="V597" s="2" t="n">
        <v>0.141371532454583</v>
      </c>
      <c r="W597" s="2" t="n">
        <v>0.0546519144792662</v>
      </c>
      <c r="X597" s="2" t="n">
        <v>0.237118463421096</v>
      </c>
      <c r="Y597" s="2" t="n">
        <v>0.199621286605295</v>
      </c>
      <c r="Z597" s="2" t="n">
        <v>0.136194546688791</v>
      </c>
      <c r="AA597" s="2" t="n">
        <v>0.0319154916834105</v>
      </c>
      <c r="AB597" s="2" t="n">
        <v>0.0445272825055555</v>
      </c>
      <c r="AC597" s="2" t="n">
        <v>0.048483933736151</v>
      </c>
      <c r="AD597" s="2" t="n">
        <v>0.0725370431680822</v>
      </c>
      <c r="AE597" s="2" t="n">
        <v>0.0949785265833281</v>
      </c>
      <c r="AF597" s="2" t="n">
        <v>0.134623425608291</v>
      </c>
      <c r="AG597" s="2" t="n">
        <v>-1.42542321295318</v>
      </c>
      <c r="AH597" s="3" t="b">
        <f aca="false">TRUE()</f>
        <v>1</v>
      </c>
      <c r="AI597" s="3" t="n">
        <v>-2.51735118650102</v>
      </c>
      <c r="AJ597" s="3" t="b">
        <f aca="false">TRUE()</f>
        <v>1</v>
      </c>
      <c r="AK597" s="3" t="n">
        <v>-0.526514182855988</v>
      </c>
      <c r="AL597" s="3" t="b">
        <f aca="false">TRUE()</f>
        <v>1</v>
      </c>
      <c r="AM597" s="3" t="n">
        <v>1.8892015966652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6</v>
      </c>
      <c r="E598" s="2" t="n">
        <v>8</v>
      </c>
      <c r="F598" s="2" t="n">
        <v>27.8972710309476</v>
      </c>
      <c r="G598" s="2" t="n">
        <v>0.852941176470588</v>
      </c>
      <c r="H598" s="2" t="n">
        <v>0.953127241149814</v>
      </c>
      <c r="I598" s="2" t="n">
        <v>0.1582816649405</v>
      </c>
      <c r="J598" s="2" t="n">
        <v>0.490943718541593</v>
      </c>
      <c r="K598" s="2" t="n">
        <v>3.83250111922397</v>
      </c>
      <c r="L598" s="2" t="n">
        <v>0.821</v>
      </c>
      <c r="M598" s="2" t="n">
        <v>0.293</v>
      </c>
      <c r="N598" s="2" t="n">
        <v>8.501</v>
      </c>
      <c r="O598" s="2" t="s">
        <v>41</v>
      </c>
      <c r="P598" s="2" t="n">
        <v>61.8</v>
      </c>
      <c r="Q598" s="2" t="n">
        <v>26.6</v>
      </c>
      <c r="R598" s="2" t="n">
        <v>3.171</v>
      </c>
      <c r="S598" s="2" t="n">
        <v>0.304440646450975</v>
      </c>
      <c r="T598" s="2" t="n">
        <v>0.0433148904327775</v>
      </c>
      <c r="U598" s="2" t="n">
        <v>-0.355001655129164</v>
      </c>
      <c r="V598" s="2" t="n">
        <v>0.200372631170857</v>
      </c>
      <c r="W598" s="2" t="n">
        <v>0.161440633462053</v>
      </c>
      <c r="X598" s="2" t="n">
        <v>0.0607642044804511</v>
      </c>
      <c r="Y598" s="2" t="n">
        <v>0.153033372509752</v>
      </c>
      <c r="Z598" s="2" t="n">
        <v>0.179596609813101</v>
      </c>
      <c r="AA598" s="2" t="n">
        <v>0.161773404441558</v>
      </c>
      <c r="AB598" s="2" t="n">
        <v>0.0649027200024223</v>
      </c>
      <c r="AC598" s="2" t="n">
        <v>0.0534538540075268</v>
      </c>
      <c r="AD598" s="2" t="n">
        <v>0.129616888583797</v>
      </c>
      <c r="AE598" s="2" t="n">
        <v>0.137308602516021</v>
      </c>
      <c r="AF598" s="2" t="n">
        <v>0.0595503436453703</v>
      </c>
      <c r="AG598" s="2" t="n">
        <v>-0.662248482571887</v>
      </c>
      <c r="AH598" s="3" t="b">
        <f aca="false">TRUE()</f>
        <v>1</v>
      </c>
      <c r="AI598" s="3" t="n">
        <v>1.9087124152761</v>
      </c>
      <c r="AJ598" s="3" t="b">
        <f aca="false">TRUE()</f>
        <v>1</v>
      </c>
      <c r="AK598" s="3" t="n">
        <v>4.86798990189186</v>
      </c>
      <c r="AL598" s="3" t="b">
        <f aca="false">FALSE()</f>
        <v>0</v>
      </c>
      <c r="AM598" s="3" t="n">
        <v>0.511740540945495</v>
      </c>
      <c r="AN598" s="3" t="b">
        <f aca="false">TRUE()</f>
        <v>1</v>
      </c>
      <c r="AO598" s="3" t="n">
        <v>1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6</v>
      </c>
      <c r="E599" s="2" t="n">
        <v>9</v>
      </c>
      <c r="F599" s="2" t="n">
        <v>49.2678933002908</v>
      </c>
      <c r="G599" s="2" t="n">
        <v>0.69969040247678</v>
      </c>
      <c r="H599" s="2" t="n">
        <v>0.962752772577846</v>
      </c>
      <c r="I599" s="2" t="n">
        <v>0.124892420620723</v>
      </c>
      <c r="J599" s="2" t="n">
        <v>0.339234557994075</v>
      </c>
      <c r="K599" s="2" t="n">
        <v>3.65423121035262</v>
      </c>
      <c r="L599" s="2" t="n">
        <v>0.602</v>
      </c>
      <c r="M599" s="2" t="n">
        <v>0.119</v>
      </c>
      <c r="N599" s="2" t="n">
        <v>7.98</v>
      </c>
      <c r="O599" s="2" t="s">
        <v>41</v>
      </c>
      <c r="P599" s="2" t="n">
        <v>48.8</v>
      </c>
      <c r="Q599" s="2" t="n">
        <v>20.2</v>
      </c>
      <c r="R599" s="2" t="n">
        <v>2.503</v>
      </c>
      <c r="S599" s="2" t="n">
        <v>0.703025126682891</v>
      </c>
      <c r="T599" s="2" t="n">
        <v>0.285473145417095</v>
      </c>
      <c r="U599" s="2" t="n">
        <v>-0.540643180841853</v>
      </c>
      <c r="V599" s="2" t="n">
        <v>0.0565820185005335</v>
      </c>
      <c r="W599" s="2" t="n">
        <v>0.0164022338524922</v>
      </c>
      <c r="X599" s="2" t="n">
        <v>0.0869212581603652</v>
      </c>
      <c r="Y599" s="2" t="n">
        <v>0.193809173143135</v>
      </c>
      <c r="Z599" s="2" t="n">
        <v>0.114237536080591</v>
      </c>
      <c r="AA599" s="2" t="n">
        <v>0.0906511265556902</v>
      </c>
      <c r="AB599" s="2" t="n">
        <v>0.0908949342881905</v>
      </c>
      <c r="AC599" s="2" t="n">
        <v>0.101005910401585</v>
      </c>
      <c r="AD599" s="2" t="n">
        <v>0.115841660269006</v>
      </c>
      <c r="AE599" s="2" t="n">
        <v>0.10826382857586</v>
      </c>
      <c r="AF599" s="2" t="n">
        <v>0.0983745725255771</v>
      </c>
      <c r="AG599" s="2" t="n">
        <v>-0.753047965266699</v>
      </c>
      <c r="AH599" s="3" t="b">
        <f aca="false">TRUE()</f>
        <v>1</v>
      </c>
      <c r="AI599" s="3" t="n">
        <v>-1.03751229228982</v>
      </c>
      <c r="AJ599" s="3" t="b">
        <f aca="false">TRUE()</f>
        <v>1</v>
      </c>
      <c r="AK599" s="3" t="n">
        <v>0.221238858594209</v>
      </c>
      <c r="AL599" s="3" t="b">
        <f aca="false">TRUE()</f>
        <v>1</v>
      </c>
      <c r="AM599" s="3" t="n">
        <v>-0.65105125933742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6</v>
      </c>
      <c r="E600" s="2" t="n">
        <v>10</v>
      </c>
      <c r="F600" s="2" t="n">
        <v>21.3706222693432</v>
      </c>
      <c r="G600" s="2" t="n">
        <v>0.940074906367041</v>
      </c>
      <c r="H600" s="2" t="n">
        <v>0.958131141337937</v>
      </c>
      <c r="I600" s="2" t="n">
        <v>0.277415907750457</v>
      </c>
      <c r="J600" s="2" t="n">
        <v>0.578486077593969</v>
      </c>
      <c r="K600" s="2" t="n">
        <v>2.03720523450371</v>
      </c>
      <c r="L600" s="2" t="n">
        <v>0.586</v>
      </c>
      <c r="M600" s="2" t="n">
        <v>0.103</v>
      </c>
      <c r="N600" s="2" t="n">
        <v>4.628</v>
      </c>
      <c r="O600" s="2" t="s">
        <v>41</v>
      </c>
      <c r="P600" s="2" t="n">
        <v>43.5</v>
      </c>
      <c r="Q600" s="2" t="n">
        <v>19.9</v>
      </c>
      <c r="R600" s="2" t="n">
        <v>2.233</v>
      </c>
      <c r="S600" s="2" t="n">
        <v>0.548044340236858</v>
      </c>
      <c r="T600" s="2" t="n">
        <v>0.29809350870677</v>
      </c>
      <c r="U600" s="2" t="n">
        <v>-0.366882376516016</v>
      </c>
      <c r="V600" s="2" t="n">
        <v>0.298801498046074</v>
      </c>
      <c r="W600" s="2" t="n">
        <v>0.155002270871426</v>
      </c>
      <c r="X600" s="2" t="n">
        <v>0.13942370589276</v>
      </c>
      <c r="Y600" s="2" t="n">
        <v>0.144792773692074</v>
      </c>
      <c r="Z600" s="2" t="n">
        <v>0.241814908852481</v>
      </c>
      <c r="AA600" s="2" t="n">
        <v>0.156189600886778</v>
      </c>
      <c r="AB600" s="2" t="n">
        <v>0.0771325129734902</v>
      </c>
      <c r="AC600" s="2" t="n">
        <v>0.062675182125556</v>
      </c>
      <c r="AD600" s="2" t="n">
        <v>0.0662344198155628</v>
      </c>
      <c r="AE600" s="2" t="n">
        <v>0.0521156007242784</v>
      </c>
      <c r="AF600" s="2" t="n">
        <v>0.0596212950370192</v>
      </c>
      <c r="AG600" s="2" t="n">
        <v>-1.57665932537072</v>
      </c>
      <c r="AH600" s="3" t="b">
        <f aca="false">TRUE()</f>
        <v>1</v>
      </c>
      <c r="AI600" s="3" t="n">
        <v>-1.25276158599327</v>
      </c>
      <c r="AJ600" s="3" t="b">
        <f aca="false">TRUE()</f>
        <v>1</v>
      </c>
      <c r="AK600" s="3" t="n">
        <v>-0.206048593663047</v>
      </c>
      <c r="AL600" s="3" t="b">
        <f aca="false">TRUE()</f>
        <v>1</v>
      </c>
      <c r="AM600" s="3" t="n">
        <v>-1.1251125317604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6</v>
      </c>
      <c r="E601" s="2" t="n">
        <v>11</v>
      </c>
      <c r="F601" s="2" t="n">
        <v>18.434948822922</v>
      </c>
      <c r="G601" s="2" t="n">
        <v>0.846761453396525</v>
      </c>
      <c r="H601" s="2" t="n">
        <v>0.982569167215169</v>
      </c>
      <c r="I601" s="2" t="n">
        <v>0.088769042140745</v>
      </c>
      <c r="J601" s="2" t="n">
        <v>0.321038664984637</v>
      </c>
      <c r="K601" s="2" t="n">
        <v>4.18676182819713</v>
      </c>
      <c r="L601" s="2" t="n">
        <v>0.611</v>
      </c>
      <c r="M601" s="2" t="n">
        <v>0.174</v>
      </c>
      <c r="N601" s="2" t="n">
        <v>8.822</v>
      </c>
      <c r="O601" s="2" t="s">
        <v>41</v>
      </c>
      <c r="P601" s="2" t="n">
        <v>56.7</v>
      </c>
      <c r="Q601" s="2" t="n">
        <v>26.9</v>
      </c>
      <c r="R601" s="2" t="n">
        <v>2.905</v>
      </c>
      <c r="S601" s="2" t="n">
        <v>0.641272460487955</v>
      </c>
      <c r="T601" s="2" t="n">
        <v>0.310133753708094</v>
      </c>
      <c r="U601" s="2" t="n">
        <v>-0.435564837156246</v>
      </c>
      <c r="V601" s="2" t="n">
        <v>0.271145274869709</v>
      </c>
      <c r="W601" s="2" t="n">
        <v>0.121598842240561</v>
      </c>
      <c r="X601" s="2" t="n">
        <v>0.0721449376522523</v>
      </c>
      <c r="Y601" s="2" t="n">
        <v>0.0834964643771734</v>
      </c>
      <c r="Z601" s="2" t="n">
        <v>0.153391432936501</v>
      </c>
      <c r="AA601" s="2" t="n">
        <v>0.203410215638497</v>
      </c>
      <c r="AB601" s="2" t="n">
        <v>0.16595286486232</v>
      </c>
      <c r="AC601" s="2" t="n">
        <v>0.105936845841726</v>
      </c>
      <c r="AD601" s="2" t="n">
        <v>0.0604651354254911</v>
      </c>
      <c r="AE601" s="2" t="n">
        <v>0.0647655791559974</v>
      </c>
      <c r="AF601" s="2" t="n">
        <v>0.0904365241100418</v>
      </c>
      <c r="AG601" s="2" t="n">
        <v>-0.48181035188841</v>
      </c>
      <c r="AH601" s="3" t="b">
        <f aca="false">TRUE()</f>
        <v>1</v>
      </c>
      <c r="AI601" s="3" t="n">
        <v>-0.916434564581635</v>
      </c>
      <c r="AJ601" s="3" t="b">
        <f aca="false">TRUE()</f>
        <v>1</v>
      </c>
      <c r="AK601" s="3" t="n">
        <v>1.69003947572852</v>
      </c>
      <c r="AL601" s="3" t="b">
        <f aca="false">FALSE()</f>
        <v>0</v>
      </c>
      <c r="AM601" s="3" t="n">
        <v>0.0555683731421964</v>
      </c>
      <c r="AN601" s="3" t="b">
        <f aca="false">TRUE()</f>
        <v>1</v>
      </c>
      <c r="AO601" s="3" t="n">
        <v>0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6</v>
      </c>
      <c r="E602" s="2" t="n">
        <v>13</v>
      </c>
      <c r="F602" s="2" t="n">
        <v>40.7321066997092</v>
      </c>
      <c r="G602" s="2" t="n">
        <v>0.869369369369369</v>
      </c>
      <c r="H602" s="2" t="n">
        <v>0.962619942682411</v>
      </c>
      <c r="I602" s="2" t="n">
        <v>0.255707837808415</v>
      </c>
      <c r="J602" s="2" t="n">
        <v>0.507751802777947</v>
      </c>
      <c r="K602" s="2" t="n">
        <v>2.73402445956</v>
      </c>
      <c r="L602" s="2" t="n">
        <v>0.676</v>
      </c>
      <c r="M602" s="2" t="n">
        <v>0.126</v>
      </c>
      <c r="N602" s="2" t="n">
        <v>6.058</v>
      </c>
      <c r="O602" s="2" t="s">
        <v>41</v>
      </c>
      <c r="P602" s="2" t="n">
        <v>63.5</v>
      </c>
      <c r="Q602" s="2" t="n">
        <v>27.1</v>
      </c>
      <c r="R602" s="2" t="n">
        <v>3.256</v>
      </c>
      <c r="S602" s="2" t="n">
        <v>0.451642173579676</v>
      </c>
      <c r="T602" s="2" t="n">
        <v>0.058311458689679</v>
      </c>
      <c r="U602" s="2" t="n">
        <v>-0.467707769418486</v>
      </c>
      <c r="V602" s="2" t="n">
        <v>0.31195878868894</v>
      </c>
      <c r="W602" s="2" t="n">
        <v>0.0864696239307917</v>
      </c>
      <c r="X602" s="2" t="n">
        <v>0.0812053458553259</v>
      </c>
      <c r="Y602" s="2" t="n">
        <v>0.20091580357591</v>
      </c>
      <c r="Z602" s="2" t="n">
        <v>0.163831906529879</v>
      </c>
      <c r="AA602" s="2" t="n">
        <v>0.12950619544221</v>
      </c>
      <c r="AB602" s="2" t="n">
        <v>0.153143711365759</v>
      </c>
      <c r="AC602" s="2" t="n">
        <v>0.135173881316845</v>
      </c>
      <c r="AD602" s="2" t="n">
        <v>0.0589625503024588</v>
      </c>
      <c r="AE602" s="2" t="n">
        <v>0.0444792626689351</v>
      </c>
      <c r="AF602" s="2" t="n">
        <v>0.0327813429426773</v>
      </c>
      <c r="AG602" s="2" t="n">
        <v>-1.22174342527583</v>
      </c>
      <c r="AH602" s="3" t="b">
        <f aca="false">TRUE()</f>
        <v>1</v>
      </c>
      <c r="AI602" s="3" t="n">
        <v>-0.041984308911384</v>
      </c>
      <c r="AJ602" s="3" t="b">
        <f aca="false">TRUE()</f>
        <v>1</v>
      </c>
      <c r="AK602" s="3" t="n">
        <v>0.408177118956758</v>
      </c>
      <c r="AL602" s="3" t="b">
        <f aca="false">TRUE()</f>
        <v>1</v>
      </c>
      <c r="AM602" s="3" t="n">
        <v>0.66379793021326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6</v>
      </c>
      <c r="E603" s="2" t="n">
        <v>14</v>
      </c>
      <c r="F603" s="2" t="n">
        <v>24.2277453179541</v>
      </c>
      <c r="G603" s="2" t="n">
        <v>0.691489361702128</v>
      </c>
      <c r="H603" s="2" t="n">
        <v>0.986742427137465</v>
      </c>
      <c r="I603" s="2" t="n">
        <v>0.127275002549459</v>
      </c>
      <c r="J603" s="2" t="n">
        <v>0.284397114605831</v>
      </c>
      <c r="K603" s="2" t="n">
        <v>4.33843116435797</v>
      </c>
      <c r="L603" s="2" t="n">
        <v>0.562</v>
      </c>
      <c r="M603" s="2" t="n">
        <v>0.115</v>
      </c>
      <c r="N603" s="2" t="n">
        <v>9.451</v>
      </c>
      <c r="O603" s="2" t="s">
        <v>41</v>
      </c>
      <c r="P603" s="2" t="n">
        <v>53.3</v>
      </c>
      <c r="Q603" s="2" t="n">
        <v>20.7</v>
      </c>
      <c r="R603" s="2" t="n">
        <v>2.735</v>
      </c>
      <c r="S603" s="2" t="n">
        <v>-1</v>
      </c>
      <c r="T603" s="2" t="n">
        <v>0.13137093203417</v>
      </c>
      <c r="U603" s="2" t="n">
        <v>-0.433380543539199</v>
      </c>
      <c r="V603" s="2" t="n">
        <v>0.0149744667801814</v>
      </c>
      <c r="W603" s="2" t="n">
        <v>0.018373756796819</v>
      </c>
      <c r="X603" s="2" t="n">
        <v>0.112536827562404</v>
      </c>
      <c r="Y603" s="2" t="n">
        <v>0.134147492216117</v>
      </c>
      <c r="Z603" s="2" t="n">
        <v>0.0644702134355708</v>
      </c>
      <c r="AA603" s="2" t="n">
        <v>0.1450261585552</v>
      </c>
      <c r="AB603" s="2" t="n">
        <v>0.148330429108582</v>
      </c>
      <c r="AC603" s="2" t="n">
        <v>0.139286863204141</v>
      </c>
      <c r="AD603" s="2" t="n">
        <v>0.10763899241438</v>
      </c>
      <c r="AE603" s="2" t="n">
        <v>0.0597825277296342</v>
      </c>
      <c r="AF603" s="2" t="n">
        <v>0.0887804957739717</v>
      </c>
      <c r="AG603" s="2" t="n">
        <v>-0.404559528396893</v>
      </c>
      <c r="AH603" s="3" t="b">
        <f aca="false">TRUE()</f>
        <v>1</v>
      </c>
      <c r="AI603" s="3" t="n">
        <v>-1.57563552654844</v>
      </c>
      <c r="AJ603" s="3" t="b">
        <f aca="false">TRUE()</f>
        <v>1</v>
      </c>
      <c r="AK603" s="3" t="n">
        <v>0.114416995529895</v>
      </c>
      <c r="AL603" s="3" t="b">
        <f aca="false">TRUE()</f>
        <v>1</v>
      </c>
      <c r="AM603" s="3" t="n">
        <v>-0.24854640539333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6</v>
      </c>
      <c r="E604" s="2" t="n">
        <v>16</v>
      </c>
      <c r="F604" s="2" t="n">
        <v>52.1250163489018</v>
      </c>
      <c r="G604" s="2" t="n">
        <v>0.846590909090909</v>
      </c>
      <c r="H604" s="2" t="n">
        <v>0.960315438797081</v>
      </c>
      <c r="I604" s="2" t="n">
        <v>0.210791880183933</v>
      </c>
      <c r="J604" s="2" t="n">
        <v>0.51643143115006</v>
      </c>
      <c r="K604" s="2" t="n">
        <v>2.34303465347164</v>
      </c>
      <c r="L604" s="2" t="n">
        <v>0.615</v>
      </c>
      <c r="M604" s="2" t="n">
        <v>0.122</v>
      </c>
      <c r="N604" s="2" t="n">
        <v>5.26</v>
      </c>
      <c r="O604" s="2" t="s">
        <v>41</v>
      </c>
      <c r="P604" s="2" t="n">
        <v>44</v>
      </c>
      <c r="Q604" s="2" t="n">
        <v>22.2</v>
      </c>
      <c r="R604" s="2" t="n">
        <v>2.258</v>
      </c>
      <c r="S604" s="2" t="n">
        <v>0.508386702725561</v>
      </c>
      <c r="T604" s="2" t="n">
        <v>0.390986204766938</v>
      </c>
      <c r="U604" s="2" t="n">
        <v>-0.148077047639411</v>
      </c>
      <c r="V604" s="2" t="n">
        <v>0.304455496976715</v>
      </c>
      <c r="W604" s="2" t="n">
        <v>0.00572661018558962</v>
      </c>
      <c r="X604" s="2" t="n">
        <v>0.218496352226915</v>
      </c>
      <c r="Y604" s="2" t="n">
        <v>0.116016748199624</v>
      </c>
      <c r="Z604" s="2" t="n">
        <v>0.0756297960573661</v>
      </c>
      <c r="AA604" s="2" t="n">
        <v>0.139114568520127</v>
      </c>
      <c r="AB604" s="2" t="n">
        <v>0.157495301454644</v>
      </c>
      <c r="AC604" s="2" t="n">
        <v>0.12035055615462</v>
      </c>
      <c r="AD604" s="2" t="n">
        <v>0.0793361081550419</v>
      </c>
      <c r="AE604" s="2" t="n">
        <v>0.0829161775901352</v>
      </c>
      <c r="AF604" s="2" t="n">
        <v>0.0106443916415278</v>
      </c>
      <c r="AG604" s="2" t="n">
        <v>-1.42088904865407</v>
      </c>
      <c r="AH604" s="3" t="b">
        <f aca="false">TRUE()</f>
        <v>1</v>
      </c>
      <c r="AI604" s="3" t="n">
        <v>-0.862622241155773</v>
      </c>
      <c r="AJ604" s="3" t="b">
        <f aca="false">TRUE()</f>
        <v>1</v>
      </c>
      <c r="AK604" s="3" t="n">
        <v>0.301355255892444</v>
      </c>
      <c r="AL604" s="3" t="b">
        <f aca="false">TRUE()</f>
        <v>1</v>
      </c>
      <c r="AM604" s="3" t="n">
        <v>-1.0803897702111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6</v>
      </c>
      <c r="E605" s="2" t="n">
        <v>18</v>
      </c>
      <c r="F605" s="2" t="n">
        <v>18.9246444160512</v>
      </c>
      <c r="G605" s="2" t="n">
        <v>0.774436090225564</v>
      </c>
      <c r="H605" s="2" t="n">
        <v>0.990319878281099</v>
      </c>
      <c r="I605" s="2" t="n">
        <v>0.0800437457932872</v>
      </c>
      <c r="J605" s="2" t="n">
        <v>0.28638446597223</v>
      </c>
      <c r="K605" s="2" t="n">
        <v>4.39397891318547</v>
      </c>
      <c r="L605" s="2" t="n">
        <v>0.563</v>
      </c>
      <c r="M605" s="2" t="n">
        <v>0.125</v>
      </c>
      <c r="N605" s="2" t="n">
        <v>9.294</v>
      </c>
      <c r="O605" s="2" t="s">
        <v>41</v>
      </c>
      <c r="P605" s="2" t="n">
        <v>41.9</v>
      </c>
      <c r="Q605" s="2" t="n">
        <v>22</v>
      </c>
      <c r="R605" s="2" t="n">
        <v>2.148</v>
      </c>
      <c r="S605" s="2" t="n">
        <v>0.443284904856855</v>
      </c>
      <c r="T605" s="2" t="n">
        <v>0.413371618725599</v>
      </c>
      <c r="U605" s="2" t="n">
        <v>-0.257292026762312</v>
      </c>
      <c r="V605" s="2" t="n">
        <v>0.161571951208065</v>
      </c>
      <c r="W605" s="2" t="n">
        <v>0.0320891866942143</v>
      </c>
      <c r="X605" s="2" t="n">
        <v>0.099452457692128</v>
      </c>
      <c r="Y605" s="2" t="n">
        <v>0.115036877723891</v>
      </c>
      <c r="Z605" s="2" t="n">
        <v>0.102771225390169</v>
      </c>
      <c r="AA605" s="2" t="n">
        <v>0.162199307770566</v>
      </c>
      <c r="AB605" s="2" t="n">
        <v>0.200304647423087</v>
      </c>
      <c r="AC605" s="2" t="n">
        <v>0.160748900555283</v>
      </c>
      <c r="AD605" s="2" t="n">
        <v>0.098660467737622</v>
      </c>
      <c r="AE605" s="2" t="n">
        <v>0.0361016303403695</v>
      </c>
      <c r="AF605" s="2" t="n">
        <v>0.0247244853668833</v>
      </c>
      <c r="AG605" s="2" t="n">
        <v>-0.376266997759893</v>
      </c>
      <c r="AH605" s="3" t="b">
        <f aca="false">TRUE()</f>
        <v>1</v>
      </c>
      <c r="AI605" s="3" t="n">
        <v>-1.56218244569197</v>
      </c>
      <c r="AJ605" s="3" t="b">
        <f aca="false">TRUE()</f>
        <v>1</v>
      </c>
      <c r="AK605" s="3" t="n">
        <v>0.38147165319068</v>
      </c>
      <c r="AL605" s="3" t="b">
        <f aca="false">TRUE()</f>
        <v>1</v>
      </c>
      <c r="AM605" s="3" t="n">
        <v>-1.2682253687183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6</v>
      </c>
      <c r="E606" s="2" t="n">
        <v>19</v>
      </c>
      <c r="F606" s="2" t="n">
        <v>36.0273733851036</v>
      </c>
      <c r="G606" s="2" t="n">
        <v>0.689054726368159</v>
      </c>
      <c r="H606" s="2" t="n">
        <v>0.991196729042318</v>
      </c>
      <c r="I606" s="2" t="n">
        <v>0.0947829491780812</v>
      </c>
      <c r="J606" s="2" t="n">
        <v>0.272829697335878</v>
      </c>
      <c r="K606" s="2" t="n">
        <v>4.57487283943929</v>
      </c>
      <c r="L606" s="2" t="n">
        <v>0.557</v>
      </c>
      <c r="M606" s="2" t="n">
        <v>0.081</v>
      </c>
      <c r="N606" s="2" t="n">
        <v>9.918</v>
      </c>
      <c r="O606" s="2" t="s">
        <v>41</v>
      </c>
      <c r="P606" s="2" t="n">
        <v>38.5</v>
      </c>
      <c r="Q606" s="2" t="n">
        <v>20.7</v>
      </c>
      <c r="R606" s="2" t="n">
        <v>1.972</v>
      </c>
      <c r="S606" s="2" t="n">
        <v>-1</v>
      </c>
      <c r="T606" s="2" t="n">
        <v>0.483629570528907</v>
      </c>
      <c r="U606" s="2" t="n">
        <v>-0.445947878660923</v>
      </c>
      <c r="V606" s="2" t="n">
        <v>0.256177739586088</v>
      </c>
      <c r="W606" s="2" t="n">
        <v>0.174749352152364</v>
      </c>
      <c r="X606" s="2" t="n">
        <v>0.141214500024154</v>
      </c>
      <c r="Y606" s="2" t="n">
        <v>0.173998739466401</v>
      </c>
      <c r="Z606" s="2" t="n">
        <v>0.17937776746384</v>
      </c>
      <c r="AA606" s="2" t="n">
        <v>0.0718342936459282</v>
      </c>
      <c r="AB606" s="2" t="n">
        <v>0.0385883509446472</v>
      </c>
      <c r="AC606" s="2" t="n">
        <v>0.078625223777368</v>
      </c>
      <c r="AD606" s="2" t="n">
        <v>0.0808288178532714</v>
      </c>
      <c r="AE606" s="2" t="n">
        <v>0.113255718403393</v>
      </c>
      <c r="AF606" s="2" t="n">
        <v>0.122276588420998</v>
      </c>
      <c r="AG606" s="2" t="n">
        <v>-0.284131005597954</v>
      </c>
      <c r="AH606" s="3" t="b">
        <f aca="false">TRUE()</f>
        <v>1</v>
      </c>
      <c r="AI606" s="3" t="n">
        <v>-1.64290093083076</v>
      </c>
      <c r="AJ606" s="3" t="b">
        <f aca="false">TRUE()</f>
        <v>1</v>
      </c>
      <c r="AK606" s="3" t="n">
        <v>-0.793568840516773</v>
      </c>
      <c r="AL606" s="3" t="b">
        <f aca="false">TRUE()</f>
        <v>1</v>
      </c>
      <c r="AM606" s="3" t="n">
        <v>-1.5723401472538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6</v>
      </c>
      <c r="E607" s="2" t="n">
        <v>20</v>
      </c>
      <c r="F607" s="2" t="n">
        <v>29.7448812969422</v>
      </c>
      <c r="G607" s="2" t="n">
        <v>0.861333333333333</v>
      </c>
      <c r="H607" s="2" t="n">
        <v>0.977523973895467</v>
      </c>
      <c r="I607" s="2" t="n">
        <v>0.150203204145163</v>
      </c>
      <c r="J607" s="2" t="n">
        <v>0.40018549741121</v>
      </c>
      <c r="K607" s="2" t="n">
        <v>2.85346178917248</v>
      </c>
      <c r="L607" s="2" t="n">
        <v>0.548</v>
      </c>
      <c r="M607" s="2" t="n">
        <v>0.144</v>
      </c>
      <c r="N607" s="2" t="n">
        <v>6.162</v>
      </c>
      <c r="O607" s="2" t="s">
        <v>41</v>
      </c>
      <c r="P607" s="2" t="n">
        <v>50.5</v>
      </c>
      <c r="Q607" s="2" t="n">
        <v>21</v>
      </c>
      <c r="R607" s="2" t="n">
        <v>2.591</v>
      </c>
      <c r="S607" s="2" t="n">
        <v>0.603703034800169</v>
      </c>
      <c r="T607" s="2" t="n">
        <v>0.0757693947868545</v>
      </c>
      <c r="U607" s="2" t="n">
        <v>-0.131368122224868</v>
      </c>
      <c r="V607" s="2" t="n">
        <v>0.327612242946025</v>
      </c>
      <c r="W607" s="2" t="n">
        <v>0.170583243364257</v>
      </c>
      <c r="X607" s="2" t="n">
        <v>0.185201810443163</v>
      </c>
      <c r="Y607" s="2" t="n">
        <v>0.192734555509093</v>
      </c>
      <c r="Z607" s="2" t="n">
        <v>0.173026099445249</v>
      </c>
      <c r="AA607" s="2" t="n">
        <v>0.113620520703257</v>
      </c>
      <c r="AB607" s="2" t="n">
        <v>0.0829199670429703</v>
      </c>
      <c r="AC607" s="2" t="n">
        <v>0.0631959584273892</v>
      </c>
      <c r="AD607" s="2" t="n">
        <v>0.0599950871677462</v>
      </c>
      <c r="AE607" s="2" t="n">
        <v>0.0826953547480171</v>
      </c>
      <c r="AF607" s="2" t="n">
        <v>0.0466106465131164</v>
      </c>
      <c r="AG607" s="2" t="n">
        <v>-1.16090955930303</v>
      </c>
      <c r="AH607" s="3" t="b">
        <f aca="false">TRUE()</f>
        <v>1</v>
      </c>
      <c r="AI607" s="3" t="n">
        <v>-1.76397865853895</v>
      </c>
      <c r="AJ607" s="3" t="b">
        <f aca="false">TRUE()</f>
        <v>1</v>
      </c>
      <c r="AK607" s="3" t="n">
        <v>0.88887550274617</v>
      </c>
      <c r="AL607" s="3" t="b">
        <f aca="false">TRUE()</f>
        <v>1</v>
      </c>
      <c r="AM607" s="3" t="n">
        <v>-0.49899387006965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7</v>
      </c>
      <c r="E608" s="2" t="n">
        <v>3</v>
      </c>
      <c r="F608" s="2" t="n">
        <v>39.8055710922652</v>
      </c>
      <c r="G608" s="2" t="n">
        <v>0.818181818181818</v>
      </c>
      <c r="H608" s="2" t="n">
        <v>0.968823055248123</v>
      </c>
      <c r="I608" s="2" t="n">
        <v>0.280112699841736</v>
      </c>
      <c r="J608" s="2" t="n">
        <v>0.479410991017515</v>
      </c>
      <c r="K608" s="2" t="n">
        <v>2.89424626083047</v>
      </c>
      <c r="L608" s="2" t="n">
        <v>0.612</v>
      </c>
      <c r="M608" s="2" t="n">
        <v>0.116</v>
      </c>
      <c r="N608" s="2" t="n">
        <v>6.416</v>
      </c>
      <c r="O608" s="2" t="s">
        <v>41</v>
      </c>
      <c r="P608" s="2" t="n">
        <v>68.6</v>
      </c>
      <c r="Q608" s="2" t="n">
        <v>24.5</v>
      </c>
      <c r="R608" s="2" t="n">
        <v>3.516</v>
      </c>
      <c r="S608" s="2" t="n">
        <v>0.119804178690576</v>
      </c>
      <c r="T608" s="2" t="n">
        <v>-0.120692619824995</v>
      </c>
      <c r="U608" s="2" t="n">
        <v>-0.478110828434315</v>
      </c>
      <c r="V608" s="2" t="n">
        <v>0.264308835513629</v>
      </c>
      <c r="W608" s="2" t="n">
        <v>0.0610606048634244</v>
      </c>
      <c r="X608" s="2" t="n">
        <v>0.162964651103889</v>
      </c>
      <c r="Y608" s="2" t="n">
        <v>0.157656792567415</v>
      </c>
      <c r="Z608" s="2" t="n">
        <v>0.137929932487502</v>
      </c>
      <c r="AA608" s="2" t="n">
        <v>0.122057875586991</v>
      </c>
      <c r="AB608" s="2" t="n">
        <v>0.129944740150017</v>
      </c>
      <c r="AC608" s="2" t="n">
        <v>0.106208600588437</v>
      </c>
      <c r="AD608" s="2" t="n">
        <v>0.101912368124447</v>
      </c>
      <c r="AE608" s="2" t="n">
        <v>0.0627464375073243</v>
      </c>
      <c r="AF608" s="2" t="n">
        <v>0.0185786018839773</v>
      </c>
      <c r="AG608" s="2" t="n">
        <v>-1.14013651380156</v>
      </c>
      <c r="AH608" s="3" t="b">
        <f aca="false">TRUE()</f>
        <v>1</v>
      </c>
      <c r="AI608" s="3" t="n">
        <v>-0.902981483725169</v>
      </c>
      <c r="AJ608" s="3" t="b">
        <f aca="false">TRUE()</f>
        <v>1</v>
      </c>
      <c r="AK608" s="3" t="n">
        <v>0.141122461295974</v>
      </c>
      <c r="AL608" s="3" t="b">
        <f aca="false">TRUE()</f>
        <v>1</v>
      </c>
      <c r="AM608" s="3" t="n">
        <v>1.1199700980165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8</v>
      </c>
      <c r="E609" s="2" t="n">
        <v>1</v>
      </c>
      <c r="F609" s="2" t="n">
        <v>40.7321066997092</v>
      </c>
      <c r="G609" s="2" t="n">
        <v>0.821454812637766</v>
      </c>
      <c r="H609" s="2" t="n">
        <v>0.993544768398696</v>
      </c>
      <c r="I609" s="2" t="n">
        <v>0.120044004976717</v>
      </c>
      <c r="J609" s="2" t="n">
        <v>0.262689794527516</v>
      </c>
      <c r="K609" s="2" t="n">
        <v>6.8591304175677</v>
      </c>
      <c r="L609" s="2" t="n">
        <v>0.734</v>
      </c>
      <c r="M609" s="2" t="n">
        <v>0.087</v>
      </c>
      <c r="N609" s="2" t="n">
        <v>14.514</v>
      </c>
      <c r="O609" s="2" t="s">
        <v>41</v>
      </c>
      <c r="P609" s="2" t="n">
        <v>62.8</v>
      </c>
      <c r="Q609" s="2" t="n">
        <v>30.9</v>
      </c>
      <c r="R609" s="2" t="n">
        <v>3.22</v>
      </c>
      <c r="S609" s="2" t="n">
        <v>0.25125512150071</v>
      </c>
      <c r="T609" s="2" t="n">
        <v>1.62901791692783</v>
      </c>
      <c r="U609" s="2" t="n">
        <v>5.39427075669929</v>
      </c>
      <c r="V609" s="2" t="n">
        <v>0.0384157608299398</v>
      </c>
      <c r="W609" s="2" t="n">
        <v>0.0668781105687212</v>
      </c>
      <c r="X609" s="2" t="n">
        <v>0.0181896743693919</v>
      </c>
      <c r="Y609" s="2" t="n">
        <v>0.153130123635461</v>
      </c>
      <c r="Z609" s="2" t="n">
        <v>0.124316765222053</v>
      </c>
      <c r="AA609" s="2" t="n">
        <v>0.097110194941846</v>
      </c>
      <c r="AB609" s="2" t="n">
        <v>0.0733189618055828</v>
      </c>
      <c r="AC609" s="2" t="n">
        <v>0.0794350259011148</v>
      </c>
      <c r="AD609" s="2" t="n">
        <v>0.0690796997444945</v>
      </c>
      <c r="AE609" s="2" t="n">
        <v>0.15852313782245</v>
      </c>
      <c r="AF609" s="2" t="n">
        <v>0.226896416557606</v>
      </c>
      <c r="AG609" s="2" t="n">
        <v>0.87932617990743</v>
      </c>
      <c r="AH609" s="3" t="b">
        <f aca="false">TRUE()</f>
        <v>1</v>
      </c>
      <c r="AI609" s="3" t="n">
        <v>0.738294380763607</v>
      </c>
      <c r="AJ609" s="3" t="b">
        <f aca="false">TRUE()</f>
        <v>1</v>
      </c>
      <c r="AK609" s="3" t="n">
        <v>-0.633336045920302</v>
      </c>
      <c r="AL609" s="3" t="b">
        <f aca="false">TRUE()</f>
        <v>1</v>
      </c>
      <c r="AM609" s="3" t="n">
        <v>0.60118606404418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8</v>
      </c>
      <c r="E610" s="2" t="n">
        <v>3</v>
      </c>
      <c r="F610" s="2" t="n">
        <v>23.6293777306568</v>
      </c>
      <c r="G610" s="2" t="n">
        <v>0.744548286604361</v>
      </c>
      <c r="H610" s="2" t="n">
        <v>0.983423291327685</v>
      </c>
      <c r="I610" s="2" t="n">
        <v>0.145553691577665</v>
      </c>
      <c r="J610" s="2" t="n">
        <v>0.346753390607583</v>
      </c>
      <c r="K610" s="2" t="n">
        <v>4.58463897060436</v>
      </c>
      <c r="L610" s="2" t="n">
        <v>0.717</v>
      </c>
      <c r="M610" s="2" t="n">
        <v>0.076</v>
      </c>
      <c r="N610" s="2" t="n">
        <v>10.02</v>
      </c>
      <c r="O610" s="2" t="s">
        <v>41</v>
      </c>
      <c r="P610" s="2" t="n">
        <v>63.1</v>
      </c>
      <c r="Q610" s="2" t="n">
        <v>24.1</v>
      </c>
      <c r="R610" s="2" t="n">
        <v>3.234</v>
      </c>
      <c r="S610" s="2" t="n">
        <v>0.49481576418074</v>
      </c>
      <c r="T610" s="2" t="n">
        <v>0.487265724241854</v>
      </c>
      <c r="U610" s="2" t="n">
        <v>0.284788613612235</v>
      </c>
      <c r="V610" s="2" t="n">
        <v>0.173978320632025</v>
      </c>
      <c r="W610" s="2" t="n">
        <v>0.130866770976578</v>
      </c>
      <c r="X610" s="2" t="n">
        <v>0.0513517264636038</v>
      </c>
      <c r="Y610" s="2" t="n">
        <v>0.194454564862469</v>
      </c>
      <c r="Z610" s="2" t="n">
        <v>0.133907738176734</v>
      </c>
      <c r="AA610" s="2" t="n">
        <v>0.118093187246425</v>
      </c>
      <c r="AB610" s="2" t="n">
        <v>0.0841179588506292</v>
      </c>
      <c r="AC610" s="2" t="n">
        <v>0.0552728357801301</v>
      </c>
      <c r="AD610" s="2" t="n">
        <v>0.0994241305614755</v>
      </c>
      <c r="AE610" s="2" t="n">
        <v>0.116878051846314</v>
      </c>
      <c r="AF610" s="2" t="n">
        <v>0.14649980621222</v>
      </c>
      <c r="AG610" s="2" t="n">
        <v>-0.279156752436935</v>
      </c>
      <c r="AH610" s="3" t="b">
        <f aca="false">TRUE()</f>
        <v>1</v>
      </c>
      <c r="AI610" s="3" t="n">
        <v>0.509592006203696</v>
      </c>
      <c r="AJ610" s="3" t="b">
        <f aca="false">TRUE()</f>
        <v>1</v>
      </c>
      <c r="AK610" s="3" t="n">
        <v>-0.927096169347165</v>
      </c>
      <c r="AL610" s="3" t="b">
        <f aca="false">TRUE()</f>
        <v>1</v>
      </c>
      <c r="AM610" s="3" t="n">
        <v>0.62801972097378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9</v>
      </c>
      <c r="E611" s="2" t="n">
        <v>0</v>
      </c>
      <c r="F611" s="2" t="n">
        <v>39.8055710922652</v>
      </c>
      <c r="G611" s="2" t="n">
        <v>0.504198857910648</v>
      </c>
      <c r="H611" s="2" t="n">
        <v>0.981022115015339</v>
      </c>
      <c r="I611" s="2" t="n">
        <v>0.0592452277465274</v>
      </c>
      <c r="J611" s="2" t="n">
        <v>0.184868389402481</v>
      </c>
      <c r="K611" s="2" t="n">
        <v>9.43642488456991</v>
      </c>
      <c r="L611" s="2" t="n">
        <v>0.702</v>
      </c>
      <c r="M611" s="2" t="n">
        <v>0.093</v>
      </c>
      <c r="N611" s="2" t="n">
        <v>19.613</v>
      </c>
      <c r="O611" s="2" t="s">
        <v>41</v>
      </c>
      <c r="P611" s="2" t="n">
        <v>51.1</v>
      </c>
      <c r="Q611" s="2" t="n">
        <v>19.4</v>
      </c>
      <c r="R611" s="2" t="n">
        <v>2.62</v>
      </c>
      <c r="S611" s="2" t="n">
        <v>0.591743520704199</v>
      </c>
      <c r="T611" s="2" t="n">
        <v>0.14338094823047</v>
      </c>
      <c r="U611" s="2" t="n">
        <v>-0.311047064789385</v>
      </c>
      <c r="V611" s="2" t="n">
        <v>0.0132620201342964</v>
      </c>
      <c r="W611" s="2" t="n">
        <v>0.000315108987972712</v>
      </c>
      <c r="X611" s="2" t="n">
        <v>0.0165079293663134</v>
      </c>
      <c r="Y611" s="2" t="n">
        <v>0.145222701388404</v>
      </c>
      <c r="Z611" s="2" t="n">
        <v>0.128795630974481</v>
      </c>
      <c r="AA611" s="2" t="n">
        <v>0.133681947687257</v>
      </c>
      <c r="AB611" s="2" t="n">
        <v>0.115781388450907</v>
      </c>
      <c r="AC611" s="2" t="n">
        <v>0.144199645437284</v>
      </c>
      <c r="AD611" s="2" t="n">
        <v>0.103062229272154</v>
      </c>
      <c r="AE611" s="2" t="n">
        <v>0.121332397555911</v>
      </c>
      <c r="AF611" s="2" t="n">
        <v>0.0914161298672894</v>
      </c>
      <c r="AG611" s="2" t="n">
        <v>2.1920379316416</v>
      </c>
      <c r="AH611" s="3" t="b">
        <f aca="false">TRUE()</f>
        <v>1</v>
      </c>
      <c r="AI611" s="3" t="n">
        <v>0.307795793356715</v>
      </c>
      <c r="AJ611" s="3" t="b">
        <f aca="false">TRUE()</f>
        <v>1</v>
      </c>
      <c r="AK611" s="3" t="n">
        <v>-0.473103251323831</v>
      </c>
      <c r="AL611" s="3" t="b">
        <f aca="false">TRUE()</f>
        <v>1</v>
      </c>
      <c r="AM611" s="3" t="n">
        <v>-0.44532655621044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0</v>
      </c>
      <c r="E612" s="2" t="n">
        <v>1</v>
      </c>
      <c r="F612" s="2" t="n">
        <v>33.6900675259798</v>
      </c>
      <c r="G612" s="2" t="n">
        <v>0.553571428571429</v>
      </c>
      <c r="H612" s="2" t="n">
        <v>0.993103777244868</v>
      </c>
      <c r="I612" s="2" t="n">
        <v>0.0505836548594003</v>
      </c>
      <c r="J612" s="2" t="n">
        <v>0.161241584063379</v>
      </c>
      <c r="K612" s="2" t="n">
        <v>11.4113327689515</v>
      </c>
      <c r="L612" s="2" t="n">
        <v>0.74</v>
      </c>
      <c r="M612" s="2" t="n">
        <v>0.08</v>
      </c>
      <c r="N612" s="2" t="n">
        <v>23.664</v>
      </c>
      <c r="O612" s="2" t="s">
        <v>41</v>
      </c>
      <c r="P612" s="2" t="n">
        <v>60.5</v>
      </c>
      <c r="Q612" s="2" t="n">
        <v>22.5</v>
      </c>
      <c r="R612" s="2" t="n">
        <v>3.102</v>
      </c>
      <c r="S612" s="2" t="n">
        <v>0.336042522519919</v>
      </c>
      <c r="T612" s="2" t="n">
        <v>0.230963240514212</v>
      </c>
      <c r="U612" s="2" t="n">
        <v>-0.0949850120003264</v>
      </c>
      <c r="V612" s="2" t="n">
        <v>0.0878273141721999</v>
      </c>
      <c r="W612" s="2" t="n">
        <v>0.0268560539040356</v>
      </c>
      <c r="X612" s="2" t="n">
        <v>0.0189737766686167</v>
      </c>
      <c r="Y612" s="2" t="n">
        <v>0.180124429417154</v>
      </c>
      <c r="Z612" s="2" t="n">
        <v>0.142969844595021</v>
      </c>
      <c r="AA612" s="2" t="n">
        <v>0.122730110863176</v>
      </c>
      <c r="AB612" s="2" t="n">
        <v>0.126606501991587</v>
      </c>
      <c r="AC612" s="2" t="n">
        <v>0.133431818031629</v>
      </c>
      <c r="AD612" s="2" t="n">
        <v>0.128372820951227</v>
      </c>
      <c r="AE612" s="2" t="n">
        <v>0.10138438000985</v>
      </c>
      <c r="AF612" s="2" t="n">
        <v>0.04540631747174</v>
      </c>
      <c r="AG612" s="2" t="n">
        <v>3.19793183379847</v>
      </c>
      <c r="AH612" s="3" t="b">
        <f aca="false">FALSE()</f>
        <v>0</v>
      </c>
      <c r="AI612" s="3" t="n">
        <v>0.8190128659024</v>
      </c>
      <c r="AJ612" s="3" t="b">
        <f aca="false">TRUE()</f>
        <v>1</v>
      </c>
      <c r="AK612" s="3" t="n">
        <v>-0.820274306282851</v>
      </c>
      <c r="AL612" s="3" t="b">
        <f aca="false">TRUE()</f>
        <v>1</v>
      </c>
      <c r="AM612" s="3" t="n">
        <v>0.395461360917203</v>
      </c>
      <c r="AN612" s="3" t="b">
        <f aca="false">TRUE()</f>
        <v>1</v>
      </c>
      <c r="AO612" s="3" t="n">
        <v>1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0</v>
      </c>
      <c r="E613" s="2" t="n">
        <v>4</v>
      </c>
      <c r="F613" s="2" t="n">
        <v>18.434948822922</v>
      </c>
      <c r="G613" s="2" t="n">
        <v>0.766437684003925</v>
      </c>
      <c r="H613" s="2" t="n">
        <v>0.991280079503783</v>
      </c>
      <c r="I613" s="2" t="n">
        <v>0.0959105019712734</v>
      </c>
      <c r="J613" s="2" t="n">
        <v>0.280070880557292</v>
      </c>
      <c r="K613" s="2" t="n">
        <v>5.40866128907062</v>
      </c>
      <c r="L613" s="2" t="n">
        <v>0.651</v>
      </c>
      <c r="M613" s="2" t="n">
        <v>0.076</v>
      </c>
      <c r="N613" s="2" t="n">
        <v>11.576</v>
      </c>
      <c r="O613" s="2" t="s">
        <v>41</v>
      </c>
      <c r="P613" s="2" t="n">
        <v>65.3</v>
      </c>
      <c r="Q613" s="2" t="n">
        <v>24.2</v>
      </c>
      <c r="R613" s="2" t="n">
        <v>3.349</v>
      </c>
      <c r="S613" s="2" t="n">
        <v>0.190442729226392</v>
      </c>
      <c r="T613" s="2" t="n">
        <v>0.412999944807165</v>
      </c>
      <c r="U613" s="2" t="n">
        <v>0.255309090648781</v>
      </c>
      <c r="V613" s="2" t="n">
        <v>0.058953865471683</v>
      </c>
      <c r="W613" s="2" t="n">
        <v>0.0793768374841426</v>
      </c>
      <c r="X613" s="2" t="n">
        <v>0.0212499715926199</v>
      </c>
      <c r="Y613" s="2" t="n">
        <v>0.0869236247728123</v>
      </c>
      <c r="Z613" s="2" t="n">
        <v>0.141210921843993</v>
      </c>
      <c r="AA613" s="2" t="n">
        <v>0.19595074528002</v>
      </c>
      <c r="AB613" s="2" t="n">
        <v>0.116382688554652</v>
      </c>
      <c r="AC613" s="2" t="n">
        <v>0.123033079440613</v>
      </c>
      <c r="AD613" s="2" t="n">
        <v>0.157332126997921</v>
      </c>
      <c r="AE613" s="2" t="n">
        <v>0.109641448913818</v>
      </c>
      <c r="AF613" s="2" t="n">
        <v>0.0482753926035508</v>
      </c>
      <c r="AG613" s="2" t="n">
        <v>0.140548405429676</v>
      </c>
      <c r="AH613" s="3" t="b">
        <f aca="false">TRUE()</f>
        <v>1</v>
      </c>
      <c r="AI613" s="3" t="n">
        <v>-0.378311330323019</v>
      </c>
      <c r="AJ613" s="3" t="b">
        <f aca="false">TRUE()</f>
        <v>1</v>
      </c>
      <c r="AK613" s="3" t="n">
        <v>-0.927096169347165</v>
      </c>
      <c r="AL613" s="3" t="b">
        <f aca="false">TRUE()</f>
        <v>1</v>
      </c>
      <c r="AM613" s="3" t="n">
        <v>0.82479987179089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0</v>
      </c>
      <c r="E614" s="2" t="n">
        <v>5</v>
      </c>
      <c r="F614" s="2" t="n">
        <v>27.8972710309476</v>
      </c>
      <c r="G614" s="2" t="n">
        <v>0.938931297709924</v>
      </c>
      <c r="H614" s="2" t="n">
        <v>0.962676164453074</v>
      </c>
      <c r="I614" s="2" t="n">
        <v>0.171594372537354</v>
      </c>
      <c r="J614" s="2" t="n">
        <v>0.541626736375663</v>
      </c>
      <c r="K614" s="2" t="n">
        <v>2.56340595204933</v>
      </c>
      <c r="L614" s="2" t="n">
        <v>0.704</v>
      </c>
      <c r="M614" s="2" t="n">
        <v>0.134</v>
      </c>
      <c r="N614" s="2" t="n">
        <v>5.787</v>
      </c>
      <c r="O614" s="2" t="s">
        <v>41</v>
      </c>
      <c r="P614" s="2" t="n">
        <v>73.6</v>
      </c>
      <c r="Q614" s="2" t="n">
        <v>32.9</v>
      </c>
      <c r="R614" s="2" t="n">
        <v>3.776</v>
      </c>
      <c r="S614" s="2" t="n">
        <v>0.64415278674162</v>
      </c>
      <c r="T614" s="2" t="n">
        <v>0.983333607745985</v>
      </c>
      <c r="U614" s="2" t="n">
        <v>0.771320569587306</v>
      </c>
      <c r="V614" s="2" t="n">
        <v>0.383452126952311</v>
      </c>
      <c r="W614" s="2" t="n">
        <v>0.17285476209068</v>
      </c>
      <c r="X614" s="2" t="n">
        <v>0.241950556357035</v>
      </c>
      <c r="Y614" s="2" t="n">
        <v>0.273415447281286</v>
      </c>
      <c r="Z614" s="2" t="n">
        <v>0.144725871411846</v>
      </c>
      <c r="AA614" s="2" t="n">
        <v>0.0640653369367488</v>
      </c>
      <c r="AB614" s="2" t="n">
        <v>0.0655739146674629</v>
      </c>
      <c r="AC614" s="2" t="n">
        <v>0.0714334283568112</v>
      </c>
      <c r="AD614" s="2" t="n">
        <v>0.0785695900860706</v>
      </c>
      <c r="AE614" s="2" t="n">
        <v>0.0406330933558819</v>
      </c>
      <c r="AF614" s="2" t="n">
        <v>0.0196327615468579</v>
      </c>
      <c r="AG614" s="2" t="n">
        <v>-1.3086457652064</v>
      </c>
      <c r="AH614" s="3" t="b">
        <f aca="false">TRUE()</f>
        <v>1</v>
      </c>
      <c r="AI614" s="3" t="n">
        <v>0.334701955069646</v>
      </c>
      <c r="AJ614" s="3" t="b">
        <f aca="false">TRUE()</f>
        <v>1</v>
      </c>
      <c r="AK614" s="3" t="n">
        <v>0.621820845085386</v>
      </c>
      <c r="AL614" s="3" t="b">
        <f aca="false">TRUE()</f>
        <v>1</v>
      </c>
      <c r="AM614" s="3" t="n">
        <v>1.5671977135099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0</v>
      </c>
      <c r="E615" s="2" t="n">
        <v>6</v>
      </c>
      <c r="F615" s="2" t="n">
        <v>18.434948822922</v>
      </c>
      <c r="G615" s="2" t="n">
        <v>0.8747591522158</v>
      </c>
      <c r="H615" s="2" t="n">
        <v>0.971474823544447</v>
      </c>
      <c r="I615" s="2" t="n">
        <v>0.180640860409301</v>
      </c>
      <c r="J615" s="2" t="n">
        <v>0.482226455271365</v>
      </c>
      <c r="K615" s="2" t="n">
        <v>3.08155496267329</v>
      </c>
      <c r="L615" s="2" t="n">
        <v>0.687</v>
      </c>
      <c r="M615" s="2" t="n">
        <v>0.102</v>
      </c>
      <c r="N615" s="2" t="n">
        <v>6.87</v>
      </c>
      <c r="O615" s="2" t="s">
        <v>41</v>
      </c>
      <c r="P615" s="2" t="n">
        <v>49.7</v>
      </c>
      <c r="Q615" s="2" t="n">
        <v>25.3</v>
      </c>
      <c r="R615" s="2" t="n">
        <v>2.549</v>
      </c>
      <c r="S615" s="2" t="n">
        <v>0.575968962968981</v>
      </c>
      <c r="T615" s="2" t="n">
        <v>0.798465244993803</v>
      </c>
      <c r="U615" s="2" t="n">
        <v>0.964961765504214</v>
      </c>
      <c r="V615" s="2" t="n">
        <v>0.394885767939954</v>
      </c>
      <c r="W615" s="2" t="n">
        <v>0.237697244742472</v>
      </c>
      <c r="X615" s="2" t="n">
        <v>0.185692227070158</v>
      </c>
      <c r="Y615" s="2" t="n">
        <v>0.177007367330694</v>
      </c>
      <c r="Z615" s="2" t="n">
        <v>0.170815321378661</v>
      </c>
      <c r="AA615" s="2" t="n">
        <v>0.136285887925396</v>
      </c>
      <c r="AB615" s="2" t="n">
        <v>0.0645114275323884</v>
      </c>
      <c r="AC615" s="2" t="n">
        <v>0.0280649293565413</v>
      </c>
      <c r="AD615" s="2" t="n">
        <v>0.0321548617886217</v>
      </c>
      <c r="AE615" s="2" t="n">
        <v>0.0847264580603857</v>
      </c>
      <c r="AF615" s="2" t="n">
        <v>0.120741519557153</v>
      </c>
      <c r="AG615" s="2" t="n">
        <v>-1.0447332382895</v>
      </c>
      <c r="AH615" s="3" t="b">
        <f aca="false">TRUE()</f>
        <v>1</v>
      </c>
      <c r="AI615" s="3" t="n">
        <v>0.105999580509735</v>
      </c>
      <c r="AJ615" s="3" t="b">
        <f aca="false">TRUE()</f>
        <v>1</v>
      </c>
      <c r="AK615" s="3" t="n">
        <v>-0.232754059429125</v>
      </c>
      <c r="AL615" s="3" t="b">
        <f aca="false">TRUE()</f>
        <v>1</v>
      </c>
      <c r="AM615" s="3" t="n">
        <v>-0.57055028854860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0</v>
      </c>
      <c r="E616" s="2" t="n">
        <v>7</v>
      </c>
      <c r="F616" s="2" t="n">
        <v>24.2277453179541</v>
      </c>
      <c r="G616" s="2" t="n">
        <v>0.885869565217391</v>
      </c>
      <c r="H616" s="2" t="n">
        <v>0.96699438600323</v>
      </c>
      <c r="I616" s="2" t="n">
        <v>0.215960505506588</v>
      </c>
      <c r="J616" s="2" t="n">
        <v>0.489338344717118</v>
      </c>
      <c r="K616" s="2" t="n">
        <v>2.49712377951309</v>
      </c>
      <c r="L616" s="2" t="n">
        <v>0.622</v>
      </c>
      <c r="M616" s="2" t="n">
        <v>0.111</v>
      </c>
      <c r="N616" s="2" t="n">
        <v>5.644</v>
      </c>
      <c r="O616" s="2" t="s">
        <v>41</v>
      </c>
      <c r="P616" s="2" t="n">
        <v>54.9</v>
      </c>
      <c r="Q616" s="2" t="n">
        <v>27.4</v>
      </c>
      <c r="R616" s="2" t="n">
        <v>2.815</v>
      </c>
      <c r="S616" s="2" t="n">
        <v>0.572377416185178</v>
      </c>
      <c r="T616" s="2" t="n">
        <v>0.543313679743743</v>
      </c>
      <c r="U616" s="2" t="n">
        <v>-0.043563781112764</v>
      </c>
      <c r="V616" s="2" t="n">
        <v>0.472112349473215</v>
      </c>
      <c r="W616" s="2" t="n">
        <v>0.266146523333315</v>
      </c>
      <c r="X616" s="2" t="n">
        <v>0.0745588472441231</v>
      </c>
      <c r="Y616" s="2" t="n">
        <v>0.160501008197037</v>
      </c>
      <c r="Z616" s="2" t="n">
        <v>0.25194883207045</v>
      </c>
      <c r="AA616" s="2" t="n">
        <v>0.21440685723729</v>
      </c>
      <c r="AB616" s="2" t="n">
        <v>0.0996552863446498</v>
      </c>
      <c r="AC616" s="2" t="n">
        <v>0.0618054207060114</v>
      </c>
      <c r="AD616" s="2" t="n">
        <v>0.0784893873915441</v>
      </c>
      <c r="AE616" s="2" t="n">
        <v>0.0374542651114053</v>
      </c>
      <c r="AF616" s="2" t="n">
        <v>0.0211800956974907</v>
      </c>
      <c r="AG616" s="2" t="n">
        <v>-1.34240573634388</v>
      </c>
      <c r="AH616" s="3" t="b">
        <f aca="false">TRUE()</f>
        <v>1</v>
      </c>
      <c r="AI616" s="3" t="n">
        <v>-0.768450675160515</v>
      </c>
      <c r="AJ616" s="3" t="b">
        <f aca="false">TRUE()</f>
        <v>1</v>
      </c>
      <c r="AK616" s="3" t="n">
        <v>0.00759513246558141</v>
      </c>
      <c r="AL616" s="3" t="b">
        <f aca="false">TRUE()</f>
        <v>1</v>
      </c>
      <c r="AM616" s="3" t="n">
        <v>-0.10543356843543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0</v>
      </c>
      <c r="E617" s="2" t="n">
        <v>8</v>
      </c>
      <c r="F617" s="2" t="n">
        <v>15.2551187030578</v>
      </c>
      <c r="G617" s="2" t="n">
        <v>0.910602910602911</v>
      </c>
      <c r="H617" s="2" t="n">
        <v>0.974420294876879</v>
      </c>
      <c r="I617" s="2" t="n">
        <v>0.27230416044629</v>
      </c>
      <c r="J617" s="2" t="n">
        <v>0.480263526468881</v>
      </c>
      <c r="K617" s="2" t="n">
        <v>2.98043316801719</v>
      </c>
      <c r="L617" s="2" t="n">
        <v>0.671</v>
      </c>
      <c r="M617" s="2" t="n">
        <v>0.099</v>
      </c>
      <c r="N617" s="2" t="n">
        <v>6.674</v>
      </c>
      <c r="O617" s="2" t="s">
        <v>41</v>
      </c>
      <c r="P617" s="2" t="n">
        <v>47.7</v>
      </c>
      <c r="Q617" s="2" t="n">
        <v>23.3</v>
      </c>
      <c r="R617" s="2" t="n">
        <v>2.446</v>
      </c>
      <c r="S617" s="2" t="n">
        <v>0.423264261149698</v>
      </c>
      <c r="T617" s="2" t="n">
        <v>0.449982007139312</v>
      </c>
      <c r="U617" s="2" t="n">
        <v>-0.33914019554873</v>
      </c>
      <c r="V617" s="2" t="n">
        <v>0.257710586262898</v>
      </c>
      <c r="W617" s="2" t="n">
        <v>0.0894765885337709</v>
      </c>
      <c r="X617" s="2" t="n">
        <v>0.076801479631556</v>
      </c>
      <c r="Y617" s="2" t="n">
        <v>0.212484004750868</v>
      </c>
      <c r="Z617" s="2" t="n">
        <v>0.204162492411525</v>
      </c>
      <c r="AA617" s="2" t="n">
        <v>0.110514962293318</v>
      </c>
      <c r="AB617" s="2" t="n">
        <v>0.123638622543649</v>
      </c>
      <c r="AC617" s="2" t="n">
        <v>0.149619889620908</v>
      </c>
      <c r="AD617" s="2" t="n">
        <v>0.0679353447775227</v>
      </c>
      <c r="AE617" s="2" t="n">
        <v>0.0141618315536005</v>
      </c>
      <c r="AF617" s="2" t="n">
        <v>0.040681372417052</v>
      </c>
      <c r="AG617" s="2" t="n">
        <v>-1.0962383223616</v>
      </c>
      <c r="AH617" s="3" t="b">
        <f aca="false">TRUE()</f>
        <v>1</v>
      </c>
      <c r="AI617" s="3" t="n">
        <v>-0.109249713193711</v>
      </c>
      <c r="AJ617" s="3" t="b">
        <f aca="false">TRUE()</f>
        <v>1</v>
      </c>
      <c r="AK617" s="3" t="n">
        <v>-0.31287045672736</v>
      </c>
      <c r="AL617" s="3" t="b">
        <f aca="false">TRUE()</f>
        <v>1</v>
      </c>
      <c r="AM617" s="3" t="n">
        <v>-0.74944133474597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1</v>
      </c>
      <c r="E618" s="2" t="n">
        <v>0</v>
      </c>
      <c r="F618" s="2" t="n">
        <v>46.8476102659946</v>
      </c>
      <c r="G618" s="2" t="n">
        <v>0.742415885273028</v>
      </c>
      <c r="H618" s="2" t="n">
        <v>0.992303987114062</v>
      </c>
      <c r="I618" s="2" t="n">
        <v>0.0929785388028173</v>
      </c>
      <c r="J618" s="2" t="n">
        <v>0.238528675499602</v>
      </c>
      <c r="K618" s="2" t="n">
        <v>7.80065841066755</v>
      </c>
      <c r="L618" s="2" t="n">
        <v>0.748</v>
      </c>
      <c r="M618" s="2" t="n">
        <v>0.156</v>
      </c>
      <c r="N618" s="2" t="n">
        <v>16.479</v>
      </c>
      <c r="O618" s="2" t="s">
        <v>41</v>
      </c>
      <c r="P618" s="2" t="n">
        <v>54.9</v>
      </c>
      <c r="Q618" s="2" t="n">
        <v>24.1</v>
      </c>
      <c r="R618" s="2" t="n">
        <v>2.815</v>
      </c>
      <c r="S618" s="2" t="n">
        <v>0.404446030518654</v>
      </c>
      <c r="T618" s="2" t="n">
        <v>0.394478724239762</v>
      </c>
      <c r="U618" s="2" t="n">
        <v>0.0276782966444431</v>
      </c>
      <c r="V618" s="2" t="n">
        <v>0.141827317621149</v>
      </c>
      <c r="W618" s="2" t="n">
        <v>0.0887638352431506</v>
      </c>
      <c r="X618" s="2" t="n">
        <v>0.0248327841993011</v>
      </c>
      <c r="Y618" s="2" t="n">
        <v>0.199356493726057</v>
      </c>
      <c r="Z618" s="2" t="n">
        <v>0.122883915683903</v>
      </c>
      <c r="AA618" s="2" t="n">
        <v>0.132329855525674</v>
      </c>
      <c r="AB618" s="2" t="n">
        <v>0.129718685239315</v>
      </c>
      <c r="AC618" s="2" t="n">
        <v>0.0770724121516083</v>
      </c>
      <c r="AD618" s="2" t="n">
        <v>0.110371885004631</v>
      </c>
      <c r="AE618" s="2" t="n">
        <v>0.135138444573279</v>
      </c>
      <c r="AF618" s="2" t="n">
        <v>0.0682955238962317</v>
      </c>
      <c r="AG618" s="2" t="n">
        <v>1.35888134015517</v>
      </c>
      <c r="AH618" s="3" t="b">
        <f aca="false">TRUE()</f>
        <v>1</v>
      </c>
      <c r="AI618" s="3" t="n">
        <v>0.926637512754123</v>
      </c>
      <c r="AJ618" s="3" t="b">
        <f aca="false">TRUE()</f>
        <v>1</v>
      </c>
      <c r="AK618" s="3" t="n">
        <v>1.20934109193911</v>
      </c>
      <c r="AL618" s="3" t="b">
        <f aca="false">TRUE()</f>
        <v>1</v>
      </c>
      <c r="AM618" s="3" t="n">
        <v>-0.10543356843543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2</v>
      </c>
      <c r="E619" s="2" t="n">
        <v>2</v>
      </c>
      <c r="F619" s="2" t="n">
        <v>26.565051177078</v>
      </c>
      <c r="G619" s="2" t="n">
        <v>0.651499482936918</v>
      </c>
      <c r="H619" s="2" t="n">
        <v>0.978669057043065</v>
      </c>
      <c r="I619" s="2" t="n">
        <v>0.0949279187198997</v>
      </c>
      <c r="J619" s="2" t="n">
        <v>0.286867264382706</v>
      </c>
      <c r="K619" s="2" t="n">
        <v>4.86327302260882</v>
      </c>
      <c r="L619" s="2" t="n">
        <v>0.619</v>
      </c>
      <c r="M619" s="2" t="n">
        <v>0.095</v>
      </c>
      <c r="N619" s="2" t="n">
        <v>10.333</v>
      </c>
      <c r="O619" s="2" t="s">
        <v>41</v>
      </c>
      <c r="P619" s="2" t="n">
        <v>40.3</v>
      </c>
      <c r="Q619" s="2" t="n">
        <v>26.7</v>
      </c>
      <c r="R619" s="2" t="n">
        <v>2.065</v>
      </c>
      <c r="S619" s="2" t="n">
        <v>0.552760569860643</v>
      </c>
      <c r="T619" s="2" t="n">
        <v>0.72781258663338</v>
      </c>
      <c r="U619" s="2" t="n">
        <v>-0.20961157515818</v>
      </c>
      <c r="V619" s="2" t="n">
        <v>0.53136375688997</v>
      </c>
      <c r="W619" s="2" t="n">
        <v>0.237778658287458</v>
      </c>
      <c r="X619" s="2" t="n">
        <v>0.240272647521048</v>
      </c>
      <c r="Y619" s="2" t="n">
        <v>0.272950578806726</v>
      </c>
      <c r="Z619" s="2" t="n">
        <v>0.138887277046258</v>
      </c>
      <c r="AA619" s="2" t="n">
        <v>0.0853497043050485</v>
      </c>
      <c r="AB619" s="2" t="n">
        <v>0.0807307704107554</v>
      </c>
      <c r="AC619" s="2" t="n">
        <v>0.0680110596431095</v>
      </c>
      <c r="AD619" s="2" t="n">
        <v>0.0490026045436107</v>
      </c>
      <c r="AE619" s="2" t="n">
        <v>0.0421556430705373</v>
      </c>
      <c r="AF619" s="2" t="n">
        <v>0.0226397146529058</v>
      </c>
      <c r="AG619" s="2" t="n">
        <v>-0.137238085717797</v>
      </c>
      <c r="AH619" s="3" t="b">
        <f aca="false">TRUE()</f>
        <v>1</v>
      </c>
      <c r="AI619" s="3" t="n">
        <v>-0.808809917729912</v>
      </c>
      <c r="AJ619" s="3" t="b">
        <f aca="false">TRUE()</f>
        <v>1</v>
      </c>
      <c r="AK619" s="3" t="n">
        <v>-0.419692319791674</v>
      </c>
      <c r="AL619" s="3" t="b">
        <f aca="false">TRUE()</f>
        <v>1</v>
      </c>
      <c r="AM619" s="3" t="n">
        <v>-1.4113382056762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</v>
      </c>
      <c r="E620" s="2" t="n">
        <v>0</v>
      </c>
      <c r="F620" s="2" t="n">
        <v>15.2551187030578</v>
      </c>
      <c r="G620" s="2" t="n">
        <v>0.837209302325581</v>
      </c>
      <c r="H620" s="2" t="n">
        <v>0.99386193266819</v>
      </c>
      <c r="I620" s="2" t="n">
        <v>0.110434042145397</v>
      </c>
      <c r="J620" s="2" t="n">
        <v>0.260010853883598</v>
      </c>
      <c r="K620" s="2" t="n">
        <v>7.11190203204262</v>
      </c>
      <c r="L620" s="2" t="n">
        <v>0.777</v>
      </c>
      <c r="M620" s="2" t="n">
        <v>0.09</v>
      </c>
      <c r="N620" s="2" t="n">
        <v>15.059</v>
      </c>
      <c r="O620" s="2" t="s">
        <v>41</v>
      </c>
      <c r="P620" s="2" t="n">
        <v>57.1</v>
      </c>
      <c r="Q620" s="2" t="n">
        <v>23.6</v>
      </c>
      <c r="R620" s="2" t="n">
        <v>2.928</v>
      </c>
      <c r="S620" s="2" t="n">
        <v>-1</v>
      </c>
      <c r="T620" s="2" t="n">
        <v>0.806738223740762</v>
      </c>
      <c r="U620" s="2" t="n">
        <v>1.18521922026901</v>
      </c>
      <c r="V620" s="2" t="n">
        <v>0.151861495111919</v>
      </c>
      <c r="W620" s="2" t="n">
        <v>0.0336441403817448</v>
      </c>
      <c r="X620" s="2" t="n">
        <v>0.102086454579893</v>
      </c>
      <c r="Y620" s="2" t="n">
        <v>0.266704378070718</v>
      </c>
      <c r="Z620" s="2" t="n">
        <v>0.090266962496991</v>
      </c>
      <c r="AA620" s="2" t="n">
        <v>0.1015663563422</v>
      </c>
      <c r="AB620" s="2" t="n">
        <v>0.115627136242129</v>
      </c>
      <c r="AC620" s="2" t="n">
        <v>0.0806056930758965</v>
      </c>
      <c r="AD620" s="2" t="n">
        <v>0.0961740102627368</v>
      </c>
      <c r="AE620" s="2" t="n">
        <v>0.127709834575371</v>
      </c>
      <c r="AF620" s="2" t="n">
        <v>0.0192591743540649</v>
      </c>
      <c r="AG620" s="2" t="n">
        <v>1.00807214707353</v>
      </c>
      <c r="AH620" s="3" t="b">
        <f aca="false">TRUE()</f>
        <v>1</v>
      </c>
      <c r="AI620" s="3" t="n">
        <v>1.31677685759162</v>
      </c>
      <c r="AJ620" s="3" t="b">
        <f aca="false">TRUE()</f>
        <v>1</v>
      </c>
      <c r="AK620" s="3" t="n">
        <v>-0.553219648622067</v>
      </c>
      <c r="AL620" s="3" t="b">
        <f aca="false">TRUE()</f>
        <v>1</v>
      </c>
      <c r="AM620" s="3" t="n">
        <v>0.091346582381670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</v>
      </c>
      <c r="E621" s="2" t="n">
        <v>0</v>
      </c>
      <c r="F621" s="2" t="n">
        <v>26.565051177078</v>
      </c>
      <c r="G621" s="2" t="n">
        <v>0.72790404040404</v>
      </c>
      <c r="H621" s="2" t="n">
        <v>0.990636080674199</v>
      </c>
      <c r="I621" s="2" t="n">
        <v>0.127081474643321</v>
      </c>
      <c r="J621" s="2" t="n">
        <v>0.272963568483105</v>
      </c>
      <c r="K621" s="2" t="n">
        <v>6.85201858612276</v>
      </c>
      <c r="L621" s="2" t="n">
        <v>0.777</v>
      </c>
      <c r="M621" s="2" t="n">
        <v>0.081</v>
      </c>
      <c r="N621" s="2" t="n">
        <v>14.51</v>
      </c>
      <c r="O621" s="2" t="s">
        <v>41</v>
      </c>
      <c r="P621" s="2" t="n">
        <v>55.9</v>
      </c>
      <c r="Q621" s="2" t="n">
        <v>21.6</v>
      </c>
      <c r="R621" s="2" t="n">
        <v>2.868</v>
      </c>
      <c r="S621" s="2" t="n">
        <v>-1</v>
      </c>
      <c r="T621" s="2" t="n">
        <v>0.286565533915021</v>
      </c>
      <c r="U621" s="2" t="n">
        <v>0.0679523001056626</v>
      </c>
      <c r="V621" s="2" t="n">
        <v>0.16445047377532</v>
      </c>
      <c r="W621" s="2" t="n">
        <v>0.0360017577221338</v>
      </c>
      <c r="X621" s="2" t="n">
        <v>0.0623564958545632</v>
      </c>
      <c r="Y621" s="2" t="n">
        <v>0.191996267447549</v>
      </c>
      <c r="Z621" s="2" t="n">
        <v>0.140998164440655</v>
      </c>
      <c r="AA621" s="2" t="n">
        <v>0.13011925066173</v>
      </c>
      <c r="AB621" s="2" t="n">
        <v>0.135306111668537</v>
      </c>
      <c r="AC621" s="2" t="n">
        <v>0.126766617215645</v>
      </c>
      <c r="AD621" s="2" t="n">
        <v>0.109925821455743</v>
      </c>
      <c r="AE621" s="2" t="n">
        <v>0.0832033036860936</v>
      </c>
      <c r="AF621" s="2" t="n">
        <v>0.0193279675694849</v>
      </c>
      <c r="AG621" s="2" t="n">
        <v>0.875703860132315</v>
      </c>
      <c r="AH621" s="3" t="b">
        <f aca="false">TRUE()</f>
        <v>1</v>
      </c>
      <c r="AI621" s="3" t="n">
        <v>1.31677685759162</v>
      </c>
      <c r="AJ621" s="3" t="b">
        <f aca="false">TRUE()</f>
        <v>1</v>
      </c>
      <c r="AK621" s="3" t="n">
        <v>-0.793568840516773</v>
      </c>
      <c r="AL621" s="3" t="b">
        <f aca="false">TRUE()</f>
        <v>1</v>
      </c>
      <c r="AM621" s="3" t="n">
        <v>-0.015988045336752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</v>
      </c>
      <c r="E622" s="2" t="n">
        <v>0</v>
      </c>
      <c r="F622" s="2" t="n">
        <v>17.1027289690524</v>
      </c>
      <c r="G622" s="2" t="n">
        <v>0.807935076645627</v>
      </c>
      <c r="H622" s="2" t="n">
        <v>0.990009999041211</v>
      </c>
      <c r="I622" s="2" t="n">
        <v>0.116410472661501</v>
      </c>
      <c r="J622" s="2" t="n">
        <v>0.30350051391255</v>
      </c>
      <c r="K622" s="2" t="n">
        <v>5.51413163398427</v>
      </c>
      <c r="L622" s="2" t="n">
        <v>0.732</v>
      </c>
      <c r="M622" s="2" t="n">
        <v>0.075</v>
      </c>
      <c r="N622" s="2" t="n">
        <v>11.927</v>
      </c>
      <c r="O622" s="2" t="s">
        <v>41</v>
      </c>
      <c r="P622" s="2" t="n">
        <v>46.4</v>
      </c>
      <c r="Q622" s="2" t="n">
        <v>21.3</v>
      </c>
      <c r="R622" s="2" t="n">
        <v>2.38</v>
      </c>
      <c r="S622" s="2" t="n">
        <v>-1</v>
      </c>
      <c r="T622" s="2" t="n">
        <v>0.635396691795242</v>
      </c>
      <c r="U622" s="2" t="n">
        <v>0.544081262626869</v>
      </c>
      <c r="V622" s="2" t="n">
        <v>0.0915257120509122</v>
      </c>
      <c r="W622" s="2" t="n">
        <v>0.00238926131613826</v>
      </c>
      <c r="X622" s="2" t="n">
        <v>0.0757539537855553</v>
      </c>
      <c r="Y622" s="2" t="n">
        <v>0.269191073441104</v>
      </c>
      <c r="Z622" s="2" t="n">
        <v>0.10711220103603</v>
      </c>
      <c r="AA622" s="2" t="n">
        <v>0.0671515152079889</v>
      </c>
      <c r="AB622" s="2" t="n">
        <v>0.0904600701622183</v>
      </c>
      <c r="AC622" s="2" t="n">
        <v>0.123252282856269</v>
      </c>
      <c r="AD622" s="2" t="n">
        <v>0.0958384002284299</v>
      </c>
      <c r="AE622" s="2" t="n">
        <v>0.122516220912771</v>
      </c>
      <c r="AF622" s="2" t="n">
        <v>0.0487242823696343</v>
      </c>
      <c r="AG622" s="2" t="n">
        <v>0.19426836758388</v>
      </c>
      <c r="AH622" s="3" t="b">
        <f aca="false">TRUE()</f>
        <v>1</v>
      </c>
      <c r="AI622" s="3" t="n">
        <v>0.711388219050677</v>
      </c>
      <c r="AJ622" s="3" t="b">
        <f aca="false">TRUE()</f>
        <v>1</v>
      </c>
      <c r="AK622" s="3" t="n">
        <v>-0.953801635113244</v>
      </c>
      <c r="AL622" s="3" t="b">
        <f aca="false">TRUE()</f>
        <v>1</v>
      </c>
      <c r="AM622" s="3" t="n">
        <v>-0.86572051477427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</v>
      </c>
      <c r="E623" s="2" t="n">
        <v>2</v>
      </c>
      <c r="F623" s="2" t="n">
        <v>18.434948822922</v>
      </c>
      <c r="G623" s="2" t="n">
        <v>0.918958031837916</v>
      </c>
      <c r="H623" s="2" t="n">
        <v>0.983326808901561</v>
      </c>
      <c r="I623" s="2" t="n">
        <v>0.149502054531588</v>
      </c>
      <c r="J623" s="2" t="n">
        <v>0.408053309974789</v>
      </c>
      <c r="K623" s="2" t="n">
        <v>4.02720129577189</v>
      </c>
      <c r="L623" s="2" t="n">
        <v>0.747</v>
      </c>
      <c r="M623" s="2" t="n">
        <v>0.123</v>
      </c>
      <c r="N623" s="2" t="n">
        <v>8.689</v>
      </c>
      <c r="O623" s="2" t="s">
        <v>41</v>
      </c>
      <c r="P623" s="2" t="n">
        <v>58.8</v>
      </c>
      <c r="Q623" s="2" t="n">
        <v>22.4</v>
      </c>
      <c r="R623" s="2" t="n">
        <v>3.016</v>
      </c>
      <c r="S623" s="2" t="n">
        <v>0.597924814907117</v>
      </c>
      <c r="T623" s="2" t="n">
        <v>0.350017522595072</v>
      </c>
      <c r="U623" s="2" t="n">
        <v>-0.0843401661444609</v>
      </c>
      <c r="V623" s="2" t="n">
        <v>0.0606844399891623</v>
      </c>
      <c r="W623" s="2" t="n">
        <v>0.0606844399891623</v>
      </c>
      <c r="X623" s="2" t="n">
        <v>0.0444397808056023</v>
      </c>
      <c r="Y623" s="2" t="n">
        <v>0.175361759154259</v>
      </c>
      <c r="Z623" s="2" t="n">
        <v>0.14411007808624</v>
      </c>
      <c r="AA623" s="2" t="n">
        <v>0.0920119313938696</v>
      </c>
      <c r="AB623" s="2" t="n">
        <v>0.089540784350373</v>
      </c>
      <c r="AC623" s="2" t="n">
        <v>0.0983266456545241</v>
      </c>
      <c r="AD623" s="2" t="n">
        <v>0.0775222393836141</v>
      </c>
      <c r="AE623" s="2" t="n">
        <v>0.143555236015757</v>
      </c>
      <c r="AF623" s="2" t="n">
        <v>0.135131545155761</v>
      </c>
      <c r="AG623" s="2" t="n">
        <v>-0.563080454590803</v>
      </c>
      <c r="AH623" s="3" t="b">
        <f aca="false">TRUE()</f>
        <v>1</v>
      </c>
      <c r="AI623" s="3" t="n">
        <v>0.913184431897658</v>
      </c>
      <c r="AJ623" s="3" t="b">
        <f aca="false">TRUE()</f>
        <v>1</v>
      </c>
      <c r="AK623" s="3" t="n">
        <v>0.328060721658523</v>
      </c>
      <c r="AL623" s="3" t="b">
        <f aca="false">TRUE()</f>
        <v>1</v>
      </c>
      <c r="AM623" s="3" t="n">
        <v>0.24340397164943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</v>
      </c>
      <c r="E624" s="2" t="n">
        <v>4</v>
      </c>
      <c r="F624" s="2" t="n">
        <v>35.5376777919744</v>
      </c>
      <c r="G624" s="2" t="n">
        <v>0.820083682008368</v>
      </c>
      <c r="H624" s="2" t="n">
        <v>0.981792323478872</v>
      </c>
      <c r="I624" s="2" t="n">
        <v>0.176905683436738</v>
      </c>
      <c r="J624" s="2" t="n">
        <v>0.379259286186394</v>
      </c>
      <c r="K624" s="2" t="n">
        <v>4.02615720256841</v>
      </c>
      <c r="L624" s="2" t="n">
        <v>0.654</v>
      </c>
      <c r="M624" s="2" t="n">
        <v>0.101</v>
      </c>
      <c r="N624" s="2" t="n">
        <v>8.755</v>
      </c>
      <c r="O624" s="2" t="s">
        <v>41</v>
      </c>
      <c r="P624" s="2" t="n">
        <v>69.4</v>
      </c>
      <c r="Q624" s="2" t="n">
        <v>21.5</v>
      </c>
      <c r="R624" s="2" t="n">
        <v>3.56</v>
      </c>
      <c r="S624" s="2" t="n">
        <v>0.180618793345156</v>
      </c>
      <c r="T624" s="2" t="n">
        <v>0.0947266897190802</v>
      </c>
      <c r="U624" s="2" t="n">
        <v>0.0110785089851269</v>
      </c>
      <c r="V624" s="2" t="n">
        <v>0.21044720480184</v>
      </c>
      <c r="W624" s="2" t="n">
        <v>0.160003857537137</v>
      </c>
      <c r="X624" s="2" t="n">
        <v>0.0641541505233786</v>
      </c>
      <c r="Y624" s="2" t="n">
        <v>0.146664208634257</v>
      </c>
      <c r="Z624" s="2" t="n">
        <v>0.124609449698924</v>
      </c>
      <c r="AA624" s="2" t="n">
        <v>0.17481344216088</v>
      </c>
      <c r="AB624" s="2" t="n">
        <v>0.116995592611241</v>
      </c>
      <c r="AC624" s="2" t="n">
        <v>0.0864322334338492</v>
      </c>
      <c r="AD624" s="2" t="n">
        <v>0.0851841491260332</v>
      </c>
      <c r="AE624" s="2" t="n">
        <v>0.0934194411317306</v>
      </c>
      <c r="AF624" s="2" t="n">
        <v>0.107727332679707</v>
      </c>
      <c r="AG624" s="2" t="n">
        <v>-0.563612250020338</v>
      </c>
      <c r="AH624" s="3" t="b">
        <f aca="false">TRUE()</f>
        <v>1</v>
      </c>
      <c r="AI624" s="3" t="n">
        <v>-0.337952087753623</v>
      </c>
      <c r="AJ624" s="3" t="b">
        <f aca="false">TRUE()</f>
        <v>1</v>
      </c>
      <c r="AK624" s="3" t="n">
        <v>-0.259459525195203</v>
      </c>
      <c r="AL624" s="3" t="b">
        <f aca="false">TRUE()</f>
        <v>1</v>
      </c>
      <c r="AM624" s="3" t="n">
        <v>1.1915265164955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</v>
      </c>
      <c r="E625" s="2" t="n">
        <v>5</v>
      </c>
      <c r="F625" s="2" t="n">
        <v>45</v>
      </c>
      <c r="G625" s="2" t="n">
        <v>0.683877766069547</v>
      </c>
      <c r="H625" s="2" t="n">
        <v>0.992714890449187</v>
      </c>
      <c r="I625" s="2" t="n">
        <v>0.0721750776952678</v>
      </c>
      <c r="J625" s="2" t="n">
        <v>0.233989555173745</v>
      </c>
      <c r="K625" s="2" t="n">
        <v>7.73242211900281</v>
      </c>
      <c r="L625" s="2" t="n">
        <v>0.745</v>
      </c>
      <c r="M625" s="2" t="n">
        <v>0.078</v>
      </c>
      <c r="N625" s="2" t="n">
        <v>16.504</v>
      </c>
      <c r="O625" s="2" t="s">
        <v>41</v>
      </c>
      <c r="P625" s="2" t="n">
        <v>66.5</v>
      </c>
      <c r="Q625" s="2" t="n">
        <v>24.2</v>
      </c>
      <c r="R625" s="2" t="n">
        <v>3.41</v>
      </c>
      <c r="S625" s="2" t="n">
        <v>0.722467612611257</v>
      </c>
      <c r="T625" s="2" t="n">
        <v>0.409043823798727</v>
      </c>
      <c r="U625" s="2" t="n">
        <v>0.287727787836162</v>
      </c>
      <c r="V625" s="2" t="n">
        <v>0.115747579837605</v>
      </c>
      <c r="W625" s="2" t="n">
        <v>0.0819544196206282</v>
      </c>
      <c r="X625" s="2" t="n">
        <v>0.0166651104836763</v>
      </c>
      <c r="Y625" s="2" t="n">
        <v>0.193395262082247</v>
      </c>
      <c r="Z625" s="2" t="n">
        <v>0.110682539164998</v>
      </c>
      <c r="AA625" s="2" t="n">
        <v>0.141085564431904</v>
      </c>
      <c r="AB625" s="2" t="n">
        <v>0.122790474744656</v>
      </c>
      <c r="AC625" s="2" t="n">
        <v>0.0816139825223404</v>
      </c>
      <c r="AD625" s="2" t="n">
        <v>0.107783431276232</v>
      </c>
      <c r="AE625" s="2" t="n">
        <v>0.163784044044368</v>
      </c>
      <c r="AF625" s="2" t="n">
        <v>0.0621995912495795</v>
      </c>
      <c r="AG625" s="2" t="n">
        <v>1.32412606360066</v>
      </c>
      <c r="AH625" s="3" t="b">
        <f aca="false">TRUE()</f>
        <v>1</v>
      </c>
      <c r="AI625" s="3" t="n">
        <v>0.886278270184727</v>
      </c>
      <c r="AJ625" s="3" t="b">
        <f aca="false">TRUE()</f>
        <v>1</v>
      </c>
      <c r="AK625" s="3" t="n">
        <v>-0.873685237815008</v>
      </c>
      <c r="AL625" s="3" t="b">
        <f aca="false">TRUE()</f>
        <v>1</v>
      </c>
      <c r="AM625" s="3" t="n">
        <v>0.9321344995093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</v>
      </c>
      <c r="E626" s="2" t="n">
        <v>6</v>
      </c>
      <c r="F626" s="2" t="n">
        <v>18.434948822922</v>
      </c>
      <c r="G626" s="2" t="n">
        <v>0.880859375</v>
      </c>
      <c r="H626" s="2" t="n">
        <v>0.973233876151083</v>
      </c>
      <c r="I626" s="2" t="n">
        <v>0.234380014153289</v>
      </c>
      <c r="J626" s="2" t="n">
        <v>0.453570320520936</v>
      </c>
      <c r="K626" s="2" t="n">
        <v>3.12888430436506</v>
      </c>
      <c r="L626" s="2" t="n">
        <v>0.674</v>
      </c>
      <c r="M626" s="2" t="n">
        <v>0.119</v>
      </c>
      <c r="N626" s="2" t="n">
        <v>6.961</v>
      </c>
      <c r="O626" s="2" t="s">
        <v>41</v>
      </c>
      <c r="P626" s="2" t="n">
        <v>59.5</v>
      </c>
      <c r="Q626" s="2" t="n">
        <v>20.1</v>
      </c>
      <c r="R626" s="2" t="n">
        <v>3.05</v>
      </c>
      <c r="S626" s="2" t="n">
        <v>-1</v>
      </c>
      <c r="T626" s="2" t="n">
        <v>0.123759560339347</v>
      </c>
      <c r="U626" s="2" t="n">
        <v>0.0302646695161686</v>
      </c>
      <c r="V626" s="2" t="n">
        <v>0.114693445135424</v>
      </c>
      <c r="W626" s="2" t="n">
        <v>0.040372801816387</v>
      </c>
      <c r="X626" s="2" t="n">
        <v>0.163178285107525</v>
      </c>
      <c r="Y626" s="2" t="n">
        <v>0.166469701118466</v>
      </c>
      <c r="Z626" s="2" t="n">
        <v>0.0943321252661934</v>
      </c>
      <c r="AA626" s="2" t="n">
        <v>0.116550723490687</v>
      </c>
      <c r="AB626" s="2" t="n">
        <v>0.107376617828417</v>
      </c>
      <c r="AC626" s="2" t="n">
        <v>0.116969131082241</v>
      </c>
      <c r="AD626" s="2" t="n">
        <v>0.0706443917815324</v>
      </c>
      <c r="AE626" s="2" t="n">
        <v>0.0728914956356271</v>
      </c>
      <c r="AF626" s="2" t="n">
        <v>0.0915875286893115</v>
      </c>
      <c r="AG626" s="2" t="n">
        <v>-1.02062664750754</v>
      </c>
      <c r="AH626" s="3" t="b">
        <f aca="false">TRUE()</f>
        <v>1</v>
      </c>
      <c r="AI626" s="3" t="n">
        <v>-0.0688904706243148</v>
      </c>
      <c r="AJ626" s="3" t="b">
        <f aca="false">TRUE()</f>
        <v>1</v>
      </c>
      <c r="AK626" s="3" t="n">
        <v>0.221238858594209</v>
      </c>
      <c r="AL626" s="3" t="b">
        <f aca="false">TRUE()</f>
        <v>1</v>
      </c>
      <c r="AM626" s="3" t="n">
        <v>0.30601583781851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</v>
      </c>
      <c r="E627" s="2" t="n">
        <v>9</v>
      </c>
      <c r="F627" s="2" t="n">
        <v>24.2277453179541</v>
      </c>
      <c r="G627" s="2" t="n">
        <v>0.647482014388489</v>
      </c>
      <c r="H627" s="2" t="n">
        <v>0.989421736329067</v>
      </c>
      <c r="I627" s="2" t="n">
        <v>0.0713014145051691</v>
      </c>
      <c r="J627" s="2" t="n">
        <v>0.215472171847386</v>
      </c>
      <c r="K627" s="2" t="n">
        <v>5.67048461875419</v>
      </c>
      <c r="L627" s="2" t="n">
        <v>0.571</v>
      </c>
      <c r="M627" s="2" t="n">
        <v>0.146</v>
      </c>
      <c r="N627" s="2" t="n">
        <v>11.879</v>
      </c>
      <c r="O627" s="2" t="s">
        <v>41</v>
      </c>
      <c r="P627" s="2" t="n">
        <v>73.7</v>
      </c>
      <c r="Q627" s="2" t="n">
        <v>22.6</v>
      </c>
      <c r="R627" s="2" t="n">
        <v>3.779</v>
      </c>
      <c r="S627" s="2" t="n">
        <v>0.0161594648294347</v>
      </c>
      <c r="T627" s="2" t="n">
        <v>0.109437683858541</v>
      </c>
      <c r="U627" s="2" t="n">
        <v>-0.125954485173185</v>
      </c>
      <c r="V627" s="2" t="n">
        <v>0.0287962224623068</v>
      </c>
      <c r="W627" s="2" t="n">
        <v>0.0063152335403357</v>
      </c>
      <c r="X627" s="2" t="n">
        <v>0.106873252030926</v>
      </c>
      <c r="Y627" s="2" t="n">
        <v>0.139163382908238</v>
      </c>
      <c r="Z627" s="2" t="n">
        <v>0.130124632151731</v>
      </c>
      <c r="AA627" s="2" t="n">
        <v>0.114326243164867</v>
      </c>
      <c r="AB627" s="2" t="n">
        <v>0.0893917804548972</v>
      </c>
      <c r="AC627" s="2" t="n">
        <v>0.129905099603538</v>
      </c>
      <c r="AD627" s="2" t="n">
        <v>0.118228171434112</v>
      </c>
      <c r="AE627" s="2" t="n">
        <v>0.132202222229805</v>
      </c>
      <c r="AF627" s="2" t="n">
        <v>0.0397852160218852</v>
      </c>
      <c r="AG627" s="2" t="n">
        <v>0.273904747188156</v>
      </c>
      <c r="AH627" s="3" t="b">
        <f aca="false">TRUE()</f>
        <v>1</v>
      </c>
      <c r="AI627" s="3" t="n">
        <v>-1.45455779884025</v>
      </c>
      <c r="AJ627" s="3" t="b">
        <f aca="false">TRUE()</f>
        <v>1</v>
      </c>
      <c r="AK627" s="3" t="n">
        <v>0.942286434278328</v>
      </c>
      <c r="AL627" s="3" t="b">
        <f aca="false">TRUE()</f>
        <v>1</v>
      </c>
      <c r="AM627" s="3" t="n">
        <v>1.5761422658198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</v>
      </c>
      <c r="E628" s="2" t="n">
        <v>0</v>
      </c>
      <c r="F628" s="2" t="n">
        <v>35.5376777919744</v>
      </c>
      <c r="G628" s="2" t="n">
        <v>0.661609498680739</v>
      </c>
      <c r="H628" s="2" t="n">
        <v>0.985177237027493</v>
      </c>
      <c r="I628" s="2" t="n">
        <v>0.113516378966166</v>
      </c>
      <c r="J628" s="2" t="n">
        <v>0.287226634708509</v>
      </c>
      <c r="K628" s="2" t="n">
        <v>6.16058076869858</v>
      </c>
      <c r="L628" s="2" t="n">
        <v>0.731</v>
      </c>
      <c r="M628" s="2" t="n">
        <v>0.079</v>
      </c>
      <c r="N628" s="2" t="n">
        <v>13.118</v>
      </c>
      <c r="O628" s="2" t="s">
        <v>41</v>
      </c>
      <c r="P628" s="2" t="n">
        <v>61.8</v>
      </c>
      <c r="Q628" s="2" t="n">
        <v>21.1</v>
      </c>
      <c r="R628" s="2" t="n">
        <v>3.168</v>
      </c>
      <c r="S628" s="2" t="n">
        <v>0.626042840702465</v>
      </c>
      <c r="T628" s="2" t="n">
        <v>0.239682726958183</v>
      </c>
      <c r="U628" s="2" t="n">
        <v>-0.144154050668389</v>
      </c>
      <c r="V628" s="2" t="n">
        <v>0.0533733058006173</v>
      </c>
      <c r="W628" s="2" t="n">
        <v>0.0185203728249427</v>
      </c>
      <c r="X628" s="2" t="n">
        <v>0.0575759132155103</v>
      </c>
      <c r="Y628" s="2" t="n">
        <v>0.171664528113594</v>
      </c>
      <c r="Z628" s="2" t="n">
        <v>0.144524077758913</v>
      </c>
      <c r="AA628" s="2" t="n">
        <v>0.104927348903935</v>
      </c>
      <c r="AB628" s="2" t="n">
        <v>0.093464755944564</v>
      </c>
      <c r="AC628" s="2" t="n">
        <v>0.116211661188461</v>
      </c>
      <c r="AD628" s="2" t="n">
        <v>0.106604509781566</v>
      </c>
      <c r="AE628" s="2" t="n">
        <v>0.150173918425544</v>
      </c>
      <c r="AF628" s="2" t="n">
        <v>0.054853286667913</v>
      </c>
      <c r="AG628" s="2" t="n">
        <v>0.523528910724264</v>
      </c>
      <c r="AH628" s="3" t="b">
        <f aca="false">TRUE()</f>
        <v>1</v>
      </c>
      <c r="AI628" s="3" t="n">
        <v>0.697935138194211</v>
      </c>
      <c r="AJ628" s="3" t="b">
        <f aca="false">TRUE()</f>
        <v>1</v>
      </c>
      <c r="AK628" s="3" t="n">
        <v>-0.84697977204893</v>
      </c>
      <c r="AL628" s="3" t="b">
        <f aca="false">TRUE()</f>
        <v>1</v>
      </c>
      <c r="AM628" s="3" t="n">
        <v>0.51174054094549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7</v>
      </c>
      <c r="E629" s="2" t="n">
        <v>1</v>
      </c>
      <c r="F629" s="2" t="n">
        <v>49.3987053549955</v>
      </c>
      <c r="G629" s="2" t="n">
        <v>0.713052310817674</v>
      </c>
      <c r="H629" s="2" t="n">
        <v>0.995620918930038</v>
      </c>
      <c r="I629" s="2" t="n">
        <v>0.0738689388763706</v>
      </c>
      <c r="J629" s="2" t="n">
        <v>0.205287821308751</v>
      </c>
      <c r="K629" s="2" t="n">
        <v>8.75301976157814</v>
      </c>
      <c r="L629" s="2" t="n">
        <v>0.731</v>
      </c>
      <c r="M629" s="2" t="n">
        <v>0.103</v>
      </c>
      <c r="N629" s="2" t="n">
        <v>18.138</v>
      </c>
      <c r="O629" s="2" t="s">
        <v>41</v>
      </c>
      <c r="P629" s="2" t="n">
        <v>67.8</v>
      </c>
      <c r="Q629" s="2" t="n">
        <v>23.2</v>
      </c>
      <c r="R629" s="2" t="n">
        <v>3.476</v>
      </c>
      <c r="S629" s="2" t="n">
        <v>0.559483966205451</v>
      </c>
      <c r="T629" s="2" t="n">
        <v>0.22185101697957</v>
      </c>
      <c r="U629" s="2" t="n">
        <v>-0.243807579343183</v>
      </c>
      <c r="V629" s="2" t="n">
        <v>0.0681439889520431</v>
      </c>
      <c r="W629" s="2" t="n">
        <v>0.0218115704158931</v>
      </c>
      <c r="X629" s="2" t="n">
        <v>0.0666152845102867</v>
      </c>
      <c r="Y629" s="2" t="n">
        <v>0.1882014094228</v>
      </c>
      <c r="Z629" s="2" t="n">
        <v>0.135602849265208</v>
      </c>
      <c r="AA629" s="2" t="n">
        <v>0.124279331007399</v>
      </c>
      <c r="AB629" s="2" t="n">
        <v>0.0898325743970844</v>
      </c>
      <c r="AC629" s="2" t="n">
        <v>0.111861714187911</v>
      </c>
      <c r="AD629" s="2" t="n">
        <v>0.140105122648793</v>
      </c>
      <c r="AE629" s="2" t="n">
        <v>0.121520110795367</v>
      </c>
      <c r="AF629" s="2" t="n">
        <v>0.0219816037651517</v>
      </c>
      <c r="AG629" s="2" t="n">
        <v>1.84395433171438</v>
      </c>
      <c r="AH629" s="3" t="b">
        <f aca="false">TRUE()</f>
        <v>1</v>
      </c>
      <c r="AI629" s="3" t="n">
        <v>0.697935138194211</v>
      </c>
      <c r="AJ629" s="3" t="b">
        <f aca="false">TRUE()</f>
        <v>1</v>
      </c>
      <c r="AK629" s="3" t="n">
        <v>-0.206048593663047</v>
      </c>
      <c r="AL629" s="3" t="b">
        <f aca="false">TRUE()</f>
        <v>1</v>
      </c>
      <c r="AM629" s="3" t="n">
        <v>1.0484136795376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7</v>
      </c>
      <c r="E630" s="2" t="n">
        <v>2</v>
      </c>
      <c r="F630" s="2" t="n">
        <v>27.8972710309476</v>
      </c>
      <c r="G630" s="2" t="n">
        <v>0.706161137440758</v>
      </c>
      <c r="H630" s="2" t="n">
        <v>0.974044595960614</v>
      </c>
      <c r="I630" s="2" t="n">
        <v>0.103933176862056</v>
      </c>
      <c r="J630" s="2" t="n">
        <v>0.323449789635852</v>
      </c>
      <c r="K630" s="2" t="n">
        <v>5.43753853522084</v>
      </c>
      <c r="L630" s="2" t="n">
        <v>0.751</v>
      </c>
      <c r="M630" s="2" t="n">
        <v>0.114</v>
      </c>
      <c r="N630" s="2" t="n">
        <v>11.576</v>
      </c>
      <c r="O630" s="2" t="s">
        <v>41</v>
      </c>
      <c r="P630" s="2" t="n">
        <v>66.9</v>
      </c>
      <c r="Q630" s="2" t="n">
        <v>22.2</v>
      </c>
      <c r="R630" s="2" t="n">
        <v>3.43</v>
      </c>
      <c r="S630" s="2" t="n">
        <v>0.404319697608915</v>
      </c>
      <c r="T630" s="2" t="n">
        <v>0.153106045924717</v>
      </c>
      <c r="U630" s="2" t="n">
        <v>-0.227443512435627</v>
      </c>
      <c r="V630" s="2" t="n">
        <v>0.0119660087672973</v>
      </c>
      <c r="W630" s="2" t="n">
        <v>0.0403779670061951</v>
      </c>
      <c r="X630" s="2" t="n">
        <v>0.0464842991395052</v>
      </c>
      <c r="Y630" s="2" t="n">
        <v>0.0885003132054142</v>
      </c>
      <c r="Z630" s="2" t="n">
        <v>0.139483677569376</v>
      </c>
      <c r="AA630" s="2" t="n">
        <v>0.121223000178198</v>
      </c>
      <c r="AB630" s="2" t="n">
        <v>0.16156680009269</v>
      </c>
      <c r="AC630" s="2" t="n">
        <v>0.105028965988745</v>
      </c>
      <c r="AD630" s="2" t="n">
        <v>0.0804025631413651</v>
      </c>
      <c r="AE630" s="2" t="n">
        <v>0.174626692589162</v>
      </c>
      <c r="AF630" s="2" t="n">
        <v>0.0826836880955448</v>
      </c>
      <c r="AG630" s="2" t="n">
        <v>0.155256658935222</v>
      </c>
      <c r="AH630" s="3" t="b">
        <f aca="false">TRUE()</f>
        <v>1</v>
      </c>
      <c r="AI630" s="3" t="n">
        <v>0.966996755323519</v>
      </c>
      <c r="AJ630" s="3" t="b">
        <f aca="false">TRUE()</f>
        <v>1</v>
      </c>
      <c r="AK630" s="3" t="n">
        <v>0.0877115297638169</v>
      </c>
      <c r="AL630" s="3" t="b">
        <f aca="false">TRUE()</f>
        <v>1</v>
      </c>
      <c r="AM630" s="3" t="n">
        <v>0.96791270874879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8</v>
      </c>
      <c r="E631" s="2" t="n">
        <v>1</v>
      </c>
      <c r="F631" s="2" t="n">
        <v>45</v>
      </c>
      <c r="G631" s="2" t="n">
        <v>0.813639968279144</v>
      </c>
      <c r="H631" s="2" t="n">
        <v>0.99255952850186</v>
      </c>
      <c r="I631" s="2" t="n">
        <v>0.099553709259128</v>
      </c>
      <c r="J631" s="2" t="n">
        <v>0.271028796648385</v>
      </c>
      <c r="K631" s="2" t="n">
        <v>6.39272313754003</v>
      </c>
      <c r="L631" s="2" t="n">
        <v>0.721</v>
      </c>
      <c r="M631" s="2" t="n">
        <v>0.087</v>
      </c>
      <c r="N631" s="2" t="n">
        <v>13.456</v>
      </c>
      <c r="O631" s="2" t="s">
        <v>41</v>
      </c>
      <c r="P631" s="2" t="n">
        <v>52.1</v>
      </c>
      <c r="Q631" s="2" t="n">
        <v>20.7</v>
      </c>
      <c r="R631" s="2" t="n">
        <v>2.671</v>
      </c>
      <c r="S631" s="2" t="n">
        <v>-1</v>
      </c>
      <c r="T631" s="2" t="n">
        <v>0.490251086298774</v>
      </c>
      <c r="U631" s="2" t="n">
        <v>0.323911491234506</v>
      </c>
      <c r="V631" s="2" t="n">
        <v>0.159117337349919</v>
      </c>
      <c r="W631" s="2" t="n">
        <v>0.0879928045850223</v>
      </c>
      <c r="X631" s="2" t="n">
        <v>0.0543555139009151</v>
      </c>
      <c r="Y631" s="2" t="n">
        <v>0.224513684332279</v>
      </c>
      <c r="Z631" s="2" t="n">
        <v>0.131592949613667</v>
      </c>
      <c r="AA631" s="2" t="n">
        <v>0.102965333382731</v>
      </c>
      <c r="AB631" s="2" t="n">
        <v>0.0710956510647023</v>
      </c>
      <c r="AC631" s="2" t="n">
        <v>0.0936800304699295</v>
      </c>
      <c r="AD631" s="2" t="n">
        <v>0.0664475407110777</v>
      </c>
      <c r="AE631" s="2" t="n">
        <v>0.0984727374024956</v>
      </c>
      <c r="AF631" s="2" t="n">
        <v>0.156876559122204</v>
      </c>
      <c r="AG631" s="2" t="n">
        <v>0.641767637247446</v>
      </c>
      <c r="AH631" s="3" t="b">
        <f aca="false">TRUE()</f>
        <v>1</v>
      </c>
      <c r="AI631" s="3" t="n">
        <v>0.563404329629557</v>
      </c>
      <c r="AJ631" s="3" t="b">
        <f aca="false">TRUE()</f>
        <v>1</v>
      </c>
      <c r="AK631" s="3" t="n">
        <v>-0.633336045920302</v>
      </c>
      <c r="AL631" s="3" t="b">
        <f aca="false">TRUE()</f>
        <v>1</v>
      </c>
      <c r="AM631" s="3" t="n">
        <v>-0.3558810331117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0</v>
      </c>
      <c r="E632" s="2" t="n">
        <v>1</v>
      </c>
      <c r="F632" s="2" t="n">
        <v>33.6900675259798</v>
      </c>
      <c r="G632" s="2" t="n">
        <v>0.565950920245399</v>
      </c>
      <c r="H632" s="2" t="n">
        <v>0.980870327072011</v>
      </c>
      <c r="I632" s="2" t="n">
        <v>0.0870047022235695</v>
      </c>
      <c r="J632" s="2" t="n">
        <v>0.248902279730181</v>
      </c>
      <c r="K632" s="2" t="n">
        <v>7.01632772487</v>
      </c>
      <c r="L632" s="2" t="n">
        <v>0.704</v>
      </c>
      <c r="M632" s="2" t="n">
        <v>0.088</v>
      </c>
      <c r="N632" s="2" t="n">
        <v>14.844</v>
      </c>
      <c r="O632" s="2" t="s">
        <v>41</v>
      </c>
      <c r="P632" s="2" t="n">
        <v>44.5</v>
      </c>
      <c r="Q632" s="2" t="n">
        <v>19.3</v>
      </c>
      <c r="R632" s="2" t="n">
        <v>2.282</v>
      </c>
      <c r="S632" s="2" t="n">
        <v>0.634261408522166</v>
      </c>
      <c r="T632" s="2" t="n">
        <v>0.375522927307211</v>
      </c>
      <c r="U632" s="2" t="n">
        <v>-0.141390008969243</v>
      </c>
      <c r="V632" s="2" t="n">
        <v>0.134955500745438</v>
      </c>
      <c r="W632" s="2" t="n">
        <v>0.0059476537733516</v>
      </c>
      <c r="X632" s="2" t="n">
        <v>0.124028844993481</v>
      </c>
      <c r="Y632" s="2" t="n">
        <v>0.205624582423179</v>
      </c>
      <c r="Z632" s="2" t="n">
        <v>0.118025061362627</v>
      </c>
      <c r="AA632" s="2" t="n">
        <v>0.107045340604414</v>
      </c>
      <c r="AB632" s="2" t="n">
        <v>0.132208382081969</v>
      </c>
      <c r="AC632" s="2" t="n">
        <v>0.131930774238946</v>
      </c>
      <c r="AD632" s="2" t="n">
        <v>0.0944454683037077</v>
      </c>
      <c r="AE632" s="2" t="n">
        <v>0.0775384099092672</v>
      </c>
      <c r="AF632" s="2" t="n">
        <v>0.00915313608240951</v>
      </c>
      <c r="AG632" s="2" t="n">
        <v>0.959392604322147</v>
      </c>
      <c r="AH632" s="3" t="b">
        <f aca="false">TRUE()</f>
        <v>1</v>
      </c>
      <c r="AI632" s="3" t="n">
        <v>0.334701955069646</v>
      </c>
      <c r="AJ632" s="3" t="b">
        <f aca="false">TRUE()</f>
        <v>1</v>
      </c>
      <c r="AK632" s="3" t="n">
        <v>-0.606630580154223</v>
      </c>
      <c r="AL632" s="3" t="b">
        <f aca="false">TRUE()</f>
        <v>1</v>
      </c>
      <c r="AM632" s="3" t="n">
        <v>-1.0356670086617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0</v>
      </c>
      <c r="E633" s="2" t="n">
        <v>3</v>
      </c>
      <c r="F633" s="2" t="n">
        <v>24.2277453179541</v>
      </c>
      <c r="G633" s="2" t="n">
        <v>0.839195979899498</v>
      </c>
      <c r="H633" s="2" t="n">
        <v>0.979999226076108</v>
      </c>
      <c r="I633" s="2" t="n">
        <v>0.157504447385757</v>
      </c>
      <c r="J633" s="2" t="n">
        <v>0.393628043592267</v>
      </c>
      <c r="K633" s="2" t="n">
        <v>3.52661799303412</v>
      </c>
      <c r="L633" s="2" t="n">
        <v>0.653</v>
      </c>
      <c r="M633" s="2" t="n">
        <v>0.121</v>
      </c>
      <c r="N633" s="2" t="n">
        <v>7.79</v>
      </c>
      <c r="O633" s="2" t="s">
        <v>41</v>
      </c>
      <c r="P633" s="2" t="n">
        <v>77.3</v>
      </c>
      <c r="Q633" s="2" t="n">
        <v>20.7</v>
      </c>
      <c r="R633" s="2" t="n">
        <v>3.962</v>
      </c>
      <c r="S633" s="2" t="n">
        <v>0.741457952287836</v>
      </c>
      <c r="T633" s="2" t="n">
        <v>-0.000456450809689655</v>
      </c>
      <c r="U633" s="2" t="n">
        <v>-0.391442819813305</v>
      </c>
      <c r="V633" s="2" t="n">
        <v>0.0164515035720789</v>
      </c>
      <c r="W633" s="2" t="n">
        <v>0.0164515035720789</v>
      </c>
      <c r="X633" s="2" t="n">
        <v>0.126942329559127</v>
      </c>
      <c r="Y633" s="2" t="n">
        <v>0.135627187635301</v>
      </c>
      <c r="Z633" s="2" t="n">
        <v>0.0649999202012758</v>
      </c>
      <c r="AA633" s="2" t="n">
        <v>0.136132455964617</v>
      </c>
      <c r="AB633" s="2" t="n">
        <v>0.07016807342886</v>
      </c>
      <c r="AC633" s="2" t="n">
        <v>0.0649901669832712</v>
      </c>
      <c r="AD633" s="2" t="n">
        <v>0.152360951245155</v>
      </c>
      <c r="AE633" s="2" t="n">
        <v>0.134339559029697</v>
      </c>
      <c r="AF633" s="2" t="n">
        <v>0.114439355952696</v>
      </c>
      <c r="AG633" s="2" t="n">
        <v>-0.818046114370496</v>
      </c>
      <c r="AH633" s="3" t="b">
        <f aca="false">TRUE()</f>
        <v>1</v>
      </c>
      <c r="AI633" s="3" t="n">
        <v>-0.351405168610088</v>
      </c>
      <c r="AJ633" s="3" t="b">
        <f aca="false">TRUE()</f>
        <v>1</v>
      </c>
      <c r="AK633" s="3" t="n">
        <v>0.274649790126366</v>
      </c>
      <c r="AL633" s="3" t="b">
        <f aca="false">TRUE()</f>
        <v>1</v>
      </c>
      <c r="AM633" s="3" t="n">
        <v>1.8981461489751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1</v>
      </c>
      <c r="E634" s="2" t="n">
        <v>1</v>
      </c>
      <c r="F634" s="2" t="n">
        <v>35.5376777919744</v>
      </c>
      <c r="G634" s="2" t="n">
        <v>0.620331950207469</v>
      </c>
      <c r="H634" s="2" t="n">
        <v>0.993821703575294</v>
      </c>
      <c r="I634" s="2" t="n">
        <v>0.0499761898597739</v>
      </c>
      <c r="J634" s="2" t="n">
        <v>0.182995833605394</v>
      </c>
      <c r="K634" s="2" t="n">
        <v>9.65478069943068</v>
      </c>
      <c r="L634" s="2" t="n">
        <v>0.726</v>
      </c>
      <c r="M634" s="2" t="n">
        <v>0.128</v>
      </c>
      <c r="N634" s="2" t="n">
        <v>19.9</v>
      </c>
      <c r="O634" s="2" t="s">
        <v>41</v>
      </c>
      <c r="P634" s="2" t="n">
        <v>71.5</v>
      </c>
      <c r="Q634" s="2" t="n">
        <v>27.6</v>
      </c>
      <c r="R634" s="2" t="n">
        <v>3.667</v>
      </c>
      <c r="S634" s="2" t="n">
        <v>0.669844018548659</v>
      </c>
      <c r="T634" s="2" t="n">
        <v>0.542235646492745</v>
      </c>
      <c r="U634" s="2" t="n">
        <v>0.0448293681728025</v>
      </c>
      <c r="V634" s="2" t="n">
        <v>0.0347487625548146</v>
      </c>
      <c r="W634" s="2" t="n">
        <v>0.0122790209683165</v>
      </c>
      <c r="X634" s="2" t="n">
        <v>0.0587377516670761</v>
      </c>
      <c r="Y634" s="2" t="n">
        <v>0.164273953777881</v>
      </c>
      <c r="Z634" s="2" t="n">
        <v>0.113011218619668</v>
      </c>
      <c r="AA634" s="2" t="n">
        <v>0.0837418967786553</v>
      </c>
      <c r="AB634" s="2" t="n">
        <v>0.185227486827678</v>
      </c>
      <c r="AC634" s="2" t="n">
        <v>0.118192710023732</v>
      </c>
      <c r="AD634" s="2" t="n">
        <v>0.0719450760371254</v>
      </c>
      <c r="AE634" s="2" t="n">
        <v>0.173974524674486</v>
      </c>
      <c r="AF634" s="2" t="n">
        <v>0.0308953815936985</v>
      </c>
      <c r="AG634" s="2" t="n">
        <v>2.30325465440926</v>
      </c>
      <c r="AH634" s="3" t="b">
        <f aca="false">TRUE()</f>
        <v>1</v>
      </c>
      <c r="AI634" s="3" t="n">
        <v>0.630669733911884</v>
      </c>
      <c r="AJ634" s="3" t="b">
        <f aca="false">TRUE()</f>
        <v>1</v>
      </c>
      <c r="AK634" s="3" t="n">
        <v>0.461588050488915</v>
      </c>
      <c r="AL634" s="3" t="b">
        <f aca="false">TRUE()</f>
        <v>1</v>
      </c>
      <c r="AM634" s="3" t="n">
        <v>1.3793621150027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1</v>
      </c>
      <c r="E635" s="2" t="n">
        <v>2</v>
      </c>
      <c r="F635" s="2" t="n">
        <v>26.565051177078</v>
      </c>
      <c r="G635" s="2" t="n">
        <v>0.793103448275862</v>
      </c>
      <c r="H635" s="2" t="n">
        <v>0.994841304117853</v>
      </c>
      <c r="I635" s="2" t="n">
        <v>0.0686355692083799</v>
      </c>
      <c r="J635" s="2" t="n">
        <v>0.239619389662965</v>
      </c>
      <c r="K635" s="2" t="n">
        <v>5.588055649021</v>
      </c>
      <c r="L635" s="2" t="n">
        <v>0.55</v>
      </c>
      <c r="M635" s="2" t="n">
        <v>0.066</v>
      </c>
      <c r="N635" s="2" t="n">
        <v>11.786</v>
      </c>
      <c r="O635" s="2" t="s">
        <v>41</v>
      </c>
      <c r="P635" s="2" t="n">
        <v>68.3</v>
      </c>
      <c r="Q635" s="2" t="n">
        <v>24.1</v>
      </c>
      <c r="R635" s="2" t="n">
        <v>3.504</v>
      </c>
      <c r="S635" s="2" t="n">
        <v>0.719403321503759</v>
      </c>
      <c r="T635" s="2" t="n">
        <v>0.462966843712422</v>
      </c>
      <c r="U635" s="2" t="n">
        <v>0.32020378943784</v>
      </c>
      <c r="V635" s="2" t="n">
        <v>0.0959366110927999</v>
      </c>
      <c r="W635" s="2" t="n">
        <v>0.0195938131284439</v>
      </c>
      <c r="X635" s="2" t="n">
        <v>0.257304260187287</v>
      </c>
      <c r="Y635" s="2" t="n">
        <v>0.185941362679706</v>
      </c>
      <c r="Z635" s="2" t="n">
        <v>0.0829148356214447</v>
      </c>
      <c r="AA635" s="2" t="n">
        <v>0.0534346919326688</v>
      </c>
      <c r="AB635" s="2" t="n">
        <v>0.0560468526176384</v>
      </c>
      <c r="AC635" s="2" t="n">
        <v>0.0757655970428658</v>
      </c>
      <c r="AD635" s="2" t="n">
        <v>0.105424644808778</v>
      </c>
      <c r="AE635" s="2" t="n">
        <v>0.0784091219602633</v>
      </c>
      <c r="AF635" s="2" t="n">
        <v>0.104758633149348</v>
      </c>
      <c r="AG635" s="2" t="n">
        <v>0.231920612803246</v>
      </c>
      <c r="AH635" s="3" t="b">
        <f aca="false">TRUE()</f>
        <v>1</v>
      </c>
      <c r="AI635" s="3" t="n">
        <v>-1.73707249682602</v>
      </c>
      <c r="AJ635" s="3" t="b">
        <f aca="false">TRUE()</f>
        <v>1</v>
      </c>
      <c r="AK635" s="3" t="n">
        <v>-1.19415082700795</v>
      </c>
      <c r="AL635" s="3" t="b">
        <f aca="false">TRUE()</f>
        <v>1</v>
      </c>
      <c r="AM635" s="3" t="n">
        <v>1.0931364410869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1</v>
      </c>
      <c r="E636" s="2" t="n">
        <v>3</v>
      </c>
      <c r="F636" s="2" t="n">
        <v>38.6598082540901</v>
      </c>
      <c r="G636" s="2" t="n">
        <v>0.749661705006766</v>
      </c>
      <c r="H636" s="2" t="n">
        <v>0.986788298270883</v>
      </c>
      <c r="I636" s="2" t="n">
        <v>0.104841662869096</v>
      </c>
      <c r="J636" s="2" t="n">
        <v>0.326675460204025</v>
      </c>
      <c r="K636" s="2" t="n">
        <v>4.22353310453756</v>
      </c>
      <c r="L636" s="2" t="n">
        <v>0.609</v>
      </c>
      <c r="M636" s="2" t="n">
        <v>0.11</v>
      </c>
      <c r="N636" s="2" t="n">
        <v>9.139</v>
      </c>
      <c r="O636" s="2" t="s">
        <v>41</v>
      </c>
      <c r="P636" s="2" t="n">
        <v>65.8</v>
      </c>
      <c r="Q636" s="2" t="n">
        <v>22.4</v>
      </c>
      <c r="R636" s="2" t="n">
        <v>3.377</v>
      </c>
      <c r="S636" s="2" t="n">
        <v>-1</v>
      </c>
      <c r="T636" s="2" t="n">
        <v>0.0601699458080237</v>
      </c>
      <c r="U636" s="2" t="n">
        <v>-0.117117069480403</v>
      </c>
      <c r="V636" s="2" t="n">
        <v>0.0849476247419319</v>
      </c>
      <c r="W636" s="2" t="n">
        <v>0.0389608490445322</v>
      </c>
      <c r="X636" s="2" t="n">
        <v>0.161090369651704</v>
      </c>
      <c r="Y636" s="2" t="n">
        <v>0.134080742780403</v>
      </c>
      <c r="Z636" s="2" t="n">
        <v>0.113965845384097</v>
      </c>
      <c r="AA636" s="2" t="n">
        <v>0.119103073538039</v>
      </c>
      <c r="AB636" s="2" t="n">
        <v>0.0727486991260778</v>
      </c>
      <c r="AC636" s="2" t="n">
        <v>0.0756904069090663</v>
      </c>
      <c r="AD636" s="2" t="n">
        <v>0.107955076364801</v>
      </c>
      <c r="AE636" s="2" t="n">
        <v>0.174340496131074</v>
      </c>
      <c r="AF636" s="2" t="n">
        <v>0.0410252901147375</v>
      </c>
      <c r="AG636" s="2" t="n">
        <v>-0.463081375748372</v>
      </c>
      <c r="AH636" s="3" t="b">
        <f aca="false">TRUE()</f>
        <v>1</v>
      </c>
      <c r="AI636" s="3" t="n">
        <v>-0.943340726294565</v>
      </c>
      <c r="AJ636" s="3" t="b">
        <f aca="false">TRUE()</f>
        <v>1</v>
      </c>
      <c r="AK636" s="3" t="n">
        <v>-0.0191103333004971</v>
      </c>
      <c r="AL636" s="3" t="b">
        <f aca="false">TRUE()</f>
        <v>1</v>
      </c>
      <c r="AM636" s="3" t="n">
        <v>0.8695226333402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1</v>
      </c>
      <c r="E637" s="2" t="n">
        <v>4</v>
      </c>
      <c r="F637" s="2" t="n">
        <v>40.7321066997092</v>
      </c>
      <c r="G637" s="2" t="n">
        <v>0.635922330097087</v>
      </c>
      <c r="H637" s="2" t="n">
        <v>0.995314309120056</v>
      </c>
      <c r="I637" s="2" t="n">
        <v>0.0469490655921298</v>
      </c>
      <c r="J637" s="2" t="n">
        <v>0.165563285332131</v>
      </c>
      <c r="K637" s="2" t="n">
        <v>10.3710848511808</v>
      </c>
      <c r="L637" s="2" t="n">
        <v>0.702</v>
      </c>
      <c r="M637" s="2" t="n">
        <v>0.092</v>
      </c>
      <c r="N637" s="2" t="n">
        <v>21.377</v>
      </c>
      <c r="O637" s="2" t="s">
        <v>41</v>
      </c>
      <c r="P637" s="2" t="n">
        <v>60.2</v>
      </c>
      <c r="Q637" s="2" t="n">
        <v>19.3</v>
      </c>
      <c r="R637" s="2" t="n">
        <v>3.087</v>
      </c>
      <c r="S637" s="2" t="n">
        <v>0.797945323351691</v>
      </c>
      <c r="T637" s="2" t="n">
        <v>0.127694847846479</v>
      </c>
      <c r="U637" s="2" t="n">
        <v>-0.237149235703506</v>
      </c>
      <c r="V637" s="2" t="n">
        <v>0.0512747244942444</v>
      </c>
      <c r="W637" s="2" t="n">
        <v>0.00543262754468632</v>
      </c>
      <c r="X637" s="2" t="n">
        <v>0.153558664740745</v>
      </c>
      <c r="Y637" s="2" t="n">
        <v>0.128799805194855</v>
      </c>
      <c r="Z637" s="2" t="n">
        <v>0.109368974385336</v>
      </c>
      <c r="AA637" s="2" t="n">
        <v>0.114641939883585</v>
      </c>
      <c r="AB637" s="2" t="n">
        <v>0.12938731906765</v>
      </c>
      <c r="AC637" s="2" t="n">
        <v>0.124009165345305</v>
      </c>
      <c r="AD637" s="2" t="n">
        <v>0.0996963888213293</v>
      </c>
      <c r="AE637" s="2" t="n">
        <v>0.116774655771286</v>
      </c>
      <c r="AF637" s="2" t="n">
        <v>0.0237630867899089</v>
      </c>
      <c r="AG637" s="2" t="n">
        <v>2.66809495102933</v>
      </c>
      <c r="AH637" s="3" t="b">
        <f aca="false">FALSE()</f>
        <v>0</v>
      </c>
      <c r="AI637" s="3" t="n">
        <v>0.307795793356715</v>
      </c>
      <c r="AJ637" s="3" t="b">
        <f aca="false">TRUE()</f>
        <v>1</v>
      </c>
      <c r="AK637" s="3" t="n">
        <v>-0.49980871708991</v>
      </c>
      <c r="AL637" s="3" t="b">
        <f aca="false">TRUE()</f>
        <v>1</v>
      </c>
      <c r="AM637" s="3" t="n">
        <v>0.368627703987598</v>
      </c>
      <c r="AN637" s="3" t="b">
        <f aca="false">TRUE()</f>
        <v>1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1</v>
      </c>
      <c r="E638" s="2" t="n">
        <v>7</v>
      </c>
      <c r="F638" s="2" t="n">
        <v>18.434948822922</v>
      </c>
      <c r="G638" s="2" t="n">
        <v>0.825053995680346</v>
      </c>
      <c r="H638" s="2" t="n">
        <v>0.989140434891435</v>
      </c>
      <c r="I638" s="2" t="n">
        <v>0.15509486801302</v>
      </c>
      <c r="J638" s="2" t="n">
        <v>0.3167141933576</v>
      </c>
      <c r="K638" s="2" t="n">
        <v>5.13597688129241</v>
      </c>
      <c r="L638" s="2" t="n">
        <v>0.665</v>
      </c>
      <c r="M638" s="2" t="n">
        <v>0.091</v>
      </c>
      <c r="N638" s="2" t="n">
        <v>10.942</v>
      </c>
      <c r="O638" s="2" t="s">
        <v>41</v>
      </c>
      <c r="P638" s="2" t="n">
        <v>66.6</v>
      </c>
      <c r="Q638" s="2" t="n">
        <v>22.9</v>
      </c>
      <c r="R638" s="2" t="n">
        <v>3.414</v>
      </c>
      <c r="S638" s="2" t="n">
        <v>0.716376051583415</v>
      </c>
      <c r="T638" s="2" t="n">
        <v>0.0369561212373028</v>
      </c>
      <c r="U638" s="2" t="n">
        <v>-0.278942220682534</v>
      </c>
      <c r="V638" s="2" t="n">
        <v>0.0125643226171042</v>
      </c>
      <c r="W638" s="2" t="n">
        <v>0.0125643226171042</v>
      </c>
      <c r="X638" s="2" t="n">
        <v>0.113643487721676</v>
      </c>
      <c r="Y638" s="2" t="n">
        <v>0.14385679505603</v>
      </c>
      <c r="Z638" s="2" t="n">
        <v>0.095444246370065</v>
      </c>
      <c r="AA638" s="2" t="n">
        <v>0.104958872389984</v>
      </c>
      <c r="AB638" s="2" t="n">
        <v>0.0958117740002372</v>
      </c>
      <c r="AC638" s="2" t="n">
        <v>0.0780095513651199</v>
      </c>
      <c r="AD638" s="2" t="n">
        <v>0.0943097618874254</v>
      </c>
      <c r="AE638" s="2" t="n">
        <v>0.142352347229652</v>
      </c>
      <c r="AF638" s="2" t="n">
        <v>0.13161316397981</v>
      </c>
      <c r="AG638" s="2" t="n">
        <v>0.00166011339004457</v>
      </c>
      <c r="AH638" s="3" t="b">
        <f aca="false">TRUE()</f>
        <v>1</v>
      </c>
      <c r="AI638" s="3" t="n">
        <v>-0.189968198332503</v>
      </c>
      <c r="AJ638" s="3" t="b">
        <f aca="false">TRUE()</f>
        <v>1</v>
      </c>
      <c r="AK638" s="3" t="n">
        <v>-0.526514182855988</v>
      </c>
      <c r="AL638" s="3" t="b">
        <f aca="false">TRUE()</f>
        <v>1</v>
      </c>
      <c r="AM638" s="3" t="n">
        <v>0.94107905181918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1</v>
      </c>
      <c r="E639" s="2" t="n">
        <v>8</v>
      </c>
      <c r="F639" s="2" t="n">
        <v>26.565051177078</v>
      </c>
      <c r="G639" s="2" t="n">
        <v>0.735223160434258</v>
      </c>
      <c r="H639" s="2" t="n">
        <v>0.994016316480718</v>
      </c>
      <c r="I639" s="2" t="n">
        <v>0.0979724154167506</v>
      </c>
      <c r="J639" s="2" t="n">
        <v>0.231452760661122</v>
      </c>
      <c r="K639" s="2" t="n">
        <v>7.67017635317349</v>
      </c>
      <c r="L639" s="2" t="n">
        <v>0.728</v>
      </c>
      <c r="M639" s="2" t="n">
        <v>0.104</v>
      </c>
      <c r="N639" s="2" t="n">
        <v>16.01</v>
      </c>
      <c r="O639" s="2" t="s">
        <v>41</v>
      </c>
      <c r="P639" s="2" t="n">
        <v>55.5</v>
      </c>
      <c r="Q639" s="2" t="n">
        <v>22.4</v>
      </c>
      <c r="R639" s="2" t="n">
        <v>2.848</v>
      </c>
      <c r="S639" s="2" t="n">
        <v>0.657106549406027</v>
      </c>
      <c r="T639" s="2" t="n">
        <v>0.562501293964443</v>
      </c>
      <c r="U639" s="2" t="n">
        <v>1.29050168082632</v>
      </c>
      <c r="V639" s="2" t="n">
        <v>0.024052294962855</v>
      </c>
      <c r="W639" s="2" t="n">
        <v>0.0319801059190085</v>
      </c>
      <c r="X639" s="2" t="n">
        <v>0.156703802190858</v>
      </c>
      <c r="Y639" s="2" t="n">
        <v>0.184950472532784</v>
      </c>
      <c r="Z639" s="2" t="n">
        <v>0.085058048264592</v>
      </c>
      <c r="AA639" s="2" t="n">
        <v>0.112109093045454</v>
      </c>
      <c r="AB639" s="2" t="n">
        <v>0.0992594388939814</v>
      </c>
      <c r="AC639" s="2" t="n">
        <v>0.118883432220007</v>
      </c>
      <c r="AD639" s="2" t="n">
        <v>0.133289471838571</v>
      </c>
      <c r="AE639" s="2" t="n">
        <v>0.0929526451423425</v>
      </c>
      <c r="AF639" s="2" t="n">
        <v>0.0167935958714099</v>
      </c>
      <c r="AG639" s="2" t="n">
        <v>1.29242198424691</v>
      </c>
      <c r="AH639" s="3" t="b">
        <f aca="false">TRUE()</f>
        <v>1</v>
      </c>
      <c r="AI639" s="3" t="n">
        <v>0.657575895624815</v>
      </c>
      <c r="AJ639" s="3" t="b">
        <f aca="false">TRUE()</f>
        <v>1</v>
      </c>
      <c r="AK639" s="3" t="n">
        <v>-0.179343127896968</v>
      </c>
      <c r="AL639" s="3" t="b">
        <f aca="false">TRUE()</f>
        <v>1</v>
      </c>
      <c r="AM639" s="3" t="n">
        <v>-0.051766254576227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1</v>
      </c>
      <c r="E640" s="2" t="n">
        <v>9</v>
      </c>
      <c r="F640" s="2" t="n">
        <v>27.8972710309476</v>
      </c>
      <c r="G640" s="2" t="n">
        <v>0.834140435835351</v>
      </c>
      <c r="H640" s="2" t="n">
        <v>0.992639347731861</v>
      </c>
      <c r="I640" s="2" t="n">
        <v>0.0759402740930166</v>
      </c>
      <c r="J640" s="2" t="n">
        <v>0.274506759819172</v>
      </c>
      <c r="K640" s="2" t="n">
        <v>5.35337709167711</v>
      </c>
      <c r="L640" s="2" t="n">
        <v>0.644</v>
      </c>
      <c r="M640" s="2" t="n">
        <v>0.098</v>
      </c>
      <c r="N640" s="2" t="n">
        <v>11.256</v>
      </c>
      <c r="O640" s="2" t="s">
        <v>41</v>
      </c>
      <c r="P640" s="2" t="n">
        <v>55.7</v>
      </c>
      <c r="Q640" s="2" t="n">
        <v>24.6</v>
      </c>
      <c r="R640" s="2" t="n">
        <v>2.854</v>
      </c>
      <c r="S640" s="2" t="n">
        <v>-1</v>
      </c>
      <c r="T640" s="2" t="n">
        <v>0.367725934815639</v>
      </c>
      <c r="U640" s="2" t="n">
        <v>0.0156182226434445</v>
      </c>
      <c r="V640" s="2" t="n">
        <v>0.109882522117858</v>
      </c>
      <c r="W640" s="2" t="n">
        <v>0.0352017959782601</v>
      </c>
      <c r="X640" s="2" t="n">
        <v>0.163753871015326</v>
      </c>
      <c r="Y640" s="2" t="n">
        <v>0.229351706383698</v>
      </c>
      <c r="Z640" s="2" t="n">
        <v>0.136935439200571</v>
      </c>
      <c r="AA640" s="2" t="n">
        <v>0.0476933662573039</v>
      </c>
      <c r="AB640" s="2" t="n">
        <v>0.0668528865547418</v>
      </c>
      <c r="AC640" s="2" t="n">
        <v>0.0893564436482516</v>
      </c>
      <c r="AD640" s="2" t="n">
        <v>0.0895495525209579</v>
      </c>
      <c r="AE640" s="2" t="n">
        <v>0.0811002260535877</v>
      </c>
      <c r="AF640" s="2" t="n">
        <v>0.0954065083655625</v>
      </c>
      <c r="AG640" s="2" t="n">
        <v>0.112390111322109</v>
      </c>
      <c r="AH640" s="3" t="b">
        <f aca="false">TRUE()</f>
        <v>1</v>
      </c>
      <c r="AI640" s="3" t="n">
        <v>-0.472482896318277</v>
      </c>
      <c r="AJ640" s="3" t="b">
        <f aca="false">TRUE()</f>
        <v>1</v>
      </c>
      <c r="AK640" s="3" t="n">
        <v>-0.339575922493439</v>
      </c>
      <c r="AL640" s="3" t="b">
        <f aca="false">TRUE()</f>
        <v>1</v>
      </c>
      <c r="AM640" s="3" t="n">
        <v>-0.033877149956489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1</v>
      </c>
      <c r="E641" s="2" t="n">
        <v>11</v>
      </c>
      <c r="F641" s="2" t="n">
        <v>60.8025139539355</v>
      </c>
      <c r="G641" s="2" t="n">
        <v>0.719526627218935</v>
      </c>
      <c r="H641" s="2" t="n">
        <v>0.977853951071135</v>
      </c>
      <c r="I641" s="2" t="n">
        <v>0.115060886325651</v>
      </c>
      <c r="J641" s="2" t="n">
        <v>0.317214201909726</v>
      </c>
      <c r="K641" s="2" t="n">
        <v>4.35575156118794</v>
      </c>
      <c r="L641" s="2" t="n">
        <v>0.65</v>
      </c>
      <c r="M641" s="2" t="n">
        <v>0.174</v>
      </c>
      <c r="N641" s="2" t="n">
        <v>9.516</v>
      </c>
      <c r="O641" s="2" t="s">
        <v>41</v>
      </c>
      <c r="P641" s="2" t="n">
        <v>93.6</v>
      </c>
      <c r="Q641" s="2" t="n">
        <v>43.7</v>
      </c>
      <c r="R641" s="2" t="n">
        <v>4.798</v>
      </c>
      <c r="S641" s="2" t="n">
        <v>0.737925640841262</v>
      </c>
      <c r="T641" s="2" t="n">
        <v>0.610560868980201</v>
      </c>
      <c r="U641" s="2" t="n">
        <v>-0.413589808641974</v>
      </c>
      <c r="V641" s="2" t="n">
        <v>0.538276813921513</v>
      </c>
      <c r="W641" s="2" t="n">
        <v>0.271040765213989</v>
      </c>
      <c r="X641" s="2" t="n">
        <v>0.135065616182451</v>
      </c>
      <c r="Y641" s="2" t="n">
        <v>0.232076076369957</v>
      </c>
      <c r="Z641" s="2" t="n">
        <v>0.24153810440213</v>
      </c>
      <c r="AA641" s="2" t="n">
        <v>0.153824437502539</v>
      </c>
      <c r="AB641" s="2" t="n">
        <v>0.081383060769036</v>
      </c>
      <c r="AC641" s="2" t="n">
        <v>0.0597188900185311</v>
      </c>
      <c r="AD641" s="2" t="n">
        <v>0.0322901098513548</v>
      </c>
      <c r="AE641" s="2" t="n">
        <v>0.027593352348009</v>
      </c>
      <c r="AF641" s="2" t="n">
        <v>0.0365103525559915</v>
      </c>
      <c r="AG641" s="2" t="n">
        <v>-0.395737607287565</v>
      </c>
      <c r="AH641" s="3" t="b">
        <f aca="false">TRUE()</f>
        <v>1</v>
      </c>
      <c r="AI641" s="3" t="n">
        <v>-0.391764411179484</v>
      </c>
      <c r="AJ641" s="3" t="b">
        <f aca="false">TRUE()</f>
        <v>1</v>
      </c>
      <c r="AK641" s="3" t="n">
        <v>1.69003947572852</v>
      </c>
      <c r="AL641" s="3" t="b">
        <f aca="false">FALSE()</f>
        <v>0</v>
      </c>
      <c r="AM641" s="3" t="n">
        <v>3.35610817548371</v>
      </c>
      <c r="AN641" s="3" t="b">
        <f aca="false">FALSE()</f>
        <v>0</v>
      </c>
      <c r="AO641" s="3" t="n">
        <v>1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1</v>
      </c>
      <c r="E642" s="2" t="n">
        <v>12</v>
      </c>
      <c r="F642" s="2" t="n">
        <v>18.434948822922</v>
      </c>
      <c r="G642" s="2" t="n">
        <v>0.87890625</v>
      </c>
      <c r="H642" s="2" t="n">
        <v>0.971543526118775</v>
      </c>
      <c r="I642" s="2" t="n">
        <v>0.211892675714062</v>
      </c>
      <c r="J642" s="2" t="n">
        <v>0.479749314270634</v>
      </c>
      <c r="K642" s="2" t="n">
        <v>2.0820780248115</v>
      </c>
      <c r="L642" s="2" t="n">
        <v>0.548</v>
      </c>
      <c r="M642" s="2" t="n">
        <v>0.095</v>
      </c>
      <c r="N642" s="2" t="n">
        <v>4.688</v>
      </c>
      <c r="O642" s="2" t="s">
        <v>41</v>
      </c>
      <c r="P642" s="2" t="n">
        <v>57.4</v>
      </c>
      <c r="Q642" s="2" t="n">
        <v>20.1</v>
      </c>
      <c r="R642" s="2" t="n">
        <v>2.946</v>
      </c>
      <c r="S642" s="2" t="n">
        <v>0.502400968189202</v>
      </c>
      <c r="T642" s="2" t="n">
        <v>0.165182536166952</v>
      </c>
      <c r="U642" s="2" t="n">
        <v>-0.0843739090730113</v>
      </c>
      <c r="V642" s="2" t="n">
        <v>0.0334739836434752</v>
      </c>
      <c r="W642" s="2" t="n">
        <v>0.0398092309931586</v>
      </c>
      <c r="X642" s="2" t="n">
        <v>0.0603737024291359</v>
      </c>
      <c r="Y642" s="2" t="n">
        <v>0.0898693004538742</v>
      </c>
      <c r="Z642" s="2" t="n">
        <v>0.121945992882902</v>
      </c>
      <c r="AA642" s="2" t="n">
        <v>0.17471307838027</v>
      </c>
      <c r="AB642" s="2" t="n">
        <v>0.204987747358003</v>
      </c>
      <c r="AC642" s="2" t="n">
        <v>0.180356123343746</v>
      </c>
      <c r="AD642" s="2" t="n">
        <v>0.0533290989317454</v>
      </c>
      <c r="AE642" s="2" t="n">
        <v>0.0578669556936182</v>
      </c>
      <c r="AF642" s="2" t="n">
        <v>0.056558000526706</v>
      </c>
      <c r="AG642" s="2" t="n">
        <v>-1.55380394740584</v>
      </c>
      <c r="AH642" s="3" t="b">
        <f aca="false">TRUE()</f>
        <v>1</v>
      </c>
      <c r="AI642" s="3" t="n">
        <v>-1.76397865853895</v>
      </c>
      <c r="AJ642" s="3" t="b">
        <f aca="false">TRUE()</f>
        <v>1</v>
      </c>
      <c r="AK642" s="3" t="n">
        <v>-0.419692319791674</v>
      </c>
      <c r="AL642" s="3" t="b">
        <f aca="false">TRUE()</f>
        <v>1</v>
      </c>
      <c r="AM642" s="3" t="n">
        <v>0.11818023931127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1</v>
      </c>
      <c r="E643" s="2" t="n">
        <v>14</v>
      </c>
      <c r="F643" s="2" t="n">
        <v>18.434948822922</v>
      </c>
      <c r="G643" s="2" t="n">
        <v>0.798543689320388</v>
      </c>
      <c r="H643" s="2" t="n">
        <v>0.966621721028224</v>
      </c>
      <c r="I643" s="2" t="n">
        <v>0.24904626053381</v>
      </c>
      <c r="J643" s="2" t="n">
        <v>0.483964629152433</v>
      </c>
      <c r="K643" s="2" t="n">
        <v>2.59495857383698</v>
      </c>
      <c r="L643" s="2" t="n">
        <v>0.609</v>
      </c>
      <c r="M643" s="2" t="n">
        <v>0.092</v>
      </c>
      <c r="N643" s="2" t="n">
        <v>5.797</v>
      </c>
      <c r="O643" s="2" t="s">
        <v>41</v>
      </c>
      <c r="P643" s="2" t="n">
        <v>65.4</v>
      </c>
      <c r="Q643" s="2" t="n">
        <v>24.4</v>
      </c>
      <c r="R643" s="2" t="n">
        <v>3.353</v>
      </c>
      <c r="S643" s="2" t="n">
        <v>0.420091356556873</v>
      </c>
      <c r="T643" s="2" t="n">
        <v>0.181108237965483</v>
      </c>
      <c r="U643" s="2" t="n">
        <v>-0.155356095156993</v>
      </c>
      <c r="V643" s="2" t="n">
        <v>0.246199861270811</v>
      </c>
      <c r="W643" s="2" t="n">
        <v>0.117880915244769</v>
      </c>
      <c r="X643" s="2" t="n">
        <v>0.23085753298072</v>
      </c>
      <c r="Y643" s="2" t="n">
        <v>0.176691098050895</v>
      </c>
      <c r="Z643" s="2" t="n">
        <v>0.101136979140555</v>
      </c>
      <c r="AA643" s="2" t="n">
        <v>0.132326618431161</v>
      </c>
      <c r="AB643" s="2" t="n">
        <v>0.0373782052386977</v>
      </c>
      <c r="AC643" s="2" t="n">
        <v>0.0934333963958276</v>
      </c>
      <c r="AD643" s="2" t="n">
        <v>0.0669185304938627</v>
      </c>
      <c r="AE643" s="2" t="n">
        <v>0.0744025205141478</v>
      </c>
      <c r="AF643" s="2" t="n">
        <v>0.0868551187541338</v>
      </c>
      <c r="AG643" s="2" t="n">
        <v>-1.29257484356784</v>
      </c>
      <c r="AH643" s="3" t="b">
        <f aca="false">TRUE()</f>
        <v>1</v>
      </c>
      <c r="AI643" s="3" t="n">
        <v>-0.943340726294565</v>
      </c>
      <c r="AJ643" s="3" t="b">
        <f aca="false">TRUE()</f>
        <v>1</v>
      </c>
      <c r="AK643" s="3" t="n">
        <v>-0.49980871708991</v>
      </c>
      <c r="AL643" s="3" t="b">
        <f aca="false">TRUE()</f>
        <v>1</v>
      </c>
      <c r="AM643" s="3" t="n">
        <v>0.83374442410076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1</v>
      </c>
      <c r="E644" s="2" t="n">
        <v>17</v>
      </c>
      <c r="F644" s="2" t="n">
        <v>24.2277453179541</v>
      </c>
      <c r="G644" s="2" t="n">
        <v>0.848180677540778</v>
      </c>
      <c r="H644" s="2" t="n">
        <v>0.986315915063397</v>
      </c>
      <c r="I644" s="2" t="n">
        <v>0.127929538085757</v>
      </c>
      <c r="J644" s="2" t="n">
        <v>0.352235741888292</v>
      </c>
      <c r="K644" s="2" t="n">
        <v>4.44917222757456</v>
      </c>
      <c r="L644" s="2" t="n">
        <v>0.668</v>
      </c>
      <c r="M644" s="2" t="n">
        <v>0.106</v>
      </c>
      <c r="N644" s="2" t="n">
        <v>9.59</v>
      </c>
      <c r="O644" s="2" t="s">
        <v>41</v>
      </c>
      <c r="P644" s="2" t="n">
        <v>59.8</v>
      </c>
      <c r="Q644" s="2" t="n">
        <v>24.7</v>
      </c>
      <c r="R644" s="2" t="n">
        <v>3.068</v>
      </c>
      <c r="S644" s="2" t="n">
        <v>0.654881559414168</v>
      </c>
      <c r="T644" s="2" t="n">
        <v>0.83014403525178</v>
      </c>
      <c r="U644" s="2" t="n">
        <v>1.31433645159349</v>
      </c>
      <c r="V644" s="2" t="n">
        <v>0.164043175667188</v>
      </c>
      <c r="W644" s="2" t="n">
        <v>0.0423894641641346</v>
      </c>
      <c r="X644" s="2" t="n">
        <v>0.145191165487003</v>
      </c>
      <c r="Y644" s="2" t="n">
        <v>0.327683243301164</v>
      </c>
      <c r="Z644" s="2" t="n">
        <v>0.0725772875938332</v>
      </c>
      <c r="AA644" s="2" t="n">
        <v>0.0858690660025545</v>
      </c>
      <c r="AB644" s="2" t="n">
        <v>0.093915158348071</v>
      </c>
      <c r="AC644" s="2" t="n">
        <v>0.0912174829397078</v>
      </c>
      <c r="AD644" s="2" t="n">
        <v>0.0427068428577802</v>
      </c>
      <c r="AE644" s="2" t="n">
        <v>0.0871592354891312</v>
      </c>
      <c r="AF644" s="2" t="n">
        <v>0.053680517980755</v>
      </c>
      <c r="AG644" s="2" t="n">
        <v>-0.348154993740426</v>
      </c>
      <c r="AH644" s="3" t="b">
        <f aca="false">TRUE()</f>
        <v>1</v>
      </c>
      <c r="AI644" s="3" t="n">
        <v>-0.149608955763107</v>
      </c>
      <c r="AJ644" s="3" t="b">
        <f aca="false">TRUE()</f>
        <v>1</v>
      </c>
      <c r="AK644" s="3" t="n">
        <v>-0.125932196364811</v>
      </c>
      <c r="AL644" s="3" t="b">
        <f aca="false">TRUE()</f>
        <v>1</v>
      </c>
      <c r="AM644" s="3" t="n">
        <v>0.33284949474812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1</v>
      </c>
      <c r="E645" s="2" t="n">
        <v>19</v>
      </c>
      <c r="F645" s="2" t="n">
        <v>40.7321066997092</v>
      </c>
      <c r="G645" s="2" t="n">
        <v>0.809375</v>
      </c>
      <c r="H645" s="2" t="n">
        <v>0.959368697791669</v>
      </c>
      <c r="I645" s="2" t="n">
        <v>0.28625784903334</v>
      </c>
      <c r="J645" s="2" t="n">
        <v>0.52266925996884</v>
      </c>
      <c r="K645" s="2" t="n">
        <v>2.09393081685678</v>
      </c>
      <c r="L645" s="2" t="n">
        <v>0.573</v>
      </c>
      <c r="M645" s="2" t="n">
        <v>0.101</v>
      </c>
      <c r="N645" s="2" t="n">
        <v>4.821</v>
      </c>
      <c r="O645" s="2" t="s">
        <v>41</v>
      </c>
      <c r="P645" s="2" t="n">
        <v>110</v>
      </c>
      <c r="Q645" s="2" t="n">
        <v>20</v>
      </c>
      <c r="R645" s="2" t="n">
        <v>5.642</v>
      </c>
      <c r="S645" s="2" t="n">
        <v>-1</v>
      </c>
      <c r="T645" s="2" t="n">
        <v>0.0806899977511681</v>
      </c>
      <c r="U645" s="2" t="n">
        <v>-0.304478299649109</v>
      </c>
      <c r="V645" s="2" t="n">
        <v>0.0415354783729002</v>
      </c>
      <c r="W645" s="2" t="n">
        <v>0.0415354783729002</v>
      </c>
      <c r="X645" s="2" t="n">
        <v>0.0846126965642003</v>
      </c>
      <c r="Y645" s="2" t="n">
        <v>0.0978671427143074</v>
      </c>
      <c r="Z645" s="2" t="n">
        <v>0.118267275030028</v>
      </c>
      <c r="AA645" s="2" t="n">
        <v>0.156495095377982</v>
      </c>
      <c r="AB645" s="2" t="n">
        <v>0.163135622902025</v>
      </c>
      <c r="AC645" s="2" t="n">
        <v>0.066995847486863</v>
      </c>
      <c r="AD645" s="2" t="n">
        <v>0.136896855378461</v>
      </c>
      <c r="AE645" s="2" t="n">
        <v>0.105685028469727</v>
      </c>
      <c r="AF645" s="2" t="n">
        <v>0.0700444360764059</v>
      </c>
      <c r="AG645" s="2" t="n">
        <v>-1.54776688039316</v>
      </c>
      <c r="AH645" s="3" t="b">
        <f aca="false">TRUE()</f>
        <v>1</v>
      </c>
      <c r="AI645" s="3" t="n">
        <v>-1.42765163712732</v>
      </c>
      <c r="AJ645" s="3" t="b">
        <f aca="false">TRUE()</f>
        <v>1</v>
      </c>
      <c r="AK645" s="3" t="n">
        <v>-0.259459525195203</v>
      </c>
      <c r="AL645" s="3" t="b">
        <f aca="false">TRUE()</f>
        <v>1</v>
      </c>
      <c r="AM645" s="3" t="n">
        <v>4.82301475430217</v>
      </c>
      <c r="AN645" s="3" t="b">
        <f aca="false">FALSE()</f>
        <v>0</v>
      </c>
      <c r="AO645" s="3" t="n">
        <v>1</v>
      </c>
      <c r="AP645" s="3" t="n">
        <v>1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1</v>
      </c>
      <c r="E646" s="2" t="n">
        <v>20</v>
      </c>
      <c r="F646" s="2" t="n">
        <v>40.7321066997092</v>
      </c>
      <c r="G646" s="2" t="n">
        <v>0.665580890336591</v>
      </c>
      <c r="H646" s="2" t="n">
        <v>0.975214800348341</v>
      </c>
      <c r="I646" s="2" t="n">
        <v>0.144322455791911</v>
      </c>
      <c r="J646" s="2" t="n">
        <v>0.344940951469529</v>
      </c>
      <c r="K646" s="2" t="n">
        <v>4.23507384070705</v>
      </c>
      <c r="L646" s="2" t="n">
        <v>0.65</v>
      </c>
      <c r="M646" s="2" t="n">
        <v>0.088</v>
      </c>
      <c r="N646" s="2" t="n">
        <v>9.306</v>
      </c>
      <c r="O646" s="2" t="s">
        <v>41</v>
      </c>
      <c r="P646" s="2" t="n">
        <v>101.4</v>
      </c>
      <c r="Q646" s="2" t="n">
        <v>28</v>
      </c>
      <c r="R646" s="2" t="n">
        <v>5.201</v>
      </c>
      <c r="S646" s="2" t="n">
        <v>0.491589555872752</v>
      </c>
      <c r="T646" s="2" t="n">
        <v>0.131260153863835</v>
      </c>
      <c r="U646" s="2" t="n">
        <v>-0.361671408259035</v>
      </c>
      <c r="V646" s="2" t="n">
        <v>0.0743749685435152</v>
      </c>
      <c r="W646" s="2" t="n">
        <v>0.00360016745963176</v>
      </c>
      <c r="X646" s="2" t="n">
        <v>0.0558156849678886</v>
      </c>
      <c r="Y646" s="2" t="n">
        <v>0.111875453351505</v>
      </c>
      <c r="Z646" s="2" t="n">
        <v>0.126991912923263</v>
      </c>
      <c r="AA646" s="2" t="n">
        <v>0.169379729877818</v>
      </c>
      <c r="AB646" s="2" t="n">
        <v>0.231686480575588</v>
      </c>
      <c r="AC646" s="2" t="n">
        <v>0.152256914460975</v>
      </c>
      <c r="AD646" s="2" t="n">
        <v>0.109163589900016</v>
      </c>
      <c r="AE646" s="2" t="n">
        <v>0.0330199896355953</v>
      </c>
      <c r="AF646" s="2" t="n">
        <v>0.00981024430735103</v>
      </c>
      <c r="AG646" s="2" t="n">
        <v>-0.457203250378016</v>
      </c>
      <c r="AH646" s="3" t="b">
        <f aca="false">TRUE()</f>
        <v>1</v>
      </c>
      <c r="AI646" s="3" t="n">
        <v>-0.391764411179484</v>
      </c>
      <c r="AJ646" s="3" t="b">
        <f aca="false">TRUE()</f>
        <v>1</v>
      </c>
      <c r="AK646" s="3" t="n">
        <v>-0.606630580154223</v>
      </c>
      <c r="AL646" s="3" t="b">
        <f aca="false">TRUE()</f>
        <v>1</v>
      </c>
      <c r="AM646" s="3" t="n">
        <v>4.05378325565347</v>
      </c>
      <c r="AN646" s="3" t="b">
        <f aca="false">FALSE()</f>
        <v>0</v>
      </c>
      <c r="AO646" s="3" t="n">
        <v>1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1</v>
      </c>
      <c r="E647" s="2" t="n">
        <v>21</v>
      </c>
      <c r="F647" s="2" t="n">
        <v>30.3432488842396</v>
      </c>
      <c r="G647" s="2" t="n">
        <v>0.788023952095808</v>
      </c>
      <c r="H647" s="2" t="n">
        <v>0.988686929961214</v>
      </c>
      <c r="I647" s="2" t="n">
        <v>0.116359947282741</v>
      </c>
      <c r="J647" s="2" t="n">
        <v>0.32208688880762</v>
      </c>
      <c r="K647" s="2" t="n">
        <v>4.64672095145414</v>
      </c>
      <c r="L647" s="2" t="n">
        <v>0.618</v>
      </c>
      <c r="M647" s="2" t="n">
        <v>0.127</v>
      </c>
      <c r="N647" s="2" t="n">
        <v>9.978</v>
      </c>
      <c r="O647" s="2" t="s">
        <v>41</v>
      </c>
      <c r="P647" s="2" t="n">
        <v>78.8</v>
      </c>
      <c r="Q647" s="2" t="n">
        <v>23.9</v>
      </c>
      <c r="R647" s="2" t="n">
        <v>4.04</v>
      </c>
      <c r="S647" s="2" t="n">
        <v>0.616744469624565</v>
      </c>
      <c r="T647" s="2" t="n">
        <v>0.196605379252947</v>
      </c>
      <c r="U647" s="2" t="n">
        <v>0.361597806919493</v>
      </c>
      <c r="V647" s="2" t="n">
        <v>0.252482584882816</v>
      </c>
      <c r="W647" s="2" t="n">
        <v>0.0826537006299659</v>
      </c>
      <c r="X647" s="2" t="n">
        <v>0.16761198633581</v>
      </c>
      <c r="Y647" s="2" t="n">
        <v>0.173347798978163</v>
      </c>
      <c r="Z647" s="2" t="n">
        <v>0.136305479709501</v>
      </c>
      <c r="AA647" s="2" t="n">
        <v>0.106234346202047</v>
      </c>
      <c r="AB647" s="2" t="n">
        <v>0.0947889444521719</v>
      </c>
      <c r="AC647" s="2" t="n">
        <v>0.0922224399827972</v>
      </c>
      <c r="AD647" s="2" t="n">
        <v>0.103330514313348</v>
      </c>
      <c r="AE647" s="2" t="n">
        <v>0.0991347383528573</v>
      </c>
      <c r="AF647" s="2" t="n">
        <v>0.0270237516733037</v>
      </c>
      <c r="AG647" s="2" t="n">
        <v>-0.247536094853621</v>
      </c>
      <c r="AH647" s="3" t="b">
        <f aca="false">TRUE()</f>
        <v>1</v>
      </c>
      <c r="AI647" s="3" t="n">
        <v>-0.822262998586377</v>
      </c>
      <c r="AJ647" s="3" t="b">
        <f aca="false">TRUE()</f>
        <v>1</v>
      </c>
      <c r="AK647" s="3" t="n">
        <v>0.434882584722837</v>
      </c>
      <c r="AL647" s="3" t="b">
        <f aca="false">TRUE()</f>
        <v>1</v>
      </c>
      <c r="AM647" s="3" t="n">
        <v>2.0323144336231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1</v>
      </c>
      <c r="E648" s="2" t="n">
        <v>22</v>
      </c>
      <c r="F648" s="2" t="n">
        <v>27.8972710309476</v>
      </c>
      <c r="G648" s="2" t="n">
        <v>0.898245614035088</v>
      </c>
      <c r="H648" s="2" t="n">
        <v>0.964250918236517</v>
      </c>
      <c r="I648" s="2" t="n">
        <v>0.241086777701333</v>
      </c>
      <c r="J648" s="2" t="n">
        <v>0.556348584723062</v>
      </c>
      <c r="K648" s="2" t="n">
        <v>2.14394302036361</v>
      </c>
      <c r="L648" s="2" t="n">
        <v>0.541</v>
      </c>
      <c r="M648" s="2" t="n">
        <v>0.103</v>
      </c>
      <c r="N648" s="2" t="n">
        <v>4.855</v>
      </c>
      <c r="O648" s="2" t="s">
        <v>41</v>
      </c>
      <c r="P648" s="2" t="n">
        <v>64.7</v>
      </c>
      <c r="Q648" s="2" t="n">
        <v>23</v>
      </c>
      <c r="R648" s="2" t="n">
        <v>3.319</v>
      </c>
      <c r="S648" s="2" t="n">
        <v>0.665319148726608</v>
      </c>
      <c r="T648" s="2" t="n">
        <v>-0.0445448380516251</v>
      </c>
      <c r="U648" s="2" t="n">
        <v>-0.250325185320331</v>
      </c>
      <c r="V648" s="2" t="n">
        <v>0.159426353955389</v>
      </c>
      <c r="W648" s="2" t="n">
        <v>0.0431277192710254</v>
      </c>
      <c r="X648" s="2" t="n">
        <v>0.168373835346577</v>
      </c>
      <c r="Y648" s="2" t="n">
        <v>0.160080188012664</v>
      </c>
      <c r="Z648" s="2" t="n">
        <v>0.121022550796628</v>
      </c>
      <c r="AA648" s="2" t="n">
        <v>0.0854726904948878</v>
      </c>
      <c r="AB648" s="2" t="n">
        <v>0.061901263187762</v>
      </c>
      <c r="AC648" s="2" t="n">
        <v>0.112052248965359</v>
      </c>
      <c r="AD648" s="2" t="n">
        <v>0.124972218711092</v>
      </c>
      <c r="AE648" s="2" t="n">
        <v>0.119699726867691</v>
      </c>
      <c r="AF648" s="2" t="n">
        <v>0.0464252776173407</v>
      </c>
      <c r="AG648" s="2" t="n">
        <v>-1.52229380849001</v>
      </c>
      <c r="AH648" s="3" t="b">
        <f aca="false">TRUE()</f>
        <v>1</v>
      </c>
      <c r="AI648" s="3" t="n">
        <v>-1.85815022453421</v>
      </c>
      <c r="AJ648" s="3" t="b">
        <f aca="false">TRUE()</f>
        <v>1</v>
      </c>
      <c r="AK648" s="3" t="n">
        <v>-0.206048593663047</v>
      </c>
      <c r="AL648" s="3" t="b">
        <f aca="false">TRUE()</f>
        <v>1</v>
      </c>
      <c r="AM648" s="3" t="n">
        <v>0.77113255793168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1</v>
      </c>
      <c r="E649" s="2" t="n">
        <v>23</v>
      </c>
      <c r="F649" s="2" t="n">
        <v>18.9246444160512</v>
      </c>
      <c r="G649" s="2" t="n">
        <v>0.809286898839138</v>
      </c>
      <c r="H649" s="2" t="n">
        <v>0.98964002664836</v>
      </c>
      <c r="I649" s="2" t="n">
        <v>0.114892917498291</v>
      </c>
      <c r="J649" s="2" t="n">
        <v>0.343065238654646</v>
      </c>
      <c r="K649" s="2" t="n">
        <v>3.91613682857478</v>
      </c>
      <c r="L649" s="2" t="n">
        <v>0.6</v>
      </c>
      <c r="M649" s="2" t="n">
        <v>0.085</v>
      </c>
      <c r="N649" s="2" t="n">
        <v>8.499</v>
      </c>
      <c r="O649" s="2" t="s">
        <v>41</v>
      </c>
      <c r="P649" s="2" t="n">
        <v>65.6</v>
      </c>
      <c r="Q649" s="2" t="n">
        <v>24.1</v>
      </c>
      <c r="R649" s="2" t="n">
        <v>3.363</v>
      </c>
      <c r="S649" s="2" t="n">
        <v>0.758518299453643</v>
      </c>
      <c r="T649" s="2" t="n">
        <v>0.341008543056304</v>
      </c>
      <c r="U649" s="2" t="n">
        <v>-0.193714353757903</v>
      </c>
      <c r="V649" s="2" t="n">
        <v>0.0675387921059011</v>
      </c>
      <c r="W649" s="2" t="n">
        <v>0.0675387921059011</v>
      </c>
      <c r="X649" s="2" t="n">
        <v>0.104146869776717</v>
      </c>
      <c r="Y649" s="2" t="n">
        <v>0.0885240510321457</v>
      </c>
      <c r="Z649" s="2" t="n">
        <v>0.133722812063092</v>
      </c>
      <c r="AA649" s="2" t="n">
        <v>0.134644189018356</v>
      </c>
      <c r="AB649" s="2" t="n">
        <v>0.0814622116330424</v>
      </c>
      <c r="AC649" s="2" t="n">
        <v>0.0666960617320481</v>
      </c>
      <c r="AD649" s="2" t="n">
        <v>0.0772992436222457</v>
      </c>
      <c r="AE649" s="2" t="n">
        <v>0.215898465584222</v>
      </c>
      <c r="AF649" s="2" t="n">
        <v>0.0976060955381313</v>
      </c>
      <c r="AG649" s="2" t="n">
        <v>-0.619649710900626</v>
      </c>
      <c r="AH649" s="3" t="b">
        <f aca="false">TRUE()</f>
        <v>1</v>
      </c>
      <c r="AI649" s="3" t="n">
        <v>-1.06441845400275</v>
      </c>
      <c r="AJ649" s="3" t="b">
        <f aca="false">TRUE()</f>
        <v>1</v>
      </c>
      <c r="AK649" s="3" t="n">
        <v>-0.686746977452459</v>
      </c>
      <c r="AL649" s="3" t="b">
        <f aca="false">TRUE()</f>
        <v>1</v>
      </c>
      <c r="AM649" s="3" t="n">
        <v>0.85163352872050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1</v>
      </c>
      <c r="E650" s="2" t="n">
        <v>25</v>
      </c>
      <c r="F650" s="2" t="n">
        <v>18.9246444160512</v>
      </c>
      <c r="G650" s="2" t="n">
        <v>0.832167832167832</v>
      </c>
      <c r="H650" s="2" t="n">
        <v>0.981695009449357</v>
      </c>
      <c r="I650" s="2" t="n">
        <v>0.1565242828755</v>
      </c>
      <c r="J650" s="2" t="n">
        <v>0.407790830634112</v>
      </c>
      <c r="K650" s="2" t="n">
        <v>3.47117801200517</v>
      </c>
      <c r="L650" s="2" t="n">
        <v>0.647</v>
      </c>
      <c r="M650" s="2" t="n">
        <v>0.096</v>
      </c>
      <c r="N650" s="2" t="n">
        <v>7.627</v>
      </c>
      <c r="O650" s="2" t="s">
        <v>41</v>
      </c>
      <c r="P650" s="2" t="n">
        <v>67.1</v>
      </c>
      <c r="Q650" s="2" t="n">
        <v>23.2</v>
      </c>
      <c r="R650" s="2" t="n">
        <v>3.439</v>
      </c>
      <c r="S650" s="2" t="n">
        <v>0.64266081147047</v>
      </c>
      <c r="T650" s="2" t="n">
        <v>0.562815958365376</v>
      </c>
      <c r="U650" s="2" t="n">
        <v>0.834030421110331</v>
      </c>
      <c r="V650" s="2" t="n">
        <v>0.211954069954278</v>
      </c>
      <c r="W650" s="2" t="n">
        <v>0.106787006006523</v>
      </c>
      <c r="X650" s="2" t="n">
        <v>0.0680379403702366</v>
      </c>
      <c r="Y650" s="2" t="n">
        <v>0.217557206118018</v>
      </c>
      <c r="Z650" s="2" t="n">
        <v>0.14176421177053</v>
      </c>
      <c r="AA650" s="2" t="n">
        <v>0.115680871164477</v>
      </c>
      <c r="AB650" s="2" t="n">
        <v>0.112895773914391</v>
      </c>
      <c r="AC650" s="2" t="n">
        <v>0.101967819589328</v>
      </c>
      <c r="AD650" s="2" t="n">
        <v>0.0621871739137069</v>
      </c>
      <c r="AE650" s="2" t="n">
        <v>0.0814133709267043</v>
      </c>
      <c r="AF650" s="2" t="n">
        <v>0.098495632232608</v>
      </c>
      <c r="AG650" s="2" t="n">
        <v>-0.846283754866916</v>
      </c>
      <c r="AH650" s="3" t="b">
        <f aca="false">TRUE()</f>
        <v>1</v>
      </c>
      <c r="AI650" s="3" t="n">
        <v>-0.43212365374888</v>
      </c>
      <c r="AJ650" s="3" t="b">
        <f aca="false">TRUE()</f>
        <v>1</v>
      </c>
      <c r="AK650" s="3" t="n">
        <v>-0.392986854025596</v>
      </c>
      <c r="AL650" s="3" t="b">
        <f aca="false">TRUE()</f>
        <v>1</v>
      </c>
      <c r="AM650" s="3" t="n">
        <v>0.98580181336853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1</v>
      </c>
      <c r="E651" s="2" t="n">
        <v>29</v>
      </c>
      <c r="F651" s="2" t="n">
        <v>26.565051177078</v>
      </c>
      <c r="G651" s="2" t="n">
        <v>0.734806629834254</v>
      </c>
      <c r="H651" s="2" t="n">
        <v>0.990247706173366</v>
      </c>
      <c r="I651" s="2" t="n">
        <v>0.0949676346858225</v>
      </c>
      <c r="J651" s="2" t="n">
        <v>0.282399434649791</v>
      </c>
      <c r="K651" s="2" t="n">
        <v>5.91676948119364</v>
      </c>
      <c r="L651" s="2" t="n">
        <v>0.689</v>
      </c>
      <c r="M651" s="2" t="n">
        <v>0.085</v>
      </c>
      <c r="N651" s="2" t="n">
        <v>12.719</v>
      </c>
      <c r="O651" s="2" t="s">
        <v>41</v>
      </c>
      <c r="P651" s="2" t="n">
        <v>67.3</v>
      </c>
      <c r="Q651" s="2" t="n">
        <v>26.5</v>
      </c>
      <c r="R651" s="2" t="n">
        <v>3.452</v>
      </c>
      <c r="S651" s="2" t="n">
        <v>-1</v>
      </c>
      <c r="T651" s="2" t="n">
        <v>0.362714819547597</v>
      </c>
      <c r="U651" s="2" t="n">
        <v>0.191928406164747</v>
      </c>
      <c r="V651" s="2" t="n">
        <v>0.0841259776808326</v>
      </c>
      <c r="W651" s="2" t="n">
        <v>0.0467364868425066</v>
      </c>
      <c r="X651" s="2" t="n">
        <v>0.0671836284899452</v>
      </c>
      <c r="Y651" s="2" t="n">
        <v>0.141437753221618</v>
      </c>
      <c r="Z651" s="2" t="n">
        <v>0.116996550400692</v>
      </c>
      <c r="AA651" s="2" t="n">
        <v>0.154939756816448</v>
      </c>
      <c r="AB651" s="2" t="n">
        <v>0.137994412348104</v>
      </c>
      <c r="AC651" s="2" t="n">
        <v>0.137244482491615</v>
      </c>
      <c r="AD651" s="2" t="n">
        <v>0.099590185105147</v>
      </c>
      <c r="AE651" s="2" t="n">
        <v>0.128922734394873</v>
      </c>
      <c r="AF651" s="2" t="n">
        <v>0.0156904967315591</v>
      </c>
      <c r="AG651" s="2" t="n">
        <v>0.399346770727882</v>
      </c>
      <c r="AH651" s="3" t="b">
        <f aca="false">TRUE()</f>
        <v>1</v>
      </c>
      <c r="AI651" s="3" t="n">
        <v>0.132905742222665</v>
      </c>
      <c r="AJ651" s="3" t="b">
        <f aca="false">TRUE()</f>
        <v>1</v>
      </c>
      <c r="AK651" s="3" t="n">
        <v>-0.686746977452459</v>
      </c>
      <c r="AL651" s="3" t="b">
        <f aca="false">TRUE()</f>
        <v>1</v>
      </c>
      <c r="AM651" s="3" t="n">
        <v>1.0036909179882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2</v>
      </c>
      <c r="E652" s="2" t="n">
        <v>1</v>
      </c>
      <c r="F652" s="2" t="n">
        <v>15.2551187030578</v>
      </c>
      <c r="G652" s="2" t="n">
        <v>0.8392</v>
      </c>
      <c r="H652" s="2" t="n">
        <v>0.991911737630025</v>
      </c>
      <c r="I652" s="2" t="n">
        <v>0.132476520772385</v>
      </c>
      <c r="J652" s="2" t="n">
        <v>0.285232170011598</v>
      </c>
      <c r="K652" s="2" t="n">
        <v>6.31176139084992</v>
      </c>
      <c r="L652" s="2" t="n">
        <v>0.732</v>
      </c>
      <c r="M652" s="2" t="n">
        <v>0.101</v>
      </c>
      <c r="N652" s="2" t="n">
        <v>13.435</v>
      </c>
      <c r="O652" s="2" t="s">
        <v>41</v>
      </c>
      <c r="P652" s="2" t="n">
        <v>55.8</v>
      </c>
      <c r="Q652" s="2" t="n">
        <v>20.8</v>
      </c>
      <c r="R652" s="2" t="n">
        <v>2.861</v>
      </c>
      <c r="S652" s="2" t="n">
        <v>0.487350336450244</v>
      </c>
      <c r="T652" s="2" t="n">
        <v>0.402640556153356</v>
      </c>
      <c r="U652" s="2" t="n">
        <v>0.27947175036834</v>
      </c>
      <c r="V652" s="2" t="n">
        <v>0.0889469889172372</v>
      </c>
      <c r="W652" s="2" t="n">
        <v>0.00247277562423265</v>
      </c>
      <c r="X652" s="2" t="n">
        <v>0.104911298774533</v>
      </c>
      <c r="Y652" s="2" t="n">
        <v>0.184064687557727</v>
      </c>
      <c r="Z652" s="2" t="n">
        <v>0.107607483694162</v>
      </c>
      <c r="AA652" s="2" t="n">
        <v>0.119853425109386</v>
      </c>
      <c r="AB652" s="2" t="n">
        <v>0.132942018028102</v>
      </c>
      <c r="AC652" s="2" t="n">
        <v>0.116463074640645</v>
      </c>
      <c r="AD652" s="2" t="n">
        <v>0.0995007304118524</v>
      </c>
      <c r="AE652" s="2" t="n">
        <v>0.106926696738833</v>
      </c>
      <c r="AF652" s="2" t="n">
        <v>0.0277305850447603</v>
      </c>
      <c r="AG652" s="2" t="n">
        <v>0.600530814027684</v>
      </c>
      <c r="AH652" s="3" t="b">
        <f aca="false">TRUE()</f>
        <v>1</v>
      </c>
      <c r="AI652" s="3" t="n">
        <v>0.711388219050677</v>
      </c>
      <c r="AJ652" s="3" t="b">
        <f aca="false">TRUE()</f>
        <v>1</v>
      </c>
      <c r="AK652" s="3" t="n">
        <v>-0.259459525195203</v>
      </c>
      <c r="AL652" s="3" t="b">
        <f aca="false">TRUE()</f>
        <v>1</v>
      </c>
      <c r="AM652" s="3" t="n">
        <v>-0.024932597646621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3</v>
      </c>
      <c r="E653" s="2" t="n">
        <v>0</v>
      </c>
      <c r="F653" s="2" t="n">
        <v>31.7594800848128</v>
      </c>
      <c r="G653" s="2" t="n">
        <v>0.688127090301003</v>
      </c>
      <c r="H653" s="2" t="n">
        <v>0.975561245084952</v>
      </c>
      <c r="I653" s="2" t="n">
        <v>0.140805716919785</v>
      </c>
      <c r="J653" s="2" t="n">
        <v>0.338821374923006</v>
      </c>
      <c r="K653" s="2" t="n">
        <v>5.09145609805807</v>
      </c>
      <c r="L653" s="2" t="n">
        <v>0.74</v>
      </c>
      <c r="M653" s="2" t="n">
        <v>0.094</v>
      </c>
      <c r="N653" s="2" t="n">
        <v>10.957</v>
      </c>
      <c r="O653" s="2" t="s">
        <v>41</v>
      </c>
      <c r="P653" s="2" t="n">
        <v>64.1</v>
      </c>
      <c r="Q653" s="2" t="n">
        <v>25.1</v>
      </c>
      <c r="R653" s="2" t="n">
        <v>3.285</v>
      </c>
      <c r="S653" s="2" t="n">
        <v>0.547802586386958</v>
      </c>
      <c r="T653" s="2" t="n">
        <v>0.395806609281204</v>
      </c>
      <c r="U653" s="2" t="n">
        <v>-0.248120669662631</v>
      </c>
      <c r="V653" s="2" t="n">
        <v>0.145006729516411</v>
      </c>
      <c r="W653" s="2" t="n">
        <v>0.0771879042557051</v>
      </c>
      <c r="X653" s="2" t="n">
        <v>0.0440123670285711</v>
      </c>
      <c r="Y653" s="2" t="n">
        <v>0.205006662893114</v>
      </c>
      <c r="Z653" s="2" t="n">
        <v>0.151719639740994</v>
      </c>
      <c r="AA653" s="2" t="n">
        <v>0.112622199281765</v>
      </c>
      <c r="AB653" s="2" t="n">
        <v>0.078403440268794</v>
      </c>
      <c r="AC653" s="2" t="n">
        <v>0.0929982141485463</v>
      </c>
      <c r="AD653" s="2" t="n">
        <v>0.082794361762836</v>
      </c>
      <c r="AE653" s="2" t="n">
        <v>0.149613114053433</v>
      </c>
      <c r="AF653" s="2" t="n">
        <v>0.0828300008219464</v>
      </c>
      <c r="AG653" s="2" t="n">
        <v>-0.0210159743043912</v>
      </c>
      <c r="AH653" s="3" t="b">
        <f aca="false">TRUE()</f>
        <v>1</v>
      </c>
      <c r="AI653" s="3" t="n">
        <v>0.8190128659024</v>
      </c>
      <c r="AJ653" s="3" t="b">
        <f aca="false">TRUE()</f>
        <v>1</v>
      </c>
      <c r="AK653" s="3" t="n">
        <v>-0.446397785557753</v>
      </c>
      <c r="AL653" s="3" t="b">
        <f aca="false">TRUE()</f>
        <v>1</v>
      </c>
      <c r="AM653" s="3" t="n">
        <v>0.71746524407247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4</v>
      </c>
      <c r="E654" s="2" t="n">
        <v>1</v>
      </c>
      <c r="F654" s="2" t="n">
        <v>45</v>
      </c>
      <c r="G654" s="2" t="n">
        <v>0.732456140350877</v>
      </c>
      <c r="H654" s="2" t="n">
        <v>0.973485010805515</v>
      </c>
      <c r="I654" s="2" t="n">
        <v>0.147660419424147</v>
      </c>
      <c r="J654" s="2" t="n">
        <v>0.374456312375789</v>
      </c>
      <c r="K654" s="2" t="n">
        <v>4.83253864930298</v>
      </c>
      <c r="L654" s="2" t="n">
        <v>0.766</v>
      </c>
      <c r="M654" s="2" t="n">
        <v>0.138</v>
      </c>
      <c r="N654" s="2" t="n">
        <v>10.555</v>
      </c>
      <c r="O654" s="2" t="s">
        <v>41</v>
      </c>
      <c r="P654" s="2" t="n">
        <v>50.2</v>
      </c>
      <c r="Q654" s="2" t="n">
        <v>20.3</v>
      </c>
      <c r="R654" s="2" t="n">
        <v>2.575</v>
      </c>
      <c r="S654" s="2" t="n">
        <v>0.709258542635205</v>
      </c>
      <c r="T654" s="2" t="n">
        <v>0.195451310015379</v>
      </c>
      <c r="U654" s="2" t="n">
        <v>-0.208498652580674</v>
      </c>
      <c r="V654" s="2" t="n">
        <v>0.0774965915220682</v>
      </c>
      <c r="W654" s="2" t="n">
        <v>0.0774965915220682</v>
      </c>
      <c r="X654" s="2" t="n">
        <v>0.0418321469049778</v>
      </c>
      <c r="Y654" s="2" t="n">
        <v>0.141251910671038</v>
      </c>
      <c r="Z654" s="2" t="n">
        <v>0.137536917816995</v>
      </c>
      <c r="AA654" s="2" t="n">
        <v>0.111769709038457</v>
      </c>
      <c r="AB654" s="2" t="n">
        <v>0.128214072454655</v>
      </c>
      <c r="AC654" s="2" t="n">
        <v>0.0933982900705993</v>
      </c>
      <c r="AD654" s="2" t="n">
        <v>0.0835262145300077</v>
      </c>
      <c r="AE654" s="2" t="n">
        <v>0.14428663863272</v>
      </c>
      <c r="AF654" s="2" t="n">
        <v>0.11818409988055</v>
      </c>
      <c r="AG654" s="2" t="n">
        <v>-0.152892243027841</v>
      </c>
      <c r="AH654" s="3" t="b">
        <f aca="false">TRUE()</f>
        <v>1</v>
      </c>
      <c r="AI654" s="3" t="n">
        <v>1.1687929681705</v>
      </c>
      <c r="AJ654" s="3" t="b">
        <f aca="false">TRUE()</f>
        <v>1</v>
      </c>
      <c r="AK654" s="3" t="n">
        <v>0.7286427081497</v>
      </c>
      <c r="AL654" s="3" t="b">
        <f aca="false">TRUE()</f>
        <v>1</v>
      </c>
      <c r="AM654" s="3" t="n">
        <v>-0.52582752699926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4</v>
      </c>
      <c r="E655" s="2" t="n">
        <v>2</v>
      </c>
      <c r="F655" s="2" t="n">
        <v>26.565051177078</v>
      </c>
      <c r="G655" s="2" t="n">
        <v>0.761083743842365</v>
      </c>
      <c r="H655" s="2" t="n">
        <v>0.990089389380171</v>
      </c>
      <c r="I655" s="2" t="n">
        <v>0.127626844503622</v>
      </c>
      <c r="J655" s="2" t="n">
        <v>0.282463894450373</v>
      </c>
      <c r="K655" s="2" t="n">
        <v>6.00882110019658</v>
      </c>
      <c r="L655" s="2" t="n">
        <v>0.712</v>
      </c>
      <c r="M655" s="2" t="n">
        <v>0.093</v>
      </c>
      <c r="N655" s="2" t="n">
        <v>12.758</v>
      </c>
      <c r="O655" s="2" t="s">
        <v>41</v>
      </c>
      <c r="P655" s="2" t="n">
        <v>45.8</v>
      </c>
      <c r="Q655" s="2" t="n">
        <v>18.6</v>
      </c>
      <c r="R655" s="2" t="n">
        <v>2.351</v>
      </c>
      <c r="S655" s="2" t="n">
        <v>0.749065175721443</v>
      </c>
      <c r="T655" s="2" t="n">
        <v>0.219168153427881</v>
      </c>
      <c r="U655" s="2" t="n">
        <v>-0.318218008714246</v>
      </c>
      <c r="V655" s="2" t="n">
        <v>0.0383806162071105</v>
      </c>
      <c r="W655" s="2" t="n">
        <v>0.0383806162071105</v>
      </c>
      <c r="X655" s="2" t="n">
        <v>0.104761131115363</v>
      </c>
      <c r="Y655" s="2" t="n">
        <v>0.0930898051931605</v>
      </c>
      <c r="Z655" s="2" t="n">
        <v>0.133982351740083</v>
      </c>
      <c r="AA655" s="2" t="n">
        <v>0.131710526252356</v>
      </c>
      <c r="AB655" s="2" t="n">
        <v>0.125832334373652</v>
      </c>
      <c r="AC655" s="2" t="n">
        <v>0.107348411125864</v>
      </c>
      <c r="AD655" s="2" t="n">
        <v>0.12230308528573</v>
      </c>
      <c r="AE655" s="2" t="n">
        <v>0.141931883721496</v>
      </c>
      <c r="AF655" s="2" t="n">
        <v>0.0390404711922939</v>
      </c>
      <c r="AG655" s="2" t="n">
        <v>0.446232077617888</v>
      </c>
      <c r="AH655" s="3" t="b">
        <f aca="false">TRUE()</f>
        <v>1</v>
      </c>
      <c r="AI655" s="3" t="n">
        <v>0.442326601921369</v>
      </c>
      <c r="AJ655" s="3" t="b">
        <f aca="false">TRUE()</f>
        <v>1</v>
      </c>
      <c r="AK655" s="3" t="n">
        <v>-0.473103251323831</v>
      </c>
      <c r="AL655" s="3" t="b">
        <f aca="false">TRUE()</f>
        <v>1</v>
      </c>
      <c r="AM655" s="3" t="n">
        <v>-0.919387828633483</v>
      </c>
      <c r="AN655" s="3" t="b">
        <f aca="false">TRUE()</f>
        <v>1</v>
      </c>
      <c r="AO655" s="3" t="n">
        <v>0</v>
      </c>
      <c r="AP65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