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2</v>
      </c>
      <c r="E2" s="2" t="n">
        <v>1</v>
      </c>
      <c r="F2" s="2" t="n">
        <v>18.434948822922</v>
      </c>
      <c r="G2" s="2" t="n">
        <v>0.866180048661801</v>
      </c>
      <c r="H2" s="2" t="n">
        <v>0.989514755739463</v>
      </c>
      <c r="I2" s="2" t="n">
        <v>0.110662421368583</v>
      </c>
      <c r="J2" s="2" t="n">
        <v>0.334709284518398</v>
      </c>
      <c r="K2" s="2" t="n">
        <v>4.7027711745471</v>
      </c>
      <c r="L2" s="2" t="n">
        <v>0.702</v>
      </c>
      <c r="M2" s="2" t="n">
        <v>0.11</v>
      </c>
      <c r="N2" s="2" t="n">
        <v>10.183</v>
      </c>
      <c r="O2" s="2" t="s">
        <v>41</v>
      </c>
      <c r="P2" s="2" t="n">
        <v>34.3</v>
      </c>
      <c r="Q2" s="2" t="n">
        <v>15.9</v>
      </c>
      <c r="R2" s="2" t="n">
        <v>1.705</v>
      </c>
      <c r="S2" s="2" t="n">
        <v>0.596684822409148</v>
      </c>
      <c r="T2" s="2" t="n">
        <v>0.556655785485865</v>
      </c>
      <c r="U2" s="2" t="n">
        <v>-0.139657077652003</v>
      </c>
      <c r="V2" s="2" t="n">
        <v>0.235291022505616</v>
      </c>
      <c r="W2" s="2" t="n">
        <v>0.114186404525149</v>
      </c>
      <c r="X2" s="2" t="n">
        <v>0.0853417100292194</v>
      </c>
      <c r="Y2" s="2" t="n">
        <v>0.112097852832391</v>
      </c>
      <c r="Z2" s="2" t="n">
        <v>0.142464658384112</v>
      </c>
      <c r="AA2" s="2" t="n">
        <v>0.173198242357636</v>
      </c>
      <c r="AB2" s="2" t="n">
        <v>0.175085093028348</v>
      </c>
      <c r="AC2" s="2" t="n">
        <v>0.0922820096903303</v>
      </c>
      <c r="AD2" s="2" t="n">
        <v>0.083515172900837</v>
      </c>
      <c r="AE2" s="2" t="n">
        <v>0.0693225126899831</v>
      </c>
      <c r="AF2" s="2" t="n">
        <v>0.066692748087144</v>
      </c>
      <c r="AG2" s="2" t="n">
        <v>0.0557658406959481</v>
      </c>
      <c r="AH2" s="3" t="b">
        <f aca="false">TRUE()</f>
        <v>1</v>
      </c>
      <c r="AI2" s="3" t="n">
        <v>-0.219990719834416</v>
      </c>
      <c r="AJ2" s="3" t="b">
        <f aca="false">TRUE()</f>
        <v>1</v>
      </c>
      <c r="AK2" s="3" t="n">
        <v>-0.11973954458638</v>
      </c>
      <c r="AL2" s="3" t="b">
        <f aca="false">TRUE()</f>
        <v>1</v>
      </c>
      <c r="AM2" s="3" t="n">
        <v>-1.25478873959941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2</v>
      </c>
      <c r="E3" s="2" t="n">
        <v>2</v>
      </c>
      <c r="F3" s="2" t="n">
        <v>26.565051177078</v>
      </c>
      <c r="G3" s="2" t="n">
        <v>0.88098318240621</v>
      </c>
      <c r="H3" s="2" t="n">
        <v>0.98440565921733</v>
      </c>
      <c r="I3" s="2" t="n">
        <v>0.143318368589198</v>
      </c>
      <c r="J3" s="2" t="n">
        <v>0.406956447354976</v>
      </c>
      <c r="K3" s="2" t="n">
        <v>4.18027307144088</v>
      </c>
      <c r="L3" s="2" t="n">
        <v>0.76</v>
      </c>
      <c r="M3" s="2" t="n">
        <v>0.109</v>
      </c>
      <c r="N3" s="2" t="n">
        <v>9.15</v>
      </c>
      <c r="O3" s="2" t="s">
        <v>41</v>
      </c>
      <c r="P3" s="2" t="n">
        <v>33.4</v>
      </c>
      <c r="Q3" s="2" t="n">
        <v>15.6</v>
      </c>
      <c r="R3" s="2" t="n">
        <v>1.661</v>
      </c>
      <c r="S3" s="2" t="n">
        <v>-1</v>
      </c>
      <c r="T3" s="2" t="n">
        <v>0.370800976344446</v>
      </c>
      <c r="U3" s="2" t="n">
        <v>-0.348069585544253</v>
      </c>
      <c r="V3" s="2" t="n">
        <v>0.0686858123457375</v>
      </c>
      <c r="W3" s="2" t="n">
        <v>0.0412605946933065</v>
      </c>
      <c r="X3" s="2" t="n">
        <v>0.112218697107508</v>
      </c>
      <c r="Y3" s="2" t="n">
        <v>0.130570790086326</v>
      </c>
      <c r="Z3" s="2" t="n">
        <v>0.130858842350616</v>
      </c>
      <c r="AA3" s="2" t="n">
        <v>0.131023283342217</v>
      </c>
      <c r="AB3" s="2" t="n">
        <v>0.0881303247352783</v>
      </c>
      <c r="AC3" s="2" t="n">
        <v>0.100132910456172</v>
      </c>
      <c r="AD3" s="2" t="n">
        <v>0.16341119646831</v>
      </c>
      <c r="AE3" s="2" t="n">
        <v>0.112344566780222</v>
      </c>
      <c r="AF3" s="2" t="n">
        <v>0.0313093886733518</v>
      </c>
      <c r="AG3" s="2" t="n">
        <v>-0.338294954568692</v>
      </c>
      <c r="AH3" s="3" t="b">
        <f aca="false">TRUE()</f>
        <v>1</v>
      </c>
      <c r="AI3" s="3" t="n">
        <v>0.461504389476705</v>
      </c>
      <c r="AJ3" s="3" t="b">
        <f aca="false">TRUE()</f>
        <v>1</v>
      </c>
      <c r="AK3" s="3" t="n">
        <v>-0.157169239264493</v>
      </c>
      <c r="AL3" s="3" t="b">
        <f aca="false">TRUE()</f>
        <v>1</v>
      </c>
      <c r="AM3" s="3" t="n">
        <v>-1.41428297095813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2</v>
      </c>
      <c r="E4" s="2" t="n">
        <v>3</v>
      </c>
      <c r="F4" s="2" t="n">
        <v>15.2551187030578</v>
      </c>
      <c r="G4" s="2" t="n">
        <v>0.90285110876452</v>
      </c>
      <c r="H4" s="2" t="n">
        <v>0.98557689924945</v>
      </c>
      <c r="I4" s="2" t="n">
        <v>0.19377355121904</v>
      </c>
      <c r="J4" s="2" t="n">
        <v>0.378830157294746</v>
      </c>
      <c r="K4" s="2" t="n">
        <v>4.8229231393835</v>
      </c>
      <c r="L4" s="2" t="n">
        <v>0.816</v>
      </c>
      <c r="M4" s="2" t="n">
        <v>0.112</v>
      </c>
      <c r="N4" s="2" t="n">
        <v>10.444</v>
      </c>
      <c r="O4" s="2" t="s">
        <v>41</v>
      </c>
      <c r="P4" s="2" t="n">
        <v>39.6</v>
      </c>
      <c r="Q4" s="2" t="n">
        <v>17.3</v>
      </c>
      <c r="R4" s="2" t="n">
        <v>1.97</v>
      </c>
      <c r="S4" s="2" t="n">
        <v>-1</v>
      </c>
      <c r="T4" s="2" t="n">
        <v>0.455489127302675</v>
      </c>
      <c r="U4" s="2" t="n">
        <v>0.19981251989737</v>
      </c>
      <c r="V4" s="2" t="n">
        <v>0.0506687519573082</v>
      </c>
      <c r="W4" s="2" t="n">
        <v>0.00177787240691396</v>
      </c>
      <c r="X4" s="2" t="n">
        <v>0.098313313780298</v>
      </c>
      <c r="Y4" s="2" t="n">
        <v>0.14662942116239</v>
      </c>
      <c r="Z4" s="2" t="n">
        <v>0.127920011864071</v>
      </c>
      <c r="AA4" s="2" t="n">
        <v>0.141297552381999</v>
      </c>
      <c r="AB4" s="2" t="n">
        <v>0.120161991504471</v>
      </c>
      <c r="AC4" s="2" t="n">
        <v>0.118153110836815</v>
      </c>
      <c r="AD4" s="2" t="n">
        <v>0.156466843186271</v>
      </c>
      <c r="AE4" s="2" t="n">
        <v>0.0678965729340654</v>
      </c>
      <c r="AF4" s="2" t="n">
        <v>0.0231611823496196</v>
      </c>
      <c r="AG4" s="2" t="n">
        <v>0.146382779847622</v>
      </c>
      <c r="AH4" s="3" t="b">
        <f aca="false">TRUE()</f>
        <v>1</v>
      </c>
      <c r="AI4" s="3" t="n">
        <v>1.11949966743227</v>
      </c>
      <c r="AJ4" s="3" t="b">
        <f aca="false">TRUE()</f>
        <v>1</v>
      </c>
      <c r="AK4" s="3" t="n">
        <v>-0.044880155230154</v>
      </c>
      <c r="AL4" s="3" t="b">
        <f aca="false">TRUE()</f>
        <v>1</v>
      </c>
      <c r="AM4" s="3" t="n">
        <v>-0.315544932709169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2</v>
      </c>
      <c r="E5" s="2" t="n">
        <v>6</v>
      </c>
      <c r="F5" s="2" t="n">
        <v>15.2551187030578</v>
      </c>
      <c r="G5" s="2" t="n">
        <v>0.922570016474465</v>
      </c>
      <c r="H5" s="2" t="n">
        <v>0.967649554140989</v>
      </c>
      <c r="I5" s="2" t="n">
        <v>0.291026181653752</v>
      </c>
      <c r="J5" s="2" t="n">
        <v>0.509369727023703</v>
      </c>
      <c r="K5" s="2" t="n">
        <v>3.25259715630244</v>
      </c>
      <c r="L5" s="2" t="n">
        <v>0.768</v>
      </c>
      <c r="M5" s="2" t="n">
        <v>0.129</v>
      </c>
      <c r="N5" s="2" t="n">
        <v>7.336</v>
      </c>
      <c r="O5" s="2" t="s">
        <v>41</v>
      </c>
      <c r="P5" s="2" t="n">
        <v>34.5</v>
      </c>
      <c r="Q5" s="2" t="n">
        <v>16.1</v>
      </c>
      <c r="R5" s="2" t="n">
        <v>1.718</v>
      </c>
      <c r="S5" s="2" t="n">
        <v>0.574820958249724</v>
      </c>
      <c r="T5" s="2" t="n">
        <v>0.429219692618066</v>
      </c>
      <c r="U5" s="2" t="n">
        <v>-0.330680390909176</v>
      </c>
      <c r="V5" s="2" t="n">
        <v>0.238214812396093</v>
      </c>
      <c r="W5" s="2" t="n">
        <v>0.0229397259801545</v>
      </c>
      <c r="X5" s="2" t="n">
        <v>0.158666724182391</v>
      </c>
      <c r="Y5" s="2" t="n">
        <v>0.176284707234336</v>
      </c>
      <c r="Z5" s="2" t="n">
        <v>0.119942102771835</v>
      </c>
      <c r="AA5" s="2" t="n">
        <v>0.115319207340973</v>
      </c>
      <c r="AB5" s="2" t="n">
        <v>0.160578041343461</v>
      </c>
      <c r="AC5" s="2" t="n">
        <v>0.123783154082648</v>
      </c>
      <c r="AD5" s="2" t="n">
        <v>0.0648402379036459</v>
      </c>
      <c r="AE5" s="2" t="n">
        <v>0.045001173746736</v>
      </c>
      <c r="AF5" s="2" t="n">
        <v>0.0355846513939745</v>
      </c>
      <c r="AG5" s="2" t="n">
        <v>-1.03793521487599</v>
      </c>
      <c r="AH5" s="3" t="b">
        <f aca="false">TRUE()</f>
        <v>1</v>
      </c>
      <c r="AI5" s="3" t="n">
        <v>0.555503714898928</v>
      </c>
      <c r="AJ5" s="3" t="b">
        <f aca="false">TRUE()</f>
        <v>1</v>
      </c>
      <c r="AK5" s="3" t="n">
        <v>0.591424654297766</v>
      </c>
      <c r="AL5" s="3" t="b">
        <f aca="false">TRUE()</f>
        <v>1</v>
      </c>
      <c r="AM5" s="3" t="n">
        <v>-1.21934557707525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2</v>
      </c>
      <c r="E6" s="2" t="n">
        <v>8</v>
      </c>
      <c r="F6" s="2" t="n">
        <v>26.565051177078</v>
      </c>
      <c r="G6" s="2" t="n">
        <v>0.923460898502496</v>
      </c>
      <c r="H6" s="2" t="n">
        <v>0.974059596552267</v>
      </c>
      <c r="I6" s="2" t="n">
        <v>0.200297037224494</v>
      </c>
      <c r="J6" s="2" t="n">
        <v>0.487590415266526</v>
      </c>
      <c r="K6" s="2" t="n">
        <v>3.50476702514515</v>
      </c>
      <c r="L6" s="2" t="n">
        <v>0.769</v>
      </c>
      <c r="M6" s="2" t="n">
        <v>0.143</v>
      </c>
      <c r="N6" s="2" t="n">
        <v>7.632</v>
      </c>
      <c r="O6" s="2" t="s">
        <v>41</v>
      </c>
      <c r="P6" s="2" t="n">
        <v>36.9</v>
      </c>
      <c r="Q6" s="2" t="n">
        <v>15</v>
      </c>
      <c r="R6" s="2" t="n">
        <v>1.834</v>
      </c>
      <c r="S6" s="2" t="n">
        <v>0.727416926583191</v>
      </c>
      <c r="T6" s="2" t="n">
        <v>0.174124611944008</v>
      </c>
      <c r="U6" s="2" t="n">
        <v>-0.316977654258884</v>
      </c>
      <c r="V6" s="2" t="n">
        <v>0.045478880642591</v>
      </c>
      <c r="W6" s="2" t="n">
        <v>0.0169909319045252</v>
      </c>
      <c r="X6" s="2" t="n">
        <v>0.165738842289081</v>
      </c>
      <c r="Y6" s="2" t="n">
        <v>0.109655323307137</v>
      </c>
      <c r="Z6" s="2" t="n">
        <v>0.0988369349176268</v>
      </c>
      <c r="AA6" s="2" t="n">
        <v>0.113523068512187</v>
      </c>
      <c r="AB6" s="2" t="n">
        <v>0.0685696460842616</v>
      </c>
      <c r="AC6" s="2" t="n">
        <v>0.129663278468645</v>
      </c>
      <c r="AD6" s="2" t="n">
        <v>0.0746439649559834</v>
      </c>
      <c r="AE6" s="2" t="n">
        <v>0.0771039980338662</v>
      </c>
      <c r="AF6" s="2" t="n">
        <v>0.162264943431212</v>
      </c>
      <c r="AG6" s="2" t="n">
        <v>-0.847752210445568</v>
      </c>
      <c r="AH6" s="3" t="b">
        <f aca="false">TRUE()</f>
        <v>1</v>
      </c>
      <c r="AI6" s="3" t="n">
        <v>0.567253630576706</v>
      </c>
      <c r="AJ6" s="3" t="b">
        <f aca="false">TRUE()</f>
        <v>1</v>
      </c>
      <c r="AK6" s="3" t="n">
        <v>1.11544037979135</v>
      </c>
      <c r="AL6" s="3" t="b">
        <f aca="false">TRUE()</f>
        <v>1</v>
      </c>
      <c r="AM6" s="3" t="n">
        <v>-0.794027626785332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5</v>
      </c>
      <c r="E7" s="2" t="n">
        <v>1</v>
      </c>
      <c r="F7" s="2" t="n">
        <v>24.2277453179541</v>
      </c>
      <c r="G7" s="2" t="n">
        <v>0.863049095607235</v>
      </c>
      <c r="H7" s="2" t="n">
        <v>0.975295805368655</v>
      </c>
      <c r="I7" s="2" t="n">
        <v>0.17711870384904</v>
      </c>
      <c r="J7" s="2" t="n">
        <v>0.444014223795666</v>
      </c>
      <c r="K7" s="2" t="n">
        <v>3.94806308504085</v>
      </c>
      <c r="L7" s="2" t="n">
        <v>0.779</v>
      </c>
      <c r="M7" s="2" t="n">
        <v>0.099</v>
      </c>
      <c r="N7" s="2" t="n">
        <v>8.729</v>
      </c>
      <c r="O7" s="2" t="s">
        <v>41</v>
      </c>
      <c r="P7" s="2" t="n">
        <v>33.4</v>
      </c>
      <c r="Q7" s="2" t="n">
        <v>15.5</v>
      </c>
      <c r="R7" s="2" t="n">
        <v>1.66</v>
      </c>
      <c r="S7" s="2" t="n">
        <v>-1</v>
      </c>
      <c r="T7" s="2" t="n">
        <v>0.33436191452503</v>
      </c>
      <c r="U7" s="2" t="n">
        <v>-0.553325314947737</v>
      </c>
      <c r="V7" s="2" t="n">
        <v>0.14038697198211</v>
      </c>
      <c r="W7" s="2" t="n">
        <v>0.0236476110905633</v>
      </c>
      <c r="X7" s="2" t="n">
        <v>0.143467609023542</v>
      </c>
      <c r="Y7" s="2" t="n">
        <v>0.136019650986214</v>
      </c>
      <c r="Z7" s="2" t="n">
        <v>0.147151306825131</v>
      </c>
      <c r="AA7" s="2" t="n">
        <v>0.123795388026891</v>
      </c>
      <c r="AB7" s="2" t="n">
        <v>0.121999781740442</v>
      </c>
      <c r="AC7" s="2" t="n">
        <v>0.113110819389413</v>
      </c>
      <c r="AD7" s="2" t="n">
        <v>0.0958185506336574</v>
      </c>
      <c r="AE7" s="2" t="n">
        <v>0.0661178665772008</v>
      </c>
      <c r="AF7" s="2" t="n">
        <v>0.0525190267975092</v>
      </c>
      <c r="AG7" s="2" t="n">
        <v>-0.513424493537724</v>
      </c>
      <c r="AH7" s="3" t="b">
        <f aca="false">TRUE()</f>
        <v>1</v>
      </c>
      <c r="AI7" s="3" t="n">
        <v>0.684752787354485</v>
      </c>
      <c r="AJ7" s="3" t="b">
        <f aca="false">TRUE()</f>
        <v>1</v>
      </c>
      <c r="AK7" s="3" t="n">
        <v>-0.531466186045622</v>
      </c>
      <c r="AL7" s="3" t="b">
        <f aca="false">TRUE()</f>
        <v>1</v>
      </c>
      <c r="AM7" s="3" t="n">
        <v>-1.41428297095813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5</v>
      </c>
      <c r="E8" s="2" t="n">
        <v>2</v>
      </c>
      <c r="F8" s="2" t="n">
        <v>24.2277453179541</v>
      </c>
      <c r="G8" s="2" t="n">
        <v>0.693333333333333</v>
      </c>
      <c r="H8" s="2" t="n">
        <v>0.972769421705455</v>
      </c>
      <c r="I8" s="2" t="n">
        <v>0.145658603917703</v>
      </c>
      <c r="J8" s="2" t="n">
        <v>0.355346125882878</v>
      </c>
      <c r="K8" s="2" t="n">
        <v>4.01115040430393</v>
      </c>
      <c r="L8" s="2" t="n">
        <v>0.636</v>
      </c>
      <c r="M8" s="2" t="n">
        <v>0.105</v>
      </c>
      <c r="N8" s="2" t="n">
        <v>8.777</v>
      </c>
      <c r="O8" s="2" t="s">
        <v>41</v>
      </c>
      <c r="P8" s="2" t="n">
        <v>29.2</v>
      </c>
      <c r="Q8" s="2" t="n">
        <v>13.8</v>
      </c>
      <c r="R8" s="2" t="n">
        <v>1.454</v>
      </c>
      <c r="S8" s="2" t="n">
        <v>0.116458553808191</v>
      </c>
      <c r="T8" s="2" t="n">
        <v>0.506928227833648</v>
      </c>
      <c r="U8" s="2" t="n">
        <v>0.0241176520037323</v>
      </c>
      <c r="V8" s="2" t="n">
        <v>0.0746038544303916</v>
      </c>
      <c r="W8" s="2" t="n">
        <v>0.00788353570705702</v>
      </c>
      <c r="X8" s="2" t="n">
        <v>0.156365952365314</v>
      </c>
      <c r="Y8" s="2" t="n">
        <v>0.106775246819487</v>
      </c>
      <c r="Z8" s="2" t="n">
        <v>0.12618908502339</v>
      </c>
      <c r="AA8" s="2" t="n">
        <v>0.0922992070702091</v>
      </c>
      <c r="AB8" s="2" t="n">
        <v>0.143337811161912</v>
      </c>
      <c r="AC8" s="2" t="n">
        <v>0.112505916830491</v>
      </c>
      <c r="AD8" s="2" t="n">
        <v>0.115936800612811</v>
      </c>
      <c r="AE8" s="2" t="n">
        <v>0.0729113862507105</v>
      </c>
      <c r="AF8" s="2" t="n">
        <v>0.0736785938656757</v>
      </c>
      <c r="AG8" s="2" t="n">
        <v>-0.465844915636616</v>
      </c>
      <c r="AH8" s="3" t="b">
        <f aca="false">TRUE()</f>
        <v>1</v>
      </c>
      <c r="AI8" s="3" t="n">
        <v>-0.995485154567758</v>
      </c>
      <c r="AJ8" s="3" t="b">
        <f aca="false">TRUE()</f>
        <v>1</v>
      </c>
      <c r="AK8" s="3" t="n">
        <v>-0.306888017976945</v>
      </c>
      <c r="AL8" s="3" t="b">
        <f aca="false">TRUE()</f>
        <v>1</v>
      </c>
      <c r="AM8" s="3" t="n">
        <v>-2.1585893839655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5</v>
      </c>
      <c r="E9" s="2" t="n">
        <v>4</v>
      </c>
      <c r="F9" s="2" t="n">
        <v>16.504361381755</v>
      </c>
      <c r="G9" s="2" t="n">
        <v>0.853088480801336</v>
      </c>
      <c r="H9" s="2" t="n">
        <v>0.980533748251648</v>
      </c>
      <c r="I9" s="2" t="n">
        <v>0.213880804523231</v>
      </c>
      <c r="J9" s="2" t="n">
        <v>0.41813906926737</v>
      </c>
      <c r="K9" s="2" t="n">
        <v>3.59691880382941</v>
      </c>
      <c r="L9" s="2" t="n">
        <v>0.647</v>
      </c>
      <c r="M9" s="2" t="n">
        <v>0.095</v>
      </c>
      <c r="N9" s="2" t="n">
        <v>7.871</v>
      </c>
      <c r="O9" s="2" t="s">
        <v>41</v>
      </c>
      <c r="P9" s="2" t="n">
        <v>36.4</v>
      </c>
      <c r="Q9" s="2" t="n">
        <v>15.6</v>
      </c>
      <c r="R9" s="2" t="n">
        <v>1.81</v>
      </c>
      <c r="S9" s="2" t="n">
        <v>0.156952369127745</v>
      </c>
      <c r="T9" s="2" t="n">
        <v>0.339198740608211</v>
      </c>
      <c r="U9" s="2" t="n">
        <v>-0.233861154190698</v>
      </c>
      <c r="V9" s="2" t="n">
        <v>0.0196535268944763</v>
      </c>
      <c r="W9" s="2" t="n">
        <v>0.0154370946996538</v>
      </c>
      <c r="X9" s="2" t="n">
        <v>0.152203875454031</v>
      </c>
      <c r="Y9" s="2" t="n">
        <v>0.1239093829711</v>
      </c>
      <c r="Z9" s="2" t="n">
        <v>0.0964357767110632</v>
      </c>
      <c r="AA9" s="2" t="n">
        <v>0.101216401983073</v>
      </c>
      <c r="AB9" s="2" t="n">
        <v>0.113803632965762</v>
      </c>
      <c r="AC9" s="2" t="n">
        <v>0.138465424603699</v>
      </c>
      <c r="AD9" s="2" t="n">
        <v>0.108387616481155</v>
      </c>
      <c r="AE9" s="2" t="n">
        <v>0.124576348003664</v>
      </c>
      <c r="AF9" s="2" t="n">
        <v>0.0410015408264517</v>
      </c>
      <c r="AG9" s="2" t="n">
        <v>-0.778252621877705</v>
      </c>
      <c r="AH9" s="3" t="b">
        <f aca="false">TRUE()</f>
        <v>1</v>
      </c>
      <c r="AI9" s="3" t="n">
        <v>-0.866236082112201</v>
      </c>
      <c r="AJ9" s="3" t="b">
        <f aca="false">TRUE()</f>
        <v>1</v>
      </c>
      <c r="AK9" s="3" t="n">
        <v>-0.681184964758074</v>
      </c>
      <c r="AL9" s="3" t="b">
        <f aca="false">TRUE()</f>
        <v>1</v>
      </c>
      <c r="AM9" s="3" t="n">
        <v>-0.882635533095732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5</v>
      </c>
      <c r="E10" s="2" t="n">
        <v>5</v>
      </c>
      <c r="F10" s="2" t="n">
        <v>54.4623222080256</v>
      </c>
      <c r="G10" s="2" t="n">
        <v>0.769409937888199</v>
      </c>
      <c r="H10" s="2" t="n">
        <v>0.987463984197346</v>
      </c>
      <c r="I10" s="2" t="n">
        <v>0.101087997823469</v>
      </c>
      <c r="J10" s="2" t="n">
        <v>0.319271700057708</v>
      </c>
      <c r="K10" s="2" t="n">
        <v>5.78739224543765</v>
      </c>
      <c r="L10" s="2" t="n">
        <v>0.841</v>
      </c>
      <c r="M10" s="2" t="n">
        <v>0.127</v>
      </c>
      <c r="N10" s="2" t="n">
        <v>12.34</v>
      </c>
      <c r="O10" s="2" t="s">
        <v>41</v>
      </c>
      <c r="P10" s="2" t="n">
        <v>34.1</v>
      </c>
      <c r="Q10" s="2" t="n">
        <v>14.9</v>
      </c>
      <c r="R10" s="2" t="n">
        <v>1.697</v>
      </c>
      <c r="S10" s="2" t="n">
        <v>0.478236855667624</v>
      </c>
      <c r="T10" s="2" t="n">
        <v>0.367825965621415</v>
      </c>
      <c r="U10" s="2" t="n">
        <v>-0.20713840417307</v>
      </c>
      <c r="V10" s="2" t="n">
        <v>0.0093058863851061</v>
      </c>
      <c r="W10" s="2" t="n">
        <v>0.0093058863851061</v>
      </c>
      <c r="X10" s="2" t="n">
        <v>0.0607034009749486</v>
      </c>
      <c r="Y10" s="2" t="n">
        <v>0.108915973680964</v>
      </c>
      <c r="Z10" s="2" t="n">
        <v>0.120786689364338</v>
      </c>
      <c r="AA10" s="2" t="n">
        <v>0.132071322921249</v>
      </c>
      <c r="AB10" s="2" t="n">
        <v>0.15941757202793</v>
      </c>
      <c r="AC10" s="2" t="n">
        <v>0.106554405987575</v>
      </c>
      <c r="AD10" s="2" t="n">
        <v>0.096193282986353</v>
      </c>
      <c r="AE10" s="2" t="n">
        <v>0.132581642234772</v>
      </c>
      <c r="AF10" s="2" t="n">
        <v>0.0827757098218699</v>
      </c>
      <c r="AG10" s="2" t="n">
        <v>0.873771952517226</v>
      </c>
      <c r="AH10" s="3" t="b">
        <f aca="false">TRUE()</f>
        <v>1</v>
      </c>
      <c r="AI10" s="3" t="n">
        <v>1.41324755937672</v>
      </c>
      <c r="AJ10" s="3" t="b">
        <f aca="false">TRUE()</f>
        <v>1</v>
      </c>
      <c r="AK10" s="3" t="n">
        <v>0.51656526494154</v>
      </c>
      <c r="AL10" s="3" t="b">
        <f aca="false">TRUE()</f>
        <v>1</v>
      </c>
      <c r="AM10" s="3" t="n">
        <v>-1.29023190212357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7</v>
      </c>
      <c r="E11" s="2" t="n">
        <v>0</v>
      </c>
      <c r="F11" s="2" t="n">
        <v>33.6900675259798</v>
      </c>
      <c r="G11" s="2" t="n">
        <v>0.687977099236641</v>
      </c>
      <c r="H11" s="2" t="n">
        <v>0.951877141811397</v>
      </c>
      <c r="I11" s="2" t="n">
        <v>0.191171535142452</v>
      </c>
      <c r="J11" s="2" t="n">
        <v>0.403856755083853</v>
      </c>
      <c r="K11" s="2" t="n">
        <v>4.29203026078354</v>
      </c>
      <c r="L11" s="2" t="n">
        <v>0.778</v>
      </c>
      <c r="M11" s="2" t="n">
        <v>0.091</v>
      </c>
      <c r="N11" s="2" t="n">
        <v>9.438</v>
      </c>
      <c r="O11" s="2" t="s">
        <v>41</v>
      </c>
      <c r="P11" s="2" t="n">
        <v>33.1</v>
      </c>
      <c r="Q11" s="2" t="n">
        <v>14.8</v>
      </c>
      <c r="R11" s="2" t="n">
        <v>1.646</v>
      </c>
      <c r="S11" s="2" t="n">
        <v>0.453675957131869</v>
      </c>
      <c r="T11" s="2" t="n">
        <v>0.323139649380727</v>
      </c>
      <c r="U11" s="2" t="n">
        <v>-0.255858701115791</v>
      </c>
      <c r="V11" s="2" t="n">
        <v>0.0780506707592971</v>
      </c>
      <c r="W11" s="2" t="n">
        <v>0.0265649898546851</v>
      </c>
      <c r="X11" s="2" t="n">
        <v>0.0931870094791472</v>
      </c>
      <c r="Y11" s="2" t="n">
        <v>0.143262962293018</v>
      </c>
      <c r="Z11" s="2" t="n">
        <v>0.109573277148951</v>
      </c>
      <c r="AA11" s="2" t="n">
        <v>0.154235923845842</v>
      </c>
      <c r="AB11" s="2" t="n">
        <v>0.111706518879533</v>
      </c>
      <c r="AC11" s="2" t="n">
        <v>0.121969136398183</v>
      </c>
      <c r="AD11" s="2" t="n">
        <v>0.101368992400358</v>
      </c>
      <c r="AE11" s="2" t="n">
        <v>0.121212287401377</v>
      </c>
      <c r="AF11" s="2" t="n">
        <v>0.0434838921535911</v>
      </c>
      <c r="AG11" s="2" t="n">
        <v>-0.254009238224271</v>
      </c>
      <c r="AH11" s="3" t="b">
        <f aca="false">TRUE()</f>
        <v>1</v>
      </c>
      <c r="AI11" s="3" t="n">
        <v>0.673002871676708</v>
      </c>
      <c r="AJ11" s="3" t="b">
        <f aca="false">TRUE()</f>
        <v>1</v>
      </c>
      <c r="AK11" s="3" t="n">
        <v>-0.830903743470526</v>
      </c>
      <c r="AL11" s="3" t="b">
        <f aca="false">TRUE()</f>
        <v>1</v>
      </c>
      <c r="AM11" s="3" t="n">
        <v>-1.46744771474437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8</v>
      </c>
      <c r="E12" s="2" t="n">
        <v>1</v>
      </c>
      <c r="F12" s="2" t="n">
        <v>21.3706222693432</v>
      </c>
      <c r="G12" s="2" t="n">
        <v>0.829225352112676</v>
      </c>
      <c r="H12" s="2" t="n">
        <v>0.990151885616493</v>
      </c>
      <c r="I12" s="2" t="n">
        <v>0.14193984037166</v>
      </c>
      <c r="J12" s="2" t="n">
        <v>0.3056590989879</v>
      </c>
      <c r="K12" s="2" t="n">
        <v>5.68286782691979</v>
      </c>
      <c r="L12" s="2" t="n">
        <v>0.77</v>
      </c>
      <c r="M12" s="2" t="n">
        <v>0.089</v>
      </c>
      <c r="N12" s="2" t="n">
        <v>12.221</v>
      </c>
      <c r="O12" s="2" t="s">
        <v>41</v>
      </c>
      <c r="P12" s="2" t="n">
        <v>33</v>
      </c>
      <c r="Q12" s="2" t="n">
        <v>15.2</v>
      </c>
      <c r="R12" s="2" t="n">
        <v>1.64</v>
      </c>
      <c r="S12" s="2" t="n">
        <v>0.805555797711905</v>
      </c>
      <c r="T12" s="2" t="n">
        <v>0.437146554216001</v>
      </c>
      <c r="U12" s="2" t="n">
        <v>-0.175803895863612</v>
      </c>
      <c r="V12" s="2" t="n">
        <v>0.0324560191149609</v>
      </c>
      <c r="W12" s="2" t="n">
        <v>0.00981833411404864</v>
      </c>
      <c r="X12" s="2" t="n">
        <v>0.0703771332407096</v>
      </c>
      <c r="Y12" s="2" t="n">
        <v>0.147446656090432</v>
      </c>
      <c r="Z12" s="2" t="n">
        <v>0.119478732242663</v>
      </c>
      <c r="AA12" s="2" t="n">
        <v>0.114554129041272</v>
      </c>
      <c r="AB12" s="2" t="n">
        <v>0.147325154726816</v>
      </c>
      <c r="AC12" s="2" t="n">
        <v>0.107934081059942</v>
      </c>
      <c r="AD12" s="2" t="n">
        <v>0.118493703330493</v>
      </c>
      <c r="AE12" s="2" t="n">
        <v>0.122757365843438</v>
      </c>
      <c r="AF12" s="2" t="n">
        <v>0.0516330444242357</v>
      </c>
      <c r="AG12" s="2" t="n">
        <v>0.794941091235903</v>
      </c>
      <c r="AH12" s="3" t="b">
        <f aca="false">TRUE()</f>
        <v>1</v>
      </c>
      <c r="AI12" s="3" t="n">
        <v>0.579003546254484</v>
      </c>
      <c r="AJ12" s="3" t="b">
        <f aca="false">TRUE()</f>
        <v>1</v>
      </c>
      <c r="AK12" s="3" t="n">
        <v>-0.905763132826752</v>
      </c>
      <c r="AL12" s="3" t="b">
        <f aca="false">TRUE()</f>
        <v>1</v>
      </c>
      <c r="AM12" s="3" t="n">
        <v>-1.48516929600645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8</v>
      </c>
      <c r="E13" s="2" t="n">
        <v>3</v>
      </c>
      <c r="F13" s="2" t="n">
        <v>27.8972710309476</v>
      </c>
      <c r="G13" s="2" t="n">
        <v>0.917808219178082</v>
      </c>
      <c r="H13" s="2" t="n">
        <v>0.967178798305468</v>
      </c>
      <c r="I13" s="2" t="n">
        <v>0.206769164293903</v>
      </c>
      <c r="J13" s="2" t="n">
        <v>0.527527595900385</v>
      </c>
      <c r="K13" s="2" t="n">
        <v>2.98192124237389</v>
      </c>
      <c r="L13" s="2" t="n">
        <v>0.769</v>
      </c>
      <c r="M13" s="2" t="n">
        <v>0.139</v>
      </c>
      <c r="N13" s="2" t="n">
        <v>6.703</v>
      </c>
      <c r="O13" s="2" t="s">
        <v>41</v>
      </c>
      <c r="P13" s="2" t="n">
        <v>33.6</v>
      </c>
      <c r="Q13" s="2" t="n">
        <v>16.2</v>
      </c>
      <c r="R13" s="2" t="n">
        <v>1.674</v>
      </c>
      <c r="S13" s="2" t="n">
        <v>0.511447449024573</v>
      </c>
      <c r="T13" s="2" t="n">
        <v>0.486481010179493</v>
      </c>
      <c r="U13" s="2" t="n">
        <v>-0.294902743155557</v>
      </c>
      <c r="V13" s="2" t="n">
        <v>0.108887054116687</v>
      </c>
      <c r="W13" s="2" t="n">
        <v>0.0716373890635094</v>
      </c>
      <c r="X13" s="2" t="n">
        <v>0.122725723142815</v>
      </c>
      <c r="Y13" s="2" t="n">
        <v>0.125270315399672</v>
      </c>
      <c r="Z13" s="2" t="n">
        <v>0.069696962363616</v>
      </c>
      <c r="AA13" s="2" t="n">
        <v>0.18944950853081</v>
      </c>
      <c r="AB13" s="2" t="n">
        <v>0.106093969431966</v>
      </c>
      <c r="AC13" s="2" t="n">
        <v>0.125290179470389</v>
      </c>
      <c r="AD13" s="2" t="n">
        <v>0.0750146483147726</v>
      </c>
      <c r="AE13" s="2" t="n">
        <v>0.0898187248653503</v>
      </c>
      <c r="AF13" s="2" t="n">
        <v>0.0966399684806095</v>
      </c>
      <c r="AG13" s="2" t="n">
        <v>-1.24207522087326</v>
      </c>
      <c r="AH13" s="3" t="b">
        <f aca="false">TRUE()</f>
        <v>1</v>
      </c>
      <c r="AI13" s="3" t="n">
        <v>0.567253630576706</v>
      </c>
      <c r="AJ13" s="3" t="b">
        <f aca="false">TRUE()</f>
        <v>1</v>
      </c>
      <c r="AK13" s="3" t="n">
        <v>0.965721601078896</v>
      </c>
      <c r="AL13" s="3" t="b">
        <f aca="false">TRUE()</f>
        <v>1</v>
      </c>
      <c r="AM13" s="3" t="n">
        <v>-1.37883980843397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8</v>
      </c>
      <c r="E14" s="2" t="n">
        <v>4</v>
      </c>
      <c r="F14" s="2" t="n">
        <v>24.2277453179541</v>
      </c>
      <c r="G14" s="2" t="n">
        <v>0.72928821470245</v>
      </c>
      <c r="H14" s="2" t="n">
        <v>0.993717153102746</v>
      </c>
      <c r="I14" s="2" t="n">
        <v>0.100248767379627</v>
      </c>
      <c r="J14" s="2" t="n">
        <v>0.253770002554984</v>
      </c>
      <c r="K14" s="2" t="n">
        <v>5.05726766199925</v>
      </c>
      <c r="L14" s="2" t="n">
        <v>0.577</v>
      </c>
      <c r="M14" s="2" t="n">
        <v>0.125</v>
      </c>
      <c r="N14" s="2" t="n">
        <v>10.899</v>
      </c>
      <c r="O14" s="2" t="s">
        <v>41</v>
      </c>
      <c r="P14" s="2" t="n">
        <v>43.2</v>
      </c>
      <c r="Q14" s="2" t="n">
        <v>15.8</v>
      </c>
      <c r="R14" s="2" t="n">
        <v>2.148</v>
      </c>
      <c r="S14" s="2" t="n">
        <v>0.618505583347897</v>
      </c>
      <c r="T14" s="2" t="n">
        <v>0.21463066405114</v>
      </c>
      <c r="U14" s="2" t="n">
        <v>-0.175120701675994</v>
      </c>
      <c r="V14" s="2" t="n">
        <v>0.0130719160685286</v>
      </c>
      <c r="W14" s="2" t="n">
        <v>0.0362694583565613</v>
      </c>
      <c r="X14" s="2" t="n">
        <v>0.0459372410984116</v>
      </c>
      <c r="Y14" s="2" t="n">
        <v>0.113862695544058</v>
      </c>
      <c r="Z14" s="2" t="n">
        <v>0.146703482226533</v>
      </c>
      <c r="AA14" s="2" t="n">
        <v>0.105727584486551</v>
      </c>
      <c r="AB14" s="2" t="n">
        <v>0.114979013499347</v>
      </c>
      <c r="AC14" s="2" t="n">
        <v>0.104270336461735</v>
      </c>
      <c r="AD14" s="2" t="n">
        <v>0.104459252511668</v>
      </c>
      <c r="AE14" s="2" t="n">
        <v>0.13374656366378</v>
      </c>
      <c r="AF14" s="2" t="n">
        <v>0.130313830507916</v>
      </c>
      <c r="AG14" s="2" t="n">
        <v>0.323122156314031</v>
      </c>
      <c r="AH14" s="3" t="b">
        <f aca="false">TRUE()</f>
        <v>1</v>
      </c>
      <c r="AI14" s="3" t="n">
        <v>-1.68873017955666</v>
      </c>
      <c r="AJ14" s="3" t="b">
        <f aca="false">TRUE()</f>
        <v>1</v>
      </c>
      <c r="AK14" s="3" t="n">
        <v>0.441705875585314</v>
      </c>
      <c r="AL14" s="3" t="b">
        <f aca="false">TRUE()</f>
        <v>1</v>
      </c>
      <c r="AM14" s="3" t="n">
        <v>0.322431992725714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8</v>
      </c>
      <c r="E15" s="2" t="n">
        <v>6</v>
      </c>
      <c r="F15" s="2" t="n">
        <v>56.3099324740202</v>
      </c>
      <c r="G15" s="2" t="n">
        <v>0.727541954590326</v>
      </c>
      <c r="H15" s="2" t="n">
        <v>0.980186700918763</v>
      </c>
      <c r="I15" s="2" t="n">
        <v>0.149613766656539</v>
      </c>
      <c r="J15" s="2" t="n">
        <v>0.343049235260646</v>
      </c>
      <c r="K15" s="2" t="n">
        <v>4.74614737039919</v>
      </c>
      <c r="L15" s="2" t="n">
        <v>0.706</v>
      </c>
      <c r="M15" s="2" t="n">
        <v>0.125</v>
      </c>
      <c r="N15" s="2" t="n">
        <v>10.284</v>
      </c>
      <c r="O15" s="2" t="s">
        <v>41</v>
      </c>
      <c r="P15" s="2" t="n">
        <v>36.2</v>
      </c>
      <c r="Q15" s="2" t="n">
        <v>16.1</v>
      </c>
      <c r="R15" s="2" t="n">
        <v>1.799</v>
      </c>
      <c r="S15" s="2" t="n">
        <v>0.646053752608226</v>
      </c>
      <c r="T15" s="2" t="n">
        <v>0.279175143613515</v>
      </c>
      <c r="U15" s="2" t="n">
        <v>-0.423311817458686</v>
      </c>
      <c r="V15" s="2" t="n">
        <v>0.00798960646146529</v>
      </c>
      <c r="W15" s="2" t="n">
        <v>0.00798960646146529</v>
      </c>
      <c r="X15" s="2" t="n">
        <v>0.0948364173676656</v>
      </c>
      <c r="Y15" s="2" t="n">
        <v>0.0819913187033248</v>
      </c>
      <c r="Z15" s="2" t="n">
        <v>0.140546914105023</v>
      </c>
      <c r="AA15" s="2" t="n">
        <v>0.150568561913081</v>
      </c>
      <c r="AB15" s="2" t="n">
        <v>0.0913683498360361</v>
      </c>
      <c r="AC15" s="2" t="n">
        <v>0.147254329521594</v>
      </c>
      <c r="AD15" s="2" t="n">
        <v>0.172115646850679</v>
      </c>
      <c r="AE15" s="2" t="n">
        <v>0.0996652143173232</v>
      </c>
      <c r="AF15" s="2" t="n">
        <v>0.0216532473852716</v>
      </c>
      <c r="AG15" s="2" t="n">
        <v>0.0884795637341971</v>
      </c>
      <c r="AH15" s="3" t="b">
        <f aca="false">TRUE()</f>
        <v>1</v>
      </c>
      <c r="AI15" s="3" t="n">
        <v>-0.172991057123304</v>
      </c>
      <c r="AJ15" s="3" t="b">
        <f aca="false">TRUE()</f>
        <v>1</v>
      </c>
      <c r="AK15" s="3" t="n">
        <v>0.441705875585314</v>
      </c>
      <c r="AL15" s="3" t="b">
        <f aca="false">TRUE()</f>
        <v>1</v>
      </c>
      <c r="AM15" s="3" t="n">
        <v>-0.918078695619892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9</v>
      </c>
      <c r="E16" s="2" t="n">
        <v>1</v>
      </c>
      <c r="F16" s="2" t="n">
        <v>29.7448812969422</v>
      </c>
      <c r="G16" s="2" t="n">
        <v>0.485817941952507</v>
      </c>
      <c r="H16" s="2" t="n">
        <v>0.964497385218098</v>
      </c>
      <c r="I16" s="2" t="n">
        <v>0.0747561323897838</v>
      </c>
      <c r="J16" s="2" t="n">
        <v>0.218684227197015</v>
      </c>
      <c r="K16" s="2" t="n">
        <v>8.6690841401905</v>
      </c>
      <c r="L16" s="2" t="n">
        <v>0.757</v>
      </c>
      <c r="M16" s="2" t="n">
        <v>0.122</v>
      </c>
      <c r="N16" s="2" t="n">
        <v>18.112</v>
      </c>
      <c r="O16" s="2" t="s">
        <v>41</v>
      </c>
      <c r="P16" s="2" t="n">
        <v>39.8</v>
      </c>
      <c r="Q16" s="2" t="n">
        <v>17.4</v>
      </c>
      <c r="R16" s="2" t="n">
        <v>1.981</v>
      </c>
      <c r="S16" s="2" t="n">
        <v>0.486318176989299</v>
      </c>
      <c r="T16" s="2" t="n">
        <v>0.274202424511546</v>
      </c>
      <c r="U16" s="2" t="n">
        <v>-0.231382271176119</v>
      </c>
      <c r="V16" s="2" t="n">
        <v>0.00301344593247144</v>
      </c>
      <c r="W16" s="2" t="n">
        <v>0.00301344593247144</v>
      </c>
      <c r="X16" s="2" t="n">
        <v>0.0720799474873077</v>
      </c>
      <c r="Y16" s="2" t="n">
        <v>0.115862157876848</v>
      </c>
      <c r="Z16" s="2" t="n">
        <v>0.139560736695366</v>
      </c>
      <c r="AA16" s="2" t="n">
        <v>0.141215152456212</v>
      </c>
      <c r="AB16" s="2" t="n">
        <v>0.0864638024806487</v>
      </c>
      <c r="AC16" s="2" t="n">
        <v>0.138382733122121</v>
      </c>
      <c r="AD16" s="2" t="n">
        <v>0.165116763661697</v>
      </c>
      <c r="AE16" s="2" t="n">
        <v>0.0972979426518523</v>
      </c>
      <c r="AF16" s="2" t="n">
        <v>0.0440207635679463</v>
      </c>
      <c r="AG16" s="2" t="n">
        <v>3.04710386128995</v>
      </c>
      <c r="AH16" s="3" t="b">
        <f aca="false">FALSE()</f>
        <v>0</v>
      </c>
      <c r="AI16" s="3" t="n">
        <v>0.426254642443371</v>
      </c>
      <c r="AJ16" s="3" t="b">
        <f aca="false">TRUE()</f>
        <v>1</v>
      </c>
      <c r="AK16" s="3" t="n">
        <v>0.329416791550975</v>
      </c>
      <c r="AL16" s="3" t="b">
        <f aca="false">TRUE()</f>
        <v>1</v>
      </c>
      <c r="AM16" s="3" t="n">
        <v>-0.28010177018501</v>
      </c>
      <c r="AN16" s="3" t="b">
        <f aca="false">TRUE()</f>
        <v>1</v>
      </c>
      <c r="AO16" s="3" t="n">
        <v>1</v>
      </c>
      <c r="AP16" s="3" t="n">
        <v>1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9</v>
      </c>
      <c r="E17" s="2" t="n">
        <v>3</v>
      </c>
      <c r="F17" s="2" t="n">
        <v>18.9246444160512</v>
      </c>
      <c r="G17" s="2" t="n">
        <v>0.891891891891892</v>
      </c>
      <c r="H17" s="2" t="n">
        <v>0.982888682077234</v>
      </c>
      <c r="I17" s="2" t="n">
        <v>0.137473514199543</v>
      </c>
      <c r="J17" s="2" t="n">
        <v>0.408299610473006</v>
      </c>
      <c r="K17" s="2" t="n">
        <v>3.01656913527874</v>
      </c>
      <c r="L17" s="2" t="n">
        <v>0.559</v>
      </c>
      <c r="M17" s="2" t="n">
        <v>0.104</v>
      </c>
      <c r="N17" s="2" t="n">
        <v>6.6</v>
      </c>
      <c r="O17" s="2" t="s">
        <v>41</v>
      </c>
      <c r="P17" s="2" t="n">
        <v>44.5</v>
      </c>
      <c r="Q17" s="2" t="n">
        <v>18.1</v>
      </c>
      <c r="R17" s="2" t="n">
        <v>2.213</v>
      </c>
      <c r="S17" s="2" t="n">
        <v>-1</v>
      </c>
      <c r="T17" s="2" t="n">
        <v>0.319659151354838</v>
      </c>
      <c r="U17" s="2" t="n">
        <v>0.0947267607129452</v>
      </c>
      <c r="V17" s="2" t="n">
        <v>0.106193426996807</v>
      </c>
      <c r="W17" s="2" t="n">
        <v>0.0631925018547819</v>
      </c>
      <c r="X17" s="2" t="n">
        <v>0.0976146021410654</v>
      </c>
      <c r="Y17" s="2" t="n">
        <v>0.121638239256711</v>
      </c>
      <c r="Z17" s="2" t="n">
        <v>0.134649105891195</v>
      </c>
      <c r="AA17" s="2" t="n">
        <v>0.142947573958934</v>
      </c>
      <c r="AB17" s="2" t="n">
        <v>0.128462682501227</v>
      </c>
      <c r="AC17" s="2" t="n">
        <v>0.0899840788692473</v>
      </c>
      <c r="AD17" s="2" t="n">
        <v>0.0990578921923414</v>
      </c>
      <c r="AE17" s="2" t="n">
        <v>0.0887038751891713</v>
      </c>
      <c r="AF17" s="2" t="n">
        <v>0.0969419500001078</v>
      </c>
      <c r="AG17" s="2" t="n">
        <v>-1.2159442624044</v>
      </c>
      <c r="AH17" s="3" t="b">
        <f aca="false">TRUE()</f>
        <v>1</v>
      </c>
      <c r="AI17" s="3" t="n">
        <v>-1.90022866175666</v>
      </c>
      <c r="AJ17" s="3" t="b">
        <f aca="false">TRUE()</f>
        <v>1</v>
      </c>
      <c r="AK17" s="3" t="n">
        <v>-0.344317712655058</v>
      </c>
      <c r="AL17" s="3" t="b">
        <f aca="false">TRUE()</f>
        <v>1</v>
      </c>
      <c r="AM17" s="3" t="n">
        <v>0.552812549132754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10</v>
      </c>
      <c r="E18" s="2" t="n">
        <v>1</v>
      </c>
      <c r="F18" s="2" t="n">
        <v>18.434948822922</v>
      </c>
      <c r="G18" s="2" t="n">
        <v>0.752529898804048</v>
      </c>
      <c r="H18" s="2" t="n">
        <v>0.982700023460437</v>
      </c>
      <c r="I18" s="2" t="n">
        <v>0.135472157595391</v>
      </c>
      <c r="J18" s="2" t="n">
        <v>0.346552295539821</v>
      </c>
      <c r="K18" s="2" t="n">
        <v>4.94179306897668</v>
      </c>
      <c r="L18" s="2" t="n">
        <v>0.78</v>
      </c>
      <c r="M18" s="2" t="n">
        <v>0.114</v>
      </c>
      <c r="N18" s="2" t="n">
        <v>10.785</v>
      </c>
      <c r="O18" s="2" t="s">
        <v>41</v>
      </c>
      <c r="P18" s="2" t="n">
        <v>37.8</v>
      </c>
      <c r="Q18" s="2" t="n">
        <v>16.6</v>
      </c>
      <c r="R18" s="2" t="n">
        <v>1.879</v>
      </c>
      <c r="S18" s="2" t="n">
        <v>0.724023169200722</v>
      </c>
      <c r="T18" s="2" t="n">
        <v>0.437726145572437</v>
      </c>
      <c r="U18" s="2" t="n">
        <v>-0.0340577074064261</v>
      </c>
      <c r="V18" s="2" t="n">
        <v>0.0224319843505042</v>
      </c>
      <c r="W18" s="2" t="n">
        <v>0.0224319843505042</v>
      </c>
      <c r="X18" s="2" t="n">
        <v>0.0554552565182279</v>
      </c>
      <c r="Y18" s="2" t="n">
        <v>0.103724098483363</v>
      </c>
      <c r="Z18" s="2" t="n">
        <v>0.138785621816144</v>
      </c>
      <c r="AA18" s="2" t="n">
        <v>0.12863332066432</v>
      </c>
      <c r="AB18" s="2" t="n">
        <v>0.153787875317891</v>
      </c>
      <c r="AC18" s="2" t="n">
        <v>0.0925907469616591</v>
      </c>
      <c r="AD18" s="2" t="n">
        <v>0.108924206052721</v>
      </c>
      <c r="AE18" s="2" t="n">
        <v>0.113075738778668</v>
      </c>
      <c r="AF18" s="2" t="n">
        <v>0.105023135407006</v>
      </c>
      <c r="AG18" s="2" t="n">
        <v>0.236032825867057</v>
      </c>
      <c r="AH18" s="3" t="b">
        <f aca="false">TRUE()</f>
        <v>1</v>
      </c>
      <c r="AI18" s="3" t="n">
        <v>0.696502703032263</v>
      </c>
      <c r="AJ18" s="3" t="b">
        <f aca="false">TRUE()</f>
        <v>1</v>
      </c>
      <c r="AK18" s="3" t="n">
        <v>0.029979234126072</v>
      </c>
      <c r="AL18" s="3" t="b">
        <f aca="false">TRUE()</f>
        <v>1</v>
      </c>
      <c r="AM18" s="3" t="n">
        <v>-0.634533395426611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10</v>
      </c>
      <c r="E19" s="2" t="n">
        <v>2</v>
      </c>
      <c r="F19" s="2" t="n">
        <v>35.5376777919744</v>
      </c>
      <c r="G19" s="2" t="n">
        <v>0.575833333333333</v>
      </c>
      <c r="H19" s="2" t="n">
        <v>0.950344653826376</v>
      </c>
      <c r="I19" s="2" t="n">
        <v>0.130768211268133</v>
      </c>
      <c r="J19" s="2" t="n">
        <v>0.320852228179929</v>
      </c>
      <c r="K19" s="2" t="n">
        <v>4.73399560201768</v>
      </c>
      <c r="L19" s="2" t="n">
        <v>0.655</v>
      </c>
      <c r="M19" s="2" t="n">
        <v>0.095</v>
      </c>
      <c r="N19" s="2" t="n">
        <v>10.213</v>
      </c>
      <c r="O19" s="2" t="s">
        <v>41</v>
      </c>
      <c r="P19" s="2" t="n">
        <v>40.7</v>
      </c>
      <c r="Q19" s="2" t="n">
        <v>17</v>
      </c>
      <c r="R19" s="2" t="n">
        <v>2.024</v>
      </c>
      <c r="S19" s="2" t="n">
        <v>5.01965930715299E-005</v>
      </c>
      <c r="T19" s="2" t="n">
        <v>0.370319915743641</v>
      </c>
      <c r="U19" s="2" t="n">
        <v>-0.0597448224249919</v>
      </c>
      <c r="V19" s="2" t="n">
        <v>0.100230431919926</v>
      </c>
      <c r="W19" s="2" t="n">
        <v>0.052190635808347</v>
      </c>
      <c r="X19" s="2" t="n">
        <v>0.0360973684378192</v>
      </c>
      <c r="Y19" s="2" t="n">
        <v>0.127847762314506</v>
      </c>
      <c r="Z19" s="2" t="n">
        <v>0.160950292502051</v>
      </c>
      <c r="AA19" s="2" t="n">
        <v>0.140228966231687</v>
      </c>
      <c r="AB19" s="2" t="n">
        <v>0.13474501409277</v>
      </c>
      <c r="AC19" s="2" t="n">
        <v>0.132121776165312</v>
      </c>
      <c r="AD19" s="2" t="n">
        <v>0.099098800882445</v>
      </c>
      <c r="AE19" s="2" t="n">
        <v>0.0870197727785079</v>
      </c>
      <c r="AF19" s="2" t="n">
        <v>0.0818902465949018</v>
      </c>
      <c r="AG19" s="2" t="n">
        <v>0.0793148691949849</v>
      </c>
      <c r="AH19" s="3" t="b">
        <f aca="false">TRUE()</f>
        <v>1</v>
      </c>
      <c r="AI19" s="3" t="n">
        <v>-0.772236756689978</v>
      </c>
      <c r="AJ19" s="3" t="b">
        <f aca="false">TRUE()</f>
        <v>1</v>
      </c>
      <c r="AK19" s="3" t="n">
        <v>-0.681184964758074</v>
      </c>
      <c r="AL19" s="3" t="b">
        <f aca="false">TRUE()</f>
        <v>1</v>
      </c>
      <c r="AM19" s="3" t="n">
        <v>-0.120607538826288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10</v>
      </c>
      <c r="E20" s="2" t="n">
        <v>3</v>
      </c>
      <c r="F20" s="2" t="n">
        <v>26.565051177078</v>
      </c>
      <c r="G20" s="2" t="n">
        <v>0.826398852223816</v>
      </c>
      <c r="H20" s="2" t="n">
        <v>0.981809589174077</v>
      </c>
      <c r="I20" s="2" t="n">
        <v>0.253942513077373</v>
      </c>
      <c r="J20" s="2" t="n">
        <v>0.418068769461437</v>
      </c>
      <c r="K20" s="2" t="n">
        <v>3.77017347714239</v>
      </c>
      <c r="L20" s="2" t="n">
        <v>0.692</v>
      </c>
      <c r="M20" s="2" t="n">
        <v>0.108</v>
      </c>
      <c r="N20" s="2" t="n">
        <v>8.344</v>
      </c>
      <c r="O20" s="2" t="s">
        <v>41</v>
      </c>
      <c r="P20" s="2" t="n">
        <v>38.8</v>
      </c>
      <c r="Q20" s="2" t="n">
        <v>18.8</v>
      </c>
      <c r="R20" s="2" t="n">
        <v>1.931</v>
      </c>
      <c r="S20" s="2" t="n">
        <v>0.464994044543196</v>
      </c>
      <c r="T20" s="2" t="n">
        <v>0.49647758899507</v>
      </c>
      <c r="U20" s="2" t="n">
        <v>-0.153761390496074</v>
      </c>
      <c r="V20" s="2" t="n">
        <v>0.0550416225670127</v>
      </c>
      <c r="W20" s="2" t="n">
        <v>0.0103105370663312</v>
      </c>
      <c r="X20" s="2" t="n">
        <v>0.103672934814067</v>
      </c>
      <c r="Y20" s="2" t="n">
        <v>0.118291384684803</v>
      </c>
      <c r="Z20" s="2" t="n">
        <v>0.139784825902258</v>
      </c>
      <c r="AA20" s="2" t="n">
        <v>0.136799231212338</v>
      </c>
      <c r="AB20" s="2" t="n">
        <v>0.112595812841107</v>
      </c>
      <c r="AC20" s="2" t="n">
        <v>0.13923388999315</v>
      </c>
      <c r="AD20" s="2" t="n">
        <v>0.125589785472778</v>
      </c>
      <c r="AE20" s="2" t="n">
        <v>0.0978969357296605</v>
      </c>
      <c r="AF20" s="2" t="n">
        <v>0.0261351993498373</v>
      </c>
      <c r="AG20" s="2" t="n">
        <v>-0.647586359276651</v>
      </c>
      <c r="AH20" s="3" t="b">
        <f aca="false">TRUE()</f>
        <v>1</v>
      </c>
      <c r="AI20" s="3" t="n">
        <v>-0.337489876612195</v>
      </c>
      <c r="AJ20" s="3" t="b">
        <f aca="false">TRUE()</f>
        <v>1</v>
      </c>
      <c r="AK20" s="3" t="n">
        <v>-0.194598933942606</v>
      </c>
      <c r="AL20" s="3" t="b">
        <f aca="false">TRUE()</f>
        <v>1</v>
      </c>
      <c r="AM20" s="3" t="n">
        <v>-0.457317582805811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10</v>
      </c>
      <c r="E21" s="2" t="n">
        <v>4</v>
      </c>
      <c r="F21" s="2" t="n">
        <v>24.2277453179541</v>
      </c>
      <c r="G21" s="2" t="n">
        <v>0.814744801512287</v>
      </c>
      <c r="H21" s="2" t="n">
        <v>0.986338788679625</v>
      </c>
      <c r="I21" s="2" t="n">
        <v>0.163129085547222</v>
      </c>
      <c r="J21" s="2" t="n">
        <v>0.348638198834211</v>
      </c>
      <c r="K21" s="2" t="n">
        <v>5.02567453348462</v>
      </c>
      <c r="L21" s="2" t="n">
        <v>0.766</v>
      </c>
      <c r="M21" s="2" t="n">
        <v>0.12</v>
      </c>
      <c r="N21" s="2" t="n">
        <v>10.912</v>
      </c>
      <c r="O21" s="2" t="s">
        <v>41</v>
      </c>
      <c r="P21" s="2" t="n">
        <v>42</v>
      </c>
      <c r="Q21" s="2" t="n">
        <v>17.4</v>
      </c>
      <c r="R21" s="2" t="n">
        <v>2.091</v>
      </c>
      <c r="S21" s="2" t="n">
        <v>0.0871453211634322</v>
      </c>
      <c r="T21" s="2" t="n">
        <v>0.240274360165302</v>
      </c>
      <c r="U21" s="2" t="n">
        <v>-0.344939280443925</v>
      </c>
      <c r="V21" s="2" t="n">
        <v>0.0242458057211461</v>
      </c>
      <c r="W21" s="2" t="n">
        <v>0.0242458057211461</v>
      </c>
      <c r="X21" s="2" t="n">
        <v>0.0742598074268594</v>
      </c>
      <c r="Y21" s="2" t="n">
        <v>0.100251176332709</v>
      </c>
      <c r="Z21" s="2" t="n">
        <v>0.127106144188402</v>
      </c>
      <c r="AA21" s="2" t="n">
        <v>0.148233439983481</v>
      </c>
      <c r="AB21" s="2" t="n">
        <v>0.145373344733102</v>
      </c>
      <c r="AC21" s="2" t="n">
        <v>0.131794823276286</v>
      </c>
      <c r="AD21" s="2" t="n">
        <v>0.128346560384403</v>
      </c>
      <c r="AE21" s="2" t="n">
        <v>0.100389166751202</v>
      </c>
      <c r="AF21" s="2" t="n">
        <v>0.0442455369235568</v>
      </c>
      <c r="AG21" s="2" t="n">
        <v>0.299295058620544</v>
      </c>
      <c r="AH21" s="3" t="b">
        <f aca="false">TRUE()</f>
        <v>1</v>
      </c>
      <c r="AI21" s="3" t="n">
        <v>0.532003883543372</v>
      </c>
      <c r="AJ21" s="3" t="b">
        <f aca="false">TRUE()</f>
        <v>1</v>
      </c>
      <c r="AK21" s="3" t="n">
        <v>0.254557402194749</v>
      </c>
      <c r="AL21" s="3" t="b">
        <f aca="false">TRUE()</f>
        <v>1</v>
      </c>
      <c r="AM21" s="3" t="n">
        <v>0.109773017580752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10</v>
      </c>
      <c r="E22" s="2" t="n">
        <v>5</v>
      </c>
      <c r="F22" s="2" t="n">
        <v>21.3706222693432</v>
      </c>
      <c r="G22" s="2" t="n">
        <v>0.760722347629797</v>
      </c>
      <c r="H22" s="2" t="n">
        <v>0.970292138071962</v>
      </c>
      <c r="I22" s="2" t="n">
        <v>0.20277964393939</v>
      </c>
      <c r="J22" s="2" t="n">
        <v>0.428640770506458</v>
      </c>
      <c r="K22" s="2" t="n">
        <v>4.03688364268188</v>
      </c>
      <c r="L22" s="2" t="n">
        <v>0.769</v>
      </c>
      <c r="M22" s="2" t="n">
        <v>0.097</v>
      </c>
      <c r="N22" s="2" t="n">
        <v>8.915</v>
      </c>
      <c r="O22" s="2" t="s">
        <v>41</v>
      </c>
      <c r="P22" s="2" t="n">
        <v>37</v>
      </c>
      <c r="Q22" s="2" t="n">
        <v>18.6</v>
      </c>
      <c r="R22" s="2" t="n">
        <v>1.842</v>
      </c>
      <c r="S22" s="2" t="n">
        <v>0.414157041345764</v>
      </c>
      <c r="T22" s="2" t="n">
        <v>0.39988428755156</v>
      </c>
      <c r="U22" s="2" t="n">
        <v>-0.28966569157226</v>
      </c>
      <c r="V22" s="2" t="n">
        <v>0.166205442867234</v>
      </c>
      <c r="W22" s="2" t="n">
        <v>0.0757247408949692</v>
      </c>
      <c r="X22" s="2" t="n">
        <v>0.0695034134349032</v>
      </c>
      <c r="Y22" s="2" t="n">
        <v>0.131028321754184</v>
      </c>
      <c r="Z22" s="2" t="n">
        <v>0.158584175599633</v>
      </c>
      <c r="AA22" s="2" t="n">
        <v>0.172237828153984</v>
      </c>
      <c r="AB22" s="2" t="n">
        <v>0.137579940607323</v>
      </c>
      <c r="AC22" s="2" t="n">
        <v>0.115826598599583</v>
      </c>
      <c r="AD22" s="2" t="n">
        <v>0.130718988693465</v>
      </c>
      <c r="AE22" s="2" t="n">
        <v>0.0785647592749113</v>
      </c>
      <c r="AF22" s="2" t="n">
        <v>0.00595597388201288</v>
      </c>
      <c r="AG22" s="2" t="n">
        <v>-0.446437265504175</v>
      </c>
      <c r="AH22" s="3" t="b">
        <f aca="false">TRUE()</f>
        <v>1</v>
      </c>
      <c r="AI22" s="3" t="n">
        <v>0.567253630576706</v>
      </c>
      <c r="AJ22" s="3" t="b">
        <f aca="false">TRUE()</f>
        <v>1</v>
      </c>
      <c r="AK22" s="3" t="n">
        <v>-0.606325575401848</v>
      </c>
      <c r="AL22" s="3" t="b">
        <f aca="false">TRUE()</f>
        <v>1</v>
      </c>
      <c r="AM22" s="3" t="n">
        <v>-0.776306045523251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10</v>
      </c>
      <c r="E23" s="2" t="n">
        <v>7</v>
      </c>
      <c r="F23" s="2" t="n">
        <v>35.5376777919744</v>
      </c>
      <c r="G23" s="2" t="n">
        <v>0.830532212885154</v>
      </c>
      <c r="H23" s="2" t="n">
        <v>0.985994224642037</v>
      </c>
      <c r="I23" s="2" t="n">
        <v>0.139613729664932</v>
      </c>
      <c r="J23" s="2" t="n">
        <v>0.337874256493568</v>
      </c>
      <c r="K23" s="2" t="n">
        <v>4.24395817780442</v>
      </c>
      <c r="L23" s="2" t="n">
        <v>0.65</v>
      </c>
      <c r="M23" s="2" t="n">
        <v>0.128</v>
      </c>
      <c r="N23" s="2" t="n">
        <v>9.11</v>
      </c>
      <c r="O23" s="2" t="s">
        <v>41</v>
      </c>
      <c r="P23" s="2" t="n">
        <v>41.3</v>
      </c>
      <c r="Q23" s="2" t="n">
        <v>17.8</v>
      </c>
      <c r="R23" s="2" t="n">
        <v>2.056</v>
      </c>
      <c r="S23" s="2" t="n">
        <v>-1</v>
      </c>
      <c r="T23" s="2" t="n">
        <v>0.380507065629652</v>
      </c>
      <c r="U23" s="2" t="n">
        <v>-0.135476629591382</v>
      </c>
      <c r="V23" s="2" t="n">
        <v>0.00335330685397461</v>
      </c>
      <c r="W23" s="2" t="n">
        <v>0.0726974535041999</v>
      </c>
      <c r="X23" s="2" t="n">
        <v>0.135924500768005</v>
      </c>
      <c r="Y23" s="2" t="n">
        <v>0.111799876594983</v>
      </c>
      <c r="Z23" s="2" t="n">
        <v>0.134410064509206</v>
      </c>
      <c r="AA23" s="2" t="n">
        <v>0.0763243005273348</v>
      </c>
      <c r="AB23" s="2" t="n">
        <v>0.156776209413659</v>
      </c>
      <c r="AC23" s="2" t="n">
        <v>0.162511866029725</v>
      </c>
      <c r="AD23" s="2" t="n">
        <v>0.110760996956106</v>
      </c>
      <c r="AE23" s="2" t="n">
        <v>0.0826847031657755</v>
      </c>
      <c r="AF23" s="2" t="n">
        <v>0.0288074820352053</v>
      </c>
      <c r="AG23" s="2" t="n">
        <v>-0.290264533958667</v>
      </c>
      <c r="AH23" s="3" t="b">
        <f aca="false">TRUE()</f>
        <v>1</v>
      </c>
      <c r="AI23" s="3" t="n">
        <v>-0.830986335078867</v>
      </c>
      <c r="AJ23" s="3" t="b">
        <f aca="false">TRUE()</f>
        <v>1</v>
      </c>
      <c r="AK23" s="3" t="n">
        <v>0.553994959619653</v>
      </c>
      <c r="AL23" s="3" t="b">
        <f aca="false">TRUE()</f>
        <v>1</v>
      </c>
      <c r="AM23" s="3" t="n">
        <v>-0.0142780512538088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11</v>
      </c>
      <c r="E24" s="2" t="n">
        <v>3</v>
      </c>
      <c r="F24" s="2" t="n">
        <v>26.565051177078</v>
      </c>
      <c r="G24" s="2" t="n">
        <v>0.829157175398633</v>
      </c>
      <c r="H24" s="2" t="n">
        <v>0.976842782459071</v>
      </c>
      <c r="I24" s="2" t="n">
        <v>0.144830998213625</v>
      </c>
      <c r="J24" s="2" t="n">
        <v>0.429032766745998</v>
      </c>
      <c r="K24" s="2" t="n">
        <v>2.89865622396226</v>
      </c>
      <c r="L24" s="2" t="n">
        <v>0.592</v>
      </c>
      <c r="M24" s="2" t="n">
        <v>0.092</v>
      </c>
      <c r="N24" s="2" t="n">
        <v>6.409</v>
      </c>
      <c r="O24" s="2" t="s">
        <v>41</v>
      </c>
      <c r="P24" s="2" t="n">
        <v>51.9</v>
      </c>
      <c r="Q24" s="2" t="n">
        <v>20</v>
      </c>
      <c r="R24" s="2" t="n">
        <v>2.585</v>
      </c>
      <c r="S24" s="2" t="n">
        <v>0.343005378345844</v>
      </c>
      <c r="T24" s="2" t="n">
        <v>0.00772788318626188</v>
      </c>
      <c r="U24" s="2" t="n">
        <v>-0.288065123190744</v>
      </c>
      <c r="V24" s="2" t="n">
        <v>0.0131954741012614</v>
      </c>
      <c r="W24" s="2" t="n">
        <v>0.0131954741012614</v>
      </c>
      <c r="X24" s="2" t="n">
        <v>0.031985680240338</v>
      </c>
      <c r="Y24" s="2" t="n">
        <v>0.0936604824908136</v>
      </c>
      <c r="Z24" s="2" t="n">
        <v>0.156616752964664</v>
      </c>
      <c r="AA24" s="2" t="n">
        <v>0.156125891214515</v>
      </c>
      <c r="AB24" s="2" t="n">
        <v>0.147158436357529</v>
      </c>
      <c r="AC24" s="2" t="n">
        <v>0.14899888463517</v>
      </c>
      <c r="AD24" s="2" t="n">
        <v>0.12997710813553</v>
      </c>
      <c r="AE24" s="2" t="n">
        <v>0.101964389880908</v>
      </c>
      <c r="AF24" s="2" t="n">
        <v>0.0335123740805326</v>
      </c>
      <c r="AG24" s="2" t="n">
        <v>-1.30487253856293</v>
      </c>
      <c r="AH24" s="3" t="b">
        <f aca="false">TRUE()</f>
        <v>1</v>
      </c>
      <c r="AI24" s="3" t="n">
        <v>-1.51248144438999</v>
      </c>
      <c r="AJ24" s="3" t="b">
        <f aca="false">TRUE()</f>
        <v>1</v>
      </c>
      <c r="AK24" s="3" t="n">
        <v>-0.793474048792413</v>
      </c>
      <c r="AL24" s="3" t="b">
        <f aca="false">TRUE()</f>
        <v>1</v>
      </c>
      <c r="AM24" s="3" t="n">
        <v>1.86420956252668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11</v>
      </c>
      <c r="E25" s="2" t="n">
        <v>4</v>
      </c>
      <c r="F25" s="2" t="n">
        <v>33.6900675259798</v>
      </c>
      <c r="G25" s="2" t="n">
        <v>0.738011695906433</v>
      </c>
      <c r="H25" s="2" t="n">
        <v>0.978885085494546</v>
      </c>
      <c r="I25" s="2" t="n">
        <v>0.148560309306192</v>
      </c>
      <c r="J25" s="2" t="n">
        <v>0.367181190787623</v>
      </c>
      <c r="K25" s="2" t="n">
        <v>4.26789516014498</v>
      </c>
      <c r="L25" s="2" t="n">
        <v>0.664</v>
      </c>
      <c r="M25" s="2" t="n">
        <v>0.124</v>
      </c>
      <c r="N25" s="2" t="n">
        <v>9.311</v>
      </c>
      <c r="O25" s="2" t="s">
        <v>41</v>
      </c>
      <c r="P25" s="2" t="n">
        <v>37.9</v>
      </c>
      <c r="Q25" s="2" t="n">
        <v>16.4</v>
      </c>
      <c r="R25" s="2" t="n">
        <v>1.886</v>
      </c>
      <c r="S25" s="2" t="n">
        <v>0.123004315849156</v>
      </c>
      <c r="T25" s="2" t="n">
        <v>0.23265140326112</v>
      </c>
      <c r="U25" s="2" t="n">
        <v>-0.360663164207988</v>
      </c>
      <c r="V25" s="2" t="n">
        <v>0.0723428654493772</v>
      </c>
      <c r="W25" s="2" t="n">
        <v>0.024973022543845</v>
      </c>
      <c r="X25" s="2" t="n">
        <v>0.0681743873740236</v>
      </c>
      <c r="Y25" s="2" t="n">
        <v>0.169836090652258</v>
      </c>
      <c r="Z25" s="2" t="n">
        <v>0.13061359298957</v>
      </c>
      <c r="AA25" s="2" t="n">
        <v>0.139247538273095</v>
      </c>
      <c r="AB25" s="2" t="n">
        <v>0.110722296876649</v>
      </c>
      <c r="AC25" s="2" t="n">
        <v>0.113461179323141</v>
      </c>
      <c r="AD25" s="2" t="n">
        <v>0.126949671866473</v>
      </c>
      <c r="AE25" s="2" t="n">
        <v>0.0983569781926487</v>
      </c>
      <c r="AF25" s="2" t="n">
        <v>0.0426382644521412</v>
      </c>
      <c r="AG25" s="2" t="n">
        <v>-0.272211595122569</v>
      </c>
      <c r="AH25" s="3" t="b">
        <f aca="false">TRUE()</f>
        <v>1</v>
      </c>
      <c r="AI25" s="3" t="n">
        <v>-0.666487515589976</v>
      </c>
      <c r="AJ25" s="3" t="b">
        <f aca="false">TRUE()</f>
        <v>1</v>
      </c>
      <c r="AK25" s="3" t="n">
        <v>0.404276180907201</v>
      </c>
      <c r="AL25" s="3" t="b">
        <f aca="false">TRUE()</f>
        <v>1</v>
      </c>
      <c r="AM25" s="3" t="n">
        <v>-0.616811814164531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11</v>
      </c>
      <c r="E26" s="2" t="n">
        <v>7</v>
      </c>
      <c r="F26" s="2" t="n">
        <v>22.6198649480404</v>
      </c>
      <c r="G26" s="2" t="n">
        <v>0.79320987654321</v>
      </c>
      <c r="H26" s="2" t="n">
        <v>0.98864449515437</v>
      </c>
      <c r="I26" s="2" t="n">
        <v>0.150239927914112</v>
      </c>
      <c r="J26" s="2" t="n">
        <v>0.307887622527722</v>
      </c>
      <c r="K26" s="2" t="n">
        <v>5.9955552973147</v>
      </c>
      <c r="L26" s="2" t="n">
        <v>0.782</v>
      </c>
      <c r="M26" s="2" t="n">
        <v>0.1</v>
      </c>
      <c r="N26" s="2" t="n">
        <v>12.79</v>
      </c>
      <c r="O26" s="2" t="s">
        <v>41</v>
      </c>
      <c r="P26" s="2" t="n">
        <v>60.7</v>
      </c>
      <c r="Q26" s="2" t="n">
        <v>20.8</v>
      </c>
      <c r="R26" s="2" t="n">
        <v>3.022</v>
      </c>
      <c r="S26" s="2" t="n">
        <v>0.596732646569987</v>
      </c>
      <c r="T26" s="2" t="n">
        <v>0.0594661385464839</v>
      </c>
      <c r="U26" s="2" t="n">
        <v>-0.0508695821744327</v>
      </c>
      <c r="V26" s="2" t="n">
        <v>0.058622855462336</v>
      </c>
      <c r="W26" s="2" t="n">
        <v>0.00364423234883815</v>
      </c>
      <c r="X26" s="2" t="n">
        <v>0.053283367451793</v>
      </c>
      <c r="Y26" s="2" t="n">
        <v>0.101050214132571</v>
      </c>
      <c r="Z26" s="2" t="n">
        <v>0.149842809482208</v>
      </c>
      <c r="AA26" s="2" t="n">
        <v>0.143050970970563</v>
      </c>
      <c r="AB26" s="2" t="n">
        <v>0.169954276443537</v>
      </c>
      <c r="AC26" s="2" t="n">
        <v>0.149189043976432</v>
      </c>
      <c r="AD26" s="2" t="n">
        <v>0.121711144388834</v>
      </c>
      <c r="AE26" s="2" t="n">
        <v>0.0984287199937245</v>
      </c>
      <c r="AF26" s="2" t="n">
        <v>0.0134894531603384</v>
      </c>
      <c r="AG26" s="2" t="n">
        <v>1.03076562824491</v>
      </c>
      <c r="AH26" s="3" t="b">
        <f aca="false">TRUE()</f>
        <v>1</v>
      </c>
      <c r="AI26" s="3" t="n">
        <v>0.720002534387819</v>
      </c>
      <c r="AJ26" s="3" t="b">
        <f aca="false">TRUE()</f>
        <v>1</v>
      </c>
      <c r="AK26" s="3" t="n">
        <v>-0.494036491367509</v>
      </c>
      <c r="AL26" s="3" t="b">
        <f aca="false">TRUE()</f>
        <v>1</v>
      </c>
      <c r="AM26" s="3" t="n">
        <v>3.42370871358973</v>
      </c>
      <c r="AN26" s="3" t="b">
        <f aca="false">FALSE()</f>
        <v>0</v>
      </c>
      <c r="AO26" s="3" t="n">
        <v>1</v>
      </c>
      <c r="AP26" s="3" t="n">
        <v>1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12</v>
      </c>
      <c r="E27" s="2" t="n">
        <v>2</v>
      </c>
      <c r="F27" s="2" t="n">
        <v>40.7321066997092</v>
      </c>
      <c r="G27" s="2" t="n">
        <v>0.725175526579739</v>
      </c>
      <c r="H27" s="2" t="n">
        <v>0.986969152160451</v>
      </c>
      <c r="I27" s="2" t="n">
        <v>0.152157386916285</v>
      </c>
      <c r="J27" s="2" t="n">
        <v>0.314132650993877</v>
      </c>
      <c r="K27" s="2" t="n">
        <v>4.95918599601222</v>
      </c>
      <c r="L27" s="2" t="n">
        <v>0.677</v>
      </c>
      <c r="M27" s="2" t="n">
        <v>0.078</v>
      </c>
      <c r="N27" s="2" t="n">
        <v>10.662</v>
      </c>
      <c r="O27" s="2" t="s">
        <v>41</v>
      </c>
      <c r="P27" s="2" t="n">
        <v>40.5</v>
      </c>
      <c r="Q27" s="2" t="n">
        <v>17.5</v>
      </c>
      <c r="R27" s="2" t="n">
        <v>2.013</v>
      </c>
      <c r="S27" s="2" t="n">
        <v>0.279210666783779</v>
      </c>
      <c r="T27" s="2" t="n">
        <v>0.267212428345372</v>
      </c>
      <c r="U27" s="2" t="n">
        <v>-0.336080817626273</v>
      </c>
      <c r="V27" s="2" t="n">
        <v>0.00488636992612868</v>
      </c>
      <c r="W27" s="2" t="n">
        <v>0.00488636992612868</v>
      </c>
      <c r="X27" s="2" t="n">
        <v>0.0267811908476576</v>
      </c>
      <c r="Y27" s="2" t="n">
        <v>0.0971500811319232</v>
      </c>
      <c r="Z27" s="2" t="n">
        <v>0.127774189696029</v>
      </c>
      <c r="AA27" s="2" t="n">
        <v>0.148944252594862</v>
      </c>
      <c r="AB27" s="2" t="n">
        <v>0.190418101617724</v>
      </c>
      <c r="AC27" s="2" t="n">
        <v>0.134904745239578</v>
      </c>
      <c r="AD27" s="2" t="n">
        <v>0.129924138851257</v>
      </c>
      <c r="AE27" s="2" t="n">
        <v>0.0966050621741011</v>
      </c>
      <c r="AF27" s="2" t="n">
        <v>0.0474982378468686</v>
      </c>
      <c r="AG27" s="2" t="n">
        <v>0.249150329296942</v>
      </c>
      <c r="AH27" s="3" t="b">
        <f aca="false">TRUE()</f>
        <v>1</v>
      </c>
      <c r="AI27" s="3" t="n">
        <v>-0.513738611778863</v>
      </c>
      <c r="AJ27" s="3" t="b">
        <f aca="false">TRUE()</f>
        <v>1</v>
      </c>
      <c r="AK27" s="3" t="n">
        <v>-1.31748977428599</v>
      </c>
      <c r="AL27" s="3" t="b">
        <f aca="false">TRUE()</f>
        <v>1</v>
      </c>
      <c r="AM27" s="3" t="n">
        <v>-0.156050701350449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12</v>
      </c>
      <c r="E28" s="2" t="n">
        <v>3</v>
      </c>
      <c r="F28" s="2" t="n">
        <v>24.2277453179541</v>
      </c>
      <c r="G28" s="2" t="n">
        <v>0.748186528497409</v>
      </c>
      <c r="H28" s="2" t="n">
        <v>0.990823394466993</v>
      </c>
      <c r="I28" s="2" t="n">
        <v>0.11957322467466</v>
      </c>
      <c r="J28" s="2" t="n">
        <v>0.287710266494182</v>
      </c>
      <c r="K28" s="2" t="n">
        <v>5.12983023383254</v>
      </c>
      <c r="L28" s="2" t="n">
        <v>0.647</v>
      </c>
      <c r="M28" s="2" t="n">
        <v>0.07</v>
      </c>
      <c r="N28" s="2" t="n">
        <v>11.034</v>
      </c>
      <c r="O28" s="2" t="s">
        <v>41</v>
      </c>
      <c r="P28" s="2" t="n">
        <v>40.8</v>
      </c>
      <c r="Q28" s="2" t="n">
        <v>16.2</v>
      </c>
      <c r="R28" s="2" t="n">
        <v>2.029</v>
      </c>
      <c r="S28" s="2" t="n">
        <v>0.83688946307327</v>
      </c>
      <c r="T28" s="2" t="n">
        <v>0.220179830013228</v>
      </c>
      <c r="U28" s="2" t="n">
        <v>-0.271400147853073</v>
      </c>
      <c r="V28" s="2" t="n">
        <v>0.00180064641381927</v>
      </c>
      <c r="W28" s="2" t="n">
        <v>0.00180064641381927</v>
      </c>
      <c r="X28" s="2" t="n">
        <v>0.0812260799493852</v>
      </c>
      <c r="Y28" s="2" t="n">
        <v>0.116304120171805</v>
      </c>
      <c r="Z28" s="2" t="n">
        <v>0.13294209339709</v>
      </c>
      <c r="AA28" s="2" t="n">
        <v>0.101341535935346</v>
      </c>
      <c r="AB28" s="2" t="n">
        <v>0.110613321828596</v>
      </c>
      <c r="AC28" s="2" t="n">
        <v>0.115238418402478</v>
      </c>
      <c r="AD28" s="2" t="n">
        <v>0.0963932512139936</v>
      </c>
      <c r="AE28" s="2" t="n">
        <v>0.123670150080093</v>
      </c>
      <c r="AF28" s="2" t="n">
        <v>0.122271029021213</v>
      </c>
      <c r="AG28" s="2" t="n">
        <v>0.377847837791307</v>
      </c>
      <c r="AH28" s="3" t="b">
        <f aca="false">TRUE()</f>
        <v>1</v>
      </c>
      <c r="AI28" s="3" t="n">
        <v>-0.866236082112201</v>
      </c>
      <c r="AJ28" s="3" t="b">
        <f aca="false">TRUE()</f>
        <v>1</v>
      </c>
      <c r="AK28" s="3" t="n">
        <v>-1.6169273317109</v>
      </c>
      <c r="AL28" s="3" t="b">
        <f aca="false">TRUE()</f>
        <v>1</v>
      </c>
      <c r="AM28" s="3" t="n">
        <v>-0.102885957564209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12</v>
      </c>
      <c r="E29" s="2" t="n">
        <v>4</v>
      </c>
      <c r="F29" s="2" t="n">
        <v>21.3706222693432</v>
      </c>
      <c r="G29" s="2" t="n">
        <v>0.845654993514916</v>
      </c>
      <c r="H29" s="2" t="n">
        <v>0.987734154948716</v>
      </c>
      <c r="I29" s="2" t="n">
        <v>0.123387660993955</v>
      </c>
      <c r="J29" s="2" t="n">
        <v>0.323699416733356</v>
      </c>
      <c r="K29" s="2" t="n">
        <v>4.57134050504329</v>
      </c>
      <c r="L29" s="2" t="n">
        <v>0.691</v>
      </c>
      <c r="M29" s="2" t="n">
        <v>0.11</v>
      </c>
      <c r="N29" s="2" t="n">
        <v>9.777</v>
      </c>
      <c r="O29" s="2" t="s">
        <v>41</v>
      </c>
      <c r="P29" s="2" t="n">
        <v>50.8</v>
      </c>
      <c r="Q29" s="2" t="n">
        <v>17.7</v>
      </c>
      <c r="R29" s="2" t="n">
        <v>2.525</v>
      </c>
      <c r="S29" s="2" t="n">
        <v>-1</v>
      </c>
      <c r="T29" s="2" t="n">
        <v>0.292775537870849</v>
      </c>
      <c r="U29" s="2" t="n">
        <v>0.0720095447645144</v>
      </c>
      <c r="V29" s="2" t="n">
        <v>0.0350602283469808</v>
      </c>
      <c r="W29" s="2" t="n">
        <v>0.0350602283469808</v>
      </c>
      <c r="X29" s="2" t="n">
        <v>0.10971210746677</v>
      </c>
      <c r="Y29" s="2" t="n">
        <v>0.103524315399792</v>
      </c>
      <c r="Z29" s="2" t="n">
        <v>0.115986072811704</v>
      </c>
      <c r="AA29" s="2" t="n">
        <v>0.115814197855047</v>
      </c>
      <c r="AB29" s="2" t="n">
        <v>0.144609241032661</v>
      </c>
      <c r="AC29" s="2" t="n">
        <v>0.0947476768332089</v>
      </c>
      <c r="AD29" s="2" t="n">
        <v>0.135476488519378</v>
      </c>
      <c r="AE29" s="2" t="n">
        <v>0.133012376590643</v>
      </c>
      <c r="AF29" s="2" t="n">
        <v>0.047117523490797</v>
      </c>
      <c r="AG29" s="2" t="n">
        <v>-0.0433573404963619</v>
      </c>
      <c r="AH29" s="3" t="b">
        <f aca="false">TRUE()</f>
        <v>1</v>
      </c>
      <c r="AI29" s="3" t="n">
        <v>-0.349239792289973</v>
      </c>
      <c r="AJ29" s="3" t="b">
        <f aca="false">TRUE()</f>
        <v>1</v>
      </c>
      <c r="AK29" s="3" t="n">
        <v>-0.11973954458638</v>
      </c>
      <c r="AL29" s="3" t="b">
        <f aca="false">TRUE()</f>
        <v>1</v>
      </c>
      <c r="AM29" s="3" t="n">
        <v>1.6692721686438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12</v>
      </c>
      <c r="E30" s="2" t="n">
        <v>5</v>
      </c>
      <c r="F30" s="2" t="n">
        <v>18.9246444160512</v>
      </c>
      <c r="G30" s="2" t="n">
        <v>0.780718336483932</v>
      </c>
      <c r="H30" s="2" t="n">
        <v>0.993242948798432</v>
      </c>
      <c r="I30" s="2" t="n">
        <v>0.0864312840196618</v>
      </c>
      <c r="J30" s="2" t="n">
        <v>0.273221043055911</v>
      </c>
      <c r="K30" s="2" t="n">
        <v>5.75871632416443</v>
      </c>
      <c r="L30" s="2" t="n">
        <v>0.631</v>
      </c>
      <c r="M30" s="2" t="n">
        <v>0.111</v>
      </c>
      <c r="N30" s="2" t="n">
        <v>12.299</v>
      </c>
      <c r="O30" s="2" t="s">
        <v>41</v>
      </c>
      <c r="P30" s="2" t="n">
        <v>38.1</v>
      </c>
      <c r="Q30" s="2" t="n">
        <v>16.4</v>
      </c>
      <c r="R30" s="2" t="n">
        <v>1.894</v>
      </c>
      <c r="S30" s="2" t="n">
        <v>0.699669249776643</v>
      </c>
      <c r="T30" s="2" t="n">
        <v>0.382775657812686</v>
      </c>
      <c r="U30" s="2" t="n">
        <v>-0.334879124592516</v>
      </c>
      <c r="V30" s="2" t="n">
        <v>0.0760586274948188</v>
      </c>
      <c r="W30" s="2" t="n">
        <v>0.0010858807515679</v>
      </c>
      <c r="X30" s="2" t="n">
        <v>0.136112389055601</v>
      </c>
      <c r="Y30" s="2" t="n">
        <v>0.126910351376397</v>
      </c>
      <c r="Z30" s="2" t="n">
        <v>0.110545125771641</v>
      </c>
      <c r="AA30" s="2" t="n">
        <v>0.122109143793973</v>
      </c>
      <c r="AB30" s="2" t="n">
        <v>0.132844303840448</v>
      </c>
      <c r="AC30" s="2" t="n">
        <v>0.120022618881467</v>
      </c>
      <c r="AD30" s="2" t="n">
        <v>0.127802486863785</v>
      </c>
      <c r="AE30" s="2" t="n">
        <v>0.0917733275959427</v>
      </c>
      <c r="AF30" s="2" t="n">
        <v>0.031880252820745</v>
      </c>
      <c r="AG30" s="2" t="n">
        <v>0.852144971912526</v>
      </c>
      <c r="AH30" s="3" t="b">
        <f aca="false">TRUE()</f>
        <v>1</v>
      </c>
      <c r="AI30" s="3" t="n">
        <v>-1.05423473295665</v>
      </c>
      <c r="AJ30" s="3" t="b">
        <f aca="false">TRUE()</f>
        <v>1</v>
      </c>
      <c r="AK30" s="3" t="n">
        <v>-0.082309849908267</v>
      </c>
      <c r="AL30" s="3" t="b">
        <f aca="false">TRUE()</f>
        <v>1</v>
      </c>
      <c r="AM30" s="3" t="n">
        <v>-0.58136865164037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12</v>
      </c>
      <c r="E31" s="2" t="n">
        <v>6</v>
      </c>
      <c r="F31" s="2" t="n">
        <v>27.8972710309476</v>
      </c>
      <c r="G31" s="2" t="n">
        <v>0.723014256619145</v>
      </c>
      <c r="H31" s="2" t="n">
        <v>0.988115584515643</v>
      </c>
      <c r="I31" s="2" t="n">
        <v>0.0977508733522887</v>
      </c>
      <c r="J31" s="2" t="n">
        <v>0.296746227320506</v>
      </c>
      <c r="K31" s="2" t="n">
        <v>5.03026595614705</v>
      </c>
      <c r="L31" s="2" t="n">
        <v>0.652</v>
      </c>
      <c r="M31" s="2" t="n">
        <v>0.076</v>
      </c>
      <c r="N31" s="2" t="n">
        <v>10.776</v>
      </c>
      <c r="O31" s="2" t="s">
        <v>41</v>
      </c>
      <c r="P31" s="2" t="n">
        <v>42.1</v>
      </c>
      <c r="Q31" s="2" t="n">
        <v>17.9</v>
      </c>
      <c r="R31" s="2" t="n">
        <v>2.092</v>
      </c>
      <c r="S31" s="2" t="n">
        <v>-1</v>
      </c>
      <c r="T31" s="2" t="n">
        <v>0.406209376715465</v>
      </c>
      <c r="U31" s="2" t="n">
        <v>-0.0811774309320432</v>
      </c>
      <c r="V31" s="2" t="n">
        <v>0.0616637075838159</v>
      </c>
      <c r="W31" s="2" t="n">
        <v>0.0616637075838159</v>
      </c>
      <c r="X31" s="2" t="n">
        <v>0.0633141147995863</v>
      </c>
      <c r="Y31" s="2" t="n">
        <v>0.0841579933449144</v>
      </c>
      <c r="Z31" s="2" t="n">
        <v>0.141217993068631</v>
      </c>
      <c r="AA31" s="2" t="n">
        <v>0.137888756963243</v>
      </c>
      <c r="AB31" s="2" t="n">
        <v>0.120024884424833</v>
      </c>
      <c r="AC31" s="2" t="n">
        <v>0.144146156711611</v>
      </c>
      <c r="AD31" s="2" t="n">
        <v>0.0683592857124604</v>
      </c>
      <c r="AE31" s="2" t="n">
        <v>0.109532828186573</v>
      </c>
      <c r="AF31" s="2" t="n">
        <v>0.131357986788148</v>
      </c>
      <c r="AG31" s="2" t="n">
        <v>0.302757845671822</v>
      </c>
      <c r="AH31" s="3" t="b">
        <f aca="false">TRUE()</f>
        <v>1</v>
      </c>
      <c r="AI31" s="3" t="n">
        <v>-0.807486503723311</v>
      </c>
      <c r="AJ31" s="3" t="b">
        <f aca="false">TRUE()</f>
        <v>1</v>
      </c>
      <c r="AK31" s="3" t="n">
        <v>-1.39234916364222</v>
      </c>
      <c r="AL31" s="3" t="b">
        <f aca="false">TRUE()</f>
        <v>1</v>
      </c>
      <c r="AM31" s="3" t="n">
        <v>0.127494598842833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12</v>
      </c>
      <c r="E32" s="2" t="n">
        <v>7</v>
      </c>
      <c r="F32" s="2" t="n">
        <v>17.1027289690524</v>
      </c>
      <c r="G32" s="2" t="n">
        <v>0.924657534246575</v>
      </c>
      <c r="H32" s="2" t="n">
        <v>0.979265163828339</v>
      </c>
      <c r="I32" s="2" t="n">
        <v>0.190703408142656</v>
      </c>
      <c r="J32" s="2" t="n">
        <v>0.439258984934384</v>
      </c>
      <c r="K32" s="2" t="n">
        <v>4.26815399678608</v>
      </c>
      <c r="L32" s="2" t="n">
        <v>0.866</v>
      </c>
      <c r="M32" s="2" t="n">
        <v>0.121</v>
      </c>
      <c r="N32" s="2" t="n">
        <v>9.462</v>
      </c>
      <c r="O32" s="2" t="s">
        <v>41</v>
      </c>
      <c r="P32" s="2" t="n">
        <v>49.6</v>
      </c>
      <c r="Q32" s="2" t="n">
        <v>19</v>
      </c>
      <c r="R32" s="2" t="n">
        <v>2.468</v>
      </c>
      <c r="S32" s="2" t="n">
        <v>0.593381966669099</v>
      </c>
      <c r="T32" s="2" t="n">
        <v>0.164801608086648</v>
      </c>
      <c r="U32" s="2" t="n">
        <v>-0.303658027682019</v>
      </c>
      <c r="V32" s="2" t="n">
        <v>0.0330015494496375</v>
      </c>
      <c r="W32" s="2" t="n">
        <v>0.0330015494496375</v>
      </c>
      <c r="X32" s="2" t="n">
        <v>0.0401781967619964</v>
      </c>
      <c r="Y32" s="2" t="n">
        <v>0.133276287691389</v>
      </c>
      <c r="Z32" s="2" t="n">
        <v>0.141120525279148</v>
      </c>
      <c r="AA32" s="2" t="n">
        <v>0.113916772811731</v>
      </c>
      <c r="AB32" s="2" t="n">
        <v>0.155998243857658</v>
      </c>
      <c r="AC32" s="2" t="n">
        <v>0.113892148592772</v>
      </c>
      <c r="AD32" s="2" t="n">
        <v>0.104725929658107</v>
      </c>
      <c r="AE32" s="2" t="n">
        <v>0.130895318356525</v>
      </c>
      <c r="AF32" s="2" t="n">
        <v>0.0659965769906728</v>
      </c>
      <c r="AG32" s="2" t="n">
        <v>-0.27201638413131</v>
      </c>
      <c r="AH32" s="3" t="b">
        <f aca="false">TRUE()</f>
        <v>1</v>
      </c>
      <c r="AI32" s="3" t="n">
        <v>1.70699545132116</v>
      </c>
      <c r="AJ32" s="3" t="b">
        <f aca="false">TRUE()</f>
        <v>1</v>
      </c>
      <c r="AK32" s="3" t="n">
        <v>0.291987096872862</v>
      </c>
      <c r="AL32" s="3" t="b">
        <f aca="false">TRUE()</f>
        <v>1</v>
      </c>
      <c r="AM32" s="3" t="n">
        <v>1.45661319349884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12</v>
      </c>
      <c r="E33" s="2" t="n">
        <v>9</v>
      </c>
      <c r="F33" s="2" t="n">
        <v>18.9246444160512</v>
      </c>
      <c r="G33" s="2" t="n">
        <v>0.773566569484937</v>
      </c>
      <c r="H33" s="2" t="n">
        <v>0.987120751657581</v>
      </c>
      <c r="I33" s="2" t="n">
        <v>0.10643758428998</v>
      </c>
      <c r="J33" s="2" t="n">
        <v>0.305965427009278</v>
      </c>
      <c r="K33" s="2" t="n">
        <v>5.2353431486908</v>
      </c>
      <c r="L33" s="2" t="n">
        <v>0.739</v>
      </c>
      <c r="M33" s="2" t="n">
        <v>0.099</v>
      </c>
      <c r="N33" s="2" t="n">
        <v>11.206</v>
      </c>
      <c r="O33" s="2" t="s">
        <v>41</v>
      </c>
      <c r="P33" s="2" t="n">
        <v>53.9</v>
      </c>
      <c r="Q33" s="2" t="n">
        <v>19.1</v>
      </c>
      <c r="R33" s="2" t="n">
        <v>2.681</v>
      </c>
      <c r="S33" s="2" t="n">
        <v>0.422938766885142</v>
      </c>
      <c r="T33" s="2" t="n">
        <v>0.137820267913167</v>
      </c>
      <c r="U33" s="2" t="n">
        <v>-0.172694530340403</v>
      </c>
      <c r="V33" s="2" t="n">
        <v>0.0342982120823556</v>
      </c>
      <c r="W33" s="2" t="n">
        <v>0.0342982120823556</v>
      </c>
      <c r="X33" s="2" t="n">
        <v>0.0915215377286678</v>
      </c>
      <c r="Y33" s="2" t="n">
        <v>0.103995740594788</v>
      </c>
      <c r="Z33" s="2" t="n">
        <v>0.131180685263524</v>
      </c>
      <c r="AA33" s="2" t="n">
        <v>0.142250636710854</v>
      </c>
      <c r="AB33" s="2" t="n">
        <v>0.10802393818681</v>
      </c>
      <c r="AC33" s="2" t="n">
        <v>0.134571268838559</v>
      </c>
      <c r="AD33" s="2" t="n">
        <v>0.128198720187994</v>
      </c>
      <c r="AE33" s="2" t="n">
        <v>0.126257957600704</v>
      </c>
      <c r="AF33" s="2" t="n">
        <v>0.0339995148880999</v>
      </c>
      <c r="AG33" s="2" t="n">
        <v>0.457424209250941</v>
      </c>
      <c r="AH33" s="3" t="b">
        <f aca="false">TRUE()</f>
        <v>1</v>
      </c>
      <c r="AI33" s="3" t="n">
        <v>0.214756160243368</v>
      </c>
      <c r="AJ33" s="3" t="b">
        <f aca="false">TRUE()</f>
        <v>1</v>
      </c>
      <c r="AK33" s="3" t="n">
        <v>-0.531466186045622</v>
      </c>
      <c r="AL33" s="3" t="b">
        <f aca="false">TRUE()</f>
        <v>1</v>
      </c>
      <c r="AM33" s="3" t="n">
        <v>2.21864118776828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12</v>
      </c>
      <c r="E34" s="2" t="n">
        <v>12</v>
      </c>
      <c r="F34" s="2" t="n">
        <v>26.565051177078</v>
      </c>
      <c r="G34" s="2" t="n">
        <v>0.818720379146919</v>
      </c>
      <c r="H34" s="2" t="n">
        <v>0.992856336771522</v>
      </c>
      <c r="I34" s="2" t="n">
        <v>0.0897763801440814</v>
      </c>
      <c r="J34" s="2" t="n">
        <v>0.266913895714692</v>
      </c>
      <c r="K34" s="2" t="n">
        <v>5.16201848527781</v>
      </c>
      <c r="L34" s="2" t="n">
        <v>0.597</v>
      </c>
      <c r="M34" s="2" t="n">
        <v>0.065</v>
      </c>
      <c r="N34" s="2" t="n">
        <v>11.128</v>
      </c>
      <c r="O34" s="2" t="s">
        <v>41</v>
      </c>
      <c r="P34" s="2" t="n">
        <v>40.8</v>
      </c>
      <c r="Q34" s="2" t="n">
        <v>16.7</v>
      </c>
      <c r="R34" s="2" t="n">
        <v>2.027</v>
      </c>
      <c r="S34" s="2" t="n">
        <v>0.531318742948968</v>
      </c>
      <c r="T34" s="2" t="n">
        <v>0.418493610298092</v>
      </c>
      <c r="U34" s="2" t="n">
        <v>-0.250779096669448</v>
      </c>
      <c r="V34" s="2" t="n">
        <v>0.0545316245966345</v>
      </c>
      <c r="W34" s="2" t="n">
        <v>0.0545316245966345</v>
      </c>
      <c r="X34" s="2" t="n">
        <v>0.141888397653374</v>
      </c>
      <c r="Y34" s="2" t="n">
        <v>0.134989535041276</v>
      </c>
      <c r="Z34" s="2" t="n">
        <v>0.0871495122230549</v>
      </c>
      <c r="AA34" s="2" t="n">
        <v>0.135482156876406</v>
      </c>
      <c r="AB34" s="2" t="n">
        <v>0.0653097842227677</v>
      </c>
      <c r="AC34" s="2" t="n">
        <v>0.0691390931794994</v>
      </c>
      <c r="AD34" s="2" t="n">
        <v>0.155465441799627</v>
      </c>
      <c r="AE34" s="2" t="n">
        <v>0.0981863794944173</v>
      </c>
      <c r="AF34" s="2" t="n">
        <v>0.112389699509577</v>
      </c>
      <c r="AG34" s="2" t="n">
        <v>0.402123768913916</v>
      </c>
      <c r="AH34" s="3" t="b">
        <f aca="false">TRUE()</f>
        <v>1</v>
      </c>
      <c r="AI34" s="3" t="n">
        <v>-1.4537318660011</v>
      </c>
      <c r="AJ34" s="3" t="b">
        <f aca="false">TRUE()</f>
        <v>1</v>
      </c>
      <c r="AK34" s="3" t="n">
        <v>-1.80407580510146</v>
      </c>
      <c r="AL34" s="3" t="b">
        <f aca="false">TRUE()</f>
        <v>1</v>
      </c>
      <c r="AM34" s="3" t="n">
        <v>-0.102885957564209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12</v>
      </c>
      <c r="E35" s="2" t="n">
        <v>13</v>
      </c>
      <c r="F35" s="2" t="n">
        <v>24.2277453179541</v>
      </c>
      <c r="G35" s="2" t="n">
        <v>0.881481481481482</v>
      </c>
      <c r="H35" s="2" t="n">
        <v>0.98381798489341</v>
      </c>
      <c r="I35" s="2" t="n">
        <v>0.157762917350567</v>
      </c>
      <c r="J35" s="2" t="n">
        <v>0.372479285973652</v>
      </c>
      <c r="K35" s="2" t="n">
        <v>4.04110756952359</v>
      </c>
      <c r="L35" s="2" t="n">
        <v>0.725</v>
      </c>
      <c r="M35" s="2" t="n">
        <v>0.148</v>
      </c>
      <c r="N35" s="2" t="n">
        <v>8.667</v>
      </c>
      <c r="O35" s="2" t="s">
        <v>41</v>
      </c>
      <c r="P35" s="2" t="n">
        <v>44</v>
      </c>
      <c r="Q35" s="2" t="n">
        <v>18.2</v>
      </c>
      <c r="R35" s="2" t="n">
        <v>2.191</v>
      </c>
      <c r="S35" s="2" t="n">
        <v>0.582341593854629</v>
      </c>
      <c r="T35" s="2" t="n">
        <v>0.386217774272744</v>
      </c>
      <c r="U35" s="2" t="n">
        <v>-0.0563927440481624</v>
      </c>
      <c r="V35" s="2" t="n">
        <v>0.156745570017781</v>
      </c>
      <c r="W35" s="2" t="n">
        <v>0.0508071553619521</v>
      </c>
      <c r="X35" s="2" t="n">
        <v>0.0879533726760741</v>
      </c>
      <c r="Y35" s="2" t="n">
        <v>0.194338688502075</v>
      </c>
      <c r="Z35" s="2" t="n">
        <v>0.124294325112261</v>
      </c>
      <c r="AA35" s="2" t="n">
        <v>0.143792065272598</v>
      </c>
      <c r="AB35" s="2" t="n">
        <v>0.0886057268311184</v>
      </c>
      <c r="AC35" s="2" t="n">
        <v>0.113483493234365</v>
      </c>
      <c r="AD35" s="2" t="n">
        <v>0.115823409059865</v>
      </c>
      <c r="AE35" s="2" t="n">
        <v>0.0788660811943406</v>
      </c>
      <c r="AF35" s="2" t="n">
        <v>0.0528428381173035</v>
      </c>
      <c r="AG35" s="2" t="n">
        <v>-0.443251638684694</v>
      </c>
      <c r="AH35" s="3" t="b">
        <f aca="false">TRUE()</f>
        <v>1</v>
      </c>
      <c r="AI35" s="3" t="n">
        <v>0.0502573407544768</v>
      </c>
      <c r="AJ35" s="3" t="b">
        <f aca="false">TRUE()</f>
        <v>1</v>
      </c>
      <c r="AK35" s="3" t="n">
        <v>1.30258885318191</v>
      </c>
      <c r="AL35" s="3" t="b">
        <f aca="false">TRUE()</f>
        <v>1</v>
      </c>
      <c r="AM35" s="3" t="n">
        <v>0.464204642822354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12</v>
      </c>
      <c r="E36" s="2" t="n">
        <v>14</v>
      </c>
      <c r="F36" s="2" t="n">
        <v>36.0273733851036</v>
      </c>
      <c r="G36" s="2" t="n">
        <v>0.78562091503268</v>
      </c>
      <c r="H36" s="2" t="n">
        <v>0.979749736162364</v>
      </c>
      <c r="I36" s="2" t="n">
        <v>0.136208075184378</v>
      </c>
      <c r="J36" s="2" t="n">
        <v>0.383538223406575</v>
      </c>
      <c r="K36" s="2" t="n">
        <v>3.98836061121464</v>
      </c>
      <c r="L36" s="2" t="n">
        <v>0.711</v>
      </c>
      <c r="M36" s="2" t="n">
        <v>0.108</v>
      </c>
      <c r="N36" s="2" t="n">
        <v>8.684</v>
      </c>
      <c r="O36" s="2" t="s">
        <v>41</v>
      </c>
      <c r="P36" s="2" t="n">
        <v>43.5</v>
      </c>
      <c r="Q36" s="2" t="n">
        <v>17.6</v>
      </c>
      <c r="R36" s="2" t="n">
        <v>2.166</v>
      </c>
      <c r="S36" s="2" t="n">
        <v>0.717372653361308</v>
      </c>
      <c r="T36" s="2" t="n">
        <v>0.282169172771512</v>
      </c>
      <c r="U36" s="2" t="n">
        <v>-0.141009404187558</v>
      </c>
      <c r="V36" s="2" t="n">
        <v>0.0785588567101337</v>
      </c>
      <c r="W36" s="2" t="n">
        <v>0.044243774658521</v>
      </c>
      <c r="X36" s="2" t="n">
        <v>0.0631662037612673</v>
      </c>
      <c r="Y36" s="2" t="n">
        <v>0.128667285497121</v>
      </c>
      <c r="Z36" s="2" t="n">
        <v>0.145651190733265</v>
      </c>
      <c r="AA36" s="2" t="n">
        <v>0.147346150581021</v>
      </c>
      <c r="AB36" s="2" t="n">
        <v>0.133024491402082</v>
      </c>
      <c r="AC36" s="2" t="n">
        <v>0.110209366839844</v>
      </c>
      <c r="AD36" s="2" t="n">
        <v>0.102878065655569</v>
      </c>
      <c r="AE36" s="2" t="n">
        <v>0.119057338696072</v>
      </c>
      <c r="AF36" s="2" t="n">
        <v>0.0499999068337591</v>
      </c>
      <c r="AG36" s="2" t="n">
        <v>-0.483032660310312</v>
      </c>
      <c r="AH36" s="3" t="b">
        <f aca="false">TRUE()</f>
        <v>1</v>
      </c>
      <c r="AI36" s="3" t="n">
        <v>-0.114241478734414</v>
      </c>
      <c r="AJ36" s="3" t="b">
        <f aca="false">TRUE()</f>
        <v>1</v>
      </c>
      <c r="AK36" s="3" t="n">
        <v>-0.194598933942606</v>
      </c>
      <c r="AL36" s="3" t="b">
        <f aca="false">TRUE()</f>
        <v>1</v>
      </c>
      <c r="AM36" s="3" t="n">
        <v>0.375596736511953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12</v>
      </c>
      <c r="E37" s="2" t="n">
        <v>15</v>
      </c>
      <c r="F37" s="2" t="n">
        <v>26.565051177078</v>
      </c>
      <c r="G37" s="2" t="n">
        <v>0.789915966386555</v>
      </c>
      <c r="H37" s="2" t="n">
        <v>0.970482219969631</v>
      </c>
      <c r="I37" s="2" t="n">
        <v>0.174467226246509</v>
      </c>
      <c r="J37" s="2" t="n">
        <v>0.431884249506074</v>
      </c>
      <c r="K37" s="2" t="n">
        <v>3.74278105918157</v>
      </c>
      <c r="L37" s="2" t="n">
        <v>0.786</v>
      </c>
      <c r="M37" s="2" t="n">
        <v>0.219</v>
      </c>
      <c r="N37" s="2" t="n">
        <v>8.56</v>
      </c>
      <c r="O37" s="2" t="s">
        <v>41</v>
      </c>
      <c r="P37" s="2" t="n">
        <v>39.8</v>
      </c>
      <c r="Q37" s="2" t="n">
        <v>17.7</v>
      </c>
      <c r="R37" s="2" t="n">
        <v>1.981</v>
      </c>
      <c r="S37" s="2" t="n">
        <v>0.616926737947453</v>
      </c>
      <c r="T37" s="2" t="n">
        <v>0.385325860292425</v>
      </c>
      <c r="U37" s="2" t="n">
        <v>-0.231230848374869</v>
      </c>
      <c r="V37" s="2" t="n">
        <v>0.144214242130337</v>
      </c>
      <c r="W37" s="2" t="n">
        <v>0.00632868638434303</v>
      </c>
      <c r="X37" s="2" t="n">
        <v>0.165766214444214</v>
      </c>
      <c r="Y37" s="2" t="n">
        <v>0.177877976271976</v>
      </c>
      <c r="Z37" s="2" t="n">
        <v>0.11397640254087</v>
      </c>
      <c r="AA37" s="2" t="n">
        <v>0.0940713272469157</v>
      </c>
      <c r="AB37" s="2" t="n">
        <v>0.114952796709189</v>
      </c>
      <c r="AC37" s="2" t="n">
        <v>0.11588996910962</v>
      </c>
      <c r="AD37" s="2" t="n">
        <v>0.121457131688727</v>
      </c>
      <c r="AE37" s="2" t="n">
        <v>0.0730055896492245</v>
      </c>
      <c r="AF37" s="2" t="n">
        <v>0.0230025923392641</v>
      </c>
      <c r="AG37" s="2" t="n">
        <v>-0.668245339551778</v>
      </c>
      <c r="AH37" s="3" t="b">
        <f aca="false">TRUE()</f>
        <v>1</v>
      </c>
      <c r="AI37" s="3" t="n">
        <v>0.767002197098931</v>
      </c>
      <c r="AJ37" s="3" t="b">
        <f aca="false">TRUE()</f>
        <v>1</v>
      </c>
      <c r="AK37" s="3" t="n">
        <v>3.96009717532793</v>
      </c>
      <c r="AL37" s="3" t="b">
        <f aca="false">FALSE()</f>
        <v>0</v>
      </c>
      <c r="AM37" s="3" t="n">
        <v>-0.28010177018501</v>
      </c>
      <c r="AN37" s="3" t="b">
        <f aca="false">TRUE()</f>
        <v>1</v>
      </c>
      <c r="AO37" s="3" t="n">
        <v>1</v>
      </c>
      <c r="AP37" s="3" t="n">
        <v>1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12</v>
      </c>
      <c r="E38" s="2" t="n">
        <v>16</v>
      </c>
      <c r="F38" s="2" t="n">
        <v>26.565051177078</v>
      </c>
      <c r="G38" s="2" t="n">
        <v>0.74061433447099</v>
      </c>
      <c r="H38" s="2" t="n">
        <v>0.970207695978516</v>
      </c>
      <c r="I38" s="2" t="n">
        <v>0.143752851824938</v>
      </c>
      <c r="J38" s="2" t="n">
        <v>0.359755854905727</v>
      </c>
      <c r="K38" s="2" t="n">
        <v>4.96833452126977</v>
      </c>
      <c r="L38" s="2" t="n">
        <v>0.818</v>
      </c>
      <c r="M38" s="2" t="n">
        <v>0.117</v>
      </c>
      <c r="N38" s="2" t="n">
        <v>10.728</v>
      </c>
      <c r="O38" s="2" t="s">
        <v>41</v>
      </c>
      <c r="P38" s="2" t="n">
        <v>47</v>
      </c>
      <c r="Q38" s="2" t="n">
        <v>18.7</v>
      </c>
      <c r="R38" s="2" t="n">
        <v>2.336</v>
      </c>
      <c r="S38" s="2" t="n">
        <v>0.528735544138285</v>
      </c>
      <c r="T38" s="2" t="n">
        <v>0.236222306977983</v>
      </c>
      <c r="U38" s="2" t="n">
        <v>-0.105219336939272</v>
      </c>
      <c r="V38" s="2" t="n">
        <v>0.0334649573909647</v>
      </c>
      <c r="W38" s="2" t="n">
        <v>0.0862183715066963</v>
      </c>
      <c r="X38" s="2" t="n">
        <v>0.0375267302633783</v>
      </c>
      <c r="Y38" s="2" t="n">
        <v>0.102654614725156</v>
      </c>
      <c r="Z38" s="2" t="n">
        <v>0.109563596562701</v>
      </c>
      <c r="AA38" s="2" t="n">
        <v>0.147053552241537</v>
      </c>
      <c r="AB38" s="2" t="n">
        <v>0.154578921164401</v>
      </c>
      <c r="AC38" s="2" t="n">
        <v>0.120230654785583</v>
      </c>
      <c r="AD38" s="2" t="n">
        <v>0.105978903902308</v>
      </c>
      <c r="AE38" s="2" t="n">
        <v>0.114137735201182</v>
      </c>
      <c r="AF38" s="2" t="n">
        <v>0.108275291153752</v>
      </c>
      <c r="AG38" s="2" t="n">
        <v>0.256050019682527</v>
      </c>
      <c r="AH38" s="3" t="b">
        <f aca="false">TRUE()</f>
        <v>1</v>
      </c>
      <c r="AI38" s="3" t="n">
        <v>1.14299949878782</v>
      </c>
      <c r="AJ38" s="3" t="b">
        <f aca="false">TRUE()</f>
        <v>1</v>
      </c>
      <c r="AK38" s="3" t="n">
        <v>0.142268318160411</v>
      </c>
      <c r="AL38" s="3" t="b">
        <f aca="false">TRUE()</f>
        <v>1</v>
      </c>
      <c r="AM38" s="3" t="n">
        <v>0.995852080684756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12</v>
      </c>
      <c r="E39" s="2" t="n">
        <v>17</v>
      </c>
      <c r="F39" s="2" t="n">
        <v>17.1027289690524</v>
      </c>
      <c r="G39" s="2" t="n">
        <v>0.910091743119266</v>
      </c>
      <c r="H39" s="2" t="n">
        <v>0.964826575450354</v>
      </c>
      <c r="I39" s="2" t="n">
        <v>0.230652598315793</v>
      </c>
      <c r="J39" s="2" t="n">
        <v>0.518903312437451</v>
      </c>
      <c r="K39" s="2" t="n">
        <v>3.10189810978195</v>
      </c>
      <c r="L39" s="2" t="n">
        <v>0.79</v>
      </c>
      <c r="M39" s="2" t="n">
        <v>0.136</v>
      </c>
      <c r="N39" s="2" t="n">
        <v>6.908</v>
      </c>
      <c r="O39" s="2" t="s">
        <v>41</v>
      </c>
      <c r="P39" s="2" t="n">
        <v>46.4</v>
      </c>
      <c r="Q39" s="2" t="n">
        <v>17.8</v>
      </c>
      <c r="R39" s="2" t="n">
        <v>2.307</v>
      </c>
      <c r="S39" s="2" t="n">
        <v>0.611826445430302</v>
      </c>
      <c r="T39" s="2" t="n">
        <v>0.110132840121583</v>
      </c>
      <c r="U39" s="2" t="n">
        <v>-0.488890812702636</v>
      </c>
      <c r="V39" s="2" t="n">
        <v>0.022258773312485</v>
      </c>
      <c r="W39" s="2" t="n">
        <v>0.0227675548161417</v>
      </c>
      <c r="X39" s="2" t="n">
        <v>0.0788438184715345</v>
      </c>
      <c r="Y39" s="2" t="n">
        <v>0.129588742430085</v>
      </c>
      <c r="Z39" s="2" t="n">
        <v>0.125824876762783</v>
      </c>
      <c r="AA39" s="2" t="n">
        <v>0.113563400793235</v>
      </c>
      <c r="AB39" s="2" t="n">
        <v>0.143428441387077</v>
      </c>
      <c r="AC39" s="2" t="n">
        <v>0.135689703868367</v>
      </c>
      <c r="AD39" s="2" t="n">
        <v>0.118037896639887</v>
      </c>
      <c r="AE39" s="2" t="n">
        <v>0.0908224837534268</v>
      </c>
      <c r="AF39" s="2" t="n">
        <v>0.0642006358936051</v>
      </c>
      <c r="AG39" s="2" t="n">
        <v>-1.15159033776438</v>
      </c>
      <c r="AH39" s="3" t="b">
        <f aca="false">TRUE()</f>
        <v>1</v>
      </c>
      <c r="AI39" s="3" t="n">
        <v>0.814001859810043</v>
      </c>
      <c r="AJ39" s="3" t="b">
        <f aca="false">TRUE()</f>
        <v>1</v>
      </c>
      <c r="AK39" s="3" t="n">
        <v>0.853432517044557</v>
      </c>
      <c r="AL39" s="3" t="b">
        <f aca="false">TRUE()</f>
        <v>1</v>
      </c>
      <c r="AM39" s="3" t="n">
        <v>0.889522593112275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12</v>
      </c>
      <c r="E40" s="2" t="n">
        <v>18</v>
      </c>
      <c r="F40" s="2" t="n">
        <v>36.869897645844</v>
      </c>
      <c r="G40" s="2" t="n">
        <v>0.706280193236715</v>
      </c>
      <c r="H40" s="2" t="n">
        <v>0.982107121654317</v>
      </c>
      <c r="I40" s="2" t="n">
        <v>0.110146521562296</v>
      </c>
      <c r="J40" s="2" t="n">
        <v>0.327261455455375</v>
      </c>
      <c r="K40" s="2" t="n">
        <v>4.72184801808691</v>
      </c>
      <c r="L40" s="2" t="n">
        <v>0.715</v>
      </c>
      <c r="M40" s="2" t="n">
        <v>0.104</v>
      </c>
      <c r="N40" s="2" t="n">
        <v>10.292</v>
      </c>
      <c r="O40" s="2" t="s">
        <v>41</v>
      </c>
      <c r="P40" s="2" t="n">
        <v>49.8</v>
      </c>
      <c r="Q40" s="2" t="n">
        <v>18.2</v>
      </c>
      <c r="R40" s="2" t="n">
        <v>2.476</v>
      </c>
      <c r="S40" s="2" t="n">
        <v>0.708397258457216</v>
      </c>
      <c r="T40" s="2" t="n">
        <v>0.304564968013439</v>
      </c>
      <c r="U40" s="2" t="n">
        <v>-0.125330738387826</v>
      </c>
      <c r="V40" s="2" t="n">
        <v>0.0121982380778539</v>
      </c>
      <c r="W40" s="2" t="n">
        <v>0.0121982380778539</v>
      </c>
      <c r="X40" s="2" t="n">
        <v>0.0624458450516698</v>
      </c>
      <c r="Y40" s="2" t="n">
        <v>0.130598803624544</v>
      </c>
      <c r="Z40" s="2" t="n">
        <v>0.126800769956534</v>
      </c>
      <c r="AA40" s="2" t="n">
        <v>0.125233534022516</v>
      </c>
      <c r="AB40" s="2" t="n">
        <v>0.0871360336317467</v>
      </c>
      <c r="AC40" s="2" t="n">
        <v>0.136901279275785</v>
      </c>
      <c r="AD40" s="2" t="n">
        <v>0.106439842919477</v>
      </c>
      <c r="AE40" s="2" t="n">
        <v>0.108681589404833</v>
      </c>
      <c r="AF40" s="2" t="n">
        <v>0.115762302112895</v>
      </c>
      <c r="AG40" s="2" t="n">
        <v>0.070153330510255</v>
      </c>
      <c r="AH40" s="3" t="b">
        <f aca="false">TRUE()</f>
        <v>1</v>
      </c>
      <c r="AI40" s="3" t="n">
        <v>-0.0672418160233026</v>
      </c>
      <c r="AJ40" s="3" t="b">
        <f aca="false">TRUE()</f>
        <v>1</v>
      </c>
      <c r="AK40" s="3" t="n">
        <v>-0.344317712655058</v>
      </c>
      <c r="AL40" s="3" t="b">
        <f aca="false">TRUE()</f>
        <v>1</v>
      </c>
      <c r="AM40" s="3" t="n">
        <v>1.492056356023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12</v>
      </c>
      <c r="E41" s="2" t="n">
        <v>19</v>
      </c>
      <c r="F41" s="2" t="n">
        <v>39.8055710922652</v>
      </c>
      <c r="G41" s="2" t="n">
        <v>0.638389031705227</v>
      </c>
      <c r="H41" s="2" t="n">
        <v>0.973462883625716</v>
      </c>
      <c r="I41" s="2" t="n">
        <v>0.12746082515825</v>
      </c>
      <c r="J41" s="2" t="n">
        <v>0.309133387834726</v>
      </c>
      <c r="K41" s="2" t="n">
        <v>4.97647018314882</v>
      </c>
      <c r="L41" s="2" t="n">
        <v>0.681</v>
      </c>
      <c r="M41" s="2" t="n">
        <v>0.083</v>
      </c>
      <c r="N41" s="2" t="n">
        <v>10.823</v>
      </c>
      <c r="O41" s="2" t="s">
        <v>41</v>
      </c>
      <c r="P41" s="2" t="n">
        <v>43.9</v>
      </c>
      <c r="Q41" s="2" t="n">
        <v>18.2</v>
      </c>
      <c r="R41" s="2" t="n">
        <v>2.186</v>
      </c>
      <c r="S41" s="2" t="n">
        <v>0.45557128304889</v>
      </c>
      <c r="T41" s="2" t="n">
        <v>0.220506825836013</v>
      </c>
      <c r="U41" s="2" t="n">
        <v>-0.368554407614584</v>
      </c>
      <c r="V41" s="2" t="n">
        <v>0.178444697473592</v>
      </c>
      <c r="W41" s="2" t="n">
        <v>0.0489179037523251</v>
      </c>
      <c r="X41" s="2" t="n">
        <v>0.14734453139927</v>
      </c>
      <c r="Y41" s="2" t="n">
        <v>0.141546911400301</v>
      </c>
      <c r="Z41" s="2" t="n">
        <v>0.12291994514546</v>
      </c>
      <c r="AA41" s="2" t="n">
        <v>0.144418454428825</v>
      </c>
      <c r="AB41" s="2" t="n">
        <v>0.120892250432454</v>
      </c>
      <c r="AC41" s="2" t="n">
        <v>0.128437960482668</v>
      </c>
      <c r="AD41" s="2" t="n">
        <v>0.0855303082311681</v>
      </c>
      <c r="AE41" s="2" t="n">
        <v>0.0771194721713335</v>
      </c>
      <c r="AF41" s="2" t="n">
        <v>0.0317901663085203</v>
      </c>
      <c r="AG41" s="2" t="n">
        <v>0.262185822608899</v>
      </c>
      <c r="AH41" s="3" t="b">
        <f aca="false">TRUE()</f>
        <v>1</v>
      </c>
      <c r="AI41" s="3" t="n">
        <v>-0.466738949067751</v>
      </c>
      <c r="AJ41" s="3" t="b">
        <f aca="false">TRUE()</f>
        <v>1</v>
      </c>
      <c r="AK41" s="3" t="n">
        <v>-1.13034130089543</v>
      </c>
      <c r="AL41" s="3" t="b">
        <f aca="false">TRUE()</f>
        <v>1</v>
      </c>
      <c r="AM41" s="3" t="n">
        <v>0.446483061560273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12</v>
      </c>
      <c r="E42" s="2" t="n">
        <v>20</v>
      </c>
      <c r="F42" s="2" t="n">
        <v>36.0273733851036</v>
      </c>
      <c r="G42" s="2" t="n">
        <v>0.752791068580542</v>
      </c>
      <c r="H42" s="2" t="n">
        <v>0.964202756353609</v>
      </c>
      <c r="I42" s="2" t="n">
        <v>0.187802832848437</v>
      </c>
      <c r="J42" s="2" t="n">
        <v>0.426103193065878</v>
      </c>
      <c r="K42" s="2" t="n">
        <v>3.36006654356689</v>
      </c>
      <c r="L42" s="2" t="n">
        <v>0.665</v>
      </c>
      <c r="M42" s="2" t="n">
        <v>0.13</v>
      </c>
      <c r="N42" s="2" t="n">
        <v>7.34</v>
      </c>
      <c r="O42" s="2" t="s">
        <v>41</v>
      </c>
      <c r="P42" s="2" t="n">
        <v>50.5</v>
      </c>
      <c r="Q42" s="2" t="n">
        <v>17.5</v>
      </c>
      <c r="R42" s="2" t="n">
        <v>2.515</v>
      </c>
      <c r="S42" s="2" t="n">
        <v>0.596271506558346</v>
      </c>
      <c r="T42" s="2" t="n">
        <v>-0.0996253675378633</v>
      </c>
      <c r="U42" s="2" t="n">
        <v>-0.26407603995925</v>
      </c>
      <c r="V42" s="2" t="n">
        <v>0.020152106691656</v>
      </c>
      <c r="W42" s="2" t="n">
        <v>0.0229574712720071</v>
      </c>
      <c r="X42" s="2" t="n">
        <v>0.07545653202689</v>
      </c>
      <c r="Y42" s="2" t="n">
        <v>0.129228829280657</v>
      </c>
      <c r="Z42" s="2" t="n">
        <v>0.132306496821429</v>
      </c>
      <c r="AA42" s="2" t="n">
        <v>0.114283994012169</v>
      </c>
      <c r="AB42" s="2" t="n">
        <v>0.134157071538357</v>
      </c>
      <c r="AC42" s="2" t="n">
        <v>0.113549370886198</v>
      </c>
      <c r="AD42" s="2" t="n">
        <v>0.141355962744475</v>
      </c>
      <c r="AE42" s="2" t="n">
        <v>0.105271182576045</v>
      </c>
      <c r="AF42" s="2" t="n">
        <v>0.0543905601137796</v>
      </c>
      <c r="AG42" s="2" t="n">
        <v>-0.956883299165163</v>
      </c>
      <c r="AH42" s="3" t="b">
        <f aca="false">TRUE()</f>
        <v>1</v>
      </c>
      <c r="AI42" s="3" t="n">
        <v>-0.654737599912198</v>
      </c>
      <c r="AJ42" s="3" t="b">
        <f aca="false">TRUE()</f>
        <v>1</v>
      </c>
      <c r="AK42" s="3" t="n">
        <v>0.628854348975879</v>
      </c>
      <c r="AL42" s="3" t="b">
        <f aca="false">TRUE()</f>
        <v>1</v>
      </c>
      <c r="AM42" s="3" t="n">
        <v>1.61610742485756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12</v>
      </c>
      <c r="E43" s="2" t="n">
        <v>21</v>
      </c>
      <c r="F43" s="2" t="n">
        <v>26.565051177078</v>
      </c>
      <c r="G43" s="2" t="n">
        <v>0.855485232067511</v>
      </c>
      <c r="H43" s="2" t="n">
        <v>0.985329270135569</v>
      </c>
      <c r="I43" s="2" t="n">
        <v>0.118525857527573</v>
      </c>
      <c r="J43" s="2" t="n">
        <v>0.379653624561563</v>
      </c>
      <c r="K43" s="2" t="n">
        <v>4.74475386148783</v>
      </c>
      <c r="L43" s="2" t="n">
        <v>0.817</v>
      </c>
      <c r="M43" s="2" t="n">
        <v>0.133</v>
      </c>
      <c r="N43" s="2" t="n">
        <v>10.313</v>
      </c>
      <c r="O43" s="2" t="s">
        <v>41</v>
      </c>
      <c r="P43" s="2" t="n">
        <v>50.2</v>
      </c>
      <c r="Q43" s="2" t="n">
        <v>19.4</v>
      </c>
      <c r="R43" s="2" t="n">
        <v>2.499</v>
      </c>
      <c r="S43" s="2" t="n">
        <v>0.576648689646423</v>
      </c>
      <c r="T43" s="2" t="n">
        <v>0.28171930509308</v>
      </c>
      <c r="U43" s="2" t="n">
        <v>-0.137324456919164</v>
      </c>
      <c r="V43" s="2" t="n">
        <v>0.0984219539087347</v>
      </c>
      <c r="W43" s="2" t="n">
        <v>0.0303030509155559</v>
      </c>
      <c r="X43" s="2" t="n">
        <v>0.0711695642307</v>
      </c>
      <c r="Y43" s="2" t="n">
        <v>0.0987585049504476</v>
      </c>
      <c r="Z43" s="2" t="n">
        <v>0.138859036651729</v>
      </c>
      <c r="AA43" s="2" t="n">
        <v>0.15410021898537</v>
      </c>
      <c r="AB43" s="2" t="n">
        <v>0.171013266666415</v>
      </c>
      <c r="AC43" s="2" t="n">
        <v>0.134713704502846</v>
      </c>
      <c r="AD43" s="2" t="n">
        <v>0.111537167925558</v>
      </c>
      <c r="AE43" s="2" t="n">
        <v>0.0881127912622426</v>
      </c>
      <c r="AF43" s="2" t="n">
        <v>0.0317357448246917</v>
      </c>
      <c r="AG43" s="2" t="n">
        <v>0.0874285987133587</v>
      </c>
      <c r="AH43" s="3" t="b">
        <f aca="false">TRUE()</f>
        <v>1</v>
      </c>
      <c r="AI43" s="3" t="n">
        <v>1.13124958311005</v>
      </c>
      <c r="AJ43" s="3" t="b">
        <f aca="false">TRUE()</f>
        <v>1</v>
      </c>
      <c r="AK43" s="3" t="n">
        <v>0.741143433010218</v>
      </c>
      <c r="AL43" s="3" t="b">
        <f aca="false">TRUE()</f>
        <v>1</v>
      </c>
      <c r="AM43" s="3" t="n">
        <v>1.56294268107132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12</v>
      </c>
      <c r="E44" s="2" t="n">
        <v>22</v>
      </c>
      <c r="F44" s="2" t="n">
        <v>31.7594800848128</v>
      </c>
      <c r="G44" s="2" t="n">
        <v>0.724922440537746</v>
      </c>
      <c r="H44" s="2" t="n">
        <v>0.974989414090821</v>
      </c>
      <c r="I44" s="2" t="n">
        <v>0.142305631514565</v>
      </c>
      <c r="J44" s="2" t="n">
        <v>0.353846062397104</v>
      </c>
      <c r="K44" s="2" t="n">
        <v>4.55577815614352</v>
      </c>
      <c r="L44" s="2" t="n">
        <v>0.761</v>
      </c>
      <c r="M44" s="2" t="n">
        <v>0.112</v>
      </c>
      <c r="N44" s="2" t="n">
        <v>9.855</v>
      </c>
      <c r="O44" s="2" t="s">
        <v>41</v>
      </c>
      <c r="P44" s="2" t="n">
        <v>42.6</v>
      </c>
      <c r="Q44" s="2" t="n">
        <v>18.6</v>
      </c>
      <c r="R44" s="2" t="n">
        <v>2.119</v>
      </c>
      <c r="S44" s="2" t="n">
        <v>0.555514801513101</v>
      </c>
      <c r="T44" s="2" t="n">
        <v>0.190636100823485</v>
      </c>
      <c r="U44" s="2" t="n">
        <v>-0.564573686023562</v>
      </c>
      <c r="V44" s="2" t="n">
        <v>0.0445944007723073</v>
      </c>
      <c r="W44" s="2" t="n">
        <v>0.0696361529320915</v>
      </c>
      <c r="X44" s="2" t="n">
        <v>0.029999611855738</v>
      </c>
      <c r="Y44" s="2" t="n">
        <v>0.154816973630069</v>
      </c>
      <c r="Z44" s="2" t="n">
        <v>0.116934201082151</v>
      </c>
      <c r="AA44" s="2" t="n">
        <v>0.125951147343031</v>
      </c>
      <c r="AB44" s="2" t="n">
        <v>0.110004061338535</v>
      </c>
      <c r="AC44" s="2" t="n">
        <v>0.08182403241905</v>
      </c>
      <c r="AD44" s="2" t="n">
        <v>0.0716952896437495</v>
      </c>
      <c r="AE44" s="2" t="n">
        <v>0.152041182855028</v>
      </c>
      <c r="AF44" s="2" t="n">
        <v>0.156733499832648</v>
      </c>
      <c r="AG44" s="2" t="n">
        <v>-0.055094247381135</v>
      </c>
      <c r="AH44" s="3" t="b">
        <f aca="false">TRUE()</f>
        <v>1</v>
      </c>
      <c r="AI44" s="3" t="n">
        <v>0.473254305154483</v>
      </c>
      <c r="AJ44" s="3" t="b">
        <f aca="false">TRUE()</f>
        <v>1</v>
      </c>
      <c r="AK44" s="3" t="n">
        <v>-0.044880155230154</v>
      </c>
      <c r="AL44" s="3" t="b">
        <f aca="false">TRUE()</f>
        <v>1</v>
      </c>
      <c r="AM44" s="3" t="n">
        <v>0.216102505153233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12</v>
      </c>
      <c r="E45" s="2" t="n">
        <v>23</v>
      </c>
      <c r="F45" s="2" t="n">
        <v>27.8972710309476</v>
      </c>
      <c r="G45" s="2" t="n">
        <v>0.844367015098722</v>
      </c>
      <c r="H45" s="2" t="n">
        <v>0.956175558600868</v>
      </c>
      <c r="I45" s="2" t="n">
        <v>0.218725224249164</v>
      </c>
      <c r="J45" s="2" t="n">
        <v>0.483938268777692</v>
      </c>
      <c r="K45" s="2" t="n">
        <v>3.83598358731472</v>
      </c>
      <c r="L45" s="2" t="n">
        <v>0.82</v>
      </c>
      <c r="M45" s="2" t="n">
        <v>0.219</v>
      </c>
      <c r="N45" s="2" t="n">
        <v>8.618</v>
      </c>
      <c r="O45" s="2" t="s">
        <v>41</v>
      </c>
      <c r="P45" s="2" t="n">
        <v>48.1</v>
      </c>
      <c r="Q45" s="2" t="n">
        <v>19.2</v>
      </c>
      <c r="R45" s="2" t="n">
        <v>2.391</v>
      </c>
      <c r="S45" s="2" t="n">
        <v>0.283809171882682</v>
      </c>
      <c r="T45" s="2" t="n">
        <v>0.156545860472717</v>
      </c>
      <c r="U45" s="2" t="n">
        <v>-0.437546057715195</v>
      </c>
      <c r="V45" s="2" t="n">
        <v>0.11280636727546</v>
      </c>
      <c r="W45" s="2" t="n">
        <v>0.0425634630444407</v>
      </c>
      <c r="X45" s="2" t="n">
        <v>0.0596674912687071</v>
      </c>
      <c r="Y45" s="2" t="n">
        <v>0.0991859002657496</v>
      </c>
      <c r="Z45" s="2" t="n">
        <v>0.158492327520204</v>
      </c>
      <c r="AA45" s="2" t="n">
        <v>0.172221223908098</v>
      </c>
      <c r="AB45" s="2" t="n">
        <v>0.136482335183832</v>
      </c>
      <c r="AC45" s="2" t="n">
        <v>0.141296609682889</v>
      </c>
      <c r="AD45" s="2" t="n">
        <v>0.13051557445771</v>
      </c>
      <c r="AE45" s="2" t="n">
        <v>0.0862290875654459</v>
      </c>
      <c r="AF45" s="2" t="n">
        <v>0.0159094501473644</v>
      </c>
      <c r="AG45" s="2" t="n">
        <v>-0.597953290377858</v>
      </c>
      <c r="AH45" s="3" t="b">
        <f aca="false">TRUE()</f>
        <v>1</v>
      </c>
      <c r="AI45" s="3" t="n">
        <v>1.16649933014338</v>
      </c>
      <c r="AJ45" s="3" t="b">
        <f aca="false">TRUE()</f>
        <v>1</v>
      </c>
      <c r="AK45" s="3" t="n">
        <v>3.96009717532793</v>
      </c>
      <c r="AL45" s="3" t="b">
        <f aca="false">FALSE()</f>
        <v>0</v>
      </c>
      <c r="AM45" s="3" t="n">
        <v>1.19078947456764</v>
      </c>
      <c r="AN45" s="3" t="b">
        <f aca="false">TRUE()</f>
        <v>1</v>
      </c>
      <c r="AO45" s="3" t="n">
        <v>1</v>
      </c>
      <c r="AP45" s="3" t="n">
        <v>1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12</v>
      </c>
      <c r="E46" s="2" t="n">
        <v>25</v>
      </c>
      <c r="F46" s="2" t="n">
        <v>26.565051177078</v>
      </c>
      <c r="G46" s="2" t="n">
        <v>0.874141876430206</v>
      </c>
      <c r="H46" s="2" t="n">
        <v>0.975310414982246</v>
      </c>
      <c r="I46" s="2" t="n">
        <v>0.210370893637038</v>
      </c>
      <c r="J46" s="2" t="n">
        <v>0.469528356512282</v>
      </c>
      <c r="K46" s="2" t="n">
        <v>2.84785294243474</v>
      </c>
      <c r="L46" s="2" t="n">
        <v>0.607</v>
      </c>
      <c r="M46" s="2" t="n">
        <v>0.099</v>
      </c>
      <c r="N46" s="2" t="n">
        <v>6.384</v>
      </c>
      <c r="O46" s="2" t="s">
        <v>41</v>
      </c>
      <c r="P46" s="2" t="n">
        <v>49.8</v>
      </c>
      <c r="Q46" s="2" t="n">
        <v>20.2</v>
      </c>
      <c r="R46" s="2" t="n">
        <v>2.478</v>
      </c>
      <c r="S46" s="2" t="n">
        <v>0.158284629993964</v>
      </c>
      <c r="T46" s="2" t="n">
        <v>0.203111666623294</v>
      </c>
      <c r="U46" s="2" t="n">
        <v>-0.149475658523386</v>
      </c>
      <c r="V46" s="2" t="n">
        <v>0.145300870664233</v>
      </c>
      <c r="W46" s="2" t="n">
        <v>0.118009608418421</v>
      </c>
      <c r="X46" s="2" t="n">
        <v>0.070702955974303</v>
      </c>
      <c r="Y46" s="2" t="n">
        <v>0.169964104114598</v>
      </c>
      <c r="Z46" s="2" t="n">
        <v>0.127764192553445</v>
      </c>
      <c r="AA46" s="2" t="n">
        <v>0.149132679789251</v>
      </c>
      <c r="AB46" s="2" t="n">
        <v>0.0842888046979133</v>
      </c>
      <c r="AC46" s="2" t="n">
        <v>0.0918790634200534</v>
      </c>
      <c r="AD46" s="2" t="n">
        <v>0.124513758511504</v>
      </c>
      <c r="AE46" s="2" t="n">
        <v>0.116888766237275</v>
      </c>
      <c r="AF46" s="2" t="n">
        <v>0.0648656747016573</v>
      </c>
      <c r="AG46" s="2" t="n">
        <v>-1.34318766621942</v>
      </c>
      <c r="AH46" s="3" t="b">
        <f aca="false">TRUE()</f>
        <v>1</v>
      </c>
      <c r="AI46" s="3" t="n">
        <v>-1.33623270922332</v>
      </c>
      <c r="AJ46" s="3" t="b">
        <f aca="false">TRUE()</f>
        <v>1</v>
      </c>
      <c r="AK46" s="3" t="n">
        <v>-0.531466186045622</v>
      </c>
      <c r="AL46" s="3" t="b">
        <f aca="false">TRUE()</f>
        <v>1</v>
      </c>
      <c r="AM46" s="3" t="n">
        <v>1.492056356023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12</v>
      </c>
      <c r="E47" s="2" t="n">
        <v>29</v>
      </c>
      <c r="F47" s="2" t="n">
        <v>36.0273733851036</v>
      </c>
      <c r="G47" s="2" t="n">
        <v>0.77845220030349</v>
      </c>
      <c r="H47" s="2" t="n">
        <v>0.973168733372235</v>
      </c>
      <c r="I47" s="2" t="n">
        <v>0.214717911390249</v>
      </c>
      <c r="J47" s="2" t="n">
        <v>0.419377046401878</v>
      </c>
      <c r="K47" s="2" t="n">
        <v>3.39586282063682</v>
      </c>
      <c r="L47" s="2" t="n">
        <v>0.716</v>
      </c>
      <c r="M47" s="2" t="n">
        <v>0.129</v>
      </c>
      <c r="N47" s="2" t="n">
        <v>7.66</v>
      </c>
      <c r="O47" s="2" t="s">
        <v>41</v>
      </c>
      <c r="P47" s="2" t="n">
        <v>44.4</v>
      </c>
      <c r="Q47" s="2" t="n">
        <v>19.8</v>
      </c>
      <c r="R47" s="2" t="n">
        <v>2.21</v>
      </c>
      <c r="S47" s="2" t="n">
        <v>0.522663373355129</v>
      </c>
      <c r="T47" s="2" t="n">
        <v>0.417160426545146</v>
      </c>
      <c r="U47" s="2" t="n">
        <v>-0.29704342657414</v>
      </c>
      <c r="V47" s="2" t="n">
        <v>0.0106036147483762</v>
      </c>
      <c r="W47" s="2" t="n">
        <v>0.0176722921278206</v>
      </c>
      <c r="X47" s="2" t="n">
        <v>0.0810942591021962</v>
      </c>
      <c r="Y47" s="2" t="n">
        <v>0.153743226760899</v>
      </c>
      <c r="Z47" s="2" t="n">
        <v>0.10955672707172</v>
      </c>
      <c r="AA47" s="2" t="n">
        <v>0.107533355564477</v>
      </c>
      <c r="AB47" s="2" t="n">
        <v>0.0438197562020697</v>
      </c>
      <c r="AC47" s="2" t="n">
        <v>0.0697027772873507</v>
      </c>
      <c r="AD47" s="2" t="n">
        <v>0.103150375989795</v>
      </c>
      <c r="AE47" s="2" t="n">
        <v>0.131878648475991</v>
      </c>
      <c r="AF47" s="2" t="n">
        <v>0.199520873545501</v>
      </c>
      <c r="AG47" s="2" t="n">
        <v>-0.929886245346534</v>
      </c>
      <c r="AH47" s="3" t="b">
        <f aca="false">TRUE()</f>
        <v>1</v>
      </c>
      <c r="AI47" s="3" t="n">
        <v>-0.0554919003455247</v>
      </c>
      <c r="AJ47" s="3" t="b">
        <f aca="false">TRUE()</f>
        <v>1</v>
      </c>
      <c r="AK47" s="3" t="n">
        <v>0.591424654297766</v>
      </c>
      <c r="AL47" s="3" t="b">
        <f aca="false">TRUE()</f>
        <v>1</v>
      </c>
      <c r="AM47" s="3" t="n">
        <v>0.535090967870674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12</v>
      </c>
      <c r="E48" s="2" t="n">
        <v>32</v>
      </c>
      <c r="F48" s="2" t="n">
        <v>33.6900675259798</v>
      </c>
      <c r="G48" s="2" t="n">
        <v>0.606974552309142</v>
      </c>
      <c r="H48" s="2" t="n">
        <v>0.979678998213825</v>
      </c>
      <c r="I48" s="2" t="n">
        <v>0.0772896848722259</v>
      </c>
      <c r="J48" s="2" t="n">
        <v>0.227391280905483</v>
      </c>
      <c r="K48" s="2" t="n">
        <v>7.80530876888119</v>
      </c>
      <c r="L48" s="2" t="n">
        <v>0.735</v>
      </c>
      <c r="M48" s="2" t="n">
        <v>0.099</v>
      </c>
      <c r="N48" s="2" t="n">
        <v>16.457</v>
      </c>
      <c r="O48" s="2" t="s">
        <v>41</v>
      </c>
      <c r="P48" s="2" t="n">
        <v>41.9</v>
      </c>
      <c r="Q48" s="2" t="n">
        <v>17.7</v>
      </c>
      <c r="R48" s="2" t="n">
        <v>2.086</v>
      </c>
      <c r="S48" s="2" t="n">
        <v>0.670428750165779</v>
      </c>
      <c r="T48" s="2" t="n">
        <v>0.283384061422413</v>
      </c>
      <c r="U48" s="2" t="n">
        <v>-0.323867443245912</v>
      </c>
      <c r="V48" s="2" t="n">
        <v>0.0799039027269728</v>
      </c>
      <c r="W48" s="2" t="n">
        <v>0.00422975339726983</v>
      </c>
      <c r="X48" s="2" t="n">
        <v>0.0875202062952074</v>
      </c>
      <c r="Y48" s="2" t="n">
        <v>0.116181623854722</v>
      </c>
      <c r="Z48" s="2" t="n">
        <v>0.13539635056196</v>
      </c>
      <c r="AA48" s="2" t="n">
        <v>0.150696774910248</v>
      </c>
      <c r="AB48" s="2" t="n">
        <v>0.145451494142868</v>
      </c>
      <c r="AC48" s="2" t="n">
        <v>0.13177167983077</v>
      </c>
      <c r="AD48" s="2" t="n">
        <v>0.138399380429367</v>
      </c>
      <c r="AE48" s="2" t="n">
        <v>0.0410785720392334</v>
      </c>
      <c r="AF48" s="2" t="n">
        <v>0.0535039179356239</v>
      </c>
      <c r="AG48" s="2" t="n">
        <v>2.39565650152996</v>
      </c>
      <c r="AH48" s="3" t="b">
        <f aca="false">FALSE()</f>
        <v>0</v>
      </c>
      <c r="AI48" s="3" t="n">
        <v>0.167756497532256</v>
      </c>
      <c r="AJ48" s="3" t="b">
        <f aca="false">TRUE()</f>
        <v>1</v>
      </c>
      <c r="AK48" s="3" t="n">
        <v>-0.531466186045622</v>
      </c>
      <c r="AL48" s="3" t="b">
        <f aca="false">TRUE()</f>
        <v>1</v>
      </c>
      <c r="AM48" s="3" t="n">
        <v>0.0920514363186719</v>
      </c>
      <c r="AN48" s="3" t="b">
        <f aca="false">TRUE()</f>
        <v>1</v>
      </c>
      <c r="AO48" s="3" t="n">
        <v>0</v>
      </c>
      <c r="AP48" s="3" t="n">
        <v>1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12</v>
      </c>
      <c r="E49" s="2" t="n">
        <v>35</v>
      </c>
      <c r="F49" s="2" t="n">
        <v>26.565051177078</v>
      </c>
      <c r="G49" s="2" t="n">
        <v>0.889014722536806</v>
      </c>
      <c r="H49" s="2" t="n">
        <v>0.987542164355584</v>
      </c>
      <c r="I49" s="2" t="n">
        <v>0.125912451828811</v>
      </c>
      <c r="J49" s="2" t="n">
        <v>0.339298159025063</v>
      </c>
      <c r="K49" s="2" t="n">
        <v>4.82470445740183</v>
      </c>
      <c r="L49" s="2" t="n">
        <v>0.756</v>
      </c>
      <c r="M49" s="2" t="n">
        <v>0.11</v>
      </c>
      <c r="N49" s="2" t="n">
        <v>10.356</v>
      </c>
      <c r="O49" s="2" t="s">
        <v>41</v>
      </c>
      <c r="P49" s="2" t="n">
        <v>36.9</v>
      </c>
      <c r="Q49" s="2" t="n">
        <v>16.7</v>
      </c>
      <c r="R49" s="2" t="n">
        <v>1.838</v>
      </c>
      <c r="S49" s="2" t="n">
        <v>0.655159719310531</v>
      </c>
      <c r="T49" s="2" t="n">
        <v>0.487045144648908</v>
      </c>
      <c r="U49" s="2" t="n">
        <v>-0.0356454540173949</v>
      </c>
      <c r="V49" s="2" t="n">
        <v>0.0148415829018419</v>
      </c>
      <c r="W49" s="2" t="n">
        <v>0.0131107341256003</v>
      </c>
      <c r="X49" s="2" t="n">
        <v>0.0863065092860151</v>
      </c>
      <c r="Y49" s="2" t="n">
        <v>0.127626844164745</v>
      </c>
      <c r="Z49" s="2" t="n">
        <v>0.0953344986928635</v>
      </c>
      <c r="AA49" s="2" t="n">
        <v>0.139680747194903</v>
      </c>
      <c r="AB49" s="2" t="n">
        <v>0.157383326565079</v>
      </c>
      <c r="AC49" s="2" t="n">
        <v>0.125944598460261</v>
      </c>
      <c r="AD49" s="2" t="n">
        <v>0.135934066727897</v>
      </c>
      <c r="AE49" s="2" t="n">
        <v>0.102113112877893</v>
      </c>
      <c r="AF49" s="2" t="n">
        <v>0.0296762960303429</v>
      </c>
      <c r="AG49" s="2" t="n">
        <v>0.147726225097949</v>
      </c>
      <c r="AH49" s="3" t="b">
        <f aca="false">TRUE()</f>
        <v>1</v>
      </c>
      <c r="AI49" s="3" t="n">
        <v>0.414504726765593</v>
      </c>
      <c r="AJ49" s="3" t="b">
        <f aca="false">TRUE()</f>
        <v>1</v>
      </c>
      <c r="AK49" s="3" t="n">
        <v>-0.11973954458638</v>
      </c>
      <c r="AL49" s="3" t="b">
        <f aca="false">TRUE()</f>
        <v>1</v>
      </c>
      <c r="AM49" s="3" t="n">
        <v>-0.794027626785332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12</v>
      </c>
      <c r="E50" s="2" t="n">
        <v>36</v>
      </c>
      <c r="F50" s="2" t="n">
        <v>18.434948822922</v>
      </c>
      <c r="G50" s="2" t="n">
        <v>0.860557768924303</v>
      </c>
      <c r="H50" s="2" t="n">
        <v>0.985599955276748</v>
      </c>
      <c r="I50" s="2" t="n">
        <v>0.200890972726658</v>
      </c>
      <c r="J50" s="2" t="n">
        <v>0.37746984017698</v>
      </c>
      <c r="K50" s="2" t="n">
        <v>3.44318189277799</v>
      </c>
      <c r="L50" s="2" t="n">
        <v>0.599</v>
      </c>
      <c r="M50" s="2" t="n">
        <v>0.087</v>
      </c>
      <c r="N50" s="2" t="n">
        <v>7.585</v>
      </c>
      <c r="O50" s="2" t="s">
        <v>41</v>
      </c>
      <c r="P50" s="2" t="n">
        <v>49.3</v>
      </c>
      <c r="Q50" s="2" t="n">
        <v>19.6</v>
      </c>
      <c r="R50" s="2" t="n">
        <v>2.452</v>
      </c>
      <c r="S50" s="2" t="n">
        <v>-1</v>
      </c>
      <c r="T50" s="2" t="n">
        <v>0.0812419076201458</v>
      </c>
      <c r="U50" s="2" t="n">
        <v>-0.372014244087751</v>
      </c>
      <c r="V50" s="2" t="n">
        <v>0.271559993732947</v>
      </c>
      <c r="W50" s="2" t="n">
        <v>0.106980316129494</v>
      </c>
      <c r="X50" s="2" t="n">
        <v>0.0955187226757382</v>
      </c>
      <c r="Y50" s="2" t="n">
        <v>0.114321146535588</v>
      </c>
      <c r="Z50" s="2" t="n">
        <v>0.167526541393952</v>
      </c>
      <c r="AA50" s="2" t="n">
        <v>0.189988291492691</v>
      </c>
      <c r="AB50" s="2" t="n">
        <v>0.143376412081617</v>
      </c>
      <c r="AC50" s="2" t="n">
        <v>0.108949939173628</v>
      </c>
      <c r="AD50" s="2" t="n">
        <v>0.098917195543235</v>
      </c>
      <c r="AE50" s="2" t="n">
        <v>0.0625498061105321</v>
      </c>
      <c r="AF50" s="2" t="n">
        <v>0.0188519449930194</v>
      </c>
      <c r="AG50" s="2" t="n">
        <v>-0.894198859902872</v>
      </c>
      <c r="AH50" s="3" t="b">
        <f aca="false">TRUE()</f>
        <v>1</v>
      </c>
      <c r="AI50" s="3" t="n">
        <v>-1.43023203464554</v>
      </c>
      <c r="AJ50" s="3" t="b">
        <f aca="false">TRUE()</f>
        <v>1</v>
      </c>
      <c r="AK50" s="3" t="n">
        <v>-0.980622522182978</v>
      </c>
      <c r="AL50" s="3" t="b">
        <f aca="false">TRUE()</f>
        <v>1</v>
      </c>
      <c r="AM50" s="3" t="n">
        <v>1.4034484497126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12</v>
      </c>
      <c r="E51" s="2" t="n">
        <v>37</v>
      </c>
      <c r="F51" s="2" t="n">
        <v>11.3099324740202</v>
      </c>
      <c r="G51" s="2" t="n">
        <v>0.868789808917198</v>
      </c>
      <c r="H51" s="2" t="n">
        <v>0.988014156143824</v>
      </c>
      <c r="I51" s="2" t="n">
        <v>0.205186523986149</v>
      </c>
      <c r="J51" s="2" t="n">
        <v>0.359264206860817</v>
      </c>
      <c r="K51" s="2" t="n">
        <v>4.49135371028191</v>
      </c>
      <c r="L51" s="2" t="n">
        <v>0.672</v>
      </c>
      <c r="M51" s="2" t="n">
        <v>0.073</v>
      </c>
      <c r="N51" s="2" t="n">
        <v>9.783</v>
      </c>
      <c r="O51" s="2" t="s">
        <v>41</v>
      </c>
      <c r="P51" s="2" t="n">
        <v>52.7</v>
      </c>
      <c r="Q51" s="2" t="n">
        <v>20.7</v>
      </c>
      <c r="R51" s="2" t="n">
        <v>2.624</v>
      </c>
      <c r="S51" s="2" t="n">
        <v>0.0492291527598601</v>
      </c>
      <c r="T51" s="2" t="n">
        <v>0.301513153489721</v>
      </c>
      <c r="U51" s="2" t="n">
        <v>-0.0526402201568028</v>
      </c>
      <c r="V51" s="2" t="n">
        <v>0.06177988171981</v>
      </c>
      <c r="W51" s="2" t="n">
        <v>0.00106062491763914</v>
      </c>
      <c r="X51" s="2" t="n">
        <v>0.0347923870433934</v>
      </c>
      <c r="Y51" s="2" t="n">
        <v>0.13149837730996</v>
      </c>
      <c r="Z51" s="2" t="n">
        <v>0.143942838930825</v>
      </c>
      <c r="AA51" s="2" t="n">
        <v>0.155235534794382</v>
      </c>
      <c r="AB51" s="2" t="n">
        <v>0.151175911237405</v>
      </c>
      <c r="AC51" s="2" t="n">
        <v>0.156195058022738</v>
      </c>
      <c r="AD51" s="2" t="n">
        <v>0.127272926514593</v>
      </c>
      <c r="AE51" s="2" t="n">
        <v>0.0721895534964698</v>
      </c>
      <c r="AF51" s="2" t="n">
        <v>0.027697412650234</v>
      </c>
      <c r="AG51" s="2" t="n">
        <v>-0.103682267547684</v>
      </c>
      <c r="AH51" s="3" t="b">
        <f aca="false">TRUE()</f>
        <v>1</v>
      </c>
      <c r="AI51" s="3" t="n">
        <v>-0.572488190167753</v>
      </c>
      <c r="AJ51" s="3" t="b">
        <f aca="false">TRUE()</f>
        <v>1</v>
      </c>
      <c r="AK51" s="3" t="n">
        <v>-1.50463824767656</v>
      </c>
      <c r="AL51" s="3" t="b">
        <f aca="false">TRUE()</f>
        <v>1</v>
      </c>
      <c r="AM51" s="3" t="n">
        <v>2.00598221262332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12</v>
      </c>
      <c r="E52" s="2" t="n">
        <v>38</v>
      </c>
      <c r="F52" s="2" t="n">
        <v>24.2277453179541</v>
      </c>
      <c r="G52" s="2" t="n">
        <v>0.892405063291139</v>
      </c>
      <c r="H52" s="2" t="n">
        <v>0.951112370561297</v>
      </c>
      <c r="I52" s="2" t="n">
        <v>0.248652044054928</v>
      </c>
      <c r="J52" s="2" t="n">
        <v>0.544162000669226</v>
      </c>
      <c r="K52" s="2" t="n">
        <v>3.20480202977172</v>
      </c>
      <c r="L52" s="2" t="n">
        <v>0.819</v>
      </c>
      <c r="M52" s="2" t="n">
        <v>0.15</v>
      </c>
      <c r="N52" s="2" t="n">
        <v>7.198</v>
      </c>
      <c r="O52" s="2" t="s">
        <v>41</v>
      </c>
      <c r="P52" s="2" t="n">
        <v>46.6</v>
      </c>
      <c r="Q52" s="2" t="n">
        <v>19.5</v>
      </c>
      <c r="R52" s="2" t="n">
        <v>2.317</v>
      </c>
      <c r="S52" s="2" t="n">
        <v>0.221808887742904</v>
      </c>
      <c r="T52" s="2" t="n">
        <v>0.111568281548707</v>
      </c>
      <c r="U52" s="2" t="n">
        <v>-0.534768210815351</v>
      </c>
      <c r="V52" s="2" t="n">
        <v>0.0183202221561906</v>
      </c>
      <c r="W52" s="2" t="n">
        <v>0.0404618244209321</v>
      </c>
      <c r="X52" s="2" t="n">
        <v>0.115861152052422</v>
      </c>
      <c r="Y52" s="2" t="n">
        <v>0.113924809221</v>
      </c>
      <c r="Z52" s="2" t="n">
        <v>0.100841469558648</v>
      </c>
      <c r="AA52" s="2" t="n">
        <v>0.11388172269261</v>
      </c>
      <c r="AB52" s="2" t="n">
        <v>0.151617065795273</v>
      </c>
      <c r="AC52" s="2" t="n">
        <v>0.131229554123192</v>
      </c>
      <c r="AD52" s="2" t="n">
        <v>0.122234743363128</v>
      </c>
      <c r="AE52" s="2" t="n">
        <v>0.132709395535768</v>
      </c>
      <c r="AF52" s="2" t="n">
        <v>0.0177000876579592</v>
      </c>
      <c r="AG52" s="2" t="n">
        <v>-1.07398163391273</v>
      </c>
      <c r="AH52" s="3" t="b">
        <f aca="false">TRUE()</f>
        <v>1</v>
      </c>
      <c r="AI52" s="3" t="n">
        <v>1.1547494144656</v>
      </c>
      <c r="AJ52" s="3" t="b">
        <f aca="false">TRUE()</f>
        <v>1</v>
      </c>
      <c r="AK52" s="3" t="n">
        <v>1.37744824253814</v>
      </c>
      <c r="AL52" s="3" t="b">
        <f aca="false">TRUE()</f>
        <v>1</v>
      </c>
      <c r="AM52" s="3" t="n">
        <v>0.924965755636436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12</v>
      </c>
      <c r="E53" s="2" t="n">
        <v>39</v>
      </c>
      <c r="F53" s="2" t="n">
        <v>13.2405199151872</v>
      </c>
      <c r="G53" s="2" t="n">
        <v>0.822784810126582</v>
      </c>
      <c r="H53" s="2" t="n">
        <v>0.99361334717405</v>
      </c>
      <c r="I53" s="2" t="n">
        <v>0.12168115791945</v>
      </c>
      <c r="J53" s="2" t="n">
        <v>0.26971839259199</v>
      </c>
      <c r="K53" s="2" t="n">
        <v>6.10087921666817</v>
      </c>
      <c r="L53" s="2" t="n">
        <v>0.707</v>
      </c>
      <c r="M53" s="2" t="n">
        <v>0.11</v>
      </c>
      <c r="N53" s="2" t="n">
        <v>12.984</v>
      </c>
      <c r="O53" s="2" t="s">
        <v>41</v>
      </c>
      <c r="P53" s="2" t="n">
        <v>41.8</v>
      </c>
      <c r="Q53" s="2" t="n">
        <v>18.7</v>
      </c>
      <c r="R53" s="2" t="n">
        <v>2.082</v>
      </c>
      <c r="S53" s="2" t="n">
        <v>0.0556943786215203</v>
      </c>
      <c r="T53" s="2" t="n">
        <v>0.367824065365397</v>
      </c>
      <c r="U53" s="2" t="n">
        <v>-0.137218641414981</v>
      </c>
      <c r="V53" s="2" t="n">
        <v>0.176565119466295</v>
      </c>
      <c r="W53" s="2" t="n">
        <v>0.0236744727055057</v>
      </c>
      <c r="X53" s="2" t="n">
        <v>0.10859174231331</v>
      </c>
      <c r="Y53" s="2" t="n">
        <v>0.151602762745667</v>
      </c>
      <c r="Z53" s="2" t="n">
        <v>0.155100108345415</v>
      </c>
      <c r="AA53" s="2" t="n">
        <v>0.123699153225427</v>
      </c>
      <c r="AB53" s="2" t="n">
        <v>0.130107832219812</v>
      </c>
      <c r="AC53" s="2" t="n">
        <v>0.134821834311426</v>
      </c>
      <c r="AD53" s="2" t="n">
        <v>0.101043362231224</v>
      </c>
      <c r="AE53" s="2" t="n">
        <v>0.0500632571729672</v>
      </c>
      <c r="AF53" s="2" t="n">
        <v>0.0449699474347511</v>
      </c>
      <c r="AG53" s="2" t="n">
        <v>1.11019946192598</v>
      </c>
      <c r="AH53" s="3" t="b">
        <f aca="false">TRUE()</f>
        <v>1</v>
      </c>
      <c r="AI53" s="3" t="n">
        <v>-0.161241141445526</v>
      </c>
      <c r="AJ53" s="3" t="b">
        <f aca="false">TRUE()</f>
        <v>1</v>
      </c>
      <c r="AK53" s="3" t="n">
        <v>-0.11973954458638</v>
      </c>
      <c r="AL53" s="3" t="b">
        <f aca="false">TRUE()</f>
        <v>1</v>
      </c>
      <c r="AM53" s="3" t="n">
        <v>0.0743298550565916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12</v>
      </c>
      <c r="E54" s="2" t="n">
        <v>40</v>
      </c>
      <c r="F54" s="2" t="n">
        <v>72.8972710309476</v>
      </c>
      <c r="G54" s="2" t="n">
        <v>0.575730735163862</v>
      </c>
      <c r="H54" s="2" t="n">
        <v>0.957744604381463</v>
      </c>
      <c r="I54" s="2" t="n">
        <v>0.0956880222080999</v>
      </c>
      <c r="J54" s="2" t="n">
        <v>0.251555098153641</v>
      </c>
      <c r="K54" s="2" t="n">
        <v>7.43187120661175</v>
      </c>
      <c r="L54" s="2" t="n">
        <v>0.812</v>
      </c>
      <c r="M54" s="2" t="n">
        <v>0.342</v>
      </c>
      <c r="N54" s="2" t="n">
        <v>15.681</v>
      </c>
      <c r="O54" s="2" t="s">
        <v>41</v>
      </c>
      <c r="P54" s="2" t="n">
        <v>40.8</v>
      </c>
      <c r="Q54" s="2" t="n">
        <v>18</v>
      </c>
      <c r="R54" s="2" t="n">
        <v>2.028</v>
      </c>
      <c r="S54" s="2" t="n">
        <v>0.783155279556782</v>
      </c>
      <c r="T54" s="2" t="n">
        <v>0.349632895994585</v>
      </c>
      <c r="U54" s="2" t="n">
        <v>-0.223614625353019</v>
      </c>
      <c r="V54" s="2" t="n">
        <v>0.137216298769331</v>
      </c>
      <c r="W54" s="2" t="n">
        <v>0.0144171723562891</v>
      </c>
      <c r="X54" s="2" t="n">
        <v>0.132067889785272</v>
      </c>
      <c r="Y54" s="2" t="n">
        <v>0.109708974682889</v>
      </c>
      <c r="Z54" s="2" t="n">
        <v>0.143396767669177</v>
      </c>
      <c r="AA54" s="2" t="n">
        <v>0.127593033582514</v>
      </c>
      <c r="AB54" s="2" t="n">
        <v>0.145862441132982</v>
      </c>
      <c r="AC54" s="2" t="n">
        <v>0.118590605571759</v>
      </c>
      <c r="AD54" s="2" t="n">
        <v>0.108451395217461</v>
      </c>
      <c r="AE54" s="2" t="n">
        <v>0.092009615738921</v>
      </c>
      <c r="AF54" s="2" t="n">
        <v>0.0223192766190249</v>
      </c>
      <c r="AG54" s="2" t="n">
        <v>2.11401509097795</v>
      </c>
      <c r="AH54" s="3" t="b">
        <f aca="false">TRUE()</f>
        <v>1</v>
      </c>
      <c r="AI54" s="3" t="n">
        <v>1.07250000472116</v>
      </c>
      <c r="AJ54" s="3" t="b">
        <f aca="false">TRUE()</f>
        <v>1</v>
      </c>
      <c r="AK54" s="3" t="n">
        <v>8.56394962073582</v>
      </c>
      <c r="AL54" s="3" t="b">
        <f aca="false">FALSE()</f>
        <v>0</v>
      </c>
      <c r="AM54" s="3" t="n">
        <v>-0.102885957564209</v>
      </c>
      <c r="AN54" s="3" t="b">
        <f aca="false">TRUE()</f>
        <v>1</v>
      </c>
      <c r="AO54" s="3" t="n">
        <v>1</v>
      </c>
      <c r="AP54" s="3" t="n">
        <v>1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12</v>
      </c>
      <c r="E55" s="2" t="n">
        <v>41</v>
      </c>
      <c r="F55" s="2" t="n">
        <v>24.2277453179541</v>
      </c>
      <c r="G55" s="2" t="n">
        <v>0.877241379310345</v>
      </c>
      <c r="H55" s="2" t="n">
        <v>0.990394240653475</v>
      </c>
      <c r="I55" s="2" t="n">
        <v>0.124619936973155</v>
      </c>
      <c r="J55" s="2" t="n">
        <v>0.308894129839353</v>
      </c>
      <c r="K55" s="2" t="n">
        <v>4.65633266017756</v>
      </c>
      <c r="L55" s="2" t="n">
        <v>0.627</v>
      </c>
      <c r="M55" s="2" t="n">
        <v>0.105</v>
      </c>
      <c r="N55" s="2" t="n">
        <v>9.877</v>
      </c>
      <c r="O55" s="2" t="s">
        <v>41</v>
      </c>
      <c r="P55" s="2" t="n">
        <v>38.5</v>
      </c>
      <c r="Q55" s="2" t="n">
        <v>17.1</v>
      </c>
      <c r="R55" s="2" t="n">
        <v>1.918</v>
      </c>
      <c r="S55" s="2" t="n">
        <v>0.226042441355931</v>
      </c>
      <c r="T55" s="2" t="n">
        <v>0.499104891506498</v>
      </c>
      <c r="U55" s="2" t="n">
        <v>-0.125151991117258</v>
      </c>
      <c r="V55" s="2" t="n">
        <v>0.0896961835058506</v>
      </c>
      <c r="W55" s="2" t="n">
        <v>0.0239470715694061</v>
      </c>
      <c r="X55" s="2" t="n">
        <v>0.119917504438335</v>
      </c>
      <c r="Y55" s="2" t="n">
        <v>0.124980773241767</v>
      </c>
      <c r="Z55" s="2" t="n">
        <v>0.142874913093896</v>
      </c>
      <c r="AA55" s="2" t="n">
        <v>0.124581433774407</v>
      </c>
      <c r="AB55" s="2" t="n">
        <v>0.109808819530193</v>
      </c>
      <c r="AC55" s="2" t="n">
        <v>0.128536371053528</v>
      </c>
      <c r="AD55" s="2" t="n">
        <v>0.0970722231796858</v>
      </c>
      <c r="AE55" s="2" t="n">
        <v>0.0832444095751076</v>
      </c>
      <c r="AF55" s="2" t="n">
        <v>0.0689835521130808</v>
      </c>
      <c r="AG55" s="2" t="n">
        <v>0.0207425596647239</v>
      </c>
      <c r="AH55" s="3" t="b">
        <f aca="false">TRUE()</f>
        <v>1</v>
      </c>
      <c r="AI55" s="3" t="n">
        <v>-1.10123439566776</v>
      </c>
      <c r="AJ55" s="3" t="b">
        <f aca="false">TRUE()</f>
        <v>1</v>
      </c>
      <c r="AK55" s="3" t="n">
        <v>-0.306888017976945</v>
      </c>
      <c r="AL55" s="3" t="b">
        <f aca="false">TRUE()</f>
        <v>1</v>
      </c>
      <c r="AM55" s="3" t="n">
        <v>-0.51048232659205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12</v>
      </c>
      <c r="E56" s="2" t="n">
        <v>44</v>
      </c>
      <c r="F56" s="2" t="n">
        <v>31.7594800848128</v>
      </c>
      <c r="G56" s="2" t="n">
        <v>0.875827814569536</v>
      </c>
      <c r="H56" s="2" t="n">
        <v>0.96123173764529</v>
      </c>
      <c r="I56" s="2" t="n">
        <v>0.233221509406129</v>
      </c>
      <c r="J56" s="2" t="n">
        <v>0.511666788372138</v>
      </c>
      <c r="K56" s="2" t="n">
        <v>3.18587738484103</v>
      </c>
      <c r="L56" s="2" t="n">
        <v>0.77</v>
      </c>
      <c r="M56" s="2" t="n">
        <v>0.152</v>
      </c>
      <c r="N56" s="2" t="n">
        <v>7.09</v>
      </c>
      <c r="O56" s="2" t="s">
        <v>41</v>
      </c>
      <c r="P56" s="2" t="n">
        <v>51.2</v>
      </c>
      <c r="Q56" s="2" t="n">
        <v>17.9</v>
      </c>
      <c r="R56" s="2" t="n">
        <v>2.549</v>
      </c>
      <c r="S56" s="2" t="n">
        <v>0.482182470941299</v>
      </c>
      <c r="T56" s="2" t="n">
        <v>-0.0165368279032878</v>
      </c>
      <c r="U56" s="2" t="n">
        <v>-0.177397503744671</v>
      </c>
      <c r="V56" s="2" t="n">
        <v>0.0984634115846755</v>
      </c>
      <c r="W56" s="2" t="n">
        <v>0.0670581693259671</v>
      </c>
      <c r="X56" s="2" t="n">
        <v>0.0907369851282844</v>
      </c>
      <c r="Y56" s="2" t="n">
        <v>0.121743441254508</v>
      </c>
      <c r="Z56" s="2" t="n">
        <v>0.143236954700401</v>
      </c>
      <c r="AA56" s="2" t="n">
        <v>0.156088675145353</v>
      </c>
      <c r="AB56" s="2" t="n">
        <v>0.0759290134582619</v>
      </c>
      <c r="AC56" s="2" t="n">
        <v>0.0753453736766704</v>
      </c>
      <c r="AD56" s="2" t="n">
        <v>0.11213649446104</v>
      </c>
      <c r="AE56" s="2" t="n">
        <v>0.128450291182554</v>
      </c>
      <c r="AF56" s="2" t="n">
        <v>0.0963327709929274</v>
      </c>
      <c r="AG56" s="2" t="n">
        <v>-1.08825433765492</v>
      </c>
      <c r="AH56" s="3" t="b">
        <f aca="false">TRUE()</f>
        <v>1</v>
      </c>
      <c r="AI56" s="3" t="n">
        <v>0.579003546254484</v>
      </c>
      <c r="AJ56" s="3" t="b">
        <f aca="false">TRUE()</f>
        <v>1</v>
      </c>
      <c r="AK56" s="3" t="n">
        <v>1.45230763189436</v>
      </c>
      <c r="AL56" s="3" t="b">
        <f aca="false">TRUE()</f>
        <v>1</v>
      </c>
      <c r="AM56" s="3" t="n">
        <v>1.74015849369212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12</v>
      </c>
      <c r="E57" s="2" t="n">
        <v>45</v>
      </c>
      <c r="F57" s="2" t="n">
        <v>30.3432488842396</v>
      </c>
      <c r="G57" s="2" t="n">
        <v>0.759146341463415</v>
      </c>
      <c r="H57" s="2" t="n">
        <v>0.983865320923486</v>
      </c>
      <c r="I57" s="2" t="n">
        <v>0.171463843504086</v>
      </c>
      <c r="J57" s="2" t="n">
        <v>0.367646933296501</v>
      </c>
      <c r="K57" s="2" t="n">
        <v>3.70628862708233</v>
      </c>
      <c r="L57" s="2" t="n">
        <v>0.615</v>
      </c>
      <c r="M57" s="2" t="n">
        <v>0.102</v>
      </c>
      <c r="N57" s="2" t="n">
        <v>8.128</v>
      </c>
      <c r="O57" s="2" t="s">
        <v>41</v>
      </c>
      <c r="P57" s="2" t="n">
        <v>42.4</v>
      </c>
      <c r="Q57" s="2" t="n">
        <v>17.2</v>
      </c>
      <c r="R57" s="2" t="n">
        <v>2.111</v>
      </c>
      <c r="S57" s="2" t="n">
        <v>-1</v>
      </c>
      <c r="T57" s="2" t="n">
        <v>0.236083228450274</v>
      </c>
      <c r="U57" s="2" t="n">
        <v>-0.178798752596126</v>
      </c>
      <c r="V57" s="2" t="n">
        <v>0.0103679145781788</v>
      </c>
      <c r="W57" s="2" t="n">
        <v>0.0221333596745911</v>
      </c>
      <c r="X57" s="2" t="n">
        <v>0.0681827184286864</v>
      </c>
      <c r="Y57" s="2" t="n">
        <v>0.134293131407516</v>
      </c>
      <c r="Z57" s="2" t="n">
        <v>0.190514997821896</v>
      </c>
      <c r="AA57" s="2" t="n">
        <v>0.0736470386443001</v>
      </c>
      <c r="AB57" s="2" t="n">
        <v>0.108938284766286</v>
      </c>
      <c r="AC57" s="2" t="n">
        <v>0.107722282667416</v>
      </c>
      <c r="AD57" s="2" t="n">
        <v>0.183520392532058</v>
      </c>
      <c r="AE57" s="2" t="n">
        <v>0.0627025752252957</v>
      </c>
      <c r="AF57" s="2" t="n">
        <v>0.0704785785065454</v>
      </c>
      <c r="AG57" s="2" t="n">
        <v>-0.695767423801804</v>
      </c>
      <c r="AH57" s="3" t="b">
        <f aca="false">TRUE()</f>
        <v>1</v>
      </c>
      <c r="AI57" s="3" t="n">
        <v>-1.2422333838011</v>
      </c>
      <c r="AJ57" s="3" t="b">
        <f aca="false">TRUE()</f>
        <v>1</v>
      </c>
      <c r="AK57" s="3" t="n">
        <v>-0.419177102011284</v>
      </c>
      <c r="AL57" s="3" t="b">
        <f aca="false">TRUE()</f>
        <v>1</v>
      </c>
      <c r="AM57" s="3" t="n">
        <v>0.180659342629072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12</v>
      </c>
      <c r="E58" s="2" t="n">
        <v>46</v>
      </c>
      <c r="F58" s="2" t="n">
        <v>46.8476102659946</v>
      </c>
      <c r="G58" s="2" t="n">
        <v>0.707395498392283</v>
      </c>
      <c r="H58" s="2" t="n">
        <v>0.970191124575636</v>
      </c>
      <c r="I58" s="2" t="n">
        <v>0.161541349389698</v>
      </c>
      <c r="J58" s="2" t="n">
        <v>0.384582267111403</v>
      </c>
      <c r="K58" s="2" t="n">
        <v>4.25027465397589</v>
      </c>
      <c r="L58" s="2" t="n">
        <v>0.764</v>
      </c>
      <c r="M58" s="2" t="n">
        <v>0.178</v>
      </c>
      <c r="N58" s="2" t="n">
        <v>9.134</v>
      </c>
      <c r="O58" s="2" t="s">
        <v>41</v>
      </c>
      <c r="P58" s="2" t="n">
        <v>45.8</v>
      </c>
      <c r="Q58" s="2" t="n">
        <v>19</v>
      </c>
      <c r="R58" s="2" t="n">
        <v>2.277</v>
      </c>
      <c r="S58" s="2" t="n">
        <v>0.57099905778808</v>
      </c>
      <c r="T58" s="2" t="n">
        <v>0.434496976212618</v>
      </c>
      <c r="U58" s="2" t="n">
        <v>0.0664878588869238</v>
      </c>
      <c r="V58" s="2" t="n">
        <v>0.0997355647434156</v>
      </c>
      <c r="W58" s="2" t="n">
        <v>0.071612042787534</v>
      </c>
      <c r="X58" s="2" t="n">
        <v>0.0644236814855744</v>
      </c>
      <c r="Y58" s="2" t="n">
        <v>0.0753656220958977</v>
      </c>
      <c r="Z58" s="2" t="n">
        <v>0.142258780339259</v>
      </c>
      <c r="AA58" s="2" t="n">
        <v>0.178798406503427</v>
      </c>
      <c r="AB58" s="2" t="n">
        <v>0.139802489732518</v>
      </c>
      <c r="AC58" s="2" t="n">
        <v>0.132953329802564</v>
      </c>
      <c r="AD58" s="2" t="n">
        <v>0.119438965314853</v>
      </c>
      <c r="AE58" s="2" t="n">
        <v>0.102936207627215</v>
      </c>
      <c r="AF58" s="2" t="n">
        <v>0.0440225170986918</v>
      </c>
      <c r="AG58" s="2" t="n">
        <v>-0.285500735566674</v>
      </c>
      <c r="AH58" s="3" t="b">
        <f aca="false">TRUE()</f>
        <v>1</v>
      </c>
      <c r="AI58" s="3" t="n">
        <v>0.508504052187816</v>
      </c>
      <c r="AJ58" s="3" t="b">
        <f aca="false">TRUE()</f>
        <v>1</v>
      </c>
      <c r="AK58" s="3" t="n">
        <v>2.4254796935253</v>
      </c>
      <c r="AL58" s="3" t="b">
        <f aca="false">FALSE()</f>
        <v>0</v>
      </c>
      <c r="AM58" s="3" t="n">
        <v>0.783193105539795</v>
      </c>
      <c r="AN58" s="3" t="b">
        <f aca="false">TRUE()</f>
        <v>1</v>
      </c>
      <c r="AO58" s="3" t="n">
        <v>0</v>
      </c>
      <c r="AP58" s="3" t="n">
        <v>1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12</v>
      </c>
      <c r="E59" s="2" t="n">
        <v>49</v>
      </c>
      <c r="F59" s="2" t="n">
        <v>24.2277453179541</v>
      </c>
      <c r="G59" s="2" t="n">
        <v>0.883263009845288</v>
      </c>
      <c r="H59" s="2" t="n">
        <v>0.978786665668787</v>
      </c>
      <c r="I59" s="2" t="n">
        <v>0.237832966714361</v>
      </c>
      <c r="J59" s="2" t="n">
        <v>0.437754642337397</v>
      </c>
      <c r="K59" s="2" t="n">
        <v>3.73957244097019</v>
      </c>
      <c r="L59" s="2" t="n">
        <v>0.773</v>
      </c>
      <c r="M59" s="2" t="n">
        <v>0.105</v>
      </c>
      <c r="N59" s="2" t="n">
        <v>8.349</v>
      </c>
      <c r="O59" s="2" t="s">
        <v>41</v>
      </c>
      <c r="P59" s="2" t="n">
        <v>41.5</v>
      </c>
      <c r="Q59" s="2" t="n">
        <v>17.5</v>
      </c>
      <c r="R59" s="2" t="n">
        <v>2.065</v>
      </c>
      <c r="S59" s="2" t="n">
        <v>1.85198714691957E-006</v>
      </c>
      <c r="T59" s="2" t="n">
        <v>0.243704330143261</v>
      </c>
      <c r="U59" s="2" t="n">
        <v>-0.1594033317393</v>
      </c>
      <c r="V59" s="2" t="n">
        <v>0.0108242690722105</v>
      </c>
      <c r="W59" s="2" t="n">
        <v>0.0487160878794284</v>
      </c>
      <c r="X59" s="2" t="n">
        <v>0.0329736242983119</v>
      </c>
      <c r="Y59" s="2" t="n">
        <v>0.110914832455951</v>
      </c>
      <c r="Z59" s="2" t="n">
        <v>0.13373498704853</v>
      </c>
      <c r="AA59" s="2" t="n">
        <v>0.141334272502821</v>
      </c>
      <c r="AB59" s="2" t="n">
        <v>0.106150324138489</v>
      </c>
      <c r="AC59" s="2" t="n">
        <v>0.0978181691345819</v>
      </c>
      <c r="AD59" s="2" t="n">
        <v>0.112200061104564</v>
      </c>
      <c r="AE59" s="2" t="n">
        <v>0.141698137439344</v>
      </c>
      <c r="AF59" s="2" t="n">
        <v>0.123175591877407</v>
      </c>
      <c r="AG59" s="2" t="n">
        <v>-0.670665234737159</v>
      </c>
      <c r="AH59" s="3" t="b">
        <f aca="false">TRUE()</f>
        <v>1</v>
      </c>
      <c r="AI59" s="3" t="n">
        <v>0.614253293287818</v>
      </c>
      <c r="AJ59" s="3" t="b">
        <f aca="false">TRUE()</f>
        <v>1</v>
      </c>
      <c r="AK59" s="3" t="n">
        <v>-0.306888017976945</v>
      </c>
      <c r="AL59" s="3" t="b">
        <f aca="false">TRUE()</f>
        <v>1</v>
      </c>
      <c r="AM59" s="3" t="n">
        <v>0.0211651112703519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12</v>
      </c>
      <c r="E60" s="2" t="n">
        <v>50</v>
      </c>
      <c r="F60" s="2" t="n">
        <v>13.2405199151872</v>
      </c>
      <c r="G60" s="2" t="n">
        <v>0.845821325648415</v>
      </c>
      <c r="H60" s="2" t="n">
        <v>0.981547453801743</v>
      </c>
      <c r="I60" s="2" t="n">
        <v>0.258792109681281</v>
      </c>
      <c r="J60" s="2" t="n">
        <v>0.423839202132908</v>
      </c>
      <c r="K60" s="2" t="n">
        <v>3.72788986120599</v>
      </c>
      <c r="L60" s="2" t="n">
        <v>0.699</v>
      </c>
      <c r="M60" s="2" t="n">
        <v>0.132</v>
      </c>
      <c r="N60" s="2" t="n">
        <v>8.338</v>
      </c>
      <c r="O60" s="2" t="s">
        <v>41</v>
      </c>
      <c r="P60" s="2" t="n">
        <v>36.9</v>
      </c>
      <c r="Q60" s="2" t="n">
        <v>16.8</v>
      </c>
      <c r="R60" s="2" t="n">
        <v>1.834</v>
      </c>
      <c r="S60" s="2" t="n">
        <v>0.636324203937345</v>
      </c>
      <c r="T60" s="2" t="n">
        <v>0.321489583331748</v>
      </c>
      <c r="U60" s="2" t="n">
        <v>-0.37636455702044</v>
      </c>
      <c r="V60" s="2" t="n">
        <v>0.0215313936796431</v>
      </c>
      <c r="W60" s="2" t="n">
        <v>0.0215313936796431</v>
      </c>
      <c r="X60" s="2" t="n">
        <v>0.0415702188622858</v>
      </c>
      <c r="Y60" s="2" t="n">
        <v>0.119068669748343</v>
      </c>
      <c r="Z60" s="2" t="n">
        <v>0.160257828600446</v>
      </c>
      <c r="AA60" s="2" t="n">
        <v>0.127659526761797</v>
      </c>
      <c r="AB60" s="2" t="n">
        <v>0.155680010837209</v>
      </c>
      <c r="AC60" s="2" t="n">
        <v>0.112126803724151</v>
      </c>
      <c r="AD60" s="2" t="n">
        <v>0.142983238697465</v>
      </c>
      <c r="AE60" s="2" t="n">
        <v>0.0729023869194124</v>
      </c>
      <c r="AF60" s="2" t="n">
        <v>0.0677513158488906</v>
      </c>
      <c r="AG60" s="2" t="n">
        <v>-0.67947607375314</v>
      </c>
      <c r="AH60" s="3" t="b">
        <f aca="false">TRUE()</f>
        <v>1</v>
      </c>
      <c r="AI60" s="3" t="n">
        <v>-0.25524046686775</v>
      </c>
      <c r="AJ60" s="3" t="b">
        <f aca="false">TRUE()</f>
        <v>1</v>
      </c>
      <c r="AK60" s="3" t="n">
        <v>0.703713738332105</v>
      </c>
      <c r="AL60" s="3" t="b">
        <f aca="false">TRUE()</f>
        <v>1</v>
      </c>
      <c r="AM60" s="3" t="n">
        <v>-0.794027626785332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12</v>
      </c>
      <c r="E61" s="2" t="n">
        <v>51</v>
      </c>
      <c r="F61" s="2" t="n">
        <v>18.434948822922</v>
      </c>
      <c r="G61" s="2" t="n">
        <v>0.833585476550681</v>
      </c>
      <c r="H61" s="2" t="n">
        <v>0.975799311868473</v>
      </c>
      <c r="I61" s="2" t="n">
        <v>0.230622941863601</v>
      </c>
      <c r="J61" s="2" t="n">
        <v>0.441754352343893</v>
      </c>
      <c r="K61" s="2" t="n">
        <v>3.54764545866667</v>
      </c>
      <c r="L61" s="2" t="n">
        <v>0.705</v>
      </c>
      <c r="M61" s="2" t="n">
        <v>0.091</v>
      </c>
      <c r="N61" s="2" t="n">
        <v>7.838</v>
      </c>
      <c r="O61" s="2" t="s">
        <v>41</v>
      </c>
      <c r="P61" s="2" t="n">
        <v>39.7</v>
      </c>
      <c r="Q61" s="2" t="n">
        <v>15.7</v>
      </c>
      <c r="R61" s="2" t="n">
        <v>1.974</v>
      </c>
      <c r="S61" s="2" t="n">
        <v>0.0762933761555531</v>
      </c>
      <c r="T61" s="2" t="n">
        <v>0.17456454211362</v>
      </c>
      <c r="U61" s="2" t="n">
        <v>-0.564458353138669</v>
      </c>
      <c r="V61" s="2" t="n">
        <v>0.0265013141231392</v>
      </c>
      <c r="W61" s="2" t="n">
        <v>0.0169033174632252</v>
      </c>
      <c r="X61" s="2" t="n">
        <v>0.062882039863214</v>
      </c>
      <c r="Y61" s="2" t="n">
        <v>0.13080272988993</v>
      </c>
      <c r="Z61" s="2" t="n">
        <v>0.147924361723471</v>
      </c>
      <c r="AA61" s="2" t="n">
        <v>0.119687585767373</v>
      </c>
      <c r="AB61" s="2" t="n">
        <v>0.12559087143647</v>
      </c>
      <c r="AC61" s="2" t="n">
        <v>0.12341264557667</v>
      </c>
      <c r="AD61" s="2" t="n">
        <v>0.143742590592332</v>
      </c>
      <c r="AE61" s="2" t="n">
        <v>0.11217352437748</v>
      </c>
      <c r="AF61" s="2" t="n">
        <v>0.0337836507730597</v>
      </c>
      <c r="AG61" s="2" t="n">
        <v>-0.815413892827295</v>
      </c>
      <c r="AH61" s="3" t="b">
        <f aca="false">TRUE()</f>
        <v>1</v>
      </c>
      <c r="AI61" s="3" t="n">
        <v>-0.184740972801082</v>
      </c>
      <c r="AJ61" s="3" t="b">
        <f aca="false">TRUE()</f>
        <v>1</v>
      </c>
      <c r="AK61" s="3" t="n">
        <v>-0.830903743470526</v>
      </c>
      <c r="AL61" s="3" t="b">
        <f aca="false">TRUE()</f>
        <v>1</v>
      </c>
      <c r="AM61" s="3" t="n">
        <v>-0.297823351447089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12</v>
      </c>
      <c r="E62" s="2" t="n">
        <v>52</v>
      </c>
      <c r="F62" s="2" t="n">
        <v>27.8972710309476</v>
      </c>
      <c r="G62" s="2" t="n">
        <v>0.743055555555556</v>
      </c>
      <c r="H62" s="2" t="n">
        <v>0.971359459824301</v>
      </c>
      <c r="I62" s="2" t="n">
        <v>0.16208998368431</v>
      </c>
      <c r="J62" s="2" t="n">
        <v>0.401500241802078</v>
      </c>
      <c r="K62" s="2" t="n">
        <v>3.2922339032277</v>
      </c>
      <c r="L62" s="2" t="n">
        <v>0.607</v>
      </c>
      <c r="M62" s="2" t="n">
        <v>0.101</v>
      </c>
      <c r="N62" s="2" t="n">
        <v>7.172</v>
      </c>
      <c r="O62" s="2" t="s">
        <v>41</v>
      </c>
      <c r="P62" s="2" t="n">
        <v>41.3</v>
      </c>
      <c r="Q62" s="2" t="n">
        <v>15.9</v>
      </c>
      <c r="R62" s="2" t="n">
        <v>2.057</v>
      </c>
      <c r="S62" s="2" t="n">
        <v>-1</v>
      </c>
      <c r="T62" s="2" t="n">
        <v>0.234889063847116</v>
      </c>
      <c r="U62" s="2" t="n">
        <v>-0.292486422404939</v>
      </c>
      <c r="V62" s="2" t="n">
        <v>0.0930160791523115</v>
      </c>
      <c r="W62" s="2" t="n">
        <v>0.0319335756454237</v>
      </c>
      <c r="X62" s="2" t="n">
        <v>0.14005434245051</v>
      </c>
      <c r="Y62" s="2" t="n">
        <v>0.139171874142822</v>
      </c>
      <c r="Z62" s="2" t="n">
        <v>0.115137262406279</v>
      </c>
      <c r="AA62" s="2" t="n">
        <v>0.123908120228834</v>
      </c>
      <c r="AB62" s="2" t="n">
        <v>0.0839588672444512</v>
      </c>
      <c r="AC62" s="2" t="n">
        <v>0.14157634969395</v>
      </c>
      <c r="AD62" s="2" t="n">
        <v>0.0984167933789518</v>
      </c>
      <c r="AE62" s="2" t="n">
        <v>0.0662106694515201</v>
      </c>
      <c r="AF62" s="2" t="n">
        <v>0.0915657210026825</v>
      </c>
      <c r="AG62" s="2" t="n">
        <v>-1.0080417321586</v>
      </c>
      <c r="AH62" s="3" t="b">
        <f aca="false">TRUE()</f>
        <v>1</v>
      </c>
      <c r="AI62" s="3" t="n">
        <v>-1.33623270922332</v>
      </c>
      <c r="AJ62" s="3" t="b">
        <f aca="false">TRUE()</f>
        <v>1</v>
      </c>
      <c r="AK62" s="3" t="n">
        <v>-0.456606796689396</v>
      </c>
      <c r="AL62" s="3" t="b">
        <f aca="false">TRUE()</f>
        <v>1</v>
      </c>
      <c r="AM62" s="3" t="n">
        <v>-0.0142780512538088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12</v>
      </c>
      <c r="E63" s="2" t="n">
        <v>53</v>
      </c>
      <c r="F63" s="2" t="n">
        <v>15.2551187030578</v>
      </c>
      <c r="G63" s="2" t="n">
        <v>0.818908122503329</v>
      </c>
      <c r="H63" s="2" t="n">
        <v>0.987041538273573</v>
      </c>
      <c r="I63" s="2" t="n">
        <v>0.169931059030409</v>
      </c>
      <c r="J63" s="2" t="n">
        <v>0.359547908702864</v>
      </c>
      <c r="K63" s="2" t="n">
        <v>4.13116129315054</v>
      </c>
      <c r="L63" s="2" t="n">
        <v>0.677</v>
      </c>
      <c r="M63" s="2" t="n">
        <v>0.115</v>
      </c>
      <c r="N63" s="2" t="n">
        <v>9.109</v>
      </c>
      <c r="O63" s="2" t="s">
        <v>41</v>
      </c>
      <c r="P63" s="2" t="n">
        <v>59.6</v>
      </c>
      <c r="Q63" s="2" t="n">
        <v>24.6</v>
      </c>
      <c r="R63" s="2" t="n">
        <v>2.966</v>
      </c>
      <c r="S63" s="2" t="n">
        <v>-1</v>
      </c>
      <c r="T63" s="2" t="n">
        <v>0.730534643800646</v>
      </c>
      <c r="U63" s="2" t="n">
        <v>1.10767060976764</v>
      </c>
      <c r="V63" s="2" t="n">
        <v>0.0977502768565783</v>
      </c>
      <c r="W63" s="2" t="n">
        <v>0.0332076664433307</v>
      </c>
      <c r="X63" s="2" t="n">
        <v>0.0576292928898125</v>
      </c>
      <c r="Y63" s="2" t="n">
        <v>0.140996960187226</v>
      </c>
      <c r="Z63" s="2" t="n">
        <v>0.164394085491743</v>
      </c>
      <c r="AA63" s="2" t="n">
        <v>0.132906962536902</v>
      </c>
      <c r="AB63" s="2" t="n">
        <v>0.128573911097167</v>
      </c>
      <c r="AC63" s="2" t="n">
        <v>0.099614983894883</v>
      </c>
      <c r="AD63" s="2" t="n">
        <v>0.19038424731474</v>
      </c>
      <c r="AE63" s="2" t="n">
        <v>0.0777713368067269</v>
      </c>
      <c r="AF63" s="2" t="n">
        <v>0.00772821978079917</v>
      </c>
      <c r="AG63" s="2" t="n">
        <v>-0.375334374032414</v>
      </c>
      <c r="AH63" s="3" t="b">
        <f aca="false">TRUE()</f>
        <v>1</v>
      </c>
      <c r="AI63" s="3" t="n">
        <v>-0.513738611778863</v>
      </c>
      <c r="AJ63" s="3" t="b">
        <f aca="false">TRUE()</f>
        <v>1</v>
      </c>
      <c r="AK63" s="3" t="n">
        <v>0.0674089288041849</v>
      </c>
      <c r="AL63" s="3" t="b">
        <f aca="false">TRUE()</f>
        <v>1</v>
      </c>
      <c r="AM63" s="3" t="n">
        <v>3.22877131970685</v>
      </c>
      <c r="AN63" s="3" t="b">
        <f aca="false">FALSE()</f>
        <v>0</v>
      </c>
      <c r="AO63" s="3" t="n">
        <v>1</v>
      </c>
      <c r="AP63" s="3" t="n">
        <v>1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12</v>
      </c>
      <c r="E64" s="2" t="n">
        <v>54</v>
      </c>
      <c r="F64" s="2" t="n">
        <v>31.7594800848128</v>
      </c>
      <c r="G64" s="2" t="n">
        <v>0.617112299465241</v>
      </c>
      <c r="H64" s="2" t="n">
        <v>0.98676394667282</v>
      </c>
      <c r="I64" s="2" t="n">
        <v>0.11713316602554</v>
      </c>
      <c r="J64" s="2" t="n">
        <v>0.270970094288271</v>
      </c>
      <c r="K64" s="2" t="n">
        <v>4.69145120484032</v>
      </c>
      <c r="L64" s="2" t="n">
        <v>0.567</v>
      </c>
      <c r="M64" s="2" t="n">
        <v>0.124</v>
      </c>
      <c r="N64" s="2" t="n">
        <v>10.184</v>
      </c>
      <c r="O64" s="2" t="s">
        <v>41</v>
      </c>
      <c r="P64" s="2" t="n">
        <v>52.2</v>
      </c>
      <c r="Q64" s="2" t="n">
        <v>18.9</v>
      </c>
      <c r="R64" s="2" t="n">
        <v>2.598</v>
      </c>
      <c r="S64" s="2" t="n">
        <v>-1</v>
      </c>
      <c r="T64" s="2" t="n">
        <v>0.158656165214698</v>
      </c>
      <c r="U64" s="2" t="n">
        <v>-0.184804861737621</v>
      </c>
      <c r="V64" s="2" t="n">
        <v>0.0884497917651693</v>
      </c>
      <c r="W64" s="2" t="n">
        <v>0.0208846773533379</v>
      </c>
      <c r="X64" s="2" t="n">
        <v>0.132438061946639</v>
      </c>
      <c r="Y64" s="2" t="n">
        <v>0.145269199706749</v>
      </c>
      <c r="Z64" s="2" t="n">
        <v>0.133610411251913</v>
      </c>
      <c r="AA64" s="2" t="n">
        <v>0.116418968212682</v>
      </c>
      <c r="AB64" s="2" t="n">
        <v>0.122957101001849</v>
      </c>
      <c r="AC64" s="2" t="n">
        <v>0.131488663757361</v>
      </c>
      <c r="AD64" s="2" t="n">
        <v>0.142431396396603</v>
      </c>
      <c r="AE64" s="2" t="n">
        <v>0.0544775513464375</v>
      </c>
      <c r="AF64" s="2" t="n">
        <v>0.0209086463797656</v>
      </c>
      <c r="AG64" s="2" t="n">
        <v>0.0472284771371038</v>
      </c>
      <c r="AH64" s="3" t="b">
        <f aca="false">TRUE()</f>
        <v>1</v>
      </c>
      <c r="AI64" s="3" t="n">
        <v>-1.80622933633444</v>
      </c>
      <c r="AJ64" s="3" t="b">
        <f aca="false">TRUE()</f>
        <v>1</v>
      </c>
      <c r="AK64" s="3" t="n">
        <v>0.404276180907201</v>
      </c>
      <c r="AL64" s="3" t="b">
        <f aca="false">TRUE()</f>
        <v>1</v>
      </c>
      <c r="AM64" s="3" t="n">
        <v>1.91737430631292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12</v>
      </c>
      <c r="E65" s="2" t="n">
        <v>55</v>
      </c>
      <c r="F65" s="2" t="n">
        <v>26.565051177078</v>
      </c>
      <c r="G65" s="2" t="n">
        <v>0.820689655172414</v>
      </c>
      <c r="H65" s="2" t="n">
        <v>0.984222663266541</v>
      </c>
      <c r="I65" s="2" t="n">
        <v>0.187056180028993</v>
      </c>
      <c r="J65" s="2" t="n">
        <v>0.381573099642267</v>
      </c>
      <c r="K65" s="2" t="n">
        <v>3.90918641312198</v>
      </c>
      <c r="L65" s="2" t="n">
        <v>0.71</v>
      </c>
      <c r="M65" s="2" t="n">
        <v>0.102</v>
      </c>
      <c r="N65" s="2" t="n">
        <v>8.721</v>
      </c>
      <c r="O65" s="2" t="s">
        <v>41</v>
      </c>
      <c r="P65" s="2" t="n">
        <v>51.2</v>
      </c>
      <c r="Q65" s="2" t="n">
        <v>18.1</v>
      </c>
      <c r="R65" s="2" t="n">
        <v>2.549</v>
      </c>
      <c r="S65" s="2" t="n">
        <v>0.728987252224442</v>
      </c>
      <c r="T65" s="2" t="n">
        <v>0.148365497386034</v>
      </c>
      <c r="U65" s="2" t="n">
        <v>-0.409537211790563</v>
      </c>
      <c r="V65" s="2" t="n">
        <v>0.0414410723411219</v>
      </c>
      <c r="W65" s="2" t="n">
        <v>0.00525587758864488</v>
      </c>
      <c r="X65" s="2" t="n">
        <v>0.1085114194776</v>
      </c>
      <c r="Y65" s="2" t="n">
        <v>0.0937585680852944</v>
      </c>
      <c r="Z65" s="2" t="n">
        <v>0.161403593870583</v>
      </c>
      <c r="AA65" s="2" t="n">
        <v>0.0985866696583115</v>
      </c>
      <c r="AB65" s="2" t="n">
        <v>0.151453603080238</v>
      </c>
      <c r="AC65" s="2" t="n">
        <v>0.142953565849454</v>
      </c>
      <c r="AD65" s="2" t="n">
        <v>0.10571500033981</v>
      </c>
      <c r="AE65" s="2" t="n">
        <v>0.0874607516454626</v>
      </c>
      <c r="AF65" s="2" t="n">
        <v>0.0501568279932478</v>
      </c>
      <c r="AG65" s="2" t="n">
        <v>-0.542744738266878</v>
      </c>
      <c r="AH65" s="3" t="b">
        <f aca="false">TRUE()</f>
        <v>1</v>
      </c>
      <c r="AI65" s="3" t="n">
        <v>-0.125991394412192</v>
      </c>
      <c r="AJ65" s="3" t="b">
        <f aca="false">TRUE()</f>
        <v>1</v>
      </c>
      <c r="AK65" s="3" t="n">
        <v>-0.419177102011284</v>
      </c>
      <c r="AL65" s="3" t="b">
        <f aca="false">TRUE()</f>
        <v>1</v>
      </c>
      <c r="AM65" s="3" t="n">
        <v>1.74015849369212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12</v>
      </c>
      <c r="E66" s="2" t="n">
        <v>56</v>
      </c>
      <c r="F66" s="2" t="n">
        <v>37.8749836510982</v>
      </c>
      <c r="G66" s="2" t="n">
        <v>0.822502424830262</v>
      </c>
      <c r="H66" s="2" t="n">
        <v>0.98315141161801</v>
      </c>
      <c r="I66" s="2" t="n">
        <v>0.185134968095922</v>
      </c>
      <c r="J66" s="2" t="n">
        <v>0.379908154189703</v>
      </c>
      <c r="K66" s="2" t="n">
        <v>4.77625321805394</v>
      </c>
      <c r="L66" s="2" t="n">
        <v>0.811</v>
      </c>
      <c r="M66" s="2" t="n">
        <v>0.12</v>
      </c>
      <c r="N66" s="2" t="n">
        <v>10.386</v>
      </c>
      <c r="O66" s="2" t="s">
        <v>41</v>
      </c>
      <c r="P66" s="2" t="n">
        <v>43.1</v>
      </c>
      <c r="Q66" s="2" t="n">
        <v>18.7</v>
      </c>
      <c r="R66" s="2" t="n">
        <v>2.146</v>
      </c>
      <c r="S66" s="2" t="n">
        <v>0.621346482012439</v>
      </c>
      <c r="T66" s="2" t="n">
        <v>0.277877292514644</v>
      </c>
      <c r="U66" s="2" t="n">
        <v>-0.307896358483843</v>
      </c>
      <c r="V66" s="2" t="n">
        <v>0.078210989871263</v>
      </c>
      <c r="W66" s="2" t="n">
        <v>0.00831784366231836</v>
      </c>
      <c r="X66" s="2" t="n">
        <v>0.109509513882808</v>
      </c>
      <c r="Y66" s="2" t="n">
        <v>0.187992965803438</v>
      </c>
      <c r="Z66" s="2" t="n">
        <v>0.116061852987629</v>
      </c>
      <c r="AA66" s="2" t="n">
        <v>0.102863529125192</v>
      </c>
      <c r="AB66" s="2" t="n">
        <v>0.115643181715514</v>
      </c>
      <c r="AC66" s="2" t="n">
        <v>0.116804624887765</v>
      </c>
      <c r="AD66" s="2" t="n">
        <v>0.117784027440335</v>
      </c>
      <c r="AE66" s="2" t="n">
        <v>0.0925132729069639</v>
      </c>
      <c r="AF66" s="2" t="n">
        <v>0.0408270312503554</v>
      </c>
      <c r="AG66" s="2" t="n">
        <v>0.111184974908744</v>
      </c>
      <c r="AH66" s="3" t="b">
        <f aca="false">TRUE()</f>
        <v>1</v>
      </c>
      <c r="AI66" s="3" t="n">
        <v>1.06075008904338</v>
      </c>
      <c r="AJ66" s="3" t="b">
        <f aca="false">TRUE()</f>
        <v>1</v>
      </c>
      <c r="AK66" s="3" t="n">
        <v>0.254557402194749</v>
      </c>
      <c r="AL66" s="3" t="b">
        <f aca="false">TRUE()</f>
        <v>1</v>
      </c>
      <c r="AM66" s="3" t="n">
        <v>0.304710411463633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12</v>
      </c>
      <c r="E67" s="2" t="n">
        <v>57</v>
      </c>
      <c r="F67" s="2" t="n">
        <v>24.2277453179541</v>
      </c>
      <c r="G67" s="2" t="n">
        <v>0.656349206349206</v>
      </c>
      <c r="H67" s="2" t="n">
        <v>0.986130561832776</v>
      </c>
      <c r="I67" s="2" t="n">
        <v>0.128536267516599</v>
      </c>
      <c r="J67" s="2" t="n">
        <v>0.272523091800916</v>
      </c>
      <c r="K67" s="2" t="n">
        <v>5.69569704339007</v>
      </c>
      <c r="L67" s="2" t="n">
        <v>0.648</v>
      </c>
      <c r="M67" s="2" t="n">
        <v>0.093</v>
      </c>
      <c r="N67" s="2" t="n">
        <v>12.188</v>
      </c>
      <c r="O67" s="2" t="s">
        <v>41</v>
      </c>
      <c r="P67" s="2" t="n">
        <v>47.3</v>
      </c>
      <c r="Q67" s="2" t="n">
        <v>17</v>
      </c>
      <c r="R67" s="2" t="n">
        <v>2.352</v>
      </c>
      <c r="S67" s="2" t="n">
        <v>0.649754685191952</v>
      </c>
      <c r="T67" s="2" t="n">
        <v>0.120336305305553</v>
      </c>
      <c r="U67" s="2" t="n">
        <v>-0.230703110534895</v>
      </c>
      <c r="V67" s="2" t="n">
        <v>0.00869777553434004</v>
      </c>
      <c r="W67" s="2" t="n">
        <v>0.00869777553434004</v>
      </c>
      <c r="X67" s="2" t="n">
        <v>0.0989564302949638</v>
      </c>
      <c r="Y67" s="2" t="n">
        <v>0.106986643553575</v>
      </c>
      <c r="Z67" s="2" t="n">
        <v>0.136021014108862</v>
      </c>
      <c r="AA67" s="2" t="n">
        <v>0.120986251448221</v>
      </c>
      <c r="AB67" s="2" t="n">
        <v>0.12324526119165</v>
      </c>
      <c r="AC67" s="2" t="n">
        <v>0.116482330702197</v>
      </c>
      <c r="AD67" s="2" t="n">
        <v>0.131835087251144</v>
      </c>
      <c r="AE67" s="2" t="n">
        <v>0.131164283332352</v>
      </c>
      <c r="AF67" s="2" t="n">
        <v>0.0343226981170337</v>
      </c>
      <c r="AG67" s="2" t="n">
        <v>0.804616707692392</v>
      </c>
      <c r="AH67" s="3" t="b">
        <f aca="false">TRUE()</f>
        <v>1</v>
      </c>
      <c r="AI67" s="3" t="n">
        <v>-0.854486166434423</v>
      </c>
      <c r="AJ67" s="3" t="b">
        <f aca="false">TRUE()</f>
        <v>1</v>
      </c>
      <c r="AK67" s="3" t="n">
        <v>-0.7560443541143</v>
      </c>
      <c r="AL67" s="3" t="b">
        <f aca="false">TRUE()</f>
        <v>1</v>
      </c>
      <c r="AM67" s="3" t="n">
        <v>1.049016824471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12</v>
      </c>
      <c r="E68" s="2" t="n">
        <v>59</v>
      </c>
      <c r="F68" s="2" t="n">
        <v>26.565051177078</v>
      </c>
      <c r="G68" s="2" t="n">
        <v>0.836842105263158</v>
      </c>
      <c r="H68" s="2" t="n">
        <v>0.98397895251927</v>
      </c>
      <c r="I68" s="2" t="n">
        <v>0.16730998976272</v>
      </c>
      <c r="J68" s="2" t="n">
        <v>0.377350458965734</v>
      </c>
      <c r="K68" s="2" t="n">
        <v>4.55410733701322</v>
      </c>
      <c r="L68" s="2" t="n">
        <v>0.809</v>
      </c>
      <c r="M68" s="2" t="n">
        <v>0.092</v>
      </c>
      <c r="N68" s="2" t="n">
        <v>10.034</v>
      </c>
      <c r="O68" s="2" t="s">
        <v>41</v>
      </c>
      <c r="P68" s="2" t="n">
        <v>42.3</v>
      </c>
      <c r="Q68" s="2" t="n">
        <v>18.4</v>
      </c>
      <c r="R68" s="2" t="n">
        <v>2.102</v>
      </c>
      <c r="S68" s="2" t="n">
        <v>0.435170438367039</v>
      </c>
      <c r="T68" s="2" t="n">
        <v>0.208488352173839</v>
      </c>
      <c r="U68" s="2" t="n">
        <v>-0.344784985427077</v>
      </c>
      <c r="V68" s="2" t="n">
        <v>0.0370744976153943</v>
      </c>
      <c r="W68" s="2" t="n">
        <v>0.018333324598976</v>
      </c>
      <c r="X68" s="2" t="n">
        <v>0.0341446605352632</v>
      </c>
      <c r="Y68" s="2" t="n">
        <v>0.156080657515038</v>
      </c>
      <c r="Z68" s="2" t="n">
        <v>0.148228624492825</v>
      </c>
      <c r="AA68" s="2" t="n">
        <v>0.119417221226762</v>
      </c>
      <c r="AB68" s="2" t="n">
        <v>0.125492723705016</v>
      </c>
      <c r="AC68" s="2" t="n">
        <v>0.153504632250011</v>
      </c>
      <c r="AD68" s="2" t="n">
        <v>0.118070527213956</v>
      </c>
      <c r="AE68" s="2" t="n">
        <v>0.110860962225137</v>
      </c>
      <c r="AF68" s="2" t="n">
        <v>0.0341999908359919</v>
      </c>
      <c r="AG68" s="2" t="n">
        <v>-0.0563543559084516</v>
      </c>
      <c r="AH68" s="3" t="b">
        <f aca="false">TRUE()</f>
        <v>1</v>
      </c>
      <c r="AI68" s="3" t="n">
        <v>1.03725025768782</v>
      </c>
      <c r="AJ68" s="3" t="b">
        <f aca="false">TRUE()</f>
        <v>1</v>
      </c>
      <c r="AK68" s="3" t="n">
        <v>-0.793474048792413</v>
      </c>
      <c r="AL68" s="3" t="b">
        <f aca="false">TRUE()</f>
        <v>1</v>
      </c>
      <c r="AM68" s="3" t="n">
        <v>0.162937761366992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12</v>
      </c>
      <c r="E69" s="2" t="n">
        <v>60</v>
      </c>
      <c r="F69" s="2" t="n">
        <v>26.565051177078</v>
      </c>
      <c r="G69" s="2" t="n">
        <v>0.798955613577024</v>
      </c>
      <c r="H69" s="2" t="n">
        <v>0.992150000601047</v>
      </c>
      <c r="I69" s="2" t="n">
        <v>0.104706073821274</v>
      </c>
      <c r="J69" s="2" t="n">
        <v>0.287553098432378</v>
      </c>
      <c r="K69" s="2" t="n">
        <v>4.69181255694075</v>
      </c>
      <c r="L69" s="2" t="n">
        <v>0.593</v>
      </c>
      <c r="M69" s="2" t="n">
        <v>0.078</v>
      </c>
      <c r="N69" s="2" t="n">
        <v>10.08</v>
      </c>
      <c r="O69" s="2" t="s">
        <v>41</v>
      </c>
      <c r="P69" s="2" t="n">
        <v>42.9</v>
      </c>
      <c r="Q69" s="2" t="n">
        <v>16.8</v>
      </c>
      <c r="R69" s="2" t="n">
        <v>2.133</v>
      </c>
      <c r="S69" s="2" t="n">
        <v>0.607167945152437</v>
      </c>
      <c r="T69" s="2" t="n">
        <v>0.272247719769895</v>
      </c>
      <c r="U69" s="2" t="n">
        <v>-0.218990121725731</v>
      </c>
      <c r="V69" s="2" t="n">
        <v>0.0927674997692859</v>
      </c>
      <c r="W69" s="2" t="n">
        <v>0.06192128605067</v>
      </c>
      <c r="X69" s="2" t="n">
        <v>0.0659151790588414</v>
      </c>
      <c r="Y69" s="2" t="n">
        <v>0.130263591915979</v>
      </c>
      <c r="Z69" s="2" t="n">
        <v>0.128361371250734</v>
      </c>
      <c r="AA69" s="2" t="n">
        <v>0.128867114031083</v>
      </c>
      <c r="AB69" s="2" t="n">
        <v>0.148552046418758</v>
      </c>
      <c r="AC69" s="2" t="n">
        <v>0.0920273631207885</v>
      </c>
      <c r="AD69" s="2" t="n">
        <v>0.078208548549949</v>
      </c>
      <c r="AE69" s="2" t="n">
        <v>0.143310634471471</v>
      </c>
      <c r="AF69" s="2" t="n">
        <v>0.0844941511823956</v>
      </c>
      <c r="AG69" s="2" t="n">
        <v>0.0475010038605818</v>
      </c>
      <c r="AH69" s="3" t="b">
        <f aca="false">TRUE()</f>
        <v>1</v>
      </c>
      <c r="AI69" s="3" t="n">
        <v>-1.50073152871221</v>
      </c>
      <c r="AJ69" s="3" t="b">
        <f aca="false">TRUE()</f>
        <v>1</v>
      </c>
      <c r="AK69" s="3" t="n">
        <v>-1.31748977428599</v>
      </c>
      <c r="AL69" s="3" t="b">
        <f aca="false">TRUE()</f>
        <v>1</v>
      </c>
      <c r="AM69" s="3" t="n">
        <v>0.269267248939473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12</v>
      </c>
      <c r="E70" s="2" t="n">
        <v>61</v>
      </c>
      <c r="F70" s="2" t="n">
        <v>9.46232220802563</v>
      </c>
      <c r="G70" s="2" t="n">
        <v>0.87546468401487</v>
      </c>
      <c r="H70" s="2" t="n">
        <v>0.978900178341899</v>
      </c>
      <c r="I70" s="2" t="n">
        <v>0.154880120240254</v>
      </c>
      <c r="J70" s="2" t="n">
        <v>0.457848100613335</v>
      </c>
      <c r="K70" s="2" t="n">
        <v>3.26123033318757</v>
      </c>
      <c r="L70" s="2" t="n">
        <v>0.645</v>
      </c>
      <c r="M70" s="2" t="n">
        <v>0.119</v>
      </c>
      <c r="N70" s="2" t="n">
        <v>7.224</v>
      </c>
      <c r="O70" s="2" t="s">
        <v>41</v>
      </c>
      <c r="P70" s="2" t="n">
        <v>46.8</v>
      </c>
      <c r="Q70" s="2" t="n">
        <v>16.5</v>
      </c>
      <c r="R70" s="2" t="n">
        <v>2.327</v>
      </c>
      <c r="S70" s="2" t="n">
        <v>0.421761136209773</v>
      </c>
      <c r="T70" s="2" t="n">
        <v>0.149052465510416</v>
      </c>
      <c r="U70" s="2" t="n">
        <v>0.202295806581037</v>
      </c>
      <c r="V70" s="2" t="n">
        <v>0.0301615835101898</v>
      </c>
      <c r="W70" s="2" t="n">
        <v>0.00291739544801573</v>
      </c>
      <c r="X70" s="2" t="n">
        <v>0.118032861542035</v>
      </c>
      <c r="Y70" s="2" t="n">
        <v>0.103667745801929</v>
      </c>
      <c r="Z70" s="2" t="n">
        <v>0.139821703231204</v>
      </c>
      <c r="AA70" s="2" t="n">
        <v>0.136625881717279</v>
      </c>
      <c r="AB70" s="2" t="n">
        <v>0.0736477634942964</v>
      </c>
      <c r="AC70" s="2" t="n">
        <v>0.12153914713565</v>
      </c>
      <c r="AD70" s="2" t="n">
        <v>0.150138605964877</v>
      </c>
      <c r="AE70" s="2" t="n">
        <v>0.101857313455425</v>
      </c>
      <c r="AF70" s="2" t="n">
        <v>0.054668977657305</v>
      </c>
      <c r="AG70" s="2" t="n">
        <v>-1.03142419305832</v>
      </c>
      <c r="AH70" s="3" t="b">
        <f aca="false">TRUE()</f>
        <v>1</v>
      </c>
      <c r="AI70" s="3" t="n">
        <v>-0.889735913467757</v>
      </c>
      <c r="AJ70" s="3" t="b">
        <f aca="false">TRUE()</f>
        <v>1</v>
      </c>
      <c r="AK70" s="3" t="n">
        <v>0.217127707516636</v>
      </c>
      <c r="AL70" s="3" t="b">
        <f aca="false">TRUE()</f>
        <v>1</v>
      </c>
      <c r="AM70" s="3" t="n">
        <v>0.960408918160595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12</v>
      </c>
      <c r="E71" s="2" t="n">
        <v>62</v>
      </c>
      <c r="F71" s="2" t="n">
        <v>17.1027289690524</v>
      </c>
      <c r="G71" s="2" t="n">
        <v>0.821831869510665</v>
      </c>
      <c r="H71" s="2" t="n">
        <v>0.989069510048228</v>
      </c>
      <c r="I71" s="2" t="n">
        <v>0.115829430805768</v>
      </c>
      <c r="J71" s="2" t="n">
        <v>0.332244982353658</v>
      </c>
      <c r="K71" s="2" t="n">
        <v>4.53661309949014</v>
      </c>
      <c r="L71" s="2" t="n">
        <v>0.634</v>
      </c>
      <c r="M71" s="2" t="n">
        <v>0.123</v>
      </c>
      <c r="N71" s="2" t="n">
        <v>9.813</v>
      </c>
      <c r="O71" s="2" t="s">
        <v>41</v>
      </c>
      <c r="P71" s="2" t="n">
        <v>49.6</v>
      </c>
      <c r="Q71" s="2" t="n">
        <v>17</v>
      </c>
      <c r="R71" s="2" t="n">
        <v>2.47</v>
      </c>
      <c r="S71" s="2" t="n">
        <v>-1</v>
      </c>
      <c r="T71" s="2" t="n">
        <v>0.149965501800957</v>
      </c>
      <c r="U71" s="2" t="n">
        <v>-0.296589986156775</v>
      </c>
      <c r="V71" s="2" t="n">
        <v>0.018039396550556</v>
      </c>
      <c r="W71" s="2" t="n">
        <v>0.0156084656084655</v>
      </c>
      <c r="X71" s="2" t="n">
        <v>0.0487147618366114</v>
      </c>
      <c r="Y71" s="2" t="n">
        <v>0.151977318891043</v>
      </c>
      <c r="Z71" s="2" t="n">
        <v>0.123893782501856</v>
      </c>
      <c r="AA71" s="2" t="n">
        <v>0.138666845580518</v>
      </c>
      <c r="AB71" s="2" t="n">
        <v>0.122111698424976</v>
      </c>
      <c r="AC71" s="2" t="n">
        <v>0.143249408518069</v>
      </c>
      <c r="AD71" s="2" t="n">
        <v>0.121075624659449</v>
      </c>
      <c r="AE71" s="2" t="n">
        <v>0.117684535205312</v>
      </c>
      <c r="AF71" s="2" t="n">
        <v>0.0326260243821645</v>
      </c>
      <c r="AG71" s="2" t="n">
        <v>-0.0695482662976193</v>
      </c>
      <c r="AH71" s="3" t="b">
        <f aca="false">TRUE()</f>
        <v>1</v>
      </c>
      <c r="AI71" s="3" t="n">
        <v>-1.01898498592331</v>
      </c>
      <c r="AJ71" s="3" t="b">
        <f aca="false">TRUE()</f>
        <v>1</v>
      </c>
      <c r="AK71" s="3" t="n">
        <v>0.366846486229088</v>
      </c>
      <c r="AL71" s="3" t="b">
        <f aca="false">TRUE()</f>
        <v>1</v>
      </c>
      <c r="AM71" s="3" t="n">
        <v>1.45661319349884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13</v>
      </c>
      <c r="E72" s="2" t="n">
        <v>0</v>
      </c>
      <c r="F72" s="2" t="n">
        <v>18.434948822922</v>
      </c>
      <c r="G72" s="2" t="n">
        <v>0.839572192513369</v>
      </c>
      <c r="H72" s="2" t="n">
        <v>0.968455726391558</v>
      </c>
      <c r="I72" s="2" t="n">
        <v>0.236175104588162</v>
      </c>
      <c r="J72" s="2" t="n">
        <v>0.453792300481182</v>
      </c>
      <c r="K72" s="2" t="n">
        <v>4.15959143438378</v>
      </c>
      <c r="L72" s="2" t="n">
        <v>0.901</v>
      </c>
      <c r="M72" s="2" t="n">
        <v>0.159</v>
      </c>
      <c r="N72" s="2" t="n">
        <v>9.213</v>
      </c>
      <c r="O72" s="2" t="s">
        <v>41</v>
      </c>
      <c r="P72" s="2" t="n">
        <v>46.3</v>
      </c>
      <c r="Q72" s="2" t="n">
        <v>16.7</v>
      </c>
      <c r="R72" s="2" t="n">
        <v>2.306</v>
      </c>
      <c r="S72" s="2" t="n">
        <v>0.438442358663063</v>
      </c>
      <c r="T72" s="2" t="n">
        <v>0.149393404215268</v>
      </c>
      <c r="U72" s="2" t="n">
        <v>-0.336835084018603</v>
      </c>
      <c r="V72" s="2" t="n">
        <v>0.0580098912643277</v>
      </c>
      <c r="W72" s="2" t="n">
        <v>0.0327631126469063</v>
      </c>
      <c r="X72" s="2" t="n">
        <v>0.0776890053252351</v>
      </c>
      <c r="Y72" s="2" t="n">
        <v>0.142338040801185</v>
      </c>
      <c r="Z72" s="2" t="n">
        <v>0.118257871361964</v>
      </c>
      <c r="AA72" s="2" t="n">
        <v>0.128758791371184</v>
      </c>
      <c r="AB72" s="2" t="n">
        <v>0.120683700424816</v>
      </c>
      <c r="AC72" s="2" t="n">
        <v>0.113888878079662</v>
      </c>
      <c r="AD72" s="2" t="n">
        <v>0.122272870639729</v>
      </c>
      <c r="AE72" s="2" t="n">
        <v>0.108088364464731</v>
      </c>
      <c r="AF72" s="2" t="n">
        <v>0.0680224775314946</v>
      </c>
      <c r="AG72" s="2" t="n">
        <v>-0.353892757312172</v>
      </c>
      <c r="AH72" s="3" t="b">
        <f aca="false">TRUE()</f>
        <v>1</v>
      </c>
      <c r="AI72" s="3" t="n">
        <v>2.11824250004339</v>
      </c>
      <c r="AJ72" s="3" t="b">
        <f aca="false">TRUE()</f>
        <v>1</v>
      </c>
      <c r="AK72" s="3" t="n">
        <v>1.71431549464115</v>
      </c>
      <c r="AL72" s="3" t="b">
        <f aca="false">TRUE()</f>
        <v>1</v>
      </c>
      <c r="AM72" s="3" t="n">
        <v>0.871801011850195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14</v>
      </c>
      <c r="E73" s="2" t="n">
        <v>3</v>
      </c>
      <c r="F73" s="2" t="n">
        <v>13.2405199151872</v>
      </c>
      <c r="G73" s="2" t="n">
        <v>0.814176245210728</v>
      </c>
      <c r="H73" s="2" t="n">
        <v>0.991221385608221</v>
      </c>
      <c r="I73" s="2" t="n">
        <v>0.160858147001321</v>
      </c>
      <c r="J73" s="2" t="n">
        <v>0.3163046276298</v>
      </c>
      <c r="K73" s="2" t="n">
        <v>5.37782860924889</v>
      </c>
      <c r="L73" s="2" t="n">
        <v>0.72</v>
      </c>
      <c r="M73" s="2" t="n">
        <v>0.09</v>
      </c>
      <c r="N73" s="2" t="n">
        <v>11.608</v>
      </c>
      <c r="O73" s="2" t="s">
        <v>41</v>
      </c>
      <c r="P73" s="2" t="n">
        <v>50.3</v>
      </c>
      <c r="Q73" s="2" t="n">
        <v>19</v>
      </c>
      <c r="R73" s="2" t="n">
        <v>2.502</v>
      </c>
      <c r="S73" s="2" t="n">
        <v>0.178420300507485</v>
      </c>
      <c r="T73" s="2" t="n">
        <v>0.253691212234079</v>
      </c>
      <c r="U73" s="2" t="n">
        <v>-0.109622287897475</v>
      </c>
      <c r="V73" s="2" t="n">
        <v>0.182167820108343</v>
      </c>
      <c r="W73" s="2" t="n">
        <v>0.0890677155334737</v>
      </c>
      <c r="X73" s="2" t="n">
        <v>0.105711126071454</v>
      </c>
      <c r="Y73" s="2" t="n">
        <v>0.129805894980111</v>
      </c>
      <c r="Z73" s="2" t="n">
        <v>0.153631793666404</v>
      </c>
      <c r="AA73" s="2" t="n">
        <v>0.141008896610482</v>
      </c>
      <c r="AB73" s="2" t="n">
        <v>0.113984315312459</v>
      </c>
      <c r="AC73" s="2" t="n">
        <v>0.107446571969142</v>
      </c>
      <c r="AD73" s="2" t="n">
        <v>0.102043385111215</v>
      </c>
      <c r="AE73" s="2" t="n">
        <v>0.10574920412773</v>
      </c>
      <c r="AF73" s="2" t="n">
        <v>0.0406188121510034</v>
      </c>
      <c r="AG73" s="2" t="n">
        <v>0.564884759954138</v>
      </c>
      <c r="AH73" s="3" t="b">
        <f aca="false">TRUE()</f>
        <v>1</v>
      </c>
      <c r="AI73" s="3" t="n">
        <v>-0.00849223763441293</v>
      </c>
      <c r="AJ73" s="3" t="b">
        <f aca="false">TRUE()</f>
        <v>1</v>
      </c>
      <c r="AK73" s="3" t="n">
        <v>-0.868333438148639</v>
      </c>
      <c r="AL73" s="3" t="b">
        <f aca="false">TRUE()</f>
        <v>1</v>
      </c>
      <c r="AM73" s="3" t="n">
        <v>1.5806642623334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14</v>
      </c>
      <c r="E74" s="2" t="n">
        <v>4</v>
      </c>
      <c r="F74" s="2" t="n">
        <v>45</v>
      </c>
      <c r="G74" s="2" t="n">
        <v>0.611885546588408</v>
      </c>
      <c r="H74" s="2" t="n">
        <v>0.99347169083048</v>
      </c>
      <c r="I74" s="2" t="n">
        <v>0.0752467247951478</v>
      </c>
      <c r="J74" s="2" t="n">
        <v>0.184945606668347</v>
      </c>
      <c r="K74" s="2" t="n">
        <v>7.02070414513119</v>
      </c>
      <c r="L74" s="2" t="n">
        <v>0.559</v>
      </c>
      <c r="M74" s="2" t="n">
        <v>0.099</v>
      </c>
      <c r="N74" s="2" t="n">
        <v>14.741</v>
      </c>
      <c r="O74" s="2" t="s">
        <v>41</v>
      </c>
      <c r="P74" s="2" t="n">
        <v>49.3</v>
      </c>
      <c r="Q74" s="2" t="n">
        <v>18.1</v>
      </c>
      <c r="R74" s="2" t="n">
        <v>2.453</v>
      </c>
      <c r="S74" s="2" t="n">
        <v>0.319006660439785</v>
      </c>
      <c r="T74" s="2" t="n">
        <v>0.253038680596352</v>
      </c>
      <c r="U74" s="2" t="n">
        <v>-0.298778607319802</v>
      </c>
      <c r="V74" s="2" t="n">
        <v>0.067782812328454</v>
      </c>
      <c r="W74" s="2" t="n">
        <v>0.0419763382891051</v>
      </c>
      <c r="X74" s="2" t="n">
        <v>0.156829930653749</v>
      </c>
      <c r="Y74" s="2" t="n">
        <v>0.135304235916118</v>
      </c>
      <c r="Z74" s="2" t="n">
        <v>0.143408980011826</v>
      </c>
      <c r="AA74" s="2" t="n">
        <v>0.0684904959564317</v>
      </c>
      <c r="AB74" s="2" t="n">
        <v>0.0608438550970871</v>
      </c>
      <c r="AC74" s="2" t="n">
        <v>0.0785095218598247</v>
      </c>
      <c r="AD74" s="2" t="n">
        <v>0.0843979164250499</v>
      </c>
      <c r="AE74" s="2" t="n">
        <v>0.13132006571413</v>
      </c>
      <c r="AF74" s="2" t="n">
        <v>0.140894998365784</v>
      </c>
      <c r="AG74" s="2" t="n">
        <v>1.8039186173823</v>
      </c>
      <c r="AH74" s="3" t="b">
        <f aca="false">TRUE()</f>
        <v>1</v>
      </c>
      <c r="AI74" s="3" t="n">
        <v>-1.90022866175666</v>
      </c>
      <c r="AJ74" s="3" t="b">
        <f aca="false">TRUE()</f>
        <v>1</v>
      </c>
      <c r="AK74" s="3" t="n">
        <v>-0.531466186045622</v>
      </c>
      <c r="AL74" s="3" t="b">
        <f aca="false">TRUE()</f>
        <v>1</v>
      </c>
      <c r="AM74" s="3" t="n">
        <v>1.4034484497126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14</v>
      </c>
      <c r="E75" s="2" t="n">
        <v>5</v>
      </c>
      <c r="F75" s="2" t="n">
        <v>46.8476102659946</v>
      </c>
      <c r="G75" s="2" t="n">
        <v>0.628120893561104</v>
      </c>
      <c r="H75" s="2" t="n">
        <v>0.990687873655395</v>
      </c>
      <c r="I75" s="2" t="n">
        <v>0.0734945661615032</v>
      </c>
      <c r="J75" s="2" t="n">
        <v>0.201772826400008</v>
      </c>
      <c r="K75" s="2" t="n">
        <v>7.22703002275618</v>
      </c>
      <c r="L75" s="2" t="n">
        <v>0.577</v>
      </c>
      <c r="M75" s="2" t="n">
        <v>0.118</v>
      </c>
      <c r="N75" s="2" t="n">
        <v>15.144</v>
      </c>
      <c r="O75" s="2" t="s">
        <v>41</v>
      </c>
      <c r="P75" s="2" t="n">
        <v>51.7</v>
      </c>
      <c r="Q75" s="2" t="n">
        <v>17.6</v>
      </c>
      <c r="R75" s="2" t="n">
        <v>2.571</v>
      </c>
      <c r="S75" s="2" t="n">
        <v>0.160677991250637</v>
      </c>
      <c r="T75" s="2" t="n">
        <v>0.285258453560327</v>
      </c>
      <c r="U75" s="2" t="n">
        <v>0.165060167786581</v>
      </c>
      <c r="V75" s="2" t="n">
        <v>0.0522028767810206</v>
      </c>
      <c r="W75" s="2" t="n">
        <v>0.0324865116249502</v>
      </c>
      <c r="X75" s="2" t="n">
        <v>0.0579946667300057</v>
      </c>
      <c r="Y75" s="2" t="n">
        <v>0.12689863076673</v>
      </c>
      <c r="Z75" s="2" t="n">
        <v>0.121631807521635</v>
      </c>
      <c r="AA75" s="2" t="n">
        <v>0.133656767080463</v>
      </c>
      <c r="AB75" s="2" t="n">
        <v>0.165555275660705</v>
      </c>
      <c r="AC75" s="2" t="n">
        <v>0.115661508820888</v>
      </c>
      <c r="AD75" s="2" t="n">
        <v>0.0845423361861753</v>
      </c>
      <c r="AE75" s="2" t="n">
        <v>0.125441762137799</v>
      </c>
      <c r="AF75" s="2" t="n">
        <v>0.0686172450955982</v>
      </c>
      <c r="AG75" s="2" t="n">
        <v>1.95952672186579</v>
      </c>
      <c r="AH75" s="3" t="b">
        <f aca="false">TRUE()</f>
        <v>1</v>
      </c>
      <c r="AI75" s="3" t="n">
        <v>-1.68873017955666</v>
      </c>
      <c r="AJ75" s="3" t="b">
        <f aca="false">TRUE()</f>
        <v>1</v>
      </c>
      <c r="AK75" s="3" t="n">
        <v>0.179698012838523</v>
      </c>
      <c r="AL75" s="3" t="b">
        <f aca="false">TRUE()</f>
        <v>1</v>
      </c>
      <c r="AM75" s="3" t="n">
        <v>1.82876640000252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14</v>
      </c>
      <c r="E76" s="2" t="n">
        <v>6</v>
      </c>
      <c r="F76" s="2" t="n">
        <v>30.3432488842396</v>
      </c>
      <c r="G76" s="2" t="n">
        <v>0.821857923497268</v>
      </c>
      <c r="H76" s="2" t="n">
        <v>0.975277874286344</v>
      </c>
      <c r="I76" s="2" t="n">
        <v>0.271393463050125</v>
      </c>
      <c r="J76" s="2" t="n">
        <v>0.430454775320142</v>
      </c>
      <c r="K76" s="2" t="n">
        <v>4.16373860150576</v>
      </c>
      <c r="L76" s="2" t="n">
        <v>0.81</v>
      </c>
      <c r="M76" s="2" t="n">
        <v>0.102</v>
      </c>
      <c r="N76" s="2" t="n">
        <v>9.277</v>
      </c>
      <c r="O76" s="2" t="s">
        <v>41</v>
      </c>
      <c r="P76" s="2" t="n">
        <v>41.9</v>
      </c>
      <c r="Q76" s="2" t="n">
        <v>17</v>
      </c>
      <c r="R76" s="2" t="n">
        <v>2.084</v>
      </c>
      <c r="S76" s="2" t="n">
        <v>3.01480112205394E-005</v>
      </c>
      <c r="T76" s="2" t="n">
        <v>0.236618799990584</v>
      </c>
      <c r="U76" s="2" t="n">
        <v>-0.223678052635022</v>
      </c>
      <c r="V76" s="2" t="n">
        <v>0.0403016803683777</v>
      </c>
      <c r="W76" s="2" t="n">
        <v>0.0092765901399483</v>
      </c>
      <c r="X76" s="2" t="n">
        <v>0.0924720340148843</v>
      </c>
      <c r="Y76" s="2" t="n">
        <v>0.127116229218765</v>
      </c>
      <c r="Z76" s="2" t="n">
        <v>0.128872988344245</v>
      </c>
      <c r="AA76" s="2" t="n">
        <v>0.138890227624347</v>
      </c>
      <c r="AB76" s="2" t="n">
        <v>0.0982267615344271</v>
      </c>
      <c r="AC76" s="2" t="n">
        <v>0.144397133417629</v>
      </c>
      <c r="AD76" s="2" t="n">
        <v>0.125812017195778</v>
      </c>
      <c r="AE76" s="2" t="n">
        <v>0.11525671966505</v>
      </c>
      <c r="AF76" s="2" t="n">
        <v>0.0289558889848748</v>
      </c>
      <c r="AG76" s="2" t="n">
        <v>-0.350765021604685</v>
      </c>
      <c r="AH76" s="3" t="b">
        <f aca="false">TRUE()</f>
        <v>1</v>
      </c>
      <c r="AI76" s="3" t="n">
        <v>1.0490001733656</v>
      </c>
      <c r="AJ76" s="3" t="b">
        <f aca="false">TRUE()</f>
        <v>1</v>
      </c>
      <c r="AK76" s="3" t="n">
        <v>-0.419177102011284</v>
      </c>
      <c r="AL76" s="3" t="b">
        <f aca="false">TRUE()</f>
        <v>1</v>
      </c>
      <c r="AM76" s="3" t="n">
        <v>0.0920514363186719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14</v>
      </c>
      <c r="E77" s="2" t="n">
        <v>7</v>
      </c>
      <c r="F77" s="2" t="n">
        <v>26.565051177078</v>
      </c>
      <c r="G77" s="2" t="n">
        <v>0.887990762124711</v>
      </c>
      <c r="H77" s="2" t="n">
        <v>0.982891585730863</v>
      </c>
      <c r="I77" s="2" t="n">
        <v>0.161838216512618</v>
      </c>
      <c r="J77" s="2" t="n">
        <v>0.407560443984122</v>
      </c>
      <c r="K77" s="2" t="n">
        <v>4.31373306240454</v>
      </c>
      <c r="L77" s="2" t="n">
        <v>0.79</v>
      </c>
      <c r="M77" s="2" t="n">
        <v>0.127</v>
      </c>
      <c r="N77" s="2" t="n">
        <v>9.513</v>
      </c>
      <c r="O77" s="2" t="s">
        <v>41</v>
      </c>
      <c r="P77" s="2" t="n">
        <v>42.7</v>
      </c>
      <c r="Q77" s="2" t="n">
        <v>17.6</v>
      </c>
      <c r="R77" s="2" t="n">
        <v>2.122</v>
      </c>
      <c r="S77" s="2" t="n">
        <v>0.408981957266503</v>
      </c>
      <c r="T77" s="2" t="n">
        <v>0.253945225388102</v>
      </c>
      <c r="U77" s="2" t="n">
        <v>-0.102846942806439</v>
      </c>
      <c r="V77" s="2" t="n">
        <v>0.174582572003561</v>
      </c>
      <c r="W77" s="2" t="n">
        <v>0.0816509715207385</v>
      </c>
      <c r="X77" s="2" t="n">
        <v>0.0715618732663417</v>
      </c>
      <c r="Y77" s="2" t="n">
        <v>0.130177645582637</v>
      </c>
      <c r="Z77" s="2" t="n">
        <v>0.15846713746288</v>
      </c>
      <c r="AA77" s="2" t="n">
        <v>0.166933934348193</v>
      </c>
      <c r="AB77" s="2" t="n">
        <v>0.138235881708802</v>
      </c>
      <c r="AC77" s="2" t="n">
        <v>0.116980267259678</v>
      </c>
      <c r="AD77" s="2" t="n">
        <v>0.124060211917539</v>
      </c>
      <c r="AE77" s="2" t="n">
        <v>0.0664767992551347</v>
      </c>
      <c r="AF77" s="2" t="n">
        <v>0.0271062491987945</v>
      </c>
      <c r="AG77" s="2" t="n">
        <v>-0.23764128738311</v>
      </c>
      <c r="AH77" s="3" t="b">
        <f aca="false">TRUE()</f>
        <v>1</v>
      </c>
      <c r="AI77" s="3" t="n">
        <v>0.814001859810043</v>
      </c>
      <c r="AJ77" s="3" t="b">
        <f aca="false">TRUE()</f>
        <v>1</v>
      </c>
      <c r="AK77" s="3" t="n">
        <v>0.51656526494154</v>
      </c>
      <c r="AL77" s="3" t="b">
        <f aca="false">TRUE()</f>
        <v>1</v>
      </c>
      <c r="AM77" s="3" t="n">
        <v>0.233824086415313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15</v>
      </c>
      <c r="E78" s="2" t="n">
        <v>0</v>
      </c>
      <c r="F78" s="2" t="n">
        <v>36.0273733851036</v>
      </c>
      <c r="G78" s="2" t="n">
        <v>0.665911664779162</v>
      </c>
      <c r="H78" s="2" t="n">
        <v>0.953825964221548</v>
      </c>
      <c r="I78" s="2" t="n">
        <v>0.19335352590503</v>
      </c>
      <c r="J78" s="2" t="n">
        <v>0.389227774156913</v>
      </c>
      <c r="K78" s="2" t="n">
        <v>3.89709397581318</v>
      </c>
      <c r="L78" s="2" t="n">
        <v>0.696</v>
      </c>
      <c r="M78" s="2" t="n">
        <v>0.081</v>
      </c>
      <c r="N78" s="2" t="n">
        <v>8.612</v>
      </c>
      <c r="O78" s="2" t="s">
        <v>41</v>
      </c>
      <c r="P78" s="2" t="n">
        <v>39.9</v>
      </c>
      <c r="Q78" s="2" t="n">
        <v>17.7</v>
      </c>
      <c r="R78" s="2" t="n">
        <v>1.985</v>
      </c>
      <c r="S78" s="2" t="n">
        <v>-1</v>
      </c>
      <c r="T78" s="2" t="n">
        <v>0.50141541778583</v>
      </c>
      <c r="U78" s="2" t="n">
        <v>-0.209875386168808</v>
      </c>
      <c r="V78" s="2" t="n">
        <v>0.111371154488065</v>
      </c>
      <c r="W78" s="2" t="n">
        <v>0.0431501777812591</v>
      </c>
      <c r="X78" s="2" t="n">
        <v>0.0679543056342742</v>
      </c>
      <c r="Y78" s="2" t="n">
        <v>0.135628430171663</v>
      </c>
      <c r="Z78" s="2" t="n">
        <v>0.137797397310539</v>
      </c>
      <c r="AA78" s="2" t="n">
        <v>0.132142718375165</v>
      </c>
      <c r="AB78" s="2" t="n">
        <v>0.162388798304616</v>
      </c>
      <c r="AC78" s="2" t="n">
        <v>0.101129570228629</v>
      </c>
      <c r="AD78" s="2" t="n">
        <v>0.104175704731465</v>
      </c>
      <c r="AE78" s="2" t="n">
        <v>0.0996045680492013</v>
      </c>
      <c r="AF78" s="2" t="n">
        <v>0.0591785071944484</v>
      </c>
      <c r="AG78" s="2" t="n">
        <v>-0.551864686137047</v>
      </c>
      <c r="AH78" s="3" t="b">
        <f aca="false">TRUE()</f>
        <v>1</v>
      </c>
      <c r="AI78" s="3" t="n">
        <v>-0.290490213901083</v>
      </c>
      <c r="AJ78" s="3" t="b">
        <f aca="false">TRUE()</f>
        <v>1</v>
      </c>
      <c r="AK78" s="3" t="n">
        <v>-1.20520069025166</v>
      </c>
      <c r="AL78" s="3" t="b">
        <f aca="false">TRUE()</f>
        <v>1</v>
      </c>
      <c r="AM78" s="3" t="n">
        <v>-0.26238018892293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16</v>
      </c>
      <c r="E79" s="2" t="n">
        <v>0</v>
      </c>
      <c r="F79" s="2" t="n">
        <v>13.2405199151872</v>
      </c>
      <c r="G79" s="2" t="n">
        <v>0.82</v>
      </c>
      <c r="H79" s="2" t="n">
        <v>0.99111723325931</v>
      </c>
      <c r="I79" s="2" t="n">
        <v>0.184807988896378</v>
      </c>
      <c r="J79" s="2" t="n">
        <v>0.319692111038224</v>
      </c>
      <c r="K79" s="2" t="n">
        <v>4.86201879163286</v>
      </c>
      <c r="L79" s="2" t="n">
        <v>0.616</v>
      </c>
      <c r="M79" s="2" t="n">
        <v>0.103</v>
      </c>
      <c r="N79" s="2" t="n">
        <v>10.494</v>
      </c>
      <c r="O79" s="2" t="s">
        <v>41</v>
      </c>
      <c r="P79" s="2" t="n">
        <v>39.6</v>
      </c>
      <c r="Q79" s="2" t="n">
        <v>17</v>
      </c>
      <c r="R79" s="2" t="n">
        <v>1.972</v>
      </c>
      <c r="S79" s="2" t="n">
        <v>0.854857484317097</v>
      </c>
      <c r="T79" s="2" t="n">
        <v>0.263466679493764</v>
      </c>
      <c r="U79" s="2" t="n">
        <v>-0.455595864212457</v>
      </c>
      <c r="V79" s="2" t="n">
        <v>0.0769527647333463</v>
      </c>
      <c r="W79" s="2" t="n">
        <v>0.0156543291082319</v>
      </c>
      <c r="X79" s="2" t="n">
        <v>0.0577225525562213</v>
      </c>
      <c r="Y79" s="2" t="n">
        <v>0.135995732776055</v>
      </c>
      <c r="Z79" s="2" t="n">
        <v>0.110145091274657</v>
      </c>
      <c r="AA79" s="2" t="n">
        <v>0.147728305071482</v>
      </c>
      <c r="AB79" s="2" t="n">
        <v>0.147456951066661</v>
      </c>
      <c r="AC79" s="2" t="n">
        <v>0.145063194587863</v>
      </c>
      <c r="AD79" s="2" t="n">
        <v>0.115630967750677</v>
      </c>
      <c r="AE79" s="2" t="n">
        <v>0.0505684858145197</v>
      </c>
      <c r="AF79" s="2" t="n">
        <v>0.0896887191018638</v>
      </c>
      <c r="AG79" s="2" t="n">
        <v>0.175868176493433</v>
      </c>
      <c r="AH79" s="3" t="b">
        <f aca="false">TRUE()</f>
        <v>1</v>
      </c>
      <c r="AI79" s="3" t="n">
        <v>-1.23048346812332</v>
      </c>
      <c r="AJ79" s="3" t="b">
        <f aca="false">TRUE()</f>
        <v>1</v>
      </c>
      <c r="AK79" s="3" t="n">
        <v>-0.381747407333171</v>
      </c>
      <c r="AL79" s="3" t="b">
        <f aca="false">TRUE()</f>
        <v>1</v>
      </c>
      <c r="AM79" s="3" t="n">
        <v>-0.315544932709169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17</v>
      </c>
      <c r="E80" s="2" t="n">
        <v>1</v>
      </c>
      <c r="F80" s="2" t="n">
        <v>18.434948822922</v>
      </c>
      <c r="G80" s="2" t="n">
        <v>0.889636608344549</v>
      </c>
      <c r="H80" s="2" t="n">
        <v>0.97107433746703</v>
      </c>
      <c r="I80" s="2" t="n">
        <v>0.227585543285544</v>
      </c>
      <c r="J80" s="2" t="n">
        <v>0.492708618861331</v>
      </c>
      <c r="K80" s="2" t="n">
        <v>3.66363896776606</v>
      </c>
      <c r="L80" s="2" t="n">
        <v>0.854</v>
      </c>
      <c r="M80" s="2" t="n">
        <v>0.16</v>
      </c>
      <c r="N80" s="2" t="n">
        <v>8.227</v>
      </c>
      <c r="O80" s="2" t="s">
        <v>41</v>
      </c>
      <c r="P80" s="2" t="n">
        <v>41.2</v>
      </c>
      <c r="Q80" s="2" t="n">
        <v>17.8</v>
      </c>
      <c r="R80" s="2" t="n">
        <v>2.052</v>
      </c>
      <c r="S80" s="2" t="n">
        <v>0.575112838077855</v>
      </c>
      <c r="T80" s="2" t="n">
        <v>0.21216379431514</v>
      </c>
      <c r="U80" s="2" t="n">
        <v>-0.449093630143894</v>
      </c>
      <c r="V80" s="2" t="n">
        <v>0.100307536887246</v>
      </c>
      <c r="W80" s="2" t="n">
        <v>0.0298049342160357</v>
      </c>
      <c r="X80" s="2" t="n">
        <v>0.049899153809906</v>
      </c>
      <c r="Y80" s="2" t="n">
        <v>0.138882417775326</v>
      </c>
      <c r="Z80" s="2" t="n">
        <v>0.176095113287106</v>
      </c>
      <c r="AA80" s="2" t="n">
        <v>0.127900218040956</v>
      </c>
      <c r="AB80" s="2" t="n">
        <v>0.128314608701417</v>
      </c>
      <c r="AC80" s="2" t="n">
        <v>0.145710802995723</v>
      </c>
      <c r="AD80" s="2" t="n">
        <v>0.120031026115505</v>
      </c>
      <c r="AE80" s="2" t="n">
        <v>0.0775853282914434</v>
      </c>
      <c r="AF80" s="2" t="n">
        <v>0.0355813309826182</v>
      </c>
      <c r="AG80" s="2" t="n">
        <v>-0.727933203099414</v>
      </c>
      <c r="AH80" s="3" t="b">
        <f aca="false">TRUE()</f>
        <v>1</v>
      </c>
      <c r="AI80" s="3" t="n">
        <v>1.56599646318783</v>
      </c>
      <c r="AJ80" s="3" t="b">
        <f aca="false">TRUE()</f>
        <v>1</v>
      </c>
      <c r="AK80" s="3" t="n">
        <v>1.75174518931927</v>
      </c>
      <c r="AL80" s="3" t="b">
        <f aca="false">TRUE()</f>
        <v>1</v>
      </c>
      <c r="AM80" s="3" t="n">
        <v>-0.0319996325158878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18</v>
      </c>
      <c r="E81" s="2" t="n">
        <v>0</v>
      </c>
      <c r="F81" s="2" t="n">
        <v>21.3706222693432</v>
      </c>
      <c r="G81" s="2" t="n">
        <v>0.887218045112782</v>
      </c>
      <c r="H81" s="2" t="n">
        <v>0.978668804931076</v>
      </c>
      <c r="I81" s="2" t="n">
        <v>0.232813429150954</v>
      </c>
      <c r="J81" s="2" t="n">
        <v>0.444741055835276</v>
      </c>
      <c r="K81" s="2" t="n">
        <v>3.91401940465964</v>
      </c>
      <c r="L81" s="2" t="n">
        <v>0.83</v>
      </c>
      <c r="M81" s="2" t="n">
        <v>0.111</v>
      </c>
      <c r="N81" s="2" t="n">
        <v>8.779</v>
      </c>
      <c r="O81" s="2" t="s">
        <v>41</v>
      </c>
      <c r="P81" s="2" t="n">
        <v>40.2</v>
      </c>
      <c r="Q81" s="2" t="n">
        <v>16.7</v>
      </c>
      <c r="R81" s="2" t="n">
        <v>1.998</v>
      </c>
      <c r="S81" s="2" t="n">
        <v>0.608536017444389</v>
      </c>
      <c r="T81" s="2" t="n">
        <v>0.234722416418729</v>
      </c>
      <c r="U81" s="2" t="n">
        <v>-0.391375865216919</v>
      </c>
      <c r="V81" s="2" t="n">
        <v>0.140162231261199</v>
      </c>
      <c r="W81" s="2" t="n">
        <v>0.0823625802992811</v>
      </c>
      <c r="X81" s="2" t="n">
        <v>0.0554027516678366</v>
      </c>
      <c r="Y81" s="2" t="n">
        <v>0.110281117402946</v>
      </c>
      <c r="Z81" s="2" t="n">
        <v>0.151703740642397</v>
      </c>
      <c r="AA81" s="2" t="n">
        <v>0.190749225374562</v>
      </c>
      <c r="AB81" s="2" t="n">
        <v>0.12531883142584</v>
      </c>
      <c r="AC81" s="2" t="n">
        <v>0.0957471891421175</v>
      </c>
      <c r="AD81" s="2" t="n">
        <v>0.113694559768429</v>
      </c>
      <c r="AE81" s="2" t="n">
        <v>0.0940135042955987</v>
      </c>
      <c r="AF81" s="2" t="n">
        <v>0.0630890802802734</v>
      </c>
      <c r="AG81" s="2" t="n">
        <v>-0.539099763332963</v>
      </c>
      <c r="AH81" s="3" t="b">
        <f aca="false">TRUE()</f>
        <v>1</v>
      </c>
      <c r="AI81" s="3" t="n">
        <v>1.28399848692116</v>
      </c>
      <c r="AJ81" s="3" t="b">
        <f aca="false">TRUE()</f>
        <v>1</v>
      </c>
      <c r="AK81" s="3" t="n">
        <v>-0.082309849908267</v>
      </c>
      <c r="AL81" s="3" t="b">
        <f aca="false">TRUE()</f>
        <v>1</v>
      </c>
      <c r="AM81" s="3" t="n">
        <v>-0.209215445136689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19</v>
      </c>
      <c r="E82" s="2" t="n">
        <v>1</v>
      </c>
      <c r="F82" s="2" t="n">
        <v>40.7321066997092</v>
      </c>
      <c r="G82" s="2" t="n">
        <v>0.834177215189873</v>
      </c>
      <c r="H82" s="2" t="n">
        <v>0.974919899046925</v>
      </c>
      <c r="I82" s="2" t="n">
        <v>0.189919615206082</v>
      </c>
      <c r="J82" s="2" t="n">
        <v>0.413130204997374</v>
      </c>
      <c r="K82" s="2" t="n">
        <v>4.08526854042973</v>
      </c>
      <c r="L82" s="2" t="n">
        <v>0.746</v>
      </c>
      <c r="M82" s="2" t="n">
        <v>0.123</v>
      </c>
      <c r="N82" s="2" t="n">
        <v>8.897</v>
      </c>
      <c r="O82" s="2" t="s">
        <v>41</v>
      </c>
      <c r="P82" s="2" t="n">
        <v>44.8</v>
      </c>
      <c r="Q82" s="2" t="n">
        <v>18.1</v>
      </c>
      <c r="R82" s="2" t="n">
        <v>2.227</v>
      </c>
      <c r="S82" s="2" t="n">
        <v>0.111695306666751</v>
      </c>
      <c r="T82" s="2" t="n">
        <v>0.148093323032417</v>
      </c>
      <c r="U82" s="2" t="n">
        <v>-0.44216962365555</v>
      </c>
      <c r="V82" s="2" t="n">
        <v>0.0194579447894772</v>
      </c>
      <c r="W82" s="2" t="n">
        <v>0.0148113299941238</v>
      </c>
      <c r="X82" s="2" t="n">
        <v>0.0734816250709139</v>
      </c>
      <c r="Y82" s="2" t="n">
        <v>0.141190648293834</v>
      </c>
      <c r="Z82" s="2" t="n">
        <v>0.138606942600212</v>
      </c>
      <c r="AA82" s="2" t="n">
        <v>0.118228102674388</v>
      </c>
      <c r="AB82" s="2" t="n">
        <v>0.110639193529466</v>
      </c>
      <c r="AC82" s="2" t="n">
        <v>0.0988057807822747</v>
      </c>
      <c r="AD82" s="2" t="n">
        <v>0.150451105849451</v>
      </c>
      <c r="AE82" s="2" t="n">
        <v>0.120255354786927</v>
      </c>
      <c r="AF82" s="2" t="n">
        <v>0.0483412464125348</v>
      </c>
      <c r="AG82" s="2" t="n">
        <v>-0.409946049226133</v>
      </c>
      <c r="AH82" s="3" t="b">
        <f aca="false">TRUE()</f>
        <v>1</v>
      </c>
      <c r="AI82" s="3" t="n">
        <v>0.297005569987813</v>
      </c>
      <c r="AJ82" s="3" t="b">
        <f aca="false">TRUE()</f>
        <v>1</v>
      </c>
      <c r="AK82" s="3" t="n">
        <v>0.366846486229088</v>
      </c>
      <c r="AL82" s="3" t="b">
        <f aca="false">TRUE()</f>
        <v>1</v>
      </c>
      <c r="AM82" s="3" t="n">
        <v>0.605977292918994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20</v>
      </c>
      <c r="E83" s="2" t="n">
        <v>2</v>
      </c>
      <c r="F83" s="2" t="n">
        <v>17.1027289690524</v>
      </c>
      <c r="G83" s="2" t="n">
        <v>0.733477011494253</v>
      </c>
      <c r="H83" s="2" t="n">
        <v>0.988635406897097</v>
      </c>
      <c r="I83" s="2" t="n">
        <v>0.0990685547305747</v>
      </c>
      <c r="J83" s="2" t="n">
        <v>0.287376429925456</v>
      </c>
      <c r="K83" s="2" t="n">
        <v>6.16713223981033</v>
      </c>
      <c r="L83" s="2" t="n">
        <v>0.752</v>
      </c>
      <c r="M83" s="2" t="n">
        <v>0.097</v>
      </c>
      <c r="N83" s="2" t="n">
        <v>13.214</v>
      </c>
      <c r="O83" s="2" t="s">
        <v>41</v>
      </c>
      <c r="P83" s="2" t="n">
        <v>36.3</v>
      </c>
      <c r="Q83" s="2" t="n">
        <v>17.3</v>
      </c>
      <c r="R83" s="2" t="n">
        <v>1.805</v>
      </c>
      <c r="S83" s="2" t="n">
        <v>0.233315458813179</v>
      </c>
      <c r="T83" s="2" t="n">
        <v>0.463616578195262</v>
      </c>
      <c r="U83" s="2" t="n">
        <v>0.0513213693972237</v>
      </c>
      <c r="V83" s="2" t="n">
        <v>0.0691048781031041</v>
      </c>
      <c r="W83" s="2" t="n">
        <v>0.0259479961467262</v>
      </c>
      <c r="X83" s="2" t="n">
        <v>0.0975661726689399</v>
      </c>
      <c r="Y83" s="2" t="n">
        <v>0.119985858676009</v>
      </c>
      <c r="Z83" s="2" t="n">
        <v>0.137881142647282</v>
      </c>
      <c r="AA83" s="2" t="n">
        <v>0.134420686044917</v>
      </c>
      <c r="AB83" s="2" t="n">
        <v>0.115113820357684</v>
      </c>
      <c r="AC83" s="2" t="n">
        <v>0.123379413108072</v>
      </c>
      <c r="AD83" s="2" t="n">
        <v>0.120526353249551</v>
      </c>
      <c r="AE83" s="2" t="n">
        <v>0.105191120380688</v>
      </c>
      <c r="AF83" s="2" t="n">
        <v>0.0459354328668576</v>
      </c>
      <c r="AG83" s="2" t="n">
        <v>1.16016656962049</v>
      </c>
      <c r="AH83" s="3" t="b">
        <f aca="false">TRUE()</f>
        <v>1</v>
      </c>
      <c r="AI83" s="3" t="n">
        <v>0.367505064054481</v>
      </c>
      <c r="AJ83" s="3" t="b">
        <f aca="false">TRUE()</f>
        <v>1</v>
      </c>
      <c r="AK83" s="3" t="n">
        <v>-0.606325575401848</v>
      </c>
      <c r="AL83" s="3" t="b">
        <f aca="false">TRUE()</f>
        <v>1</v>
      </c>
      <c r="AM83" s="3" t="n">
        <v>-0.900357114357812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20</v>
      </c>
      <c r="E84" s="2" t="n">
        <v>3</v>
      </c>
      <c r="F84" s="2" t="n">
        <v>18.434948822922</v>
      </c>
      <c r="G84" s="2" t="n">
        <v>0.868512110726644</v>
      </c>
      <c r="H84" s="2" t="n">
        <v>0.970346373629572</v>
      </c>
      <c r="I84" s="2" t="n">
        <v>0.246591918000406</v>
      </c>
      <c r="J84" s="2" t="n">
        <v>0.477386960802191</v>
      </c>
      <c r="K84" s="2" t="n">
        <v>3.19561043735161</v>
      </c>
      <c r="L84" s="2" t="n">
        <v>0.737</v>
      </c>
      <c r="M84" s="2" t="n">
        <v>0.094</v>
      </c>
      <c r="N84" s="2" t="n">
        <v>7.195</v>
      </c>
      <c r="O84" s="2" t="s">
        <v>41</v>
      </c>
      <c r="P84" s="2" t="n">
        <v>45.6</v>
      </c>
      <c r="Q84" s="2" t="n">
        <v>16.5</v>
      </c>
      <c r="R84" s="2" t="n">
        <v>2.268</v>
      </c>
      <c r="S84" s="2" t="n">
        <v>0.515520890352744</v>
      </c>
      <c r="T84" s="2" t="n">
        <v>0.195005903339865</v>
      </c>
      <c r="U84" s="2" t="n">
        <v>-0.439365788217745</v>
      </c>
      <c r="V84" s="2" t="n">
        <v>0.049437934519852</v>
      </c>
      <c r="W84" s="2" t="n">
        <v>0.00918647164569253</v>
      </c>
      <c r="X84" s="2" t="n">
        <v>0.116842163598025</v>
      </c>
      <c r="Y84" s="2" t="n">
        <v>0.106993894996161</v>
      </c>
      <c r="Z84" s="2" t="n">
        <v>0.126688624120649</v>
      </c>
      <c r="AA84" s="2" t="n">
        <v>0.139140058663798</v>
      </c>
      <c r="AB84" s="2" t="n">
        <v>0.12917018205712</v>
      </c>
      <c r="AC84" s="2" t="n">
        <v>0.144112680161117</v>
      </c>
      <c r="AD84" s="2" t="n">
        <v>0.112258117701519</v>
      </c>
      <c r="AE84" s="2" t="n">
        <v>0.0893969898091247</v>
      </c>
      <c r="AF84" s="2" t="n">
        <v>0.035397288892487</v>
      </c>
      <c r="AG84" s="2" t="n">
        <v>-1.08091380495274</v>
      </c>
      <c r="AH84" s="3" t="b">
        <f aca="false">TRUE()</f>
        <v>1</v>
      </c>
      <c r="AI84" s="3" t="n">
        <v>0.191256328887812</v>
      </c>
      <c r="AJ84" s="3" t="b">
        <f aca="false">TRUE()</f>
        <v>1</v>
      </c>
      <c r="AK84" s="3" t="n">
        <v>-0.718614659436187</v>
      </c>
      <c r="AL84" s="3" t="b">
        <f aca="false">TRUE()</f>
        <v>1</v>
      </c>
      <c r="AM84" s="3" t="n">
        <v>0.747749943015635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20</v>
      </c>
      <c r="E85" s="2" t="n">
        <v>4</v>
      </c>
      <c r="F85" s="2" t="n">
        <v>53.130102354156</v>
      </c>
      <c r="G85" s="2" t="n">
        <v>0.524198822759974</v>
      </c>
      <c r="H85" s="2" t="n">
        <v>0.994587759668248</v>
      </c>
      <c r="I85" s="2" t="n">
        <v>0.0447568744838048</v>
      </c>
      <c r="J85" s="2" t="n">
        <v>0.142523739670291</v>
      </c>
      <c r="K85" s="2" t="n">
        <v>11.1779151650494</v>
      </c>
      <c r="L85" s="2" t="n">
        <v>0.634</v>
      </c>
      <c r="M85" s="2" t="n">
        <v>0.101</v>
      </c>
      <c r="N85" s="2" t="n">
        <v>23.192</v>
      </c>
      <c r="O85" s="2" t="s">
        <v>41</v>
      </c>
      <c r="P85" s="2" t="n">
        <v>38.9</v>
      </c>
      <c r="Q85" s="2" t="n">
        <v>17.1</v>
      </c>
      <c r="R85" s="2" t="n">
        <v>1.934</v>
      </c>
      <c r="S85" s="2" t="n">
        <v>-1</v>
      </c>
      <c r="T85" s="2" t="n">
        <v>0.339128684190811</v>
      </c>
      <c r="U85" s="2" t="n">
        <v>-0.298218868999629</v>
      </c>
      <c r="V85" s="2" t="n">
        <v>0.0565264993763689</v>
      </c>
      <c r="W85" s="2" t="n">
        <v>0.0474915893443428</v>
      </c>
      <c r="X85" s="2" t="n">
        <v>0.114933327655821</v>
      </c>
      <c r="Y85" s="2" t="n">
        <v>0.119914273095117</v>
      </c>
      <c r="Z85" s="2" t="n">
        <v>0.115947382373321</v>
      </c>
      <c r="AA85" s="2" t="n">
        <v>0.121341923939939</v>
      </c>
      <c r="AB85" s="2" t="n">
        <v>0.0794675169392675</v>
      </c>
      <c r="AC85" s="2" t="n">
        <v>0.0823027644600705</v>
      </c>
      <c r="AD85" s="2" t="n">
        <v>0.107928406731762</v>
      </c>
      <c r="AE85" s="2" t="n">
        <v>0.112161306290588</v>
      </c>
      <c r="AF85" s="2" t="n">
        <v>0.146003098514113</v>
      </c>
      <c r="AG85" s="2" t="n">
        <v>4.93922929287172</v>
      </c>
      <c r="AH85" s="3" t="b">
        <f aca="false">FALSE()</f>
        <v>0</v>
      </c>
      <c r="AI85" s="3" t="n">
        <v>-1.01898498592331</v>
      </c>
      <c r="AJ85" s="3" t="b">
        <f aca="false">TRUE()</f>
        <v>1</v>
      </c>
      <c r="AK85" s="3" t="n">
        <v>-0.456606796689396</v>
      </c>
      <c r="AL85" s="3" t="b">
        <f aca="false">TRUE()</f>
        <v>1</v>
      </c>
      <c r="AM85" s="3" t="n">
        <v>-0.43959600154373</v>
      </c>
      <c r="AN85" s="3" t="b">
        <f aca="false">TRUE()</f>
        <v>1</v>
      </c>
      <c r="AO85" s="3" t="n">
        <v>1</v>
      </c>
      <c r="AP85" s="3" t="n">
        <v>1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20</v>
      </c>
      <c r="E86" s="2" t="n">
        <v>5</v>
      </c>
      <c r="F86" s="2" t="n">
        <v>54.4623222080256</v>
      </c>
      <c r="G86" s="2" t="n">
        <v>0.732245681381958</v>
      </c>
      <c r="H86" s="2" t="n">
        <v>0.979082417583746</v>
      </c>
      <c r="I86" s="2" t="n">
        <v>0.139540616580426</v>
      </c>
      <c r="J86" s="2" t="n">
        <v>0.317702332812922</v>
      </c>
      <c r="K86" s="2" t="n">
        <v>5.03775236143395</v>
      </c>
      <c r="L86" s="2" t="n">
        <v>0.707</v>
      </c>
      <c r="M86" s="2" t="n">
        <v>0.133</v>
      </c>
      <c r="N86" s="2" t="n">
        <v>10.834</v>
      </c>
      <c r="O86" s="2" t="s">
        <v>41</v>
      </c>
      <c r="P86" s="2" t="n">
        <v>38.5</v>
      </c>
      <c r="Q86" s="2" t="n">
        <v>16.9</v>
      </c>
      <c r="R86" s="2" t="n">
        <v>1.918</v>
      </c>
      <c r="S86" s="2" t="n">
        <v>0.198601530310486</v>
      </c>
      <c r="T86" s="2" t="n">
        <v>0.208890848248654</v>
      </c>
      <c r="U86" s="2" t="n">
        <v>-0.31164553401304</v>
      </c>
      <c r="V86" s="2" t="n">
        <v>0.0664316456505883</v>
      </c>
      <c r="W86" s="2" t="n">
        <v>0.0119367936043081</v>
      </c>
      <c r="X86" s="2" t="n">
        <v>0.12250687354336</v>
      </c>
      <c r="Y86" s="2" t="n">
        <v>0.119840401094484</v>
      </c>
      <c r="Z86" s="2" t="n">
        <v>0.14121594308353</v>
      </c>
      <c r="AA86" s="2" t="n">
        <v>0.100481999188508</v>
      </c>
      <c r="AB86" s="2" t="n">
        <v>0.117584043568538</v>
      </c>
      <c r="AC86" s="2" t="n">
        <v>0.126460566027394</v>
      </c>
      <c r="AD86" s="2" t="n">
        <v>0.123337945962323</v>
      </c>
      <c r="AE86" s="2" t="n">
        <v>0.123530020773701</v>
      </c>
      <c r="AF86" s="2" t="n">
        <v>0.0250422067581622</v>
      </c>
      <c r="AG86" s="2" t="n">
        <v>0.308403988315189</v>
      </c>
      <c r="AH86" s="3" t="b">
        <f aca="false">TRUE()</f>
        <v>1</v>
      </c>
      <c r="AI86" s="3" t="n">
        <v>-0.161241141445526</v>
      </c>
      <c r="AJ86" s="3" t="b">
        <f aca="false">TRUE()</f>
        <v>1</v>
      </c>
      <c r="AK86" s="3" t="n">
        <v>0.741143433010218</v>
      </c>
      <c r="AL86" s="3" t="b">
        <f aca="false">TRUE()</f>
        <v>1</v>
      </c>
      <c r="AM86" s="3" t="n">
        <v>-0.51048232659205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20</v>
      </c>
      <c r="E87" s="2" t="n">
        <v>6</v>
      </c>
      <c r="F87" s="2" t="n">
        <v>15.2551187030578</v>
      </c>
      <c r="G87" s="2" t="n">
        <v>0.859154929577465</v>
      </c>
      <c r="H87" s="2" t="n">
        <v>0.975027281053495</v>
      </c>
      <c r="I87" s="2" t="n">
        <v>0.235152805191139</v>
      </c>
      <c r="J87" s="2" t="n">
        <v>0.467324228222964</v>
      </c>
      <c r="K87" s="2" t="n">
        <v>2.97678388840372</v>
      </c>
      <c r="L87" s="2" t="n">
        <v>0.682</v>
      </c>
      <c r="M87" s="2" t="n">
        <v>0.094</v>
      </c>
      <c r="N87" s="2" t="n">
        <v>6.688</v>
      </c>
      <c r="O87" s="2" t="s">
        <v>41</v>
      </c>
      <c r="P87" s="2" t="n">
        <v>40.4</v>
      </c>
      <c r="Q87" s="2" t="n">
        <v>17.6</v>
      </c>
      <c r="R87" s="2" t="n">
        <v>2.012</v>
      </c>
      <c r="S87" s="2" t="n">
        <v>0.212600072769436</v>
      </c>
      <c r="T87" s="2" t="n">
        <v>0.286429183189731</v>
      </c>
      <c r="U87" s="2" t="n">
        <v>-0.199058038966952</v>
      </c>
      <c r="V87" s="2" t="n">
        <v>0.00964465150714422</v>
      </c>
      <c r="W87" s="2" t="n">
        <v>0.00964465150714422</v>
      </c>
      <c r="X87" s="2" t="n">
        <v>0.105552788965878</v>
      </c>
      <c r="Y87" s="2" t="n">
        <v>0.0929039722568778</v>
      </c>
      <c r="Z87" s="2" t="n">
        <v>0.135808226638296</v>
      </c>
      <c r="AA87" s="2" t="n">
        <v>0.115955914638603</v>
      </c>
      <c r="AB87" s="2" t="n">
        <v>0.131129138012095</v>
      </c>
      <c r="AC87" s="2" t="n">
        <v>0.0967921794947175</v>
      </c>
      <c r="AD87" s="2" t="n">
        <v>0.145147145668819</v>
      </c>
      <c r="AE87" s="2" t="n">
        <v>0.138592840603853</v>
      </c>
      <c r="AF87" s="2" t="n">
        <v>0.0381177937208604</v>
      </c>
      <c r="AG87" s="2" t="n">
        <v>-1.2459497417165</v>
      </c>
      <c r="AH87" s="3" t="b">
        <f aca="false">TRUE()</f>
        <v>1</v>
      </c>
      <c r="AI87" s="3" t="n">
        <v>-0.454989033389973</v>
      </c>
      <c r="AJ87" s="3" t="b">
        <f aca="false">TRUE()</f>
        <v>1</v>
      </c>
      <c r="AK87" s="3" t="n">
        <v>-0.718614659436187</v>
      </c>
      <c r="AL87" s="3" t="b">
        <f aca="false">TRUE()</f>
        <v>1</v>
      </c>
      <c r="AM87" s="3" t="n">
        <v>-0.173772282612529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20</v>
      </c>
      <c r="E88" s="2" t="n">
        <v>7</v>
      </c>
      <c r="F88" s="2" t="n">
        <v>26.565051177078</v>
      </c>
      <c r="G88" s="2" t="n">
        <v>0.601530311948205</v>
      </c>
      <c r="H88" s="2" t="n">
        <v>0.989585061868373</v>
      </c>
      <c r="I88" s="2" t="n">
        <v>0.0840167106611142</v>
      </c>
      <c r="J88" s="2" t="n">
        <v>0.232763709482625</v>
      </c>
      <c r="K88" s="2" t="n">
        <v>6.9203237537554</v>
      </c>
      <c r="L88" s="2" t="n">
        <v>0.696</v>
      </c>
      <c r="M88" s="2" t="n">
        <v>0.074</v>
      </c>
      <c r="N88" s="2" t="n">
        <v>14.644</v>
      </c>
      <c r="O88" s="2" t="s">
        <v>41</v>
      </c>
      <c r="P88" s="2" t="n">
        <v>30.9</v>
      </c>
      <c r="Q88" s="2" t="n">
        <v>15.9</v>
      </c>
      <c r="R88" s="2" t="n">
        <v>1.536</v>
      </c>
      <c r="S88" s="2" t="n">
        <v>-1</v>
      </c>
      <c r="T88" s="2" t="n">
        <v>0.511806975480986</v>
      </c>
      <c r="U88" s="2" t="n">
        <v>-0.17956332407566</v>
      </c>
      <c r="V88" s="2" t="n">
        <v>0.00524175043084019</v>
      </c>
      <c r="W88" s="2" t="n">
        <v>0.0418245227883184</v>
      </c>
      <c r="X88" s="2" t="n">
        <v>0.064945616695033</v>
      </c>
      <c r="Y88" s="2" t="n">
        <v>0.0946524697634005</v>
      </c>
      <c r="Z88" s="2" t="n">
        <v>0.137357956272984</v>
      </c>
      <c r="AA88" s="2" t="n">
        <v>0.104747491667115</v>
      </c>
      <c r="AB88" s="2" t="n">
        <v>0.144273681880994</v>
      </c>
      <c r="AC88" s="2" t="n">
        <v>0.100154733584313</v>
      </c>
      <c r="AD88" s="2" t="n">
        <v>0.128745883200497</v>
      </c>
      <c r="AE88" s="2" t="n">
        <v>0.140339542764735</v>
      </c>
      <c r="AF88" s="2" t="n">
        <v>0.0847826241709296</v>
      </c>
      <c r="AG88" s="2" t="n">
        <v>1.72821312367933</v>
      </c>
      <c r="AH88" s="3" t="b">
        <f aca="false">TRUE()</f>
        <v>1</v>
      </c>
      <c r="AI88" s="3" t="n">
        <v>-0.290490213901083</v>
      </c>
      <c r="AJ88" s="3" t="b">
        <f aca="false">TRUE()</f>
        <v>1</v>
      </c>
      <c r="AK88" s="3" t="n">
        <v>-1.46720855299845</v>
      </c>
      <c r="AL88" s="3" t="b">
        <f aca="false">TRUE()</f>
        <v>1</v>
      </c>
      <c r="AM88" s="3" t="n">
        <v>-1.85732250251014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20</v>
      </c>
      <c r="E89" s="2" t="n">
        <v>9</v>
      </c>
      <c r="F89" s="2" t="n">
        <v>26.565051177078</v>
      </c>
      <c r="G89" s="2" t="n">
        <v>0.682123245881635</v>
      </c>
      <c r="H89" s="2" t="n">
        <v>0.992849933464808</v>
      </c>
      <c r="I89" s="2" t="n">
        <v>0.0805501251139606</v>
      </c>
      <c r="J89" s="2" t="n">
        <v>0.227155380724273</v>
      </c>
      <c r="K89" s="2" t="n">
        <v>7.36946691186906</v>
      </c>
      <c r="L89" s="2" t="n">
        <v>0.674</v>
      </c>
      <c r="M89" s="2" t="n">
        <v>0.083</v>
      </c>
      <c r="N89" s="2" t="n">
        <v>15.48</v>
      </c>
      <c r="O89" s="2" t="s">
        <v>41</v>
      </c>
      <c r="P89" s="2" t="n">
        <v>34.3</v>
      </c>
      <c r="Q89" s="2" t="n">
        <v>16.3</v>
      </c>
      <c r="R89" s="2" t="n">
        <v>1.708</v>
      </c>
      <c r="S89" s="2" t="n">
        <v>0.225147502731828</v>
      </c>
      <c r="T89" s="2" t="n">
        <v>0.55034002527448</v>
      </c>
      <c r="U89" s="2" t="n">
        <v>0.334447836397125</v>
      </c>
      <c r="V89" s="2" t="n">
        <v>0.04394421889387</v>
      </c>
      <c r="W89" s="2" t="n">
        <v>0.00414908220741772</v>
      </c>
      <c r="X89" s="2" t="n">
        <v>0.101537442557788</v>
      </c>
      <c r="Y89" s="2" t="n">
        <v>0.153193249872364</v>
      </c>
      <c r="Z89" s="2" t="n">
        <v>0.10800976859418</v>
      </c>
      <c r="AA89" s="2" t="n">
        <v>0.105126545615481</v>
      </c>
      <c r="AB89" s="2" t="n">
        <v>0.124275578275195</v>
      </c>
      <c r="AC89" s="2" t="n">
        <v>0.123492122137249</v>
      </c>
      <c r="AD89" s="2" t="n">
        <v>0.119610793796632</v>
      </c>
      <c r="AE89" s="2" t="n">
        <v>0.0845334303737809</v>
      </c>
      <c r="AF89" s="2" t="n">
        <v>0.0802210687773306</v>
      </c>
      <c r="AG89" s="2" t="n">
        <v>2.06695064066121</v>
      </c>
      <c r="AH89" s="3" t="b">
        <f aca="false">TRUE()</f>
        <v>1</v>
      </c>
      <c r="AI89" s="3" t="n">
        <v>-0.548988358812197</v>
      </c>
      <c r="AJ89" s="3" t="b">
        <f aca="false">TRUE()</f>
        <v>1</v>
      </c>
      <c r="AK89" s="3" t="n">
        <v>-1.13034130089543</v>
      </c>
      <c r="AL89" s="3" t="b">
        <f aca="false">TRUE()</f>
        <v>1</v>
      </c>
      <c r="AM89" s="3" t="n">
        <v>-1.25478873959941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20</v>
      </c>
      <c r="E90" s="2" t="n">
        <v>10</v>
      </c>
      <c r="F90" s="2" t="n">
        <v>24.2277453179541</v>
      </c>
      <c r="G90" s="2" t="n">
        <v>0.933161953727506</v>
      </c>
      <c r="H90" s="2" t="n">
        <v>0.952252881734343</v>
      </c>
      <c r="I90" s="2" t="n">
        <v>0.294761450726316</v>
      </c>
      <c r="J90" s="2" t="n">
        <v>0.581510409420674</v>
      </c>
      <c r="K90" s="2" t="n">
        <v>2.42879791236336</v>
      </c>
      <c r="L90" s="2" t="n">
        <v>0.736</v>
      </c>
      <c r="M90" s="2" t="n">
        <v>0.136</v>
      </c>
      <c r="N90" s="2" t="n">
        <v>5.532</v>
      </c>
      <c r="O90" s="2" t="s">
        <v>41</v>
      </c>
      <c r="P90" s="2" t="n">
        <v>31.3</v>
      </c>
      <c r="Q90" s="2" t="n">
        <v>16.5</v>
      </c>
      <c r="R90" s="2" t="n">
        <v>1.557</v>
      </c>
      <c r="S90" s="2" t="n">
        <v>-1</v>
      </c>
      <c r="T90" s="2" t="n">
        <v>0.407771481415404</v>
      </c>
      <c r="U90" s="2" t="n">
        <v>-0.43499284645509</v>
      </c>
      <c r="V90" s="2" t="n">
        <v>0.0896435672771727</v>
      </c>
      <c r="W90" s="2" t="n">
        <v>0.0896435672771727</v>
      </c>
      <c r="X90" s="2" t="n">
        <v>0.118395451662695</v>
      </c>
      <c r="Y90" s="2" t="n">
        <v>0.126313968160214</v>
      </c>
      <c r="Z90" s="2" t="n">
        <v>0.111451962136316</v>
      </c>
      <c r="AA90" s="2" t="n">
        <v>0.122443753470463</v>
      </c>
      <c r="AB90" s="2" t="n">
        <v>0.117309261581777</v>
      </c>
      <c r="AC90" s="2" t="n">
        <v>0.0807955368206189</v>
      </c>
      <c r="AD90" s="2" t="n">
        <v>0.0552464636941867</v>
      </c>
      <c r="AE90" s="2" t="n">
        <v>0.12690229167509</v>
      </c>
      <c r="AF90" s="2" t="n">
        <v>0.141141310798641</v>
      </c>
      <c r="AG90" s="2" t="n">
        <v>-1.65923313591178</v>
      </c>
      <c r="AH90" s="3" t="b">
        <f aca="false">TRUE()</f>
        <v>1</v>
      </c>
      <c r="AI90" s="3" t="n">
        <v>0.179506413210034</v>
      </c>
      <c r="AJ90" s="3" t="b">
        <f aca="false">TRUE()</f>
        <v>1</v>
      </c>
      <c r="AK90" s="3" t="n">
        <v>0.853432517044557</v>
      </c>
      <c r="AL90" s="3" t="b">
        <f aca="false">TRUE()</f>
        <v>1</v>
      </c>
      <c r="AM90" s="3" t="n">
        <v>-1.78643617746182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20</v>
      </c>
      <c r="E91" s="2" t="n">
        <v>11</v>
      </c>
      <c r="F91" s="2" t="n">
        <v>18.9246444160512</v>
      </c>
      <c r="G91" s="2" t="n">
        <v>0.885245901639344</v>
      </c>
      <c r="H91" s="2" t="n">
        <v>0.973470770351881</v>
      </c>
      <c r="I91" s="2" t="n">
        <v>0.224505911561465</v>
      </c>
      <c r="J91" s="2" t="n">
        <v>0.466797858761107</v>
      </c>
      <c r="K91" s="2" t="n">
        <v>3.01796243099649</v>
      </c>
      <c r="L91" s="2" t="n">
        <v>0.695</v>
      </c>
      <c r="M91" s="2" t="n">
        <v>0.102</v>
      </c>
      <c r="N91" s="2" t="n">
        <v>6.721</v>
      </c>
      <c r="O91" s="2" t="s">
        <v>41</v>
      </c>
      <c r="P91" s="2" t="n">
        <v>37.3</v>
      </c>
      <c r="Q91" s="2" t="n">
        <v>15.4</v>
      </c>
      <c r="R91" s="2" t="n">
        <v>1.856</v>
      </c>
      <c r="S91" s="2" t="n">
        <v>0.360739887461974</v>
      </c>
      <c r="T91" s="2" t="n">
        <v>0.327033296536171</v>
      </c>
      <c r="U91" s="2" t="n">
        <v>-0.31758745372642</v>
      </c>
      <c r="V91" s="2" t="n">
        <v>0.019412005165039</v>
      </c>
      <c r="W91" s="2" t="n">
        <v>0.0243158495445741</v>
      </c>
      <c r="X91" s="2" t="n">
        <v>0.143640777163517</v>
      </c>
      <c r="Y91" s="2" t="n">
        <v>0.0979017651572458</v>
      </c>
      <c r="Z91" s="2" t="n">
        <v>0.120896073411313</v>
      </c>
      <c r="AA91" s="2" t="n">
        <v>0.0909707546206095</v>
      </c>
      <c r="AB91" s="2" t="n">
        <v>0.127354495917535</v>
      </c>
      <c r="AC91" s="2" t="n">
        <v>0.112648079420446</v>
      </c>
      <c r="AD91" s="2" t="n">
        <v>0.101069250171222</v>
      </c>
      <c r="AE91" s="2" t="n">
        <v>0.0926661206271617</v>
      </c>
      <c r="AF91" s="2" t="n">
        <v>0.11285268351095</v>
      </c>
      <c r="AG91" s="2" t="n">
        <v>-1.21489345817121</v>
      </c>
      <c r="AH91" s="3" t="b">
        <f aca="false">TRUE()</f>
        <v>1</v>
      </c>
      <c r="AI91" s="3" t="n">
        <v>-0.302240129578861</v>
      </c>
      <c r="AJ91" s="3" t="b">
        <f aca="false">TRUE()</f>
        <v>1</v>
      </c>
      <c r="AK91" s="3" t="n">
        <v>-0.419177102011284</v>
      </c>
      <c r="AL91" s="3" t="b">
        <f aca="false">TRUE()</f>
        <v>1</v>
      </c>
      <c r="AM91" s="3" t="n">
        <v>-0.723141301737012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20</v>
      </c>
      <c r="E92" s="2" t="n">
        <v>15</v>
      </c>
      <c r="F92" s="2" t="n">
        <v>15.2551187030578</v>
      </c>
      <c r="G92" s="2" t="n">
        <v>0.936170212765958</v>
      </c>
      <c r="H92" s="2" t="n">
        <v>0.98321750637629</v>
      </c>
      <c r="I92" s="2" t="n">
        <v>0.183080195974991</v>
      </c>
      <c r="J92" s="2" t="n">
        <v>0.401039240806467</v>
      </c>
      <c r="K92" s="2" t="n">
        <v>4.33791161173159</v>
      </c>
      <c r="L92" s="2" t="n">
        <v>0.833</v>
      </c>
      <c r="M92" s="2" t="n">
        <v>0.125</v>
      </c>
      <c r="N92" s="2" t="n">
        <v>9.452</v>
      </c>
      <c r="O92" s="2" t="s">
        <v>41</v>
      </c>
      <c r="P92" s="2" t="n">
        <v>42.1</v>
      </c>
      <c r="Q92" s="2" t="n">
        <v>16.9</v>
      </c>
      <c r="R92" s="2" t="n">
        <v>2.092</v>
      </c>
      <c r="S92" s="2" t="n">
        <v>0.145644875709081</v>
      </c>
      <c r="T92" s="2" t="n">
        <v>0.131550026265679</v>
      </c>
      <c r="U92" s="2" t="n">
        <v>-0.413667565836923</v>
      </c>
      <c r="V92" s="2" t="n">
        <v>0.106944489606931</v>
      </c>
      <c r="W92" s="2" t="n">
        <v>0.0583796853073199</v>
      </c>
      <c r="X92" s="2" t="n">
        <v>0.109299987319124</v>
      </c>
      <c r="Y92" s="2" t="n">
        <v>0.121171501371301</v>
      </c>
      <c r="Z92" s="2" t="n">
        <v>0.157946901985087</v>
      </c>
      <c r="AA92" s="2" t="n">
        <v>0.141161750178387</v>
      </c>
      <c r="AB92" s="2" t="n">
        <v>0.111615712952311</v>
      </c>
      <c r="AC92" s="2" t="n">
        <v>0.121035753056144</v>
      </c>
      <c r="AD92" s="2" t="n">
        <v>0.126850434682159</v>
      </c>
      <c r="AE92" s="2" t="n">
        <v>0.0910334005733325</v>
      </c>
      <c r="AF92" s="2" t="n">
        <v>0.0198845578821536</v>
      </c>
      <c r="AG92" s="2" t="n">
        <v>-0.219406162088834</v>
      </c>
      <c r="AH92" s="3" t="b">
        <f aca="false">TRUE()</f>
        <v>1</v>
      </c>
      <c r="AI92" s="3" t="n">
        <v>1.31924823395449</v>
      </c>
      <c r="AJ92" s="3" t="b">
        <f aca="false">TRUE()</f>
        <v>1</v>
      </c>
      <c r="AK92" s="3" t="n">
        <v>0.441705875585314</v>
      </c>
      <c r="AL92" s="3" t="b">
        <f aca="false">TRUE()</f>
        <v>1</v>
      </c>
      <c r="AM92" s="3" t="n">
        <v>0.127494598842833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20</v>
      </c>
      <c r="E93" s="2" t="n">
        <v>16</v>
      </c>
      <c r="F93" s="2" t="n">
        <v>21.3706222693432</v>
      </c>
      <c r="G93" s="2" t="n">
        <v>0.866176470588235</v>
      </c>
      <c r="H93" s="2" t="n">
        <v>0.976531956776406</v>
      </c>
      <c r="I93" s="2" t="n">
        <v>0.289327967534341</v>
      </c>
      <c r="J93" s="2" t="n">
        <v>0.45158525318908</v>
      </c>
      <c r="K93" s="2" t="n">
        <v>3.61158484602537</v>
      </c>
      <c r="L93" s="2" t="n">
        <v>0.746</v>
      </c>
      <c r="M93" s="2" t="n">
        <v>0.11</v>
      </c>
      <c r="N93" s="2" t="n">
        <v>8.047</v>
      </c>
      <c r="O93" s="2" t="s">
        <v>41</v>
      </c>
      <c r="P93" s="2" t="n">
        <v>33.2</v>
      </c>
      <c r="Q93" s="2" t="n">
        <v>16.7</v>
      </c>
      <c r="R93" s="2" t="n">
        <v>1.652</v>
      </c>
      <c r="S93" s="2" t="n">
        <v>0.624687294995385</v>
      </c>
      <c r="T93" s="2" t="n">
        <v>0.490923062330033</v>
      </c>
      <c r="U93" s="2" t="n">
        <v>0.353592197673999</v>
      </c>
      <c r="V93" s="2" t="n">
        <v>0.0434196645687313</v>
      </c>
      <c r="W93" s="2" t="n">
        <v>0.0434196645687313</v>
      </c>
      <c r="X93" s="2" t="n">
        <v>0.0973107351445516</v>
      </c>
      <c r="Y93" s="2" t="n">
        <v>0.112407173622524</v>
      </c>
      <c r="Z93" s="2" t="n">
        <v>0.106407662553575</v>
      </c>
      <c r="AA93" s="2" t="n">
        <v>0.143661912415333</v>
      </c>
      <c r="AB93" s="2" t="n">
        <v>0.112099198608002</v>
      </c>
      <c r="AC93" s="2" t="n">
        <v>0.108843256950442</v>
      </c>
      <c r="AD93" s="2" t="n">
        <v>0.133477596891201</v>
      </c>
      <c r="AE93" s="2" t="n">
        <v>0.142167395356455</v>
      </c>
      <c r="AF93" s="2" t="n">
        <v>0.043625068457916</v>
      </c>
      <c r="AG93" s="2" t="n">
        <v>-0.767191697030768</v>
      </c>
      <c r="AH93" s="3" t="b">
        <f aca="false">TRUE()</f>
        <v>1</v>
      </c>
      <c r="AI93" s="3" t="n">
        <v>0.297005569987813</v>
      </c>
      <c r="AJ93" s="3" t="b">
        <f aca="false">TRUE()</f>
        <v>1</v>
      </c>
      <c r="AK93" s="3" t="n">
        <v>-0.11973954458638</v>
      </c>
      <c r="AL93" s="3" t="b">
        <f aca="false">TRUE()</f>
        <v>1</v>
      </c>
      <c r="AM93" s="3" t="n">
        <v>-1.44972613348229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20</v>
      </c>
      <c r="E94" s="2" t="n">
        <v>17</v>
      </c>
      <c r="F94" s="2" t="n">
        <v>21.3706222693432</v>
      </c>
      <c r="G94" s="2" t="n">
        <v>0.86469864698647</v>
      </c>
      <c r="H94" s="2" t="n">
        <v>0.980271954621245</v>
      </c>
      <c r="I94" s="2" t="n">
        <v>0.221009234555264</v>
      </c>
      <c r="J94" s="2" t="n">
        <v>0.417643587135494</v>
      </c>
      <c r="K94" s="2" t="n">
        <v>4.0819709500795</v>
      </c>
      <c r="L94" s="2" t="n">
        <v>0.778</v>
      </c>
      <c r="M94" s="2" t="n">
        <v>0.108</v>
      </c>
      <c r="N94" s="2" t="n">
        <v>9.054</v>
      </c>
      <c r="O94" s="2" t="s">
        <v>41</v>
      </c>
      <c r="P94" s="2" t="n">
        <v>36.8</v>
      </c>
      <c r="Q94" s="2" t="n">
        <v>16.4</v>
      </c>
      <c r="R94" s="2" t="n">
        <v>1.83</v>
      </c>
      <c r="S94" s="2" t="n">
        <v>0.520387207623105</v>
      </c>
      <c r="T94" s="2" t="n">
        <v>0.415813051736308</v>
      </c>
      <c r="U94" s="2" t="n">
        <v>-0.184268484846387</v>
      </c>
      <c r="V94" s="2" t="n">
        <v>0.00469194074095414</v>
      </c>
      <c r="W94" s="2" t="n">
        <v>0.0295957925132657</v>
      </c>
      <c r="X94" s="2" t="n">
        <v>0.0716988000603233</v>
      </c>
      <c r="Y94" s="2" t="n">
        <v>0.148783782059493</v>
      </c>
      <c r="Z94" s="2" t="n">
        <v>0.162559507355226</v>
      </c>
      <c r="AA94" s="2" t="n">
        <v>0.0834799550542894</v>
      </c>
      <c r="AB94" s="2" t="n">
        <v>0.132460591220491</v>
      </c>
      <c r="AC94" s="2" t="n">
        <v>0.135487405373827</v>
      </c>
      <c r="AD94" s="2" t="n">
        <v>0.135813876446649</v>
      </c>
      <c r="AE94" s="2" t="n">
        <v>0.0959435177688743</v>
      </c>
      <c r="AF94" s="2" t="n">
        <v>0.0337725646608256</v>
      </c>
      <c r="AG94" s="2" t="n">
        <v>-0.412433045959988</v>
      </c>
      <c r="AH94" s="3" t="b">
        <f aca="false">TRUE()</f>
        <v>1</v>
      </c>
      <c r="AI94" s="3" t="n">
        <v>0.673002871676708</v>
      </c>
      <c r="AJ94" s="3" t="b">
        <f aca="false">TRUE()</f>
        <v>1</v>
      </c>
      <c r="AK94" s="3" t="n">
        <v>-0.194598933942606</v>
      </c>
      <c r="AL94" s="3" t="b">
        <f aca="false">TRUE()</f>
        <v>1</v>
      </c>
      <c r="AM94" s="3" t="n">
        <v>-0.811749208047412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20</v>
      </c>
      <c r="E95" s="2" t="n">
        <v>20</v>
      </c>
      <c r="F95" s="2" t="n">
        <v>18.9246444160512</v>
      </c>
      <c r="G95" s="2" t="n">
        <v>0.885022692889561</v>
      </c>
      <c r="H95" s="2" t="n">
        <v>0.982066044898344</v>
      </c>
      <c r="I95" s="2" t="n">
        <v>0.161641739077706</v>
      </c>
      <c r="J95" s="2" t="n">
        <v>0.42763793043274</v>
      </c>
      <c r="K95" s="2" t="n">
        <v>3.82575993988551</v>
      </c>
      <c r="L95" s="2" t="n">
        <v>0.735</v>
      </c>
      <c r="M95" s="2" t="n">
        <v>0.107</v>
      </c>
      <c r="N95" s="2" t="n">
        <v>8.354</v>
      </c>
      <c r="O95" s="2" t="s">
        <v>41</v>
      </c>
      <c r="P95" s="2" t="n">
        <v>45.3</v>
      </c>
      <c r="Q95" s="2" t="n">
        <v>18.5</v>
      </c>
      <c r="R95" s="2" t="n">
        <v>2.252</v>
      </c>
      <c r="S95" s="2" t="n">
        <v>0.443637634112322</v>
      </c>
      <c r="T95" s="2" t="n">
        <v>0.240475504208988</v>
      </c>
      <c r="U95" s="2" t="n">
        <v>-0.277279765695264</v>
      </c>
      <c r="V95" s="2" t="n">
        <v>0.15723774966587</v>
      </c>
      <c r="W95" s="2" t="n">
        <v>0.0927672881378042</v>
      </c>
      <c r="X95" s="2" t="n">
        <v>0.0911437661142102</v>
      </c>
      <c r="Y95" s="2" t="n">
        <v>0.123701865050252</v>
      </c>
      <c r="Z95" s="2" t="n">
        <v>0.106910396374434</v>
      </c>
      <c r="AA95" s="2" t="n">
        <v>0.196601367388318</v>
      </c>
      <c r="AB95" s="2" t="n">
        <v>0.150727624764877</v>
      </c>
      <c r="AC95" s="2" t="n">
        <v>0.0840581289703473</v>
      </c>
      <c r="AD95" s="2" t="n">
        <v>0.127654199055632</v>
      </c>
      <c r="AE95" s="2" t="n">
        <v>0.0612376206674986</v>
      </c>
      <c r="AF95" s="2" t="n">
        <v>0.0579650316144311</v>
      </c>
      <c r="AG95" s="2" t="n">
        <v>-0.605663822937705</v>
      </c>
      <c r="AH95" s="3" t="b">
        <f aca="false">TRUE()</f>
        <v>1</v>
      </c>
      <c r="AI95" s="3" t="n">
        <v>0.167756497532256</v>
      </c>
      <c r="AJ95" s="3" t="b">
        <f aca="false">TRUE()</f>
        <v>1</v>
      </c>
      <c r="AK95" s="3" t="n">
        <v>-0.232028628620719</v>
      </c>
      <c r="AL95" s="3" t="b">
        <f aca="false">TRUE()</f>
        <v>1</v>
      </c>
      <c r="AM95" s="3" t="n">
        <v>0.694585199229394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20</v>
      </c>
      <c r="E96" s="2" t="n">
        <v>21</v>
      </c>
      <c r="F96" s="2" t="n">
        <v>17.1027289690524</v>
      </c>
      <c r="G96" s="2" t="n">
        <v>0.856459330143541</v>
      </c>
      <c r="H96" s="2" t="n">
        <v>0.978223455442924</v>
      </c>
      <c r="I96" s="2" t="n">
        <v>0.213665511100869</v>
      </c>
      <c r="J96" s="2" t="n">
        <v>0.434877945813346</v>
      </c>
      <c r="K96" s="2" t="n">
        <v>3.46361258951043</v>
      </c>
      <c r="L96" s="2" t="n">
        <v>0.691</v>
      </c>
      <c r="M96" s="2" t="n">
        <v>0.11</v>
      </c>
      <c r="N96" s="2" t="n">
        <v>7.772</v>
      </c>
      <c r="O96" s="2" t="s">
        <v>41</v>
      </c>
      <c r="P96" s="2" t="n">
        <v>42.3</v>
      </c>
      <c r="Q96" s="2" t="n">
        <v>18.2</v>
      </c>
      <c r="R96" s="2" t="n">
        <v>2.105</v>
      </c>
      <c r="S96" s="2" t="n">
        <v>0.139080274565003</v>
      </c>
      <c r="T96" s="2" t="n">
        <v>0.163633564703052</v>
      </c>
      <c r="U96" s="2" t="n">
        <v>-0.266216604295952</v>
      </c>
      <c r="V96" s="2" t="n">
        <v>0.116927065348471</v>
      </c>
      <c r="W96" s="2" t="n">
        <v>0.0524063054598603</v>
      </c>
      <c r="X96" s="2" t="n">
        <v>0.0878635316536704</v>
      </c>
      <c r="Y96" s="2" t="n">
        <v>0.1114549439402</v>
      </c>
      <c r="Z96" s="2" t="n">
        <v>0.135404069967742</v>
      </c>
      <c r="AA96" s="2" t="n">
        <v>0.157986310513881</v>
      </c>
      <c r="AB96" s="2" t="n">
        <v>0.118257241012195</v>
      </c>
      <c r="AC96" s="2" t="n">
        <v>0.125875181896074</v>
      </c>
      <c r="AD96" s="2" t="n">
        <v>0.116483718318768</v>
      </c>
      <c r="AE96" s="2" t="n">
        <v>0.124666363303039</v>
      </c>
      <c r="AF96" s="2" t="n">
        <v>0.0220086393944299</v>
      </c>
      <c r="AG96" s="2" t="n">
        <v>-0.87879031285871</v>
      </c>
      <c r="AH96" s="3" t="b">
        <f aca="false">TRUE()</f>
        <v>1</v>
      </c>
      <c r="AI96" s="3" t="n">
        <v>-0.349239792289973</v>
      </c>
      <c r="AJ96" s="3" t="b">
        <f aca="false">TRUE()</f>
        <v>1</v>
      </c>
      <c r="AK96" s="3" t="n">
        <v>-0.11973954458638</v>
      </c>
      <c r="AL96" s="3" t="b">
        <f aca="false">TRUE()</f>
        <v>1</v>
      </c>
      <c r="AM96" s="3" t="n">
        <v>0.162937761366992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20</v>
      </c>
      <c r="E97" s="2" t="n">
        <v>23</v>
      </c>
      <c r="F97" s="2" t="n">
        <v>18.9246444160512</v>
      </c>
      <c r="G97" s="2" t="n">
        <v>0.767764298093588</v>
      </c>
      <c r="H97" s="2" t="n">
        <v>0.985070604685978</v>
      </c>
      <c r="I97" s="2" t="n">
        <v>0.145672809482871</v>
      </c>
      <c r="J97" s="2" t="n">
        <v>0.367889392780487</v>
      </c>
      <c r="K97" s="2" t="n">
        <v>3.437307177762</v>
      </c>
      <c r="L97" s="2" t="n">
        <v>0.615</v>
      </c>
      <c r="M97" s="2" t="n">
        <v>0.126</v>
      </c>
      <c r="N97" s="2" t="n">
        <v>7.692</v>
      </c>
      <c r="O97" s="2" t="s">
        <v>41</v>
      </c>
      <c r="P97" s="2" t="n">
        <v>34.2</v>
      </c>
      <c r="Q97" s="2" t="n">
        <v>16.5</v>
      </c>
      <c r="R97" s="2" t="n">
        <v>1.701</v>
      </c>
      <c r="S97" s="2" t="n">
        <v>0.68120383859315</v>
      </c>
      <c r="T97" s="2" t="n">
        <v>0.486236626776055</v>
      </c>
      <c r="U97" s="2" t="n">
        <v>-0.0573228211171983</v>
      </c>
      <c r="V97" s="2" t="n">
        <v>0.0792618288404189</v>
      </c>
      <c r="W97" s="2" t="n">
        <v>0.0420899401181476</v>
      </c>
      <c r="X97" s="2" t="n">
        <v>0.148385998890248</v>
      </c>
      <c r="Y97" s="2" t="n">
        <v>0.0602813316113111</v>
      </c>
      <c r="Z97" s="2" t="n">
        <v>0.0915654314590623</v>
      </c>
      <c r="AA97" s="2" t="n">
        <v>0.171166329162758</v>
      </c>
      <c r="AB97" s="2" t="n">
        <v>0.172818535420173</v>
      </c>
      <c r="AC97" s="2" t="n">
        <v>0.113762166936822</v>
      </c>
      <c r="AD97" s="2" t="n">
        <v>0.104705435120906</v>
      </c>
      <c r="AE97" s="2" t="n">
        <v>0.108410719734325</v>
      </c>
      <c r="AF97" s="2" t="n">
        <v>0.0289040516643941</v>
      </c>
      <c r="AG97" s="2" t="n">
        <v>-0.898629488181501</v>
      </c>
      <c r="AH97" s="3" t="b">
        <f aca="false">TRUE()</f>
        <v>1</v>
      </c>
      <c r="AI97" s="3" t="n">
        <v>-1.2422333838011</v>
      </c>
      <c r="AJ97" s="3" t="b">
        <f aca="false">TRUE()</f>
        <v>1</v>
      </c>
      <c r="AK97" s="3" t="n">
        <v>0.479135570263427</v>
      </c>
      <c r="AL97" s="3" t="b">
        <f aca="false">TRUE()</f>
        <v>1</v>
      </c>
      <c r="AM97" s="3" t="n">
        <v>-1.27251032086149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20</v>
      </c>
      <c r="E98" s="2" t="n">
        <v>24</v>
      </c>
      <c r="F98" s="2" t="n">
        <v>18.434948822922</v>
      </c>
      <c r="G98" s="2" t="n">
        <v>0.854948805460751</v>
      </c>
      <c r="H98" s="2" t="n">
        <v>0.985351587095861</v>
      </c>
      <c r="I98" s="2" t="n">
        <v>0.144385018540588</v>
      </c>
      <c r="J98" s="2" t="n">
        <v>0.396928652317888</v>
      </c>
      <c r="K98" s="2" t="n">
        <v>3.58350427763787</v>
      </c>
      <c r="L98" s="2" t="n">
        <v>0.649</v>
      </c>
      <c r="M98" s="2" t="n">
        <v>0.084</v>
      </c>
      <c r="N98" s="2" t="n">
        <v>7.917</v>
      </c>
      <c r="O98" s="2" t="s">
        <v>41</v>
      </c>
      <c r="P98" s="2" t="n">
        <v>38.3</v>
      </c>
      <c r="Q98" s="2" t="n">
        <v>15.5</v>
      </c>
      <c r="R98" s="2" t="n">
        <v>1.905</v>
      </c>
      <c r="S98" s="2" t="n">
        <v>0.16649531472221</v>
      </c>
      <c r="T98" s="2" t="n">
        <v>0.299624750459341</v>
      </c>
      <c r="U98" s="2" t="n">
        <v>-0.400551164760663</v>
      </c>
      <c r="V98" s="2" t="n">
        <v>0.00349774914702927</v>
      </c>
      <c r="W98" s="2" t="n">
        <v>0.00349774914702927</v>
      </c>
      <c r="X98" s="2" t="n">
        <v>0.052906626632035</v>
      </c>
      <c r="Y98" s="2" t="n">
        <v>0.12728211939614</v>
      </c>
      <c r="Z98" s="2" t="n">
        <v>0.098413626574063</v>
      </c>
      <c r="AA98" s="2" t="n">
        <v>0.161645944228807</v>
      </c>
      <c r="AB98" s="2" t="n">
        <v>0.0965938168739955</v>
      </c>
      <c r="AC98" s="2" t="n">
        <v>0.14939821048741</v>
      </c>
      <c r="AD98" s="2" t="n">
        <v>0.099905554201102</v>
      </c>
      <c r="AE98" s="2" t="n">
        <v>0.101682713699875</v>
      </c>
      <c r="AF98" s="2" t="n">
        <v>0.112171387906573</v>
      </c>
      <c r="AG98" s="2" t="n">
        <v>-0.788369670777424</v>
      </c>
      <c r="AH98" s="3" t="b">
        <f aca="false">TRUE()</f>
        <v>1</v>
      </c>
      <c r="AI98" s="3" t="n">
        <v>-0.842736250756645</v>
      </c>
      <c r="AJ98" s="3" t="b">
        <f aca="false">TRUE()</f>
        <v>1</v>
      </c>
      <c r="AK98" s="3" t="n">
        <v>-1.09291160621732</v>
      </c>
      <c r="AL98" s="3" t="b">
        <f aca="false">TRUE()</f>
        <v>1</v>
      </c>
      <c r="AM98" s="3" t="n">
        <v>-0.545925489116211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20</v>
      </c>
      <c r="E99" s="2" t="n">
        <v>25</v>
      </c>
      <c r="F99" s="2" t="n">
        <v>18.434948822922</v>
      </c>
      <c r="G99" s="2" t="n">
        <v>0.81328320802005</v>
      </c>
      <c r="H99" s="2" t="n">
        <v>0.98878695914055</v>
      </c>
      <c r="I99" s="2" t="n">
        <v>0.122819926357479</v>
      </c>
      <c r="J99" s="2" t="n">
        <v>0.337293428641636</v>
      </c>
      <c r="K99" s="2" t="n">
        <v>4.50171655696129</v>
      </c>
      <c r="L99" s="2" t="n">
        <v>0.68</v>
      </c>
      <c r="M99" s="2" t="n">
        <v>0.097</v>
      </c>
      <c r="N99" s="2" t="n">
        <v>9.698</v>
      </c>
      <c r="O99" s="2" t="s">
        <v>41</v>
      </c>
      <c r="P99" s="2" t="n">
        <v>26.8</v>
      </c>
      <c r="Q99" s="2" t="n">
        <v>15.6</v>
      </c>
      <c r="R99" s="2" t="n">
        <v>1.336</v>
      </c>
      <c r="S99" s="2" t="n">
        <v>-1</v>
      </c>
      <c r="T99" s="2" t="n">
        <v>0.635408806529758</v>
      </c>
      <c r="U99" s="2" t="n">
        <v>-0.190862549690942</v>
      </c>
      <c r="V99" s="2" t="n">
        <v>0.279706253614507</v>
      </c>
      <c r="W99" s="2" t="n">
        <v>0.125424246248725</v>
      </c>
      <c r="X99" s="2" t="n">
        <v>0.131839475545045</v>
      </c>
      <c r="Y99" s="2" t="n">
        <v>0.179199105492185</v>
      </c>
      <c r="Z99" s="2" t="n">
        <v>0.180558467055409</v>
      </c>
      <c r="AA99" s="2" t="n">
        <v>0.084264643594273</v>
      </c>
      <c r="AB99" s="2" t="n">
        <v>0.120022264409486</v>
      </c>
      <c r="AC99" s="2" t="n">
        <v>0.0472575373638813</v>
      </c>
      <c r="AD99" s="2" t="n">
        <v>0.107262627110367</v>
      </c>
      <c r="AE99" s="2" t="n">
        <v>0.0876343494212743</v>
      </c>
      <c r="AF99" s="2" t="n">
        <v>0.0619615300080795</v>
      </c>
      <c r="AG99" s="2" t="n">
        <v>-0.0958667528512574</v>
      </c>
      <c r="AH99" s="3" t="b">
        <f aca="false">TRUE()</f>
        <v>1</v>
      </c>
      <c r="AI99" s="3" t="n">
        <v>-0.478488864745529</v>
      </c>
      <c r="AJ99" s="3" t="b">
        <f aca="false">TRUE()</f>
        <v>1</v>
      </c>
      <c r="AK99" s="3" t="n">
        <v>-0.606325575401848</v>
      </c>
      <c r="AL99" s="3" t="b">
        <f aca="false">TRUE()</f>
        <v>1</v>
      </c>
      <c r="AM99" s="3" t="n">
        <v>-2.58390733425542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21</v>
      </c>
      <c r="E100" s="2" t="n">
        <v>1</v>
      </c>
      <c r="F100" s="2" t="n">
        <v>53.9726266148964</v>
      </c>
      <c r="G100" s="2" t="n">
        <v>0.610543302850995</v>
      </c>
      <c r="H100" s="2" t="n">
        <v>0.961566892400962</v>
      </c>
      <c r="I100" s="2" t="n">
        <v>0.110130077981589</v>
      </c>
      <c r="J100" s="2" t="n">
        <v>0.256286307710173</v>
      </c>
      <c r="K100" s="2" t="n">
        <v>6.84288112316395</v>
      </c>
      <c r="L100" s="2" t="n">
        <v>0.752</v>
      </c>
      <c r="M100" s="2" t="n">
        <v>0.103</v>
      </c>
      <c r="N100" s="2" t="n">
        <v>14.627</v>
      </c>
      <c r="O100" s="2" t="s">
        <v>41</v>
      </c>
      <c r="P100" s="2" t="n">
        <v>43.4</v>
      </c>
      <c r="Q100" s="2" t="n">
        <v>19.8</v>
      </c>
      <c r="R100" s="2" t="n">
        <v>2.16</v>
      </c>
      <c r="S100" s="2" t="n">
        <v>0.329749244067262</v>
      </c>
      <c r="T100" s="2" t="n">
        <v>0.320960567339316</v>
      </c>
      <c r="U100" s="2" t="n">
        <v>-0.308041801114223</v>
      </c>
      <c r="V100" s="2" t="n">
        <v>0.269312183346206</v>
      </c>
      <c r="W100" s="2" t="n">
        <v>0.15825557024032</v>
      </c>
      <c r="X100" s="2" t="n">
        <v>0.0307710053784753</v>
      </c>
      <c r="Y100" s="2" t="n">
        <v>0.154239720915726</v>
      </c>
      <c r="Z100" s="2" t="n">
        <v>0.189382454923747</v>
      </c>
      <c r="AA100" s="2" t="n">
        <v>0.190086583190864</v>
      </c>
      <c r="AB100" s="2" t="n">
        <v>0.151449427217145</v>
      </c>
      <c r="AC100" s="2" t="n">
        <v>0.0861679012674223</v>
      </c>
      <c r="AD100" s="2" t="n">
        <v>0.0787071862642605</v>
      </c>
      <c r="AE100" s="2" t="n">
        <v>0.0896604428771991</v>
      </c>
      <c r="AF100" s="2" t="n">
        <v>0.0295352779651608</v>
      </c>
      <c r="AG100" s="2" t="n">
        <v>1.66980696982571</v>
      </c>
      <c r="AH100" s="3" t="b">
        <f aca="false">TRUE()</f>
        <v>1</v>
      </c>
      <c r="AI100" s="3" t="n">
        <v>0.367505064054481</v>
      </c>
      <c r="AJ100" s="3" t="b">
        <f aca="false">TRUE()</f>
        <v>1</v>
      </c>
      <c r="AK100" s="3" t="n">
        <v>-0.381747407333171</v>
      </c>
      <c r="AL100" s="3" t="b">
        <f aca="false">TRUE()</f>
        <v>1</v>
      </c>
      <c r="AM100" s="3" t="n">
        <v>0.357875155249873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21</v>
      </c>
      <c r="E101" s="2" t="n">
        <v>2</v>
      </c>
      <c r="F101" s="2" t="n">
        <v>21.3706222693432</v>
      </c>
      <c r="G101" s="2" t="n">
        <v>0.849335302806499</v>
      </c>
      <c r="H101" s="2" t="n">
        <v>0.983371942134035</v>
      </c>
      <c r="I101" s="2" t="n">
        <v>0.180768577338943</v>
      </c>
      <c r="J101" s="2" t="n">
        <v>0.376632273800624</v>
      </c>
      <c r="K101" s="2" t="n">
        <v>3.98266104403345</v>
      </c>
      <c r="L101" s="2" t="n">
        <v>0.698</v>
      </c>
      <c r="M101" s="2" t="n">
        <v>0.131</v>
      </c>
      <c r="N101" s="2" t="n">
        <v>8.656</v>
      </c>
      <c r="O101" s="2" t="s">
        <v>41</v>
      </c>
      <c r="P101" s="2" t="n">
        <v>43.1</v>
      </c>
      <c r="Q101" s="2" t="n">
        <v>18</v>
      </c>
      <c r="R101" s="2" t="n">
        <v>2.144</v>
      </c>
      <c r="S101" s="2" t="n">
        <v>0.461002923081318</v>
      </c>
      <c r="T101" s="2" t="n">
        <v>0.360547430300183</v>
      </c>
      <c r="U101" s="2" t="n">
        <v>-0.0773238412611392</v>
      </c>
      <c r="V101" s="2" t="n">
        <v>0.197225734858419</v>
      </c>
      <c r="W101" s="2" t="n">
        <v>0.105694332079057</v>
      </c>
      <c r="X101" s="2" t="n">
        <v>0.129759377686638</v>
      </c>
      <c r="Y101" s="2" t="n">
        <v>0.105439523811039</v>
      </c>
      <c r="Z101" s="2" t="n">
        <v>0.141279560148812</v>
      </c>
      <c r="AA101" s="2" t="n">
        <v>0.155674933686555</v>
      </c>
      <c r="AB101" s="2" t="n">
        <v>0.12295737633755</v>
      </c>
      <c r="AC101" s="2" t="n">
        <v>0.0942922682350914</v>
      </c>
      <c r="AD101" s="2" t="n">
        <v>0.0947907164395299</v>
      </c>
      <c r="AE101" s="2" t="n">
        <v>0.126686909155831</v>
      </c>
      <c r="AF101" s="2" t="n">
        <v>0.0291193344989545</v>
      </c>
      <c r="AG101" s="2" t="n">
        <v>-0.487331194530308</v>
      </c>
      <c r="AH101" s="3" t="b">
        <f aca="false">TRUE()</f>
        <v>1</v>
      </c>
      <c r="AI101" s="3" t="n">
        <v>-0.266990382545528</v>
      </c>
      <c r="AJ101" s="3" t="b">
        <f aca="false">TRUE()</f>
        <v>1</v>
      </c>
      <c r="AK101" s="3" t="n">
        <v>0.666284043653992</v>
      </c>
      <c r="AL101" s="3" t="b">
        <f aca="false">TRUE()</f>
        <v>1</v>
      </c>
      <c r="AM101" s="3" t="n">
        <v>0.304710411463633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21</v>
      </c>
      <c r="E102" s="2" t="n">
        <v>3</v>
      </c>
      <c r="F102" s="2" t="n">
        <v>21.3706222693432</v>
      </c>
      <c r="G102" s="2" t="n">
        <v>0.793668122270742</v>
      </c>
      <c r="H102" s="2" t="n">
        <v>0.990152990559445</v>
      </c>
      <c r="I102" s="2" t="n">
        <v>0.152999198185531</v>
      </c>
      <c r="J102" s="2" t="n">
        <v>0.311929187712953</v>
      </c>
      <c r="K102" s="2" t="n">
        <v>4.96424716567788</v>
      </c>
      <c r="L102" s="2" t="n">
        <v>0.624</v>
      </c>
      <c r="M102" s="2" t="n">
        <v>0.096</v>
      </c>
      <c r="N102" s="2" t="n">
        <v>10.696</v>
      </c>
      <c r="O102" s="2" t="s">
        <v>41</v>
      </c>
      <c r="P102" s="2" t="n">
        <v>43.8</v>
      </c>
      <c r="Q102" s="2" t="n">
        <v>16.6</v>
      </c>
      <c r="R102" s="2" t="n">
        <v>2.178</v>
      </c>
      <c r="S102" s="2" t="n">
        <v>0.656281384438061</v>
      </c>
      <c r="T102" s="2" t="n">
        <v>0.219002697477578</v>
      </c>
      <c r="U102" s="2" t="n">
        <v>-0.240461515655543</v>
      </c>
      <c r="V102" s="2" t="n">
        <v>0.0120075755816026</v>
      </c>
      <c r="W102" s="2" t="n">
        <v>0.0120075755816026</v>
      </c>
      <c r="X102" s="2" t="n">
        <v>0.0503037952961188</v>
      </c>
      <c r="Y102" s="2" t="n">
        <v>0.125919430241065</v>
      </c>
      <c r="Z102" s="2" t="n">
        <v>0.142322588113443</v>
      </c>
      <c r="AA102" s="2" t="n">
        <v>0.127208681535852</v>
      </c>
      <c r="AB102" s="2" t="n">
        <v>0.10721777314243</v>
      </c>
      <c r="AC102" s="2" t="n">
        <v>0.114053908717561</v>
      </c>
      <c r="AD102" s="2" t="n">
        <v>0.13352424846131</v>
      </c>
      <c r="AE102" s="2" t="n">
        <v>0.121854000157376</v>
      </c>
      <c r="AF102" s="2" t="n">
        <v>0.0775955743348444</v>
      </c>
      <c r="AG102" s="2" t="n">
        <v>0.252967392998341</v>
      </c>
      <c r="AH102" s="3" t="b">
        <f aca="false">TRUE()</f>
        <v>1</v>
      </c>
      <c r="AI102" s="3" t="n">
        <v>-1.13648414270109</v>
      </c>
      <c r="AJ102" s="3" t="b">
        <f aca="false">TRUE()</f>
        <v>1</v>
      </c>
      <c r="AK102" s="3" t="n">
        <v>-0.643755270079961</v>
      </c>
      <c r="AL102" s="3" t="b">
        <f aca="false">TRUE()</f>
        <v>1</v>
      </c>
      <c r="AM102" s="3" t="n">
        <v>0.428761480298193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23</v>
      </c>
      <c r="E103" s="2" t="n">
        <v>1</v>
      </c>
      <c r="F103" s="2" t="n">
        <v>46.8476102659946</v>
      </c>
      <c r="G103" s="2" t="n">
        <v>0.636492220650637</v>
      </c>
      <c r="H103" s="2" t="n">
        <v>0.95752053200012</v>
      </c>
      <c r="I103" s="2" t="n">
        <v>0.135611312457</v>
      </c>
      <c r="J103" s="2" t="n">
        <v>0.314676248822235</v>
      </c>
      <c r="K103" s="2" t="n">
        <v>5.40010001610274</v>
      </c>
      <c r="L103" s="2" t="n">
        <v>0.745</v>
      </c>
      <c r="M103" s="2" t="n">
        <v>0.103</v>
      </c>
      <c r="N103" s="2" t="n">
        <v>11.783</v>
      </c>
      <c r="O103" s="2" t="s">
        <v>41</v>
      </c>
      <c r="P103" s="2" t="n">
        <v>48.1</v>
      </c>
      <c r="Q103" s="2" t="n">
        <v>18.9</v>
      </c>
      <c r="R103" s="2" t="n">
        <v>2.392</v>
      </c>
      <c r="S103" s="2" t="n">
        <v>0.538277252094968</v>
      </c>
      <c r="T103" s="2" t="n">
        <v>0.11951721225151</v>
      </c>
      <c r="U103" s="2" t="n">
        <v>-0.448311489979535</v>
      </c>
      <c r="V103" s="2" t="n">
        <v>0.0479921982724457</v>
      </c>
      <c r="W103" s="2" t="n">
        <v>0.030693258390703</v>
      </c>
      <c r="X103" s="2" t="n">
        <v>0.0698157187501783</v>
      </c>
      <c r="Y103" s="2" t="n">
        <v>0.140694963467471</v>
      </c>
      <c r="Z103" s="2" t="n">
        <v>0.13395956612036</v>
      </c>
      <c r="AA103" s="2" t="n">
        <v>0.143281496118229</v>
      </c>
      <c r="AB103" s="2" t="n">
        <v>0.0948291647768213</v>
      </c>
      <c r="AC103" s="2" t="n">
        <v>0.128654181114117</v>
      </c>
      <c r="AD103" s="2" t="n">
        <v>0.145022840347182</v>
      </c>
      <c r="AE103" s="2" t="n">
        <v>0.124337975627527</v>
      </c>
      <c r="AF103" s="2" t="n">
        <v>0.0194040936781156</v>
      </c>
      <c r="AG103" s="2" t="n">
        <v>0.581681544945925</v>
      </c>
      <c r="AH103" s="3" t="b">
        <f aca="false">TRUE()</f>
        <v>1</v>
      </c>
      <c r="AI103" s="3" t="n">
        <v>0.285255654310036</v>
      </c>
      <c r="AJ103" s="3" t="b">
        <f aca="false">TRUE()</f>
        <v>1</v>
      </c>
      <c r="AK103" s="3" t="n">
        <v>-0.381747407333171</v>
      </c>
      <c r="AL103" s="3" t="b">
        <f aca="false">TRUE()</f>
        <v>1</v>
      </c>
      <c r="AM103" s="3" t="n">
        <v>1.19078947456764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23</v>
      </c>
      <c r="E104" s="2" t="n">
        <v>2</v>
      </c>
      <c r="F104" s="2" t="n">
        <v>50.1944289077348</v>
      </c>
      <c r="G104" s="2" t="n">
        <v>0.579286132241077</v>
      </c>
      <c r="H104" s="2" t="n">
        <v>0.981699831469259</v>
      </c>
      <c r="I104" s="2" t="n">
        <v>0.0778090832893711</v>
      </c>
      <c r="J104" s="2" t="n">
        <v>0.239390416109838</v>
      </c>
      <c r="K104" s="2" t="n">
        <v>6.68956777991867</v>
      </c>
      <c r="L104" s="2" t="n">
        <v>0.672</v>
      </c>
      <c r="M104" s="2" t="n">
        <v>0.133</v>
      </c>
      <c r="N104" s="2" t="n">
        <v>14.137</v>
      </c>
      <c r="O104" s="2" t="s">
        <v>41</v>
      </c>
      <c r="P104" s="2" t="n">
        <v>42.8</v>
      </c>
      <c r="Q104" s="2" t="n">
        <v>17.3</v>
      </c>
      <c r="R104" s="2" t="n">
        <v>2.131</v>
      </c>
      <c r="S104" s="2" t="n">
        <v>0.457159028926466</v>
      </c>
      <c r="T104" s="2" t="n">
        <v>0.256034519798713</v>
      </c>
      <c r="U104" s="2" t="n">
        <v>-0.356943692928184</v>
      </c>
      <c r="V104" s="2" t="n">
        <v>0.105377519317798</v>
      </c>
      <c r="W104" s="2" t="n">
        <v>0.0540949710735668</v>
      </c>
      <c r="X104" s="2" t="n">
        <v>0.0705553689590849</v>
      </c>
      <c r="Y104" s="2" t="n">
        <v>0.164310475520822</v>
      </c>
      <c r="Z104" s="2" t="n">
        <v>0.126338558600664</v>
      </c>
      <c r="AA104" s="2" t="n">
        <v>0.152951731099317</v>
      </c>
      <c r="AB104" s="2" t="n">
        <v>0.114221988801771</v>
      </c>
      <c r="AC104" s="2" t="n">
        <v>0.106630756651092</v>
      </c>
      <c r="AD104" s="2" t="n">
        <v>0.114266015545396</v>
      </c>
      <c r="AE104" s="2" t="n">
        <v>0.114996130304599</v>
      </c>
      <c r="AF104" s="2" t="n">
        <v>0.0357289745172549</v>
      </c>
      <c r="AG104" s="2" t="n">
        <v>1.55418018074312</v>
      </c>
      <c r="AH104" s="3" t="b">
        <f aca="false">TRUE()</f>
        <v>1</v>
      </c>
      <c r="AI104" s="3" t="n">
        <v>-0.572488190167753</v>
      </c>
      <c r="AJ104" s="3" t="b">
        <f aca="false">TRUE()</f>
        <v>1</v>
      </c>
      <c r="AK104" s="3" t="n">
        <v>0.741143433010218</v>
      </c>
      <c r="AL104" s="3" t="b">
        <f aca="false">TRUE()</f>
        <v>1</v>
      </c>
      <c r="AM104" s="3" t="n">
        <v>0.251545667677392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24</v>
      </c>
      <c r="E105" s="2" t="n">
        <v>0</v>
      </c>
      <c r="F105" s="2" t="n">
        <v>15.2551187030578</v>
      </c>
      <c r="G105" s="2" t="n">
        <v>0.927244582043344</v>
      </c>
      <c r="H105" s="2" t="n">
        <v>0.96567371138143</v>
      </c>
      <c r="I105" s="2" t="n">
        <v>0.294240157135942</v>
      </c>
      <c r="J105" s="2" t="n">
        <v>0.528909709882819</v>
      </c>
      <c r="K105" s="2" t="n">
        <v>3.25985404917851</v>
      </c>
      <c r="L105" s="2" t="n">
        <v>0.869</v>
      </c>
      <c r="M105" s="2" t="n">
        <v>0.145</v>
      </c>
      <c r="N105" s="2" t="n">
        <v>7.41</v>
      </c>
      <c r="O105" s="2" t="s">
        <v>41</v>
      </c>
      <c r="P105" s="2" t="n">
        <v>44.8</v>
      </c>
      <c r="Q105" s="2" t="n">
        <v>18.1</v>
      </c>
      <c r="R105" s="2" t="n">
        <v>2.228</v>
      </c>
      <c r="S105" s="2" t="n">
        <v>0.0367480399317561</v>
      </c>
      <c r="T105" s="2" t="n">
        <v>0.263991592794708</v>
      </c>
      <c r="U105" s="2" t="n">
        <v>-0.325228377315012</v>
      </c>
      <c r="V105" s="2" t="n">
        <v>0.0541344575463902</v>
      </c>
      <c r="W105" s="2" t="n">
        <v>0.0541344575463902</v>
      </c>
      <c r="X105" s="2" t="n">
        <v>0.0385416046396337</v>
      </c>
      <c r="Y105" s="2" t="n">
        <v>0.117293875970911</v>
      </c>
      <c r="Z105" s="2" t="n">
        <v>0.160212021270909</v>
      </c>
      <c r="AA105" s="2" t="n">
        <v>0.125911475206485</v>
      </c>
      <c r="AB105" s="2" t="n">
        <v>0.142954854278736</v>
      </c>
      <c r="AC105" s="2" t="n">
        <v>0.14318222710526</v>
      </c>
      <c r="AD105" s="2" t="n">
        <v>0.111695807313514</v>
      </c>
      <c r="AE105" s="2" t="n">
        <v>0.0781206826070876</v>
      </c>
      <c r="AF105" s="2" t="n">
        <v>0.0820874516074641</v>
      </c>
      <c r="AG105" s="2" t="n">
        <v>-1.03246216729765</v>
      </c>
      <c r="AH105" s="3" t="b">
        <f aca="false">TRUE()</f>
        <v>1</v>
      </c>
      <c r="AI105" s="3" t="n">
        <v>1.7422451983545</v>
      </c>
      <c r="AJ105" s="3" t="b">
        <f aca="false">TRUE()</f>
        <v>1</v>
      </c>
      <c r="AK105" s="3" t="n">
        <v>1.19029976914757</v>
      </c>
      <c r="AL105" s="3" t="b">
        <f aca="false">TRUE()</f>
        <v>1</v>
      </c>
      <c r="AM105" s="3" t="n">
        <v>0.605977292918994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25</v>
      </c>
      <c r="E106" s="2" t="n">
        <v>1</v>
      </c>
      <c r="F106" s="2" t="n">
        <v>17.1027289690524</v>
      </c>
      <c r="G106" s="2" t="n">
        <v>0.850187265917603</v>
      </c>
      <c r="H106" s="2" t="n">
        <v>0.990927720884578</v>
      </c>
      <c r="I106" s="2" t="n">
        <v>0.116511170379555</v>
      </c>
      <c r="J106" s="2" t="n">
        <v>0.307914499339599</v>
      </c>
      <c r="K106" s="2" t="n">
        <v>4.75151910557445</v>
      </c>
      <c r="L106" s="2" t="n">
        <v>0.641</v>
      </c>
      <c r="M106" s="2" t="n">
        <v>0.067</v>
      </c>
      <c r="N106" s="2" t="n">
        <v>10.266</v>
      </c>
      <c r="O106" s="2" t="s">
        <v>41</v>
      </c>
      <c r="P106" s="2" t="n">
        <v>37.9</v>
      </c>
      <c r="Q106" s="2" t="n">
        <v>16.6</v>
      </c>
      <c r="R106" s="2" t="n">
        <v>1.887</v>
      </c>
      <c r="S106" s="2" t="n">
        <v>0.38719756055295</v>
      </c>
      <c r="T106" s="2" t="n">
        <v>0.346495706300481</v>
      </c>
      <c r="U106" s="2" t="n">
        <v>-0.431886542712669</v>
      </c>
      <c r="V106" s="2" t="n">
        <v>0.0303448062939615</v>
      </c>
      <c r="W106" s="2" t="n">
        <v>0.0079118118625876</v>
      </c>
      <c r="X106" s="2" t="n">
        <v>0.0802951826748742</v>
      </c>
      <c r="Y106" s="2" t="n">
        <v>0.167676401297213</v>
      </c>
      <c r="Z106" s="2" t="n">
        <v>0.110823138756022</v>
      </c>
      <c r="AA106" s="2" t="n">
        <v>0.11748490667801</v>
      </c>
      <c r="AB106" s="2" t="n">
        <v>0.106124172449657</v>
      </c>
      <c r="AC106" s="2" t="n">
        <v>0.110432286534958</v>
      </c>
      <c r="AD106" s="2" t="n">
        <v>0.131823676926147</v>
      </c>
      <c r="AE106" s="2" t="n">
        <v>0.116966145001882</v>
      </c>
      <c r="AF106" s="2" t="n">
        <v>0.0583740896812362</v>
      </c>
      <c r="AG106" s="2" t="n">
        <v>0.0925308516193211</v>
      </c>
      <c r="AH106" s="3" t="b">
        <f aca="false">TRUE()</f>
        <v>1</v>
      </c>
      <c r="AI106" s="3" t="n">
        <v>-0.936735576178869</v>
      </c>
      <c r="AJ106" s="3" t="b">
        <f aca="false">TRUE()</f>
        <v>1</v>
      </c>
      <c r="AK106" s="3" t="n">
        <v>-1.72921641574524</v>
      </c>
      <c r="AL106" s="3" t="b">
        <f aca="false">TRUE()</f>
        <v>1</v>
      </c>
      <c r="AM106" s="3" t="n">
        <v>-0.616811814164531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25</v>
      </c>
      <c r="E107" s="2" t="n">
        <v>2</v>
      </c>
      <c r="F107" s="2" t="n">
        <v>27.8972710309476</v>
      </c>
      <c r="G107" s="2" t="n">
        <v>0.663461538461538</v>
      </c>
      <c r="H107" s="2" t="n">
        <v>0.982250692496594</v>
      </c>
      <c r="I107" s="2" t="n">
        <v>0.0963143760859707</v>
      </c>
      <c r="J107" s="2" t="n">
        <v>0.27645658247273</v>
      </c>
      <c r="K107" s="2" t="n">
        <v>5.88788368397616</v>
      </c>
      <c r="L107" s="2" t="n">
        <v>0.743</v>
      </c>
      <c r="M107" s="2" t="n">
        <v>0.164</v>
      </c>
      <c r="N107" s="2" t="n">
        <v>12.477</v>
      </c>
      <c r="O107" s="2" t="s">
        <v>41</v>
      </c>
      <c r="P107" s="2" t="n">
        <v>44.3</v>
      </c>
      <c r="Q107" s="2" t="n">
        <v>17.8</v>
      </c>
      <c r="R107" s="2" t="n">
        <v>2.206</v>
      </c>
      <c r="S107" s="2" t="n">
        <v>0.689100529318583</v>
      </c>
      <c r="T107" s="2" t="n">
        <v>0.142551717880413</v>
      </c>
      <c r="U107" s="2" t="n">
        <v>-0.158701399860638</v>
      </c>
      <c r="V107" s="2" t="n">
        <v>0.0522681104200063</v>
      </c>
      <c r="W107" s="2" t="n">
        <v>0.00954786046754341</v>
      </c>
      <c r="X107" s="2" t="n">
        <v>0.096389372803425</v>
      </c>
      <c r="Y107" s="2" t="n">
        <v>0.124986743704522</v>
      </c>
      <c r="Z107" s="2" t="n">
        <v>0.136760677780127</v>
      </c>
      <c r="AA107" s="2" t="n">
        <v>0.131232479451926</v>
      </c>
      <c r="AB107" s="2" t="n">
        <v>0.120704666322705</v>
      </c>
      <c r="AC107" s="2" t="n">
        <v>0.132881149444248</v>
      </c>
      <c r="AD107" s="2" t="n">
        <v>0.136005567772711</v>
      </c>
      <c r="AE107" s="2" t="n">
        <v>0.0964972768128322</v>
      </c>
      <c r="AF107" s="2" t="n">
        <v>0.0245420659075032</v>
      </c>
      <c r="AG107" s="2" t="n">
        <v>0.949561196444348</v>
      </c>
      <c r="AH107" s="3" t="b">
        <f aca="false">TRUE()</f>
        <v>1</v>
      </c>
      <c r="AI107" s="3" t="n">
        <v>0.26175582295448</v>
      </c>
      <c r="AJ107" s="3" t="b">
        <f aca="false">TRUE()</f>
        <v>1</v>
      </c>
      <c r="AK107" s="3" t="n">
        <v>1.90146396803172</v>
      </c>
      <c r="AL107" s="3" t="b">
        <f aca="false">TRUE()</f>
        <v>1</v>
      </c>
      <c r="AM107" s="3" t="n">
        <v>0.517369386608593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26</v>
      </c>
      <c r="E108" s="2" t="n">
        <v>0</v>
      </c>
      <c r="F108" s="2" t="n">
        <v>33.6900675259798</v>
      </c>
      <c r="G108" s="2" t="n">
        <v>0.694424841213832</v>
      </c>
      <c r="H108" s="2" t="n">
        <v>0.983198657383871</v>
      </c>
      <c r="I108" s="2" t="n">
        <v>0.117551858887165</v>
      </c>
      <c r="J108" s="2" t="n">
        <v>0.320347359533683</v>
      </c>
      <c r="K108" s="2" t="n">
        <v>5.67917370720703</v>
      </c>
      <c r="L108" s="2" t="n">
        <v>0.748</v>
      </c>
      <c r="M108" s="2" t="n">
        <v>0.121</v>
      </c>
      <c r="N108" s="2" t="n">
        <v>12.289</v>
      </c>
      <c r="O108" s="2" t="s">
        <v>41</v>
      </c>
      <c r="P108" s="2" t="n">
        <v>42.9</v>
      </c>
      <c r="Q108" s="2" t="n">
        <v>17.8</v>
      </c>
      <c r="R108" s="2" t="n">
        <v>2.135</v>
      </c>
      <c r="S108" s="2" t="n">
        <v>0.1024925007213</v>
      </c>
      <c r="T108" s="2" t="n">
        <v>0.360779401151431</v>
      </c>
      <c r="U108" s="2" t="n">
        <v>-0.128044859155538</v>
      </c>
      <c r="V108" s="2" t="n">
        <v>0.0794730833367542</v>
      </c>
      <c r="W108" s="2" t="n">
        <v>0.0585002443968735</v>
      </c>
      <c r="X108" s="2" t="n">
        <v>0.0667420455015348</v>
      </c>
      <c r="Y108" s="2" t="n">
        <v>0.0887400727620971</v>
      </c>
      <c r="Z108" s="2" t="n">
        <v>0.180933365857028</v>
      </c>
      <c r="AA108" s="2" t="n">
        <v>0.135011428119861</v>
      </c>
      <c r="AB108" s="2" t="n">
        <v>0.0988360327049926</v>
      </c>
      <c r="AC108" s="2" t="n">
        <v>0.0935042955890217</v>
      </c>
      <c r="AD108" s="2" t="n">
        <v>0.138007836866308</v>
      </c>
      <c r="AE108" s="2" t="n">
        <v>0.128483347208164</v>
      </c>
      <c r="AF108" s="2" t="n">
        <v>0.0697415753909935</v>
      </c>
      <c r="AG108" s="2" t="n">
        <v>0.792155037577221</v>
      </c>
      <c r="AH108" s="3" t="b">
        <f aca="false">TRUE()</f>
        <v>1</v>
      </c>
      <c r="AI108" s="3" t="n">
        <v>0.320505401343369</v>
      </c>
      <c r="AJ108" s="3" t="b">
        <f aca="false">TRUE()</f>
        <v>1</v>
      </c>
      <c r="AK108" s="3" t="n">
        <v>0.291987096872862</v>
      </c>
      <c r="AL108" s="3" t="b">
        <f aca="false">TRUE()</f>
        <v>1</v>
      </c>
      <c r="AM108" s="3" t="n">
        <v>0.269267248939473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27</v>
      </c>
      <c r="E109" s="2" t="n">
        <v>2</v>
      </c>
      <c r="F109" s="2" t="n">
        <v>43.1523897340054</v>
      </c>
      <c r="G109" s="2" t="n">
        <v>0.725321888412017</v>
      </c>
      <c r="H109" s="2" t="n">
        <v>0.987540569335321</v>
      </c>
      <c r="I109" s="2" t="n">
        <v>0.106713689278041</v>
      </c>
      <c r="J109" s="2" t="n">
        <v>0.31773207135153</v>
      </c>
      <c r="K109" s="2" t="n">
        <v>5.31434111309949</v>
      </c>
      <c r="L109" s="2" t="n">
        <v>0.722</v>
      </c>
      <c r="M109" s="2" t="n">
        <v>0.094</v>
      </c>
      <c r="N109" s="2" t="n">
        <v>11.49</v>
      </c>
      <c r="O109" s="2" t="s">
        <v>41</v>
      </c>
      <c r="P109" s="2" t="n">
        <v>44.6</v>
      </c>
      <c r="Q109" s="2" t="n">
        <v>16.7</v>
      </c>
      <c r="R109" s="2" t="n">
        <v>2.22</v>
      </c>
      <c r="S109" s="2" t="n">
        <v>0.458393315900324</v>
      </c>
      <c r="T109" s="2" t="n">
        <v>0.115278929375982</v>
      </c>
      <c r="U109" s="2" t="n">
        <v>-0.533989369244237</v>
      </c>
      <c r="V109" s="2" t="n">
        <v>0.032440264393058</v>
      </c>
      <c r="W109" s="2" t="n">
        <v>0.00673311551149125</v>
      </c>
      <c r="X109" s="2" t="n">
        <v>0.0564662676448083</v>
      </c>
      <c r="Y109" s="2" t="n">
        <v>0.118448305326061</v>
      </c>
      <c r="Z109" s="2" t="n">
        <v>0.129784899321871</v>
      </c>
      <c r="AA109" s="2" t="n">
        <v>0.154902051074928</v>
      </c>
      <c r="AB109" s="2" t="n">
        <v>0.134018210593712</v>
      </c>
      <c r="AC109" s="2" t="n">
        <v>0.143968206852471</v>
      </c>
      <c r="AD109" s="2" t="n">
        <v>0.128576012234948</v>
      </c>
      <c r="AE109" s="2" t="n">
        <v>0.115251200619975</v>
      </c>
      <c r="AF109" s="2" t="n">
        <v>0.018584846331227</v>
      </c>
      <c r="AG109" s="2" t="n">
        <v>0.51700337421654</v>
      </c>
      <c r="AH109" s="3" t="b">
        <f aca="false">TRUE()</f>
        <v>1</v>
      </c>
      <c r="AI109" s="3" t="n">
        <v>0.0150075937211429</v>
      </c>
      <c r="AJ109" s="3" t="b">
        <f aca="false">TRUE()</f>
        <v>1</v>
      </c>
      <c r="AK109" s="3" t="n">
        <v>-0.718614659436187</v>
      </c>
      <c r="AL109" s="3" t="b">
        <f aca="false">TRUE()</f>
        <v>1</v>
      </c>
      <c r="AM109" s="3" t="n">
        <v>0.570534130394835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27</v>
      </c>
      <c r="E110" s="2" t="n">
        <v>3</v>
      </c>
      <c r="F110" s="2" t="n">
        <v>37.8749836510982</v>
      </c>
      <c r="G110" s="2" t="n">
        <v>0.805555555555556</v>
      </c>
      <c r="H110" s="2" t="n">
        <v>0.955014204314238</v>
      </c>
      <c r="I110" s="2" t="n">
        <v>0.157036016334755</v>
      </c>
      <c r="J110" s="2" t="n">
        <v>0.444648661908296</v>
      </c>
      <c r="K110" s="2" t="n">
        <v>3.82587347145115</v>
      </c>
      <c r="L110" s="2" t="n">
        <v>0.825</v>
      </c>
      <c r="M110" s="2" t="n">
        <v>0.195</v>
      </c>
      <c r="N110" s="2" t="n">
        <v>8.386</v>
      </c>
      <c r="O110" s="2" t="s">
        <v>41</v>
      </c>
      <c r="P110" s="2" t="n">
        <v>46.5</v>
      </c>
      <c r="Q110" s="2" t="n">
        <v>18.4</v>
      </c>
      <c r="R110" s="2" t="n">
        <v>2.315</v>
      </c>
      <c r="S110" s="2" t="n">
        <v>0.52756772335967</v>
      </c>
      <c r="T110" s="2" t="n">
        <v>0.230702684382943</v>
      </c>
      <c r="U110" s="2" t="n">
        <v>-0.395638760326345</v>
      </c>
      <c r="V110" s="2" t="n">
        <v>0.127108347821266</v>
      </c>
      <c r="W110" s="2" t="n">
        <v>0.0221178572722117</v>
      </c>
      <c r="X110" s="2" t="n">
        <v>0.104301904063846</v>
      </c>
      <c r="Y110" s="2" t="n">
        <v>0.154154297693018</v>
      </c>
      <c r="Z110" s="2" t="n">
        <v>0.115712812144136</v>
      </c>
      <c r="AA110" s="2" t="n">
        <v>0.127358808576251</v>
      </c>
      <c r="AB110" s="2" t="n">
        <v>0.149409770394021</v>
      </c>
      <c r="AC110" s="2" t="n">
        <v>0.119428755499008</v>
      </c>
      <c r="AD110" s="2" t="n">
        <v>0.12852283104901</v>
      </c>
      <c r="AE110" s="2" t="n">
        <v>0.0746250931650991</v>
      </c>
      <c r="AF110" s="2" t="n">
        <v>0.0264857274156115</v>
      </c>
      <c r="AG110" s="2" t="n">
        <v>-0.605578199011456</v>
      </c>
      <c r="AH110" s="3" t="b">
        <f aca="false">TRUE()</f>
        <v>1</v>
      </c>
      <c r="AI110" s="3" t="n">
        <v>1.22524890853227</v>
      </c>
      <c r="AJ110" s="3" t="b">
        <f aca="false">TRUE()</f>
        <v>1</v>
      </c>
      <c r="AK110" s="3" t="n">
        <v>3.06178450305322</v>
      </c>
      <c r="AL110" s="3" t="b">
        <f aca="false">FALSE()</f>
        <v>0</v>
      </c>
      <c r="AM110" s="3" t="n">
        <v>0.907244174374356</v>
      </c>
      <c r="AN110" s="3" t="b">
        <f aca="false">TRUE()</f>
        <v>1</v>
      </c>
      <c r="AO110" s="3" t="n">
        <v>1</v>
      </c>
      <c r="AP110" s="3" t="n">
        <v>1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27</v>
      </c>
      <c r="E111" s="2" t="n">
        <v>4</v>
      </c>
      <c r="F111" s="2" t="n">
        <v>24.2277453179541</v>
      </c>
      <c r="G111" s="2" t="n">
        <v>0.84916864608076</v>
      </c>
      <c r="H111" s="2" t="n">
        <v>0.976180475630171</v>
      </c>
      <c r="I111" s="2" t="n">
        <v>0.2351152568403</v>
      </c>
      <c r="J111" s="2" t="n">
        <v>0.443296181872351</v>
      </c>
      <c r="K111" s="2" t="n">
        <v>4.03924994042356</v>
      </c>
      <c r="L111" s="2" t="n">
        <v>0.794</v>
      </c>
      <c r="M111" s="2" t="n">
        <v>0.131</v>
      </c>
      <c r="N111" s="2" t="n">
        <v>8.959</v>
      </c>
      <c r="O111" s="2" t="s">
        <v>41</v>
      </c>
      <c r="P111" s="2" t="n">
        <v>38.4</v>
      </c>
      <c r="Q111" s="2" t="n">
        <v>16.7</v>
      </c>
      <c r="R111" s="2" t="n">
        <v>1.91</v>
      </c>
      <c r="S111" s="2" t="n">
        <v>0.354969883221091</v>
      </c>
      <c r="T111" s="2" t="n">
        <v>0.432094830949634</v>
      </c>
      <c r="U111" s="2" t="n">
        <v>-0.0612821360776032</v>
      </c>
      <c r="V111" s="2" t="n">
        <v>0.0296816901642246</v>
      </c>
      <c r="W111" s="2" t="n">
        <v>0.036712229449797</v>
      </c>
      <c r="X111" s="2" t="n">
        <v>0.141304593576678</v>
      </c>
      <c r="Y111" s="2" t="n">
        <v>0.138379358658718</v>
      </c>
      <c r="Z111" s="2" t="n">
        <v>0.103786646400811</v>
      </c>
      <c r="AA111" s="2" t="n">
        <v>0.103021358418085</v>
      </c>
      <c r="AB111" s="2" t="n">
        <v>0.130854069444015</v>
      </c>
      <c r="AC111" s="2" t="n">
        <v>0.111790847874668</v>
      </c>
      <c r="AD111" s="2" t="n">
        <v>0.142447880468346</v>
      </c>
      <c r="AE111" s="2" t="n">
        <v>0.0983234590824543</v>
      </c>
      <c r="AF111" s="2" t="n">
        <v>0.0300917860762234</v>
      </c>
      <c r="AG111" s="2" t="n">
        <v>-0.444652636690452</v>
      </c>
      <c r="AH111" s="3" t="b">
        <f aca="false">TRUE()</f>
        <v>1</v>
      </c>
      <c r="AI111" s="3" t="n">
        <v>0.861001522521155</v>
      </c>
      <c r="AJ111" s="3" t="b">
        <f aca="false">TRUE()</f>
        <v>1</v>
      </c>
      <c r="AK111" s="3" t="n">
        <v>0.666284043653992</v>
      </c>
      <c r="AL111" s="3" t="b">
        <f aca="false">TRUE()</f>
        <v>1</v>
      </c>
      <c r="AM111" s="3" t="n">
        <v>-0.528203907854131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27</v>
      </c>
      <c r="E112" s="2" t="n">
        <v>5</v>
      </c>
      <c r="F112" s="2" t="n">
        <v>46.8476102659946</v>
      </c>
      <c r="G112" s="2" t="n">
        <v>0.754672897196262</v>
      </c>
      <c r="H112" s="2" t="n">
        <v>0.968010794761299</v>
      </c>
      <c r="I112" s="2" t="n">
        <v>0.171285453123473</v>
      </c>
      <c r="J112" s="2" t="n">
        <v>0.405457187889855</v>
      </c>
      <c r="K112" s="2" t="n">
        <v>4.01309299622908</v>
      </c>
      <c r="L112" s="2" t="n">
        <v>0.714</v>
      </c>
      <c r="M112" s="2" t="n">
        <v>0.116</v>
      </c>
      <c r="N112" s="2" t="n">
        <v>8.862</v>
      </c>
      <c r="O112" s="2" t="s">
        <v>41</v>
      </c>
      <c r="P112" s="2" t="n">
        <v>46.4</v>
      </c>
      <c r="Q112" s="2" t="n">
        <v>20.3</v>
      </c>
      <c r="R112" s="2" t="n">
        <v>2.31</v>
      </c>
      <c r="S112" s="2" t="n">
        <v>0.741562932921034</v>
      </c>
      <c r="T112" s="2" t="n">
        <v>0.191981872612347</v>
      </c>
      <c r="U112" s="2" t="n">
        <v>-0.481876716511203</v>
      </c>
      <c r="V112" s="2" t="n">
        <v>0.0308812724939651</v>
      </c>
      <c r="W112" s="2" t="n">
        <v>0.0564890551639179</v>
      </c>
      <c r="X112" s="2" t="n">
        <v>0.0592767160955831</v>
      </c>
      <c r="Y112" s="2" t="n">
        <v>0.131601203470344</v>
      </c>
      <c r="Z112" s="2" t="n">
        <v>0.132883236824827</v>
      </c>
      <c r="AA112" s="2" t="n">
        <v>0.125892659548807</v>
      </c>
      <c r="AB112" s="2" t="n">
        <v>0.179422071880955</v>
      </c>
      <c r="AC112" s="2" t="n">
        <v>0.135006507348845</v>
      </c>
      <c r="AD112" s="2" t="n">
        <v>0.141571858209948</v>
      </c>
      <c r="AE112" s="2" t="n">
        <v>0.0755262525069277</v>
      </c>
      <c r="AF112" s="2" t="n">
        <v>0.0188194941137637</v>
      </c>
      <c r="AG112" s="2" t="n">
        <v>-0.464379839850985</v>
      </c>
      <c r="AH112" s="3" t="b">
        <f aca="false">TRUE()</f>
        <v>1</v>
      </c>
      <c r="AI112" s="3" t="n">
        <v>-0.0789917317010806</v>
      </c>
      <c r="AJ112" s="3" t="b">
        <f aca="false">TRUE()</f>
        <v>1</v>
      </c>
      <c r="AK112" s="3" t="n">
        <v>0.104838623482298</v>
      </c>
      <c r="AL112" s="3" t="b">
        <f aca="false">TRUE()</f>
        <v>1</v>
      </c>
      <c r="AM112" s="3" t="n">
        <v>0.889522593112275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27</v>
      </c>
      <c r="E113" s="2" t="n">
        <v>6</v>
      </c>
      <c r="F113" s="2" t="n">
        <v>29.1974860460645</v>
      </c>
      <c r="G113" s="2" t="n">
        <v>0.813918305597579</v>
      </c>
      <c r="H113" s="2" t="n">
        <v>0.98094512997544</v>
      </c>
      <c r="I113" s="2" t="n">
        <v>0.185236039769475</v>
      </c>
      <c r="J113" s="2" t="n">
        <v>0.410547573679167</v>
      </c>
      <c r="K113" s="2" t="n">
        <v>3.60186282404656</v>
      </c>
      <c r="L113" s="2" t="n">
        <v>0.68</v>
      </c>
      <c r="M113" s="2" t="n">
        <v>0.119</v>
      </c>
      <c r="N113" s="2" t="n">
        <v>8.011</v>
      </c>
      <c r="O113" s="2" t="s">
        <v>41</v>
      </c>
      <c r="P113" s="2" t="n">
        <v>36</v>
      </c>
      <c r="Q113" s="2" t="n">
        <v>17.5</v>
      </c>
      <c r="R113" s="2" t="n">
        <v>1.793</v>
      </c>
      <c r="S113" s="2" t="n">
        <v>-1</v>
      </c>
      <c r="T113" s="2" t="n">
        <v>0.385234689924552</v>
      </c>
      <c r="U113" s="2" t="n">
        <v>-0.346262541575667</v>
      </c>
      <c r="V113" s="2" t="n">
        <v>0.0539591488829541</v>
      </c>
      <c r="W113" s="2" t="n">
        <v>0.0242622386647163</v>
      </c>
      <c r="X113" s="2" t="n">
        <v>0.0703596660713139</v>
      </c>
      <c r="Y113" s="2" t="n">
        <v>0.145489180060786</v>
      </c>
      <c r="Z113" s="2" t="n">
        <v>0.158680616105988</v>
      </c>
      <c r="AA113" s="2" t="n">
        <v>0.120589020750234</v>
      </c>
      <c r="AB113" s="2" t="n">
        <v>0.0842375823473595</v>
      </c>
      <c r="AC113" s="2" t="n">
        <v>0.136688663147937</v>
      </c>
      <c r="AD113" s="2" t="n">
        <v>0.129883528743287</v>
      </c>
      <c r="AE113" s="2" t="n">
        <v>0.114998921138023</v>
      </c>
      <c r="AF113" s="2" t="n">
        <v>0.0390728216350731</v>
      </c>
      <c r="AG113" s="2" t="n">
        <v>-0.774523910659438</v>
      </c>
      <c r="AH113" s="3" t="b">
        <f aca="false">TRUE()</f>
        <v>1</v>
      </c>
      <c r="AI113" s="3" t="n">
        <v>-0.478488864745529</v>
      </c>
      <c r="AJ113" s="3" t="b">
        <f aca="false">TRUE()</f>
        <v>1</v>
      </c>
      <c r="AK113" s="3" t="n">
        <v>0.217127707516636</v>
      </c>
      <c r="AL113" s="3" t="b">
        <f aca="false">TRUE()</f>
        <v>1</v>
      </c>
      <c r="AM113" s="3" t="n">
        <v>-0.953521858144052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27</v>
      </c>
      <c r="E114" s="2" t="n">
        <v>7</v>
      </c>
      <c r="F114" s="2" t="n">
        <v>39.8055710922652</v>
      </c>
      <c r="G114" s="2" t="n">
        <v>0.746236559139785</v>
      </c>
      <c r="H114" s="2" t="n">
        <v>0.979751631215282</v>
      </c>
      <c r="I114" s="2" t="n">
        <v>0.163392796606177</v>
      </c>
      <c r="J114" s="2" t="n">
        <v>0.347543152621947</v>
      </c>
      <c r="K114" s="2" t="n">
        <v>4.6353127582024</v>
      </c>
      <c r="L114" s="2" t="n">
        <v>0.685</v>
      </c>
      <c r="M114" s="2" t="n">
        <v>0.096</v>
      </c>
      <c r="N114" s="2" t="n">
        <v>9.94</v>
      </c>
      <c r="O114" s="2" t="s">
        <v>41</v>
      </c>
      <c r="P114" s="2" t="n">
        <v>46.7</v>
      </c>
      <c r="Q114" s="2" t="n">
        <v>19.5</v>
      </c>
      <c r="R114" s="2" t="n">
        <v>2.325</v>
      </c>
      <c r="S114" s="2" t="n">
        <v>6.09240277595434E-007</v>
      </c>
      <c r="T114" s="2" t="n">
        <v>0.0346945905623661</v>
      </c>
      <c r="U114" s="2" t="n">
        <v>-0.499857790645297</v>
      </c>
      <c r="V114" s="2" t="n">
        <v>0.15445634858817</v>
      </c>
      <c r="W114" s="2" t="n">
        <v>0.0637142064794235</v>
      </c>
      <c r="X114" s="2" t="n">
        <v>0.0714116208731284</v>
      </c>
      <c r="Y114" s="2" t="n">
        <v>0.107450440500865</v>
      </c>
      <c r="Z114" s="2" t="n">
        <v>0.145604161344014</v>
      </c>
      <c r="AA114" s="2" t="n">
        <v>0.166199706524599</v>
      </c>
      <c r="AB114" s="2" t="n">
        <v>0.152669397643216</v>
      </c>
      <c r="AC114" s="2" t="n">
        <v>0.151203568154707</v>
      </c>
      <c r="AD114" s="2" t="n">
        <v>0.129053732823711</v>
      </c>
      <c r="AE114" s="2" t="n">
        <v>0.0641961085100088</v>
      </c>
      <c r="AF114" s="2" t="n">
        <v>0.0122112636257509</v>
      </c>
      <c r="AG114" s="2" t="n">
        <v>0.00488964222928363</v>
      </c>
      <c r="AH114" s="3" t="b">
        <f aca="false">TRUE()</f>
        <v>1</v>
      </c>
      <c r="AI114" s="3" t="n">
        <v>-0.419739286356639</v>
      </c>
      <c r="AJ114" s="3" t="b">
        <f aca="false">TRUE()</f>
        <v>1</v>
      </c>
      <c r="AK114" s="3" t="n">
        <v>-0.643755270079961</v>
      </c>
      <c r="AL114" s="3" t="b">
        <f aca="false">TRUE()</f>
        <v>1</v>
      </c>
      <c r="AM114" s="3" t="n">
        <v>0.942687336898516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27</v>
      </c>
      <c r="E115" s="2" t="n">
        <v>9</v>
      </c>
      <c r="F115" s="2" t="n">
        <v>24.2277453179541</v>
      </c>
      <c r="G115" s="2" t="n">
        <v>0.753920386007238</v>
      </c>
      <c r="H115" s="2" t="n">
        <v>0.992001667219578</v>
      </c>
      <c r="I115" s="2" t="n">
        <v>0.122464560704752</v>
      </c>
      <c r="J115" s="2" t="n">
        <v>0.270779903077842</v>
      </c>
      <c r="K115" s="2" t="n">
        <v>4.91570160747236</v>
      </c>
      <c r="L115" s="2" t="n">
        <v>0.619</v>
      </c>
      <c r="M115" s="2" t="n">
        <v>0.096</v>
      </c>
      <c r="N115" s="2" t="n">
        <v>10.578</v>
      </c>
      <c r="O115" s="2" t="s">
        <v>41</v>
      </c>
      <c r="P115" s="2" t="n">
        <v>39.4</v>
      </c>
      <c r="Q115" s="2" t="n">
        <v>18.1</v>
      </c>
      <c r="R115" s="2" t="n">
        <v>1.962</v>
      </c>
      <c r="S115" s="2" t="n">
        <v>-1</v>
      </c>
      <c r="T115" s="2" t="n">
        <v>0.471591290438551</v>
      </c>
      <c r="U115" s="2" t="n">
        <v>0.0475952535056305</v>
      </c>
      <c r="V115" s="2" t="n">
        <v>0.0835841862048661</v>
      </c>
      <c r="W115" s="2" t="n">
        <v>0.0397443971736884</v>
      </c>
      <c r="X115" s="2" t="n">
        <v>0.089048507122279</v>
      </c>
      <c r="Y115" s="2" t="n">
        <v>0.167800705815287</v>
      </c>
      <c r="Z115" s="2" t="n">
        <v>0.148751415474035</v>
      </c>
      <c r="AA115" s="2" t="n">
        <v>0.0754550708928336</v>
      </c>
      <c r="AB115" s="2" t="n">
        <v>0.0796611148696406</v>
      </c>
      <c r="AC115" s="2" t="n">
        <v>0.0763244072957441</v>
      </c>
      <c r="AD115" s="2" t="n">
        <v>0.123391948098573</v>
      </c>
      <c r="AE115" s="2" t="n">
        <v>0.119249769805872</v>
      </c>
      <c r="AF115" s="2" t="n">
        <v>0.120317060625736</v>
      </c>
      <c r="AG115" s="2" t="n">
        <v>0.216355008839802</v>
      </c>
      <c r="AH115" s="3" t="b">
        <f aca="false">TRUE()</f>
        <v>1</v>
      </c>
      <c r="AI115" s="3" t="n">
        <v>-1.19523372108998</v>
      </c>
      <c r="AJ115" s="3" t="b">
        <f aca="false">TRUE()</f>
        <v>1</v>
      </c>
      <c r="AK115" s="3" t="n">
        <v>-0.643755270079961</v>
      </c>
      <c r="AL115" s="3" t="b">
        <f aca="false">TRUE()</f>
        <v>1</v>
      </c>
      <c r="AM115" s="3" t="n">
        <v>-0.35098809523333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27</v>
      </c>
      <c r="E116" s="2" t="n">
        <v>10</v>
      </c>
      <c r="F116" s="2" t="n">
        <v>31.7594800848128</v>
      </c>
      <c r="G116" s="2" t="n">
        <v>0.733509234828496</v>
      </c>
      <c r="H116" s="2" t="n">
        <v>0.981453503379398</v>
      </c>
      <c r="I116" s="2" t="n">
        <v>0.200657932787061</v>
      </c>
      <c r="J116" s="2" t="n">
        <v>0.352171008846743</v>
      </c>
      <c r="K116" s="2" t="n">
        <v>3.91732848847199</v>
      </c>
      <c r="L116" s="2" t="n">
        <v>0.642</v>
      </c>
      <c r="M116" s="2" t="n">
        <v>0.113</v>
      </c>
      <c r="N116" s="2" t="n">
        <v>8.741</v>
      </c>
      <c r="O116" s="2" t="s">
        <v>41</v>
      </c>
      <c r="P116" s="2" t="n">
        <v>44.9</v>
      </c>
      <c r="Q116" s="2" t="n">
        <v>23.3</v>
      </c>
      <c r="R116" s="2" t="n">
        <v>2.232</v>
      </c>
      <c r="S116" s="2" t="n">
        <v>-1</v>
      </c>
      <c r="T116" s="2" t="n">
        <v>0.247717784902949</v>
      </c>
      <c r="U116" s="2" t="n">
        <v>-0.562243457313668</v>
      </c>
      <c r="V116" s="2" t="n">
        <v>0.463552112072742</v>
      </c>
      <c r="W116" s="2" t="n">
        <v>0.199174596322742</v>
      </c>
      <c r="X116" s="2" t="n">
        <v>0.123329638441279</v>
      </c>
      <c r="Y116" s="2" t="n">
        <v>0.187055796258759</v>
      </c>
      <c r="Z116" s="2" t="n">
        <v>0.183624768424091</v>
      </c>
      <c r="AA116" s="2" t="n">
        <v>0.152380254875645</v>
      </c>
      <c r="AB116" s="2" t="n">
        <v>0.108166751154598</v>
      </c>
      <c r="AC116" s="2" t="n">
        <v>0.081670768090811</v>
      </c>
      <c r="AD116" s="2" t="n">
        <v>0.077040686292166</v>
      </c>
      <c r="AE116" s="2" t="n">
        <v>0.0602404367985107</v>
      </c>
      <c r="AF116" s="2" t="n">
        <v>0.0264908996641398</v>
      </c>
      <c r="AG116" s="2" t="n">
        <v>-0.536604098389994</v>
      </c>
      <c r="AH116" s="3" t="b">
        <f aca="false">TRUE()</f>
        <v>1</v>
      </c>
      <c r="AI116" s="3" t="n">
        <v>-0.924985660501091</v>
      </c>
      <c r="AJ116" s="3" t="b">
        <f aca="false">TRUE()</f>
        <v>1</v>
      </c>
      <c r="AK116" s="3" t="n">
        <v>-0.00745046055204102</v>
      </c>
      <c r="AL116" s="3" t="b">
        <f aca="false">TRUE()</f>
        <v>1</v>
      </c>
      <c r="AM116" s="3" t="n">
        <v>0.623698874181074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27</v>
      </c>
      <c r="E117" s="2" t="n">
        <v>11</v>
      </c>
      <c r="F117" s="2" t="n">
        <v>21.3706222693432</v>
      </c>
      <c r="G117" s="2" t="n">
        <v>0.853658536585366</v>
      </c>
      <c r="H117" s="2" t="n">
        <v>0.974343290656668</v>
      </c>
      <c r="I117" s="2" t="n">
        <v>0.239354113634296</v>
      </c>
      <c r="J117" s="2" t="n">
        <v>0.465175790753735</v>
      </c>
      <c r="K117" s="2" t="n">
        <v>2.82556382712894</v>
      </c>
      <c r="L117" s="2" t="n">
        <v>0.653</v>
      </c>
      <c r="M117" s="2" t="n">
        <v>0.114</v>
      </c>
      <c r="N117" s="2" t="n">
        <v>6.308</v>
      </c>
      <c r="O117" s="2" t="s">
        <v>41</v>
      </c>
      <c r="P117" s="2" t="n">
        <v>46.4</v>
      </c>
      <c r="Q117" s="2" t="n">
        <v>17.4</v>
      </c>
      <c r="R117" s="2" t="n">
        <v>2.31</v>
      </c>
      <c r="S117" s="2" t="n">
        <v>0.836203300279581</v>
      </c>
      <c r="T117" s="2" t="n">
        <v>0.150286746242511</v>
      </c>
      <c r="U117" s="2" t="n">
        <v>-0.391325710093694</v>
      </c>
      <c r="V117" s="2" t="n">
        <v>0.0664076756008577</v>
      </c>
      <c r="W117" s="2" t="n">
        <v>0.0170840736446781</v>
      </c>
      <c r="X117" s="2" t="n">
        <v>0.171861624743799</v>
      </c>
      <c r="Y117" s="2" t="n">
        <v>0.0771077129735078</v>
      </c>
      <c r="Z117" s="2" t="n">
        <v>0.0946008786475718</v>
      </c>
      <c r="AA117" s="2" t="n">
        <v>0.140774552954891</v>
      </c>
      <c r="AB117" s="2" t="n">
        <v>0.129442478895253</v>
      </c>
      <c r="AC117" s="2" t="n">
        <v>0.0749795578157685</v>
      </c>
      <c r="AD117" s="2" t="n">
        <v>0.157556443834056</v>
      </c>
      <c r="AE117" s="2" t="n">
        <v>0.109012606282325</v>
      </c>
      <c r="AF117" s="2" t="n">
        <v>0.0446641438528276</v>
      </c>
      <c r="AG117" s="2" t="n">
        <v>-1.35999780667913</v>
      </c>
      <c r="AH117" s="3" t="b">
        <f aca="false">TRUE()</f>
        <v>1</v>
      </c>
      <c r="AI117" s="3" t="n">
        <v>-0.795736588045534</v>
      </c>
      <c r="AJ117" s="3" t="b">
        <f aca="false">TRUE()</f>
        <v>1</v>
      </c>
      <c r="AK117" s="3" t="n">
        <v>0.029979234126072</v>
      </c>
      <c r="AL117" s="3" t="b">
        <f aca="false">TRUE()</f>
        <v>1</v>
      </c>
      <c r="AM117" s="3" t="n">
        <v>0.889522593112275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27</v>
      </c>
      <c r="E118" s="2" t="n">
        <v>12</v>
      </c>
      <c r="F118" s="2" t="n">
        <v>17.1027289690524</v>
      </c>
      <c r="G118" s="2" t="n">
        <v>0.728155339805825</v>
      </c>
      <c r="H118" s="2" t="n">
        <v>0.989513185994098</v>
      </c>
      <c r="I118" s="2" t="n">
        <v>0.141471060526129</v>
      </c>
      <c r="J118" s="2" t="n">
        <v>0.310033488821318</v>
      </c>
      <c r="K118" s="2" t="n">
        <v>3.7892647817907</v>
      </c>
      <c r="L118" s="2" t="n">
        <v>0.533</v>
      </c>
      <c r="M118" s="2" t="n">
        <v>0.104</v>
      </c>
      <c r="N118" s="2" t="n">
        <v>8.389</v>
      </c>
      <c r="O118" s="2" t="s">
        <v>41</v>
      </c>
      <c r="P118" s="2" t="n">
        <v>32.5</v>
      </c>
      <c r="Q118" s="2" t="n">
        <v>16</v>
      </c>
      <c r="R118" s="2" t="n">
        <v>1.618</v>
      </c>
      <c r="S118" s="2" t="n">
        <v>0.541458530693314</v>
      </c>
      <c r="T118" s="2" t="n">
        <v>0.510673918933124</v>
      </c>
      <c r="U118" s="2" t="n">
        <v>-0.121055395100781</v>
      </c>
      <c r="V118" s="2" t="n">
        <v>0.130521272731495</v>
      </c>
      <c r="W118" s="2" t="n">
        <v>0.0806883537225847</v>
      </c>
      <c r="X118" s="2" t="n">
        <v>0.129804922065343</v>
      </c>
      <c r="Y118" s="2" t="n">
        <v>0.151133765995477</v>
      </c>
      <c r="Z118" s="2" t="n">
        <v>0.135089344340988</v>
      </c>
      <c r="AA118" s="2" t="n">
        <v>0.1222970926763</v>
      </c>
      <c r="AB118" s="2" t="n">
        <v>0.120539451978471</v>
      </c>
      <c r="AC118" s="2" t="n">
        <v>0.0676137698996768</v>
      </c>
      <c r="AD118" s="2" t="n">
        <v>0.0770768942788879</v>
      </c>
      <c r="AE118" s="2" t="n">
        <v>0.117455760922624</v>
      </c>
      <c r="AF118" s="2" t="n">
        <v>0.0789889978422327</v>
      </c>
      <c r="AG118" s="2" t="n">
        <v>-0.633187963095639</v>
      </c>
      <c r="AH118" s="3" t="b">
        <f aca="false">TRUE()</f>
        <v>1</v>
      </c>
      <c r="AI118" s="3" t="n">
        <v>-2.20572646937888</v>
      </c>
      <c r="AJ118" s="3" t="b">
        <f aca="false">TRUE()</f>
        <v>1</v>
      </c>
      <c r="AK118" s="3" t="n">
        <v>-0.344317712655058</v>
      </c>
      <c r="AL118" s="3" t="b">
        <f aca="false">TRUE()</f>
        <v>1</v>
      </c>
      <c r="AM118" s="3" t="n">
        <v>-1.57377720231685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27</v>
      </c>
      <c r="E119" s="2" t="n">
        <v>13</v>
      </c>
      <c r="F119" s="2" t="n">
        <v>18.434948822922</v>
      </c>
      <c r="G119" s="2" t="n">
        <v>0.838935574229692</v>
      </c>
      <c r="H119" s="2" t="n">
        <v>0.987750263074868</v>
      </c>
      <c r="I119" s="2" t="n">
        <v>0.152534097459273</v>
      </c>
      <c r="J119" s="2" t="n">
        <v>0.342218652540535</v>
      </c>
      <c r="K119" s="2" t="n">
        <v>4.37104842795888</v>
      </c>
      <c r="L119" s="2" t="n">
        <v>0.649</v>
      </c>
      <c r="M119" s="2" t="n">
        <v>0.096</v>
      </c>
      <c r="N119" s="2" t="n">
        <v>9.341</v>
      </c>
      <c r="O119" s="2" t="s">
        <v>41</v>
      </c>
      <c r="P119" s="2" t="n">
        <v>41.1</v>
      </c>
      <c r="Q119" s="2" t="n">
        <v>17.6</v>
      </c>
      <c r="R119" s="2" t="n">
        <v>2.044</v>
      </c>
      <c r="S119" s="2" t="n">
        <v>0.443930419654465</v>
      </c>
      <c r="T119" s="2" t="n">
        <v>0.181570350341879</v>
      </c>
      <c r="U119" s="2" t="n">
        <v>-0.447069106480584</v>
      </c>
      <c r="V119" s="2" t="n">
        <v>0.107480263421854</v>
      </c>
      <c r="W119" s="2" t="n">
        <v>0.0798299414428296</v>
      </c>
      <c r="X119" s="2" t="n">
        <v>0.0538052135495694</v>
      </c>
      <c r="Y119" s="2" t="n">
        <v>0.1331128506309</v>
      </c>
      <c r="Z119" s="2" t="n">
        <v>0.122866553664928</v>
      </c>
      <c r="AA119" s="2" t="n">
        <v>0.172965439310128</v>
      </c>
      <c r="AB119" s="2" t="n">
        <v>0.127401898073696</v>
      </c>
      <c r="AC119" s="2" t="n">
        <v>0.0879380591619821</v>
      </c>
      <c r="AD119" s="2" t="n">
        <v>0.117187164858685</v>
      </c>
      <c r="AE119" s="2" t="n">
        <v>0.110619877902152</v>
      </c>
      <c r="AF119" s="2" t="n">
        <v>0.0741029428479602</v>
      </c>
      <c r="AG119" s="2" t="n">
        <v>-0.194414836613324</v>
      </c>
      <c r="AH119" s="3" t="b">
        <f aca="false">TRUE()</f>
        <v>1</v>
      </c>
      <c r="AI119" s="3" t="n">
        <v>-0.842736250756645</v>
      </c>
      <c r="AJ119" s="3" t="b">
        <f aca="false">TRUE()</f>
        <v>1</v>
      </c>
      <c r="AK119" s="3" t="n">
        <v>-0.643755270079961</v>
      </c>
      <c r="AL119" s="3" t="b">
        <f aca="false">TRUE()</f>
        <v>1</v>
      </c>
      <c r="AM119" s="3" t="n">
        <v>-0.0497212137779682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27</v>
      </c>
      <c r="E120" s="2" t="n">
        <v>15</v>
      </c>
      <c r="F120" s="2" t="n">
        <v>18.434948822922</v>
      </c>
      <c r="G120" s="2" t="n">
        <v>0.784011220196353</v>
      </c>
      <c r="H120" s="2" t="n">
        <v>0.986662890068617</v>
      </c>
      <c r="I120" s="2" t="n">
        <v>0.122040621657571</v>
      </c>
      <c r="J120" s="2" t="n">
        <v>0.323328927936542</v>
      </c>
      <c r="K120" s="2" t="n">
        <v>4.24949560485417</v>
      </c>
      <c r="L120" s="2" t="n">
        <v>0.612</v>
      </c>
      <c r="M120" s="2" t="n">
        <v>0.097</v>
      </c>
      <c r="N120" s="2" t="n">
        <v>9.158</v>
      </c>
      <c r="O120" s="2" t="s">
        <v>41</v>
      </c>
      <c r="P120" s="2" t="n">
        <v>32.8</v>
      </c>
      <c r="Q120" s="2" t="n">
        <v>15.7</v>
      </c>
      <c r="R120" s="2" t="n">
        <v>1.633</v>
      </c>
      <c r="S120" s="2" t="n">
        <v>0.341278254358548</v>
      </c>
      <c r="T120" s="2" t="n">
        <v>0.436919680478192</v>
      </c>
      <c r="U120" s="2" t="n">
        <v>-0.356110866196962</v>
      </c>
      <c r="V120" s="2" t="n">
        <v>0.217297771401405</v>
      </c>
      <c r="W120" s="2" t="n">
        <v>0.0782150010059625</v>
      </c>
      <c r="X120" s="2" t="n">
        <v>0.124766764303665</v>
      </c>
      <c r="Y120" s="2" t="n">
        <v>0.171303064341003</v>
      </c>
      <c r="Z120" s="2" t="n">
        <v>0.157746062983452</v>
      </c>
      <c r="AA120" s="2" t="n">
        <v>0.123409443652552</v>
      </c>
      <c r="AB120" s="2" t="n">
        <v>0.0803807866695025</v>
      </c>
      <c r="AC120" s="2" t="n">
        <v>0.122721609007326</v>
      </c>
      <c r="AD120" s="2" t="n">
        <v>0.124681305914815</v>
      </c>
      <c r="AE120" s="2" t="n">
        <v>0.0595041073571715</v>
      </c>
      <c r="AF120" s="2" t="n">
        <v>0.0354868557705129</v>
      </c>
      <c r="AG120" s="2" t="n">
        <v>-0.286088283568531</v>
      </c>
      <c r="AH120" s="3" t="b">
        <f aca="false">TRUE()</f>
        <v>1</v>
      </c>
      <c r="AI120" s="3" t="n">
        <v>-1.27748313083443</v>
      </c>
      <c r="AJ120" s="3" t="b">
        <f aca="false">TRUE()</f>
        <v>1</v>
      </c>
      <c r="AK120" s="3" t="n">
        <v>-0.606325575401848</v>
      </c>
      <c r="AL120" s="3" t="b">
        <f aca="false">TRUE()</f>
        <v>1</v>
      </c>
      <c r="AM120" s="3" t="n">
        <v>-1.52061245853062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27</v>
      </c>
      <c r="E121" s="2" t="n">
        <v>16</v>
      </c>
      <c r="F121" s="2" t="n">
        <v>35.5376777919744</v>
      </c>
      <c r="G121" s="2" t="n">
        <v>0.714285714285714</v>
      </c>
      <c r="H121" s="2" t="n">
        <v>0.983559497755594</v>
      </c>
      <c r="I121" s="2" t="n">
        <v>0.128498800650896</v>
      </c>
      <c r="J121" s="2" t="n">
        <v>0.33320772038176</v>
      </c>
      <c r="K121" s="2" t="n">
        <v>4.0597074883125</v>
      </c>
      <c r="L121" s="2" t="n">
        <v>0.601</v>
      </c>
      <c r="M121" s="2" t="n">
        <v>0.091</v>
      </c>
      <c r="N121" s="2" t="n">
        <v>8.788</v>
      </c>
      <c r="O121" s="2" t="s">
        <v>41</v>
      </c>
      <c r="P121" s="2" t="n">
        <v>31.1</v>
      </c>
      <c r="Q121" s="2" t="n">
        <v>16.1</v>
      </c>
      <c r="R121" s="2" t="n">
        <v>1.549</v>
      </c>
      <c r="S121" s="2" t="n">
        <v>0.140596025714569</v>
      </c>
      <c r="T121" s="2" t="n">
        <v>0.401571559387436</v>
      </c>
      <c r="U121" s="2" t="n">
        <v>-0.59796605097667</v>
      </c>
      <c r="V121" s="2" t="n">
        <v>0.0502175787595003</v>
      </c>
      <c r="W121" s="2" t="n">
        <v>0.024118328701475</v>
      </c>
      <c r="X121" s="2" t="n">
        <v>0.145881892953978</v>
      </c>
      <c r="Y121" s="2" t="n">
        <v>0.137116320521935</v>
      </c>
      <c r="Z121" s="2" t="n">
        <v>0.0806211221249471</v>
      </c>
      <c r="AA121" s="2" t="n">
        <v>0.147761354482148</v>
      </c>
      <c r="AB121" s="2" t="n">
        <v>0.07972239337077</v>
      </c>
      <c r="AC121" s="2" t="n">
        <v>0.108178644693536</v>
      </c>
      <c r="AD121" s="2" t="n">
        <v>0.131098919199086</v>
      </c>
      <c r="AE121" s="2" t="n">
        <v>0.140204230865249</v>
      </c>
      <c r="AF121" s="2" t="n">
        <v>0.0294151217883513</v>
      </c>
      <c r="AG121" s="2" t="n">
        <v>-0.429223838877877</v>
      </c>
      <c r="AH121" s="3" t="b">
        <f aca="false">TRUE()</f>
        <v>1</v>
      </c>
      <c r="AI121" s="3" t="n">
        <v>-1.40673220328999</v>
      </c>
      <c r="AJ121" s="3" t="b">
        <f aca="false">TRUE()</f>
        <v>1</v>
      </c>
      <c r="AK121" s="3" t="n">
        <v>-0.830903743470526</v>
      </c>
      <c r="AL121" s="3" t="b">
        <f aca="false">TRUE()</f>
        <v>1</v>
      </c>
      <c r="AM121" s="3" t="n">
        <v>-1.82187933998598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27</v>
      </c>
      <c r="E122" s="2" t="n">
        <v>17</v>
      </c>
      <c r="F122" s="2" t="n">
        <v>18.434948822922</v>
      </c>
      <c r="G122" s="2" t="n">
        <v>0.791078066914498</v>
      </c>
      <c r="H122" s="2" t="n">
        <v>0.996479634796703</v>
      </c>
      <c r="I122" s="2" t="n">
        <v>0.0580729970678246</v>
      </c>
      <c r="J122" s="2" t="n">
        <v>0.20196859975648</v>
      </c>
      <c r="K122" s="2" t="n">
        <v>7.63620705734816</v>
      </c>
      <c r="L122" s="2" t="n">
        <v>0.624</v>
      </c>
      <c r="M122" s="2" t="n">
        <v>0.088</v>
      </c>
      <c r="N122" s="2" t="n">
        <v>15.962</v>
      </c>
      <c r="O122" s="2" t="s">
        <v>41</v>
      </c>
      <c r="P122" s="2" t="n">
        <v>42.5</v>
      </c>
      <c r="Q122" s="2" t="n">
        <v>17.5</v>
      </c>
      <c r="R122" s="2" t="n">
        <v>2.113</v>
      </c>
      <c r="S122" s="2" t="n">
        <v>0.658457231097259</v>
      </c>
      <c r="T122" s="2" t="n">
        <v>0.234799175666995</v>
      </c>
      <c r="U122" s="2" t="n">
        <v>-0.368253991567542</v>
      </c>
      <c r="V122" s="2" t="n">
        <v>0.0437000836513477</v>
      </c>
      <c r="W122" s="2" t="n">
        <v>0.0225408092197484</v>
      </c>
      <c r="X122" s="2" t="n">
        <v>0.0698786758080537</v>
      </c>
      <c r="Y122" s="2" t="n">
        <v>0.102001093845246</v>
      </c>
      <c r="Z122" s="2" t="n">
        <v>0.117394251369226</v>
      </c>
      <c r="AA122" s="2" t="n">
        <v>0.134492291287002</v>
      </c>
      <c r="AB122" s="2" t="n">
        <v>0.166947619200858</v>
      </c>
      <c r="AC122" s="2" t="n">
        <v>0.118317849724584</v>
      </c>
      <c r="AD122" s="2" t="n">
        <v>0.0823185428813266</v>
      </c>
      <c r="AE122" s="2" t="n">
        <v>0.120625213227698</v>
      </c>
      <c r="AF122" s="2" t="n">
        <v>0.0880244626560056</v>
      </c>
      <c r="AG122" s="2" t="n">
        <v>2.26812234488677</v>
      </c>
      <c r="AH122" s="3" t="b">
        <f aca="false">TRUE()</f>
        <v>1</v>
      </c>
      <c r="AI122" s="3" t="n">
        <v>-1.13648414270109</v>
      </c>
      <c r="AJ122" s="3" t="b">
        <f aca="false">TRUE()</f>
        <v>1</v>
      </c>
      <c r="AK122" s="3" t="n">
        <v>-0.943192827504865</v>
      </c>
      <c r="AL122" s="3" t="b">
        <f aca="false">TRUE()</f>
        <v>1</v>
      </c>
      <c r="AM122" s="3" t="n">
        <v>0.198380923891153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27</v>
      </c>
      <c r="E123" s="2" t="n">
        <v>19</v>
      </c>
      <c r="F123" s="2" t="n">
        <v>45</v>
      </c>
      <c r="G123" s="2" t="n">
        <v>0.695145631067961</v>
      </c>
      <c r="H123" s="2" t="n">
        <v>0.991393929810349</v>
      </c>
      <c r="I123" s="2" t="n">
        <v>0.088291533512756</v>
      </c>
      <c r="J123" s="2" t="n">
        <v>0.246129989621462</v>
      </c>
      <c r="K123" s="2" t="n">
        <v>6.7738832484892</v>
      </c>
      <c r="L123" s="2" t="n">
        <v>0.743</v>
      </c>
      <c r="M123" s="2" t="n">
        <v>0.096</v>
      </c>
      <c r="N123" s="2" t="n">
        <v>14.483</v>
      </c>
      <c r="O123" s="2" t="s">
        <v>41</v>
      </c>
      <c r="P123" s="2" t="n">
        <v>50.4</v>
      </c>
      <c r="Q123" s="2" t="n">
        <v>20.8</v>
      </c>
      <c r="R123" s="2" t="n">
        <v>2.507</v>
      </c>
      <c r="S123" s="2" t="n">
        <v>-1</v>
      </c>
      <c r="T123" s="2" t="n">
        <v>0.328409180181672</v>
      </c>
      <c r="U123" s="2" t="n">
        <v>-0.199407828235919</v>
      </c>
      <c r="V123" s="2" t="n">
        <v>0.0591036637078295</v>
      </c>
      <c r="W123" s="2" t="n">
        <v>0.0448401109620777</v>
      </c>
      <c r="X123" s="2" t="n">
        <v>0.0364482043949397</v>
      </c>
      <c r="Y123" s="2" t="n">
        <v>0.157004715661701</v>
      </c>
      <c r="Z123" s="2" t="n">
        <v>0.110644892661548</v>
      </c>
      <c r="AA123" s="2" t="n">
        <v>0.144255066102167</v>
      </c>
      <c r="AB123" s="2" t="n">
        <v>0.124760345028448</v>
      </c>
      <c r="AC123" s="2" t="n">
        <v>0.134165893465714</v>
      </c>
      <c r="AD123" s="2" t="n">
        <v>0.100757120326032</v>
      </c>
      <c r="AE123" s="2" t="n">
        <v>0.133747813575039</v>
      </c>
      <c r="AF123" s="2" t="n">
        <v>0.0582159487844107</v>
      </c>
      <c r="AG123" s="2" t="n">
        <v>1.6177697333185</v>
      </c>
      <c r="AH123" s="3" t="b">
        <f aca="false">TRUE()</f>
        <v>1</v>
      </c>
      <c r="AI123" s="3" t="n">
        <v>0.26175582295448</v>
      </c>
      <c r="AJ123" s="3" t="b">
        <f aca="false">TRUE()</f>
        <v>1</v>
      </c>
      <c r="AK123" s="3" t="n">
        <v>-0.643755270079961</v>
      </c>
      <c r="AL123" s="3" t="b">
        <f aca="false">TRUE()</f>
        <v>1</v>
      </c>
      <c r="AM123" s="3" t="n">
        <v>1.59838584359548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27</v>
      </c>
      <c r="E124" s="2" t="n">
        <v>20</v>
      </c>
      <c r="F124" s="2" t="n">
        <v>33.6900675259798</v>
      </c>
      <c r="G124" s="2" t="n">
        <v>0.699286442405709</v>
      </c>
      <c r="H124" s="2" t="n">
        <v>0.987760454875925</v>
      </c>
      <c r="I124" s="2" t="n">
        <v>0.121311434401156</v>
      </c>
      <c r="J124" s="2" t="n">
        <v>0.28182658095605</v>
      </c>
      <c r="K124" s="2" t="n">
        <v>5.09264250993514</v>
      </c>
      <c r="L124" s="2" t="n">
        <v>0.613</v>
      </c>
      <c r="M124" s="2" t="n">
        <v>0.068</v>
      </c>
      <c r="N124" s="2" t="n">
        <v>10.967</v>
      </c>
      <c r="O124" s="2" t="s">
        <v>41</v>
      </c>
      <c r="P124" s="2" t="n">
        <v>37.3</v>
      </c>
      <c r="Q124" s="2" t="n">
        <v>16</v>
      </c>
      <c r="R124" s="2" t="n">
        <v>1.858</v>
      </c>
      <c r="S124" s="2" t="n">
        <v>0.684364729744972</v>
      </c>
      <c r="T124" s="2" t="n">
        <v>0.251031292449491</v>
      </c>
      <c r="U124" s="2" t="n">
        <v>-0.586092074328906</v>
      </c>
      <c r="V124" s="2" t="n">
        <v>0.0444992236415885</v>
      </c>
      <c r="W124" s="2" t="n">
        <v>0.0215767530948099</v>
      </c>
      <c r="X124" s="2" t="n">
        <v>0.113088801427287</v>
      </c>
      <c r="Y124" s="2" t="n">
        <v>0.153597211780374</v>
      </c>
      <c r="Z124" s="2" t="n">
        <v>0.0933196128953389</v>
      </c>
      <c r="AA124" s="2" t="n">
        <v>0.125028800347503</v>
      </c>
      <c r="AB124" s="2" t="n">
        <v>0.0918284649439039</v>
      </c>
      <c r="AC124" s="2" t="n">
        <v>0.119014708089221</v>
      </c>
      <c r="AD124" s="2" t="n">
        <v>0.103520575314324</v>
      </c>
      <c r="AE124" s="2" t="n">
        <v>0.120797597540344</v>
      </c>
      <c r="AF124" s="2" t="n">
        <v>0.0798042276617034</v>
      </c>
      <c r="AG124" s="2" t="n">
        <v>0.349801374146805</v>
      </c>
      <c r="AH124" s="3" t="b">
        <f aca="false">TRUE()</f>
        <v>1</v>
      </c>
      <c r="AI124" s="3" t="n">
        <v>-1.26573321515665</v>
      </c>
      <c r="AJ124" s="3" t="b">
        <f aca="false">TRUE()</f>
        <v>1</v>
      </c>
      <c r="AK124" s="3" t="n">
        <v>-1.69178672106712</v>
      </c>
      <c r="AL124" s="3" t="b">
        <f aca="false">TRUE()</f>
        <v>1</v>
      </c>
      <c r="AM124" s="3" t="n">
        <v>-0.723141301737012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27</v>
      </c>
      <c r="E125" s="2" t="n">
        <v>21</v>
      </c>
      <c r="F125" s="2" t="n">
        <v>26.565051177078</v>
      </c>
      <c r="G125" s="2" t="n">
        <v>0.814946619217082</v>
      </c>
      <c r="H125" s="2" t="n">
        <v>0.976892350383791</v>
      </c>
      <c r="I125" s="2" t="n">
        <v>0.284738140375344</v>
      </c>
      <c r="J125" s="2" t="n">
        <v>0.441890418983166</v>
      </c>
      <c r="K125" s="2" t="n">
        <v>3.18136568812441</v>
      </c>
      <c r="L125" s="2" t="n">
        <v>0.669</v>
      </c>
      <c r="M125" s="2" t="n">
        <v>0.116</v>
      </c>
      <c r="N125" s="2" t="n">
        <v>7.142</v>
      </c>
      <c r="O125" s="2" t="s">
        <v>41</v>
      </c>
      <c r="P125" s="2" t="n">
        <v>36.3</v>
      </c>
      <c r="Q125" s="2" t="n">
        <v>17.2</v>
      </c>
      <c r="R125" s="2" t="n">
        <v>1.805</v>
      </c>
      <c r="S125" s="2" t="n">
        <v>0.608451819933911</v>
      </c>
      <c r="T125" s="2" t="n">
        <v>0.240538136511847</v>
      </c>
      <c r="U125" s="2" t="n">
        <v>-0.49361486685512</v>
      </c>
      <c r="V125" s="2" t="n">
        <v>0.0433201317008448</v>
      </c>
      <c r="W125" s="2" t="n">
        <v>0.078329265251731</v>
      </c>
      <c r="X125" s="2" t="n">
        <v>0.0333052550975514</v>
      </c>
      <c r="Y125" s="2" t="n">
        <v>0.105423665105325</v>
      </c>
      <c r="Z125" s="2" t="n">
        <v>0.157914988038915</v>
      </c>
      <c r="AA125" s="2" t="n">
        <v>0.15955344942814</v>
      </c>
      <c r="AB125" s="2" t="n">
        <v>0.104025277737837</v>
      </c>
      <c r="AC125" s="2" t="n">
        <v>0.0849068519969831</v>
      </c>
      <c r="AD125" s="2" t="n">
        <v>0.0730850480195631</v>
      </c>
      <c r="AE125" s="2" t="n">
        <v>0.149537052647875</v>
      </c>
      <c r="AF125" s="2" t="n">
        <v>0.13224841192781</v>
      </c>
      <c r="AG125" s="2" t="n">
        <v>-1.09165699650779</v>
      </c>
      <c r="AH125" s="3" t="b">
        <f aca="false">TRUE()</f>
        <v>1</v>
      </c>
      <c r="AI125" s="3" t="n">
        <v>-0.607737937201087</v>
      </c>
      <c r="AJ125" s="3" t="b">
        <f aca="false">TRUE()</f>
        <v>1</v>
      </c>
      <c r="AK125" s="3" t="n">
        <v>0.104838623482298</v>
      </c>
      <c r="AL125" s="3" t="b">
        <f aca="false">TRUE()</f>
        <v>1</v>
      </c>
      <c r="AM125" s="3" t="n">
        <v>-0.900357114357812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27</v>
      </c>
      <c r="E126" s="2" t="n">
        <v>22</v>
      </c>
      <c r="F126" s="2" t="n">
        <v>21.3706222693432</v>
      </c>
      <c r="G126" s="2" t="n">
        <v>0.896103896103896</v>
      </c>
      <c r="H126" s="2" t="n">
        <v>0.984061223884691</v>
      </c>
      <c r="I126" s="2" t="n">
        <v>0.17158892302095</v>
      </c>
      <c r="J126" s="2" t="n">
        <v>0.38110951156496</v>
      </c>
      <c r="K126" s="2" t="n">
        <v>4.10515385770978</v>
      </c>
      <c r="L126" s="2" t="n">
        <v>0.724</v>
      </c>
      <c r="M126" s="2" t="n">
        <v>0.125</v>
      </c>
      <c r="N126" s="2" t="n">
        <v>8.886</v>
      </c>
      <c r="O126" s="2" t="s">
        <v>41</v>
      </c>
      <c r="P126" s="2" t="n">
        <v>43.4</v>
      </c>
      <c r="Q126" s="2" t="n">
        <v>18.3</v>
      </c>
      <c r="R126" s="2" t="n">
        <v>2.161</v>
      </c>
      <c r="S126" s="2" t="n">
        <v>0.439082580274898</v>
      </c>
      <c r="T126" s="2" t="n">
        <v>0.400198009678943</v>
      </c>
      <c r="U126" s="2" t="n">
        <v>0.018795750773307</v>
      </c>
      <c r="V126" s="2" t="n">
        <v>0.0679208677539637</v>
      </c>
      <c r="W126" s="2" t="n">
        <v>0.0342507083028343</v>
      </c>
      <c r="X126" s="2" t="n">
        <v>0.0670177960559597</v>
      </c>
      <c r="Y126" s="2" t="n">
        <v>0.153216699594391</v>
      </c>
      <c r="Z126" s="2" t="n">
        <v>0.130470700720318</v>
      </c>
      <c r="AA126" s="2" t="n">
        <v>0.135810807966086</v>
      </c>
      <c r="AB126" s="2" t="n">
        <v>0.13042505740313</v>
      </c>
      <c r="AC126" s="2" t="n">
        <v>0.11358983009834</v>
      </c>
      <c r="AD126" s="2" t="n">
        <v>0.119827163515577</v>
      </c>
      <c r="AE126" s="2" t="n">
        <v>0.0868274517708616</v>
      </c>
      <c r="AF126" s="2" t="n">
        <v>0.0628144928753361</v>
      </c>
      <c r="AG126" s="2" t="n">
        <v>-0.394948819772323</v>
      </c>
      <c r="AH126" s="3" t="b">
        <f aca="false">TRUE()</f>
        <v>1</v>
      </c>
      <c r="AI126" s="3" t="n">
        <v>0.0385074250766988</v>
      </c>
      <c r="AJ126" s="3" t="b">
        <f aca="false">TRUE()</f>
        <v>1</v>
      </c>
      <c r="AK126" s="3" t="n">
        <v>0.441705875585314</v>
      </c>
      <c r="AL126" s="3" t="b">
        <f aca="false">TRUE()</f>
        <v>1</v>
      </c>
      <c r="AM126" s="3" t="n">
        <v>0.357875155249873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27</v>
      </c>
      <c r="E127" s="2" t="n">
        <v>23</v>
      </c>
      <c r="F127" s="2" t="n">
        <v>39.8055710922652</v>
      </c>
      <c r="G127" s="2" t="n">
        <v>0.610317825886688</v>
      </c>
      <c r="H127" s="2" t="n">
        <v>0.991292752922539</v>
      </c>
      <c r="I127" s="2" t="n">
        <v>0.0637823212390961</v>
      </c>
      <c r="J127" s="2" t="n">
        <v>0.208263624831338</v>
      </c>
      <c r="K127" s="2" t="n">
        <v>8.43430786743252</v>
      </c>
      <c r="L127" s="2" t="n">
        <v>0.687</v>
      </c>
      <c r="M127" s="2" t="n">
        <v>0.143</v>
      </c>
      <c r="N127" s="2" t="n">
        <v>17.62</v>
      </c>
      <c r="O127" s="2" t="s">
        <v>41</v>
      </c>
      <c r="P127" s="2" t="n">
        <v>39.8</v>
      </c>
      <c r="Q127" s="2" t="n">
        <v>18.2</v>
      </c>
      <c r="R127" s="2" t="n">
        <v>1.982</v>
      </c>
      <c r="S127" s="2" t="n">
        <v>0.170575990883182</v>
      </c>
      <c r="T127" s="2" t="n">
        <v>0.33493190938413</v>
      </c>
      <c r="U127" s="2" t="n">
        <v>-0.40102099513535</v>
      </c>
      <c r="V127" s="2" t="n">
        <v>0.169774891388284</v>
      </c>
      <c r="W127" s="2" t="n">
        <v>0.0926716645307978</v>
      </c>
      <c r="X127" s="2" t="n">
        <v>0.0511578050805671</v>
      </c>
      <c r="Y127" s="2" t="n">
        <v>0.122852722060611</v>
      </c>
      <c r="Z127" s="2" t="n">
        <v>0.106140706225125</v>
      </c>
      <c r="AA127" s="2" t="n">
        <v>0.164917169691262</v>
      </c>
      <c r="AB127" s="2" t="n">
        <v>0.1730944673658</v>
      </c>
      <c r="AC127" s="2" t="n">
        <v>0.102200295013961</v>
      </c>
      <c r="AD127" s="2" t="n">
        <v>0.069571224825633</v>
      </c>
      <c r="AE127" s="2" t="n">
        <v>0.101279438372238</v>
      </c>
      <c r="AF127" s="2" t="n">
        <v>0.108786171364801</v>
      </c>
      <c r="AG127" s="2" t="n">
        <v>2.870038864877</v>
      </c>
      <c r="AH127" s="3" t="b">
        <f aca="false">FALSE()</f>
        <v>0</v>
      </c>
      <c r="AI127" s="3" t="n">
        <v>-0.396239455001084</v>
      </c>
      <c r="AJ127" s="3" t="b">
        <f aca="false">TRUE()</f>
        <v>1</v>
      </c>
      <c r="AK127" s="3" t="n">
        <v>1.11544037979135</v>
      </c>
      <c r="AL127" s="3" t="b">
        <f aca="false">TRUE()</f>
        <v>1</v>
      </c>
      <c r="AM127" s="3" t="n">
        <v>-0.28010177018501</v>
      </c>
      <c r="AN127" s="3" t="b">
        <f aca="false">TRUE()</f>
        <v>1</v>
      </c>
      <c r="AO127" s="3" t="n">
        <v>0</v>
      </c>
      <c r="AP127" s="3" t="n">
        <v>1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27</v>
      </c>
      <c r="E128" s="2" t="n">
        <v>27</v>
      </c>
      <c r="F128" s="2" t="n">
        <v>18.9246444160512</v>
      </c>
      <c r="G128" s="2" t="n">
        <v>0.873846153846154</v>
      </c>
      <c r="H128" s="2" t="n">
        <v>0.986540248875292</v>
      </c>
      <c r="I128" s="2" t="n">
        <v>0.119537200232987</v>
      </c>
      <c r="J128" s="2" t="n">
        <v>0.364474773547819</v>
      </c>
      <c r="K128" s="2" t="n">
        <v>4.07802308087612</v>
      </c>
      <c r="L128" s="2" t="n">
        <v>0.622</v>
      </c>
      <c r="M128" s="2" t="n">
        <v>0.121</v>
      </c>
      <c r="N128" s="2" t="n">
        <v>8.796</v>
      </c>
      <c r="O128" s="2" t="s">
        <v>41</v>
      </c>
      <c r="P128" s="2" t="n">
        <v>39.3</v>
      </c>
      <c r="Q128" s="2" t="n">
        <v>15.8</v>
      </c>
      <c r="R128" s="2" t="n">
        <v>1.957</v>
      </c>
      <c r="S128" s="2" t="n">
        <v>0.00653084728444821</v>
      </c>
      <c r="T128" s="2" t="n">
        <v>0.195525637122743</v>
      </c>
      <c r="U128" s="2" t="n">
        <v>-0.458179411452372</v>
      </c>
      <c r="V128" s="2" t="n">
        <v>0.0958181340906434</v>
      </c>
      <c r="W128" s="2" t="n">
        <v>0.0316827931724232</v>
      </c>
      <c r="X128" s="2" t="n">
        <v>0.152349330567491</v>
      </c>
      <c r="Y128" s="2" t="n">
        <v>0.15411208642724</v>
      </c>
      <c r="Z128" s="2" t="n">
        <v>0.111827740104145</v>
      </c>
      <c r="AA128" s="2" t="n">
        <v>0.120351019694221</v>
      </c>
      <c r="AB128" s="2" t="n">
        <v>0.0954958152593898</v>
      </c>
      <c r="AC128" s="2" t="n">
        <v>0.116397482837819</v>
      </c>
      <c r="AD128" s="2" t="n">
        <v>0.134286954486833</v>
      </c>
      <c r="AE128" s="2" t="n">
        <v>0.0738191307227322</v>
      </c>
      <c r="AF128" s="2" t="n">
        <v>0.041360439900129</v>
      </c>
      <c r="AG128" s="2" t="n">
        <v>-0.415410473951852</v>
      </c>
      <c r="AH128" s="3" t="b">
        <f aca="false">TRUE()</f>
        <v>1</v>
      </c>
      <c r="AI128" s="3" t="n">
        <v>-1.15998397405665</v>
      </c>
      <c r="AJ128" s="3" t="b">
        <f aca="false">TRUE()</f>
        <v>1</v>
      </c>
      <c r="AK128" s="3" t="n">
        <v>0.291987096872862</v>
      </c>
      <c r="AL128" s="3" t="b">
        <f aca="false">TRUE()</f>
        <v>1</v>
      </c>
      <c r="AM128" s="3" t="n">
        <v>-0.36870967649541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27</v>
      </c>
      <c r="E129" s="2" t="n">
        <v>28</v>
      </c>
      <c r="F129" s="2" t="n">
        <v>18.9246444160512</v>
      </c>
      <c r="G129" s="2" t="n">
        <v>0.858823529411765</v>
      </c>
      <c r="H129" s="2" t="n">
        <v>0.974959470506164</v>
      </c>
      <c r="I129" s="2" t="n">
        <v>0.175939807290338</v>
      </c>
      <c r="J129" s="2" t="n">
        <v>0.457861006582401</v>
      </c>
      <c r="K129" s="2" t="n">
        <v>3.35171824309176</v>
      </c>
      <c r="L129" s="2" t="n">
        <v>0.71</v>
      </c>
      <c r="M129" s="2" t="n">
        <v>0.118</v>
      </c>
      <c r="N129" s="2" t="n">
        <v>7.385</v>
      </c>
      <c r="O129" s="2" t="s">
        <v>41</v>
      </c>
      <c r="P129" s="2" t="n">
        <v>36.5</v>
      </c>
      <c r="Q129" s="2" t="n">
        <v>16.6</v>
      </c>
      <c r="R129" s="2" t="n">
        <v>1.817</v>
      </c>
      <c r="S129" s="2" t="n">
        <v>0.0593400073413315</v>
      </c>
      <c r="T129" s="2" t="n">
        <v>0.238066781233241</v>
      </c>
      <c r="U129" s="2" t="n">
        <v>-0.526084789821074</v>
      </c>
      <c r="V129" s="2" t="n">
        <v>0.0702446059620874</v>
      </c>
      <c r="W129" s="2" t="n">
        <v>0.0702446059620874</v>
      </c>
      <c r="X129" s="2" t="n">
        <v>0.107359822837192</v>
      </c>
      <c r="Y129" s="2" t="n">
        <v>0.0841938603230437</v>
      </c>
      <c r="Z129" s="2" t="n">
        <v>0.153619060681774</v>
      </c>
      <c r="AA129" s="2" t="n">
        <v>0.106081545442588</v>
      </c>
      <c r="AB129" s="2" t="n">
        <v>0.117085385260767</v>
      </c>
      <c r="AC129" s="2" t="n">
        <v>0.104148229330454</v>
      </c>
      <c r="AD129" s="2" t="n">
        <v>0.0583835003565585</v>
      </c>
      <c r="AE129" s="2" t="n">
        <v>0.129269930461053</v>
      </c>
      <c r="AF129" s="2" t="n">
        <v>0.139858665306569</v>
      </c>
      <c r="AG129" s="2" t="n">
        <v>-0.963179471160388</v>
      </c>
      <c r="AH129" s="3" t="b">
        <f aca="false">TRUE()</f>
        <v>1</v>
      </c>
      <c r="AI129" s="3" t="n">
        <v>-0.125991394412192</v>
      </c>
      <c r="AJ129" s="3" t="b">
        <f aca="false">TRUE()</f>
        <v>1</v>
      </c>
      <c r="AK129" s="3" t="n">
        <v>0.179698012838523</v>
      </c>
      <c r="AL129" s="3" t="b">
        <f aca="false">TRUE()</f>
        <v>1</v>
      </c>
      <c r="AM129" s="3" t="n">
        <v>-0.864913951833652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27</v>
      </c>
      <c r="E130" s="2" t="n">
        <v>29</v>
      </c>
      <c r="F130" s="2" t="n">
        <v>24.2277453179541</v>
      </c>
      <c r="G130" s="2" t="n">
        <v>0.873563218390805</v>
      </c>
      <c r="H130" s="2" t="n">
        <v>0.960339629750341</v>
      </c>
      <c r="I130" s="2" t="n">
        <v>0.283494742382439</v>
      </c>
      <c r="J130" s="2" t="n">
        <v>0.534952473860966</v>
      </c>
      <c r="K130" s="2" t="n">
        <v>2.79145699764528</v>
      </c>
      <c r="L130" s="2" t="n">
        <v>0.697</v>
      </c>
      <c r="M130" s="2" t="n">
        <v>0.174</v>
      </c>
      <c r="N130" s="2" t="n">
        <v>6.477</v>
      </c>
      <c r="O130" s="2" t="s">
        <v>41</v>
      </c>
      <c r="P130" s="2" t="n">
        <v>49.1</v>
      </c>
      <c r="Q130" s="2" t="n">
        <v>18.2</v>
      </c>
      <c r="R130" s="2" t="n">
        <v>2.444</v>
      </c>
      <c r="S130" s="2" t="n">
        <v>-1</v>
      </c>
      <c r="T130" s="2" t="n">
        <v>0.0754933344226026</v>
      </c>
      <c r="U130" s="2" t="n">
        <v>-0.213786197287958</v>
      </c>
      <c r="V130" s="2" t="n">
        <v>0.141167897627368</v>
      </c>
      <c r="W130" s="2" t="n">
        <v>0.0591869893519086</v>
      </c>
      <c r="X130" s="2" t="n">
        <v>0.0969859792729901</v>
      </c>
      <c r="Y130" s="2" t="n">
        <v>0.188794163574452</v>
      </c>
      <c r="Z130" s="2" t="n">
        <v>0.131914481348246</v>
      </c>
      <c r="AA130" s="2" t="n">
        <v>0.150917455579046</v>
      </c>
      <c r="AB130" s="2" t="n">
        <v>0.101764221155738</v>
      </c>
      <c r="AC130" s="2" t="n">
        <v>0.0865335319546933</v>
      </c>
      <c r="AD130" s="2" t="n">
        <v>0.106232275285824</v>
      </c>
      <c r="AE130" s="2" t="n">
        <v>0.0699910622567941</v>
      </c>
      <c r="AF130" s="2" t="n">
        <v>0.0668668295722162</v>
      </c>
      <c r="AG130" s="2" t="n">
        <v>-1.3857207026483</v>
      </c>
      <c r="AH130" s="3" t="b">
        <f aca="false">TRUE()</f>
        <v>1</v>
      </c>
      <c r="AI130" s="3" t="n">
        <v>-0.278740298223306</v>
      </c>
      <c r="AJ130" s="3" t="b">
        <f aca="false">TRUE()</f>
        <v>1</v>
      </c>
      <c r="AK130" s="3" t="n">
        <v>2.27576091481285</v>
      </c>
      <c r="AL130" s="3" t="b">
        <f aca="false">FALSE()</f>
        <v>0</v>
      </c>
      <c r="AM130" s="3" t="n">
        <v>1.36800528718844</v>
      </c>
      <c r="AN130" s="3" t="b">
        <f aca="false">TRUE()</f>
        <v>1</v>
      </c>
      <c r="AO130" s="3" t="n">
        <v>0</v>
      </c>
      <c r="AP130" s="3" t="n">
        <v>1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27</v>
      </c>
      <c r="E131" s="2" t="n">
        <v>30</v>
      </c>
      <c r="F131" s="2" t="n">
        <v>18.9246444160512</v>
      </c>
      <c r="G131" s="2" t="n">
        <v>0.810695187165775</v>
      </c>
      <c r="H131" s="2" t="n">
        <v>0.990477897009833</v>
      </c>
      <c r="I131" s="2" t="n">
        <v>0.101356393080157</v>
      </c>
      <c r="J131" s="2" t="n">
        <v>0.315192984905702</v>
      </c>
      <c r="K131" s="2" t="n">
        <v>5.07796137634632</v>
      </c>
      <c r="L131" s="2" t="n">
        <v>0.71</v>
      </c>
      <c r="M131" s="2" t="n">
        <v>0.089</v>
      </c>
      <c r="N131" s="2" t="n">
        <v>10.92</v>
      </c>
      <c r="O131" s="2" t="s">
        <v>41</v>
      </c>
      <c r="P131" s="2" t="n">
        <v>35.1</v>
      </c>
      <c r="Q131" s="2" t="n">
        <v>17.4</v>
      </c>
      <c r="R131" s="2" t="n">
        <v>1.745</v>
      </c>
      <c r="S131" s="2" t="n">
        <v>-1</v>
      </c>
      <c r="T131" s="2" t="n">
        <v>0.338312288512348</v>
      </c>
      <c r="U131" s="2" t="n">
        <v>-0.464612979687915</v>
      </c>
      <c r="V131" s="2" t="n">
        <v>0.149177168148282</v>
      </c>
      <c r="W131" s="2" t="n">
        <v>0.0456231502250769</v>
      </c>
      <c r="X131" s="2" t="n">
        <v>0.131238014684876</v>
      </c>
      <c r="Y131" s="2" t="n">
        <v>0.160333343901131</v>
      </c>
      <c r="Z131" s="2" t="n">
        <v>0.126615954915024</v>
      </c>
      <c r="AA131" s="2" t="n">
        <v>0.1063589883733</v>
      </c>
      <c r="AB131" s="2" t="n">
        <v>0.119920330586639</v>
      </c>
      <c r="AC131" s="2" t="n">
        <v>0.0789982997702845</v>
      </c>
      <c r="AD131" s="2" t="n">
        <v>0.10955949717067</v>
      </c>
      <c r="AE131" s="2" t="n">
        <v>0.0987664791458996</v>
      </c>
      <c r="AF131" s="2" t="n">
        <v>0.0682090914521752</v>
      </c>
      <c r="AG131" s="2" t="n">
        <v>0.338729067581469</v>
      </c>
      <c r="AH131" s="3" t="b">
        <f aca="false">TRUE()</f>
        <v>1</v>
      </c>
      <c r="AI131" s="3" t="n">
        <v>-0.125991394412192</v>
      </c>
      <c r="AJ131" s="3" t="b">
        <f aca="false">TRUE()</f>
        <v>1</v>
      </c>
      <c r="AK131" s="3" t="n">
        <v>-0.905763132826752</v>
      </c>
      <c r="AL131" s="3" t="b">
        <f aca="false">TRUE()</f>
        <v>1</v>
      </c>
      <c r="AM131" s="3" t="n">
        <v>-1.11301608950277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27</v>
      </c>
      <c r="E132" s="2" t="n">
        <v>31</v>
      </c>
      <c r="F132" s="2" t="n">
        <v>37.8749836510982</v>
      </c>
      <c r="G132" s="2" t="n">
        <v>0.731042654028436</v>
      </c>
      <c r="H132" s="2" t="n">
        <v>0.970991771984333</v>
      </c>
      <c r="I132" s="2" t="n">
        <v>0.193972542988048</v>
      </c>
      <c r="J132" s="2" t="n">
        <v>0.383077385029001</v>
      </c>
      <c r="K132" s="2" t="n">
        <v>4.03298717870306</v>
      </c>
      <c r="L132" s="2" t="n">
        <v>0.695</v>
      </c>
      <c r="M132" s="2" t="n">
        <v>0.105</v>
      </c>
      <c r="N132" s="2" t="n">
        <v>8.94</v>
      </c>
      <c r="O132" s="2" t="s">
        <v>41</v>
      </c>
      <c r="P132" s="2" t="n">
        <v>45.2</v>
      </c>
      <c r="Q132" s="2" t="n">
        <v>18.7</v>
      </c>
      <c r="R132" s="2" t="n">
        <v>2.25</v>
      </c>
      <c r="S132" s="2" t="n">
        <v>0.66752142308118</v>
      </c>
      <c r="T132" s="2" t="n">
        <v>0.301879303796053</v>
      </c>
      <c r="U132" s="2" t="n">
        <v>-0.456989541796039</v>
      </c>
      <c r="V132" s="2" t="n">
        <v>0.205037540805223</v>
      </c>
      <c r="W132" s="2" t="n">
        <v>0.0644171293229741</v>
      </c>
      <c r="X132" s="2" t="n">
        <v>0.139024174160162</v>
      </c>
      <c r="Y132" s="2" t="n">
        <v>0.172862083163476</v>
      </c>
      <c r="Z132" s="2" t="n">
        <v>0.144838134403623</v>
      </c>
      <c r="AA132" s="2" t="n">
        <v>0.105352215132522</v>
      </c>
      <c r="AB132" s="2" t="n">
        <v>0.0994802855085626</v>
      </c>
      <c r="AC132" s="2" t="n">
        <v>0.100296911482756</v>
      </c>
      <c r="AD132" s="2" t="n">
        <v>0.0964576771760865</v>
      </c>
      <c r="AE132" s="2" t="n">
        <v>0.11064826339768</v>
      </c>
      <c r="AF132" s="2" t="n">
        <v>0.0310402555751325</v>
      </c>
      <c r="AG132" s="2" t="n">
        <v>-0.449375924391328</v>
      </c>
      <c r="AH132" s="3" t="b">
        <f aca="false">TRUE()</f>
        <v>1</v>
      </c>
      <c r="AI132" s="3" t="n">
        <v>-0.302240129578861</v>
      </c>
      <c r="AJ132" s="3" t="b">
        <f aca="false">TRUE()</f>
        <v>1</v>
      </c>
      <c r="AK132" s="3" t="n">
        <v>-0.306888017976945</v>
      </c>
      <c r="AL132" s="3" t="b">
        <f aca="false">TRUE()</f>
        <v>1</v>
      </c>
      <c r="AM132" s="3" t="n">
        <v>0.676863617967315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27</v>
      </c>
      <c r="E133" s="2" t="n">
        <v>32</v>
      </c>
      <c r="F133" s="2" t="n">
        <v>26.565051177078</v>
      </c>
      <c r="G133" s="2" t="n">
        <v>0.773565573770492</v>
      </c>
      <c r="H133" s="2" t="n">
        <v>0.995271233256244</v>
      </c>
      <c r="I133" s="2" t="n">
        <v>0.0732583338115415</v>
      </c>
      <c r="J133" s="2" t="n">
        <v>0.243838066344339</v>
      </c>
      <c r="K133" s="2" t="n">
        <v>5.86992498228378</v>
      </c>
      <c r="L133" s="2" t="n">
        <v>0.562</v>
      </c>
      <c r="M133" s="2" t="n">
        <v>0.071</v>
      </c>
      <c r="N133" s="2" t="n">
        <v>12.459</v>
      </c>
      <c r="O133" s="2" t="s">
        <v>41</v>
      </c>
      <c r="P133" s="2" t="n">
        <v>28.5</v>
      </c>
      <c r="Q133" s="2" t="n">
        <v>15.2</v>
      </c>
      <c r="R133" s="2" t="n">
        <v>1.418</v>
      </c>
      <c r="S133" s="2" t="n">
        <v>0.615722065278458</v>
      </c>
      <c r="T133" s="2" t="n">
        <v>0.575033352848477</v>
      </c>
      <c r="U133" s="2" t="n">
        <v>-0.251080285642606</v>
      </c>
      <c r="V133" s="2" t="n">
        <v>0.0847749708885366</v>
      </c>
      <c r="W133" s="2" t="n">
        <v>0.00282412935582987</v>
      </c>
      <c r="X133" s="2" t="n">
        <v>0.210281042504771</v>
      </c>
      <c r="Y133" s="2" t="n">
        <v>0.106853944903012</v>
      </c>
      <c r="Z133" s="2" t="n">
        <v>0.113681204222463</v>
      </c>
      <c r="AA133" s="2" t="n">
        <v>0.106334176422382</v>
      </c>
      <c r="AB133" s="2" t="n">
        <v>0.101689305170192</v>
      </c>
      <c r="AC133" s="2" t="n">
        <v>0.130303071172444</v>
      </c>
      <c r="AD133" s="2" t="n">
        <v>0.084822417617034</v>
      </c>
      <c r="AE133" s="2" t="n">
        <v>0.0918988878048245</v>
      </c>
      <c r="AF133" s="2" t="n">
        <v>0.0541359501828787</v>
      </c>
      <c r="AG133" s="2" t="n">
        <v>0.936016993644856</v>
      </c>
      <c r="AH133" s="3" t="b">
        <f aca="false">TRUE()</f>
        <v>1</v>
      </c>
      <c r="AI133" s="3" t="n">
        <v>-1.86497891472332</v>
      </c>
      <c r="AJ133" s="3" t="b">
        <f aca="false">TRUE()</f>
        <v>1</v>
      </c>
      <c r="AK133" s="3" t="n">
        <v>-1.57949763703279</v>
      </c>
      <c r="AL133" s="3" t="b">
        <f aca="false">TRUE()</f>
        <v>1</v>
      </c>
      <c r="AM133" s="3" t="n">
        <v>-2.28264045280006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27</v>
      </c>
      <c r="E134" s="2" t="n">
        <v>37</v>
      </c>
      <c r="F134" s="2" t="n">
        <v>24.2277453179541</v>
      </c>
      <c r="G134" s="2" t="n">
        <v>0.818725099601594</v>
      </c>
      <c r="H134" s="2" t="n">
        <v>0.972683314472048</v>
      </c>
      <c r="I134" s="2" t="n">
        <v>0.20189099262583</v>
      </c>
      <c r="J134" s="2" t="n">
        <v>0.451857308165374</v>
      </c>
      <c r="K134" s="2" t="n">
        <v>3.01306890480201</v>
      </c>
      <c r="L134" s="2" t="n">
        <v>0.637</v>
      </c>
      <c r="M134" s="2" t="n">
        <v>0.108</v>
      </c>
      <c r="N134" s="2" t="n">
        <v>6.717</v>
      </c>
      <c r="O134" s="2" t="s">
        <v>41</v>
      </c>
      <c r="P134" s="2" t="n">
        <v>48.7</v>
      </c>
      <c r="Q134" s="2" t="n">
        <v>18.8</v>
      </c>
      <c r="R134" s="2" t="n">
        <v>2.423</v>
      </c>
      <c r="S134" s="2" t="n">
        <v>-1</v>
      </c>
      <c r="T134" s="2" t="n">
        <v>0.267125678465748</v>
      </c>
      <c r="U134" s="2" t="n">
        <v>-0.565318417744061</v>
      </c>
      <c r="V134" s="2" t="n">
        <v>0.189639929694055</v>
      </c>
      <c r="W134" s="2" t="n">
        <v>0.133670869622739</v>
      </c>
      <c r="X134" s="2" t="n">
        <v>0.126615845825221</v>
      </c>
      <c r="Y134" s="2" t="n">
        <v>0.185182084833336</v>
      </c>
      <c r="Z134" s="2" t="n">
        <v>0.168447706449153</v>
      </c>
      <c r="AA134" s="2" t="n">
        <v>0.122962104104246</v>
      </c>
      <c r="AB134" s="2" t="n">
        <v>0.0591282245440077</v>
      </c>
      <c r="AC134" s="2" t="n">
        <v>0.0601119124902039</v>
      </c>
      <c r="AD134" s="2" t="n">
        <v>0.0780683701192292</v>
      </c>
      <c r="AE134" s="2" t="n">
        <v>0.0560940294753339</v>
      </c>
      <c r="AF134" s="2" t="n">
        <v>0.143389722159269</v>
      </c>
      <c r="AG134" s="2" t="n">
        <v>-1.21858408750054</v>
      </c>
      <c r="AH134" s="3" t="b">
        <f aca="false">TRUE()</f>
        <v>1</v>
      </c>
      <c r="AI134" s="3" t="n">
        <v>-0.983735238889981</v>
      </c>
      <c r="AJ134" s="3" t="b">
        <f aca="false">TRUE()</f>
        <v>1</v>
      </c>
      <c r="AK134" s="3" t="n">
        <v>-0.194598933942606</v>
      </c>
      <c r="AL134" s="3" t="b">
        <f aca="false">TRUE()</f>
        <v>1</v>
      </c>
      <c r="AM134" s="3" t="n">
        <v>1.29711896214012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27</v>
      </c>
      <c r="E135" s="2" t="n">
        <v>38</v>
      </c>
      <c r="F135" s="2" t="n">
        <v>18.434948822922</v>
      </c>
      <c r="G135" s="2" t="n">
        <v>0.84551724137931</v>
      </c>
      <c r="H135" s="2" t="n">
        <v>0.988724846818755</v>
      </c>
      <c r="I135" s="2" t="n">
        <v>0.12011324113922</v>
      </c>
      <c r="J135" s="2" t="n">
        <v>0.350807671203777</v>
      </c>
      <c r="K135" s="2" t="n">
        <v>4.31538478234294</v>
      </c>
      <c r="L135" s="2" t="n">
        <v>0.628</v>
      </c>
      <c r="M135" s="2" t="n">
        <v>0.093</v>
      </c>
      <c r="N135" s="2" t="n">
        <v>9.349</v>
      </c>
      <c r="O135" s="2" t="s">
        <v>41</v>
      </c>
      <c r="P135" s="2" t="n">
        <v>36.3</v>
      </c>
      <c r="Q135" s="2" t="n">
        <v>16.2</v>
      </c>
      <c r="R135" s="2" t="n">
        <v>1.807</v>
      </c>
      <c r="S135" s="2" t="n">
        <v>0.692527285968101</v>
      </c>
      <c r="T135" s="2" t="n">
        <v>0.237182168262151</v>
      </c>
      <c r="U135" s="2" t="n">
        <v>-0.607094068510237</v>
      </c>
      <c r="V135" s="2" t="n">
        <v>0.00112104500891241</v>
      </c>
      <c r="W135" s="2" t="n">
        <v>0.00112104500891241</v>
      </c>
      <c r="X135" s="2" t="n">
        <v>0.0189133926653605</v>
      </c>
      <c r="Y135" s="2" t="n">
        <v>0.126923032862042</v>
      </c>
      <c r="Z135" s="2" t="n">
        <v>0.145877205678868</v>
      </c>
      <c r="AA135" s="2" t="n">
        <v>0.142847872956708</v>
      </c>
      <c r="AB135" s="2" t="n">
        <v>0.14092419567927</v>
      </c>
      <c r="AC135" s="2" t="n">
        <v>0.109775014737886</v>
      </c>
      <c r="AD135" s="2" t="n">
        <v>0.173471116487621</v>
      </c>
      <c r="AE135" s="2" t="n">
        <v>0.0692399195204094</v>
      </c>
      <c r="AF135" s="2" t="n">
        <v>0.0720282494118353</v>
      </c>
      <c r="AG135" s="2" t="n">
        <v>-0.23639558320043</v>
      </c>
      <c r="AH135" s="3" t="b">
        <f aca="false">TRUE()</f>
        <v>1</v>
      </c>
      <c r="AI135" s="3" t="n">
        <v>-1.08948447998998</v>
      </c>
      <c r="AJ135" s="3" t="b">
        <f aca="false">TRUE()</f>
        <v>1</v>
      </c>
      <c r="AK135" s="3" t="n">
        <v>-0.7560443541143</v>
      </c>
      <c r="AL135" s="3" t="b">
        <f aca="false">TRUE()</f>
        <v>1</v>
      </c>
      <c r="AM135" s="3" t="n">
        <v>-0.900357114357812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28</v>
      </c>
      <c r="E136" s="2" t="n">
        <v>0</v>
      </c>
      <c r="F136" s="2" t="n">
        <v>24.2277453179541</v>
      </c>
      <c r="G136" s="2" t="n">
        <v>0.825</v>
      </c>
      <c r="H136" s="2" t="n">
        <v>0.975142278353601</v>
      </c>
      <c r="I136" s="2" t="n">
        <v>0.199495896527168</v>
      </c>
      <c r="J136" s="2" t="n">
        <v>0.444861255151559</v>
      </c>
      <c r="K136" s="2" t="n">
        <v>3.08374638900853</v>
      </c>
      <c r="L136" s="2" t="n">
        <v>0.657</v>
      </c>
      <c r="M136" s="2" t="n">
        <v>0.097</v>
      </c>
      <c r="N136" s="2" t="n">
        <v>6.879</v>
      </c>
      <c r="O136" s="2" t="s">
        <v>41</v>
      </c>
      <c r="P136" s="2" t="n">
        <v>36.8</v>
      </c>
      <c r="Q136" s="2" t="n">
        <v>17.3</v>
      </c>
      <c r="R136" s="2" t="n">
        <v>1.829</v>
      </c>
      <c r="S136" s="2" t="n">
        <v>-1</v>
      </c>
      <c r="T136" s="2" t="n">
        <v>0.597651272408821</v>
      </c>
      <c r="U136" s="2" t="n">
        <v>0.0141207492250746</v>
      </c>
      <c r="V136" s="2" t="n">
        <v>0.0981076824671211</v>
      </c>
      <c r="W136" s="2" t="n">
        <v>0.0364682076942507</v>
      </c>
      <c r="X136" s="2" t="n">
        <v>0.0561838424772347</v>
      </c>
      <c r="Y136" s="2" t="n">
        <v>0.10805957875997</v>
      </c>
      <c r="Z136" s="2" t="n">
        <v>0.117183868335026</v>
      </c>
      <c r="AA136" s="2" t="n">
        <v>0.164461752734994</v>
      </c>
      <c r="AB136" s="2" t="n">
        <v>0.227373333564347</v>
      </c>
      <c r="AC136" s="2" t="n">
        <v>0.0855535853535107</v>
      </c>
      <c r="AD136" s="2" t="n">
        <v>0.0988484193643415</v>
      </c>
      <c r="AE136" s="2" t="n">
        <v>0.100364651846636</v>
      </c>
      <c r="AF136" s="2" t="n">
        <v>0.0419709675639407</v>
      </c>
      <c r="AG136" s="2" t="n">
        <v>-1.16528011286762</v>
      </c>
      <c r="AH136" s="3" t="b">
        <f aca="false">TRUE()</f>
        <v>1</v>
      </c>
      <c r="AI136" s="3" t="n">
        <v>-0.748736925334422</v>
      </c>
      <c r="AJ136" s="3" t="b">
        <f aca="false">TRUE()</f>
        <v>1</v>
      </c>
      <c r="AK136" s="3" t="n">
        <v>-0.606325575401848</v>
      </c>
      <c r="AL136" s="3" t="b">
        <f aca="false">TRUE()</f>
        <v>1</v>
      </c>
      <c r="AM136" s="3" t="n">
        <v>-0.811749208047412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29</v>
      </c>
      <c r="E137" s="2" t="n">
        <v>0</v>
      </c>
      <c r="F137" s="2" t="n">
        <v>17.1027289690524</v>
      </c>
      <c r="G137" s="2" t="n">
        <v>0.938223938223938</v>
      </c>
      <c r="H137" s="2" t="n">
        <v>0.974651812343633</v>
      </c>
      <c r="I137" s="2" t="n">
        <v>0.210093170690795</v>
      </c>
      <c r="J137" s="2" t="n">
        <v>0.473090197796558</v>
      </c>
      <c r="K137" s="2" t="n">
        <v>3.88292440099591</v>
      </c>
      <c r="L137" s="2" t="n">
        <v>0.889</v>
      </c>
      <c r="M137" s="2" t="n">
        <v>0.139</v>
      </c>
      <c r="N137" s="2" t="n">
        <v>8.631</v>
      </c>
      <c r="O137" s="2" t="s">
        <v>41</v>
      </c>
      <c r="P137" s="2" t="n">
        <v>50.9</v>
      </c>
      <c r="Q137" s="2" t="n">
        <v>19.5</v>
      </c>
      <c r="R137" s="2" t="n">
        <v>2.53</v>
      </c>
      <c r="S137" s="2" t="n">
        <v>0.433473302187646</v>
      </c>
      <c r="T137" s="2" t="n">
        <v>0.0642881603354679</v>
      </c>
      <c r="U137" s="2" t="n">
        <v>-0.526718567221891</v>
      </c>
      <c r="V137" s="2" t="n">
        <v>0.0875798002956872</v>
      </c>
      <c r="W137" s="2" t="n">
        <v>0.000579335801199066</v>
      </c>
      <c r="X137" s="2" t="n">
        <v>0.0865445028879884</v>
      </c>
      <c r="Y137" s="2" t="n">
        <v>0.138177676385431</v>
      </c>
      <c r="Z137" s="2" t="n">
        <v>0.152424881879145</v>
      </c>
      <c r="AA137" s="2" t="n">
        <v>0.124406312425578</v>
      </c>
      <c r="AB137" s="2" t="n">
        <v>0.11713039006877</v>
      </c>
      <c r="AC137" s="2" t="n">
        <v>0.143861129125915</v>
      </c>
      <c r="AD137" s="2" t="n">
        <v>0.128477454696784</v>
      </c>
      <c r="AE137" s="2" t="n">
        <v>0.0883049679524212</v>
      </c>
      <c r="AF137" s="2" t="n">
        <v>0.0206726845779679</v>
      </c>
      <c r="AG137" s="2" t="n">
        <v>-0.562551182198682</v>
      </c>
      <c r="AH137" s="3" t="b">
        <f aca="false">TRUE()</f>
        <v>1</v>
      </c>
      <c r="AI137" s="3" t="n">
        <v>1.97724351191006</v>
      </c>
      <c r="AJ137" s="3" t="b">
        <f aca="false">TRUE()</f>
        <v>1</v>
      </c>
      <c r="AK137" s="3" t="n">
        <v>0.965721601078896</v>
      </c>
      <c r="AL137" s="3" t="b">
        <f aca="false">TRUE()</f>
        <v>1</v>
      </c>
      <c r="AM137" s="3" t="n">
        <v>1.68699374990588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30</v>
      </c>
      <c r="E138" s="2" t="n">
        <v>1</v>
      </c>
      <c r="F138" s="2" t="n">
        <v>33.6900675259798</v>
      </c>
      <c r="G138" s="2" t="n">
        <v>0.746122448979592</v>
      </c>
      <c r="H138" s="2" t="n">
        <v>0.993869696836413</v>
      </c>
      <c r="I138" s="2" t="n">
        <v>0.0824646360464809</v>
      </c>
      <c r="J138" s="2" t="n">
        <v>0.257606063318243</v>
      </c>
      <c r="K138" s="2" t="n">
        <v>6.25337332528132</v>
      </c>
      <c r="L138" s="2" t="n">
        <v>0.632</v>
      </c>
      <c r="M138" s="2" t="n">
        <v>0.093</v>
      </c>
      <c r="N138" s="2" t="n">
        <v>13.312</v>
      </c>
      <c r="O138" s="2" t="s">
        <v>41</v>
      </c>
      <c r="P138" s="2" t="n">
        <v>38.5</v>
      </c>
      <c r="Q138" s="2" t="n">
        <v>16.3</v>
      </c>
      <c r="R138" s="2" t="n">
        <v>1.913</v>
      </c>
      <c r="S138" s="2" t="n">
        <v>0.210094887912306</v>
      </c>
      <c r="T138" s="2" t="n">
        <v>0.492851703457212</v>
      </c>
      <c r="U138" s="2" t="n">
        <v>0.260784887070686</v>
      </c>
      <c r="V138" s="2" t="n">
        <v>0.0952340144216055</v>
      </c>
      <c r="W138" s="2" t="n">
        <v>0.0579766357084413</v>
      </c>
      <c r="X138" s="2" t="n">
        <v>0.0932115000551239</v>
      </c>
      <c r="Y138" s="2" t="n">
        <v>0.120765794681136</v>
      </c>
      <c r="Z138" s="2" t="n">
        <v>0.117770780104748</v>
      </c>
      <c r="AA138" s="2" t="n">
        <v>0.177028626593097</v>
      </c>
      <c r="AB138" s="2" t="n">
        <v>0.117300582555157</v>
      </c>
      <c r="AC138" s="2" t="n">
        <v>0.107843068120688</v>
      </c>
      <c r="AD138" s="2" t="n">
        <v>0.118831486648148</v>
      </c>
      <c r="AE138" s="2" t="n">
        <v>0.125073462696089</v>
      </c>
      <c r="AF138" s="2" t="n">
        <v>0.0221746985458144</v>
      </c>
      <c r="AG138" s="2" t="n">
        <v>1.22520839565421</v>
      </c>
      <c r="AH138" s="3" t="b">
        <f aca="false">TRUE()</f>
        <v>1</v>
      </c>
      <c r="AI138" s="3" t="n">
        <v>-1.04248481727887</v>
      </c>
      <c r="AJ138" s="3" t="b">
        <f aca="false">TRUE()</f>
        <v>1</v>
      </c>
      <c r="AK138" s="3" t="n">
        <v>-0.7560443541143</v>
      </c>
      <c r="AL138" s="3" t="b">
        <f aca="false">TRUE()</f>
        <v>1</v>
      </c>
      <c r="AM138" s="3" t="n">
        <v>-0.51048232659205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30</v>
      </c>
      <c r="E139" s="2" t="n">
        <v>2</v>
      </c>
      <c r="F139" s="2" t="n">
        <v>26.565051177078</v>
      </c>
      <c r="G139" s="2" t="n">
        <v>0.792920353982301</v>
      </c>
      <c r="H139" s="2" t="n">
        <v>0.981767316703798</v>
      </c>
      <c r="I139" s="2" t="n">
        <v>0.134785282618467</v>
      </c>
      <c r="J139" s="2" t="n">
        <v>0.392925823531178</v>
      </c>
      <c r="K139" s="2" t="n">
        <v>3.41021837035387</v>
      </c>
      <c r="L139" s="2" t="n">
        <v>0.59</v>
      </c>
      <c r="M139" s="2" t="n">
        <v>0.077</v>
      </c>
      <c r="N139" s="2" t="n">
        <v>7.513</v>
      </c>
      <c r="O139" s="2" t="s">
        <v>41</v>
      </c>
      <c r="P139" s="2" t="n">
        <v>44.1</v>
      </c>
      <c r="Q139" s="2" t="n">
        <v>16.2</v>
      </c>
      <c r="R139" s="2" t="n">
        <v>2.195</v>
      </c>
      <c r="S139" s="2" t="n">
        <v>0.592112021076124</v>
      </c>
      <c r="T139" s="2" t="n">
        <v>0.227548259160981</v>
      </c>
      <c r="U139" s="2" t="n">
        <v>-0.262909627908426</v>
      </c>
      <c r="V139" s="2" t="n">
        <v>0.0315404193449418</v>
      </c>
      <c r="W139" s="2" t="n">
        <v>0.0315404193449418</v>
      </c>
      <c r="X139" s="2" t="n">
        <v>0.0573335190840025</v>
      </c>
      <c r="Y139" s="2" t="n">
        <v>0.131004505815109</v>
      </c>
      <c r="Z139" s="2" t="n">
        <v>0.115066122678106</v>
      </c>
      <c r="AA139" s="2" t="n">
        <v>0.136128975868573</v>
      </c>
      <c r="AB139" s="2" t="n">
        <v>0.131918812382522</v>
      </c>
      <c r="AC139" s="2" t="n">
        <v>0.124796817342648</v>
      </c>
      <c r="AD139" s="2" t="n">
        <v>0.096227991194641</v>
      </c>
      <c r="AE139" s="2" t="n">
        <v>0.100042394054278</v>
      </c>
      <c r="AF139" s="2" t="n">
        <v>0.107480861580121</v>
      </c>
      <c r="AG139" s="2" t="n">
        <v>-0.919059489604585</v>
      </c>
      <c r="AH139" s="3" t="b">
        <f aca="false">TRUE()</f>
        <v>1</v>
      </c>
      <c r="AI139" s="3" t="n">
        <v>-1.53598127574554</v>
      </c>
      <c r="AJ139" s="3" t="b">
        <f aca="false">TRUE()</f>
        <v>1</v>
      </c>
      <c r="AK139" s="3" t="n">
        <v>-1.35491946896411</v>
      </c>
      <c r="AL139" s="3" t="b">
        <f aca="false">TRUE()</f>
        <v>1</v>
      </c>
      <c r="AM139" s="3" t="n">
        <v>0.481926224084434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30</v>
      </c>
      <c r="E140" s="2" t="n">
        <v>3</v>
      </c>
      <c r="F140" s="2" t="n">
        <v>18.434948822922</v>
      </c>
      <c r="G140" s="2" t="n">
        <v>0.749046529366896</v>
      </c>
      <c r="H140" s="2" t="n">
        <v>0.992214077811806</v>
      </c>
      <c r="I140" s="2" t="n">
        <v>0.092974511669388</v>
      </c>
      <c r="J140" s="2" t="n">
        <v>0.268284879475587</v>
      </c>
      <c r="K140" s="2" t="n">
        <v>6.2397412033657</v>
      </c>
      <c r="L140" s="2" t="n">
        <v>0.693</v>
      </c>
      <c r="M140" s="2" t="n">
        <v>0.089</v>
      </c>
      <c r="N140" s="2" t="n">
        <v>13.356</v>
      </c>
      <c r="O140" s="2" t="s">
        <v>41</v>
      </c>
      <c r="P140" s="2" t="n">
        <v>36.6</v>
      </c>
      <c r="Q140" s="2" t="n">
        <v>16.3</v>
      </c>
      <c r="R140" s="2" t="n">
        <v>1.823</v>
      </c>
      <c r="S140" s="2" t="n">
        <v>0.675291585473831</v>
      </c>
      <c r="T140" s="2" t="n">
        <v>0.318906347151505</v>
      </c>
      <c r="U140" s="2" t="n">
        <v>-0.368945814268099</v>
      </c>
      <c r="V140" s="2" t="n">
        <v>0.101365844074946</v>
      </c>
      <c r="W140" s="2" t="n">
        <v>0.0478967668284324</v>
      </c>
      <c r="X140" s="2" t="n">
        <v>0.0830859856147083</v>
      </c>
      <c r="Y140" s="2" t="n">
        <v>0.174024185241501</v>
      </c>
      <c r="Z140" s="2" t="n">
        <v>0.131803997724519</v>
      </c>
      <c r="AA140" s="2" t="n">
        <v>0.133012285663498</v>
      </c>
      <c r="AB140" s="2" t="n">
        <v>0.0937915372402429</v>
      </c>
      <c r="AC140" s="2" t="n">
        <v>0.106374068099982</v>
      </c>
      <c r="AD140" s="2" t="n">
        <v>0.135307297276117</v>
      </c>
      <c r="AE140" s="2" t="n">
        <v>0.103532948381382</v>
      </c>
      <c r="AF140" s="2" t="n">
        <v>0.0390676947580488</v>
      </c>
      <c r="AG140" s="2" t="n">
        <v>1.21492723908871</v>
      </c>
      <c r="AH140" s="3" t="b">
        <f aca="false">TRUE()</f>
        <v>1</v>
      </c>
      <c r="AI140" s="3" t="n">
        <v>-0.325739960934417</v>
      </c>
      <c r="AJ140" s="3" t="b">
        <f aca="false">TRUE()</f>
        <v>1</v>
      </c>
      <c r="AK140" s="3" t="n">
        <v>-0.905763132826752</v>
      </c>
      <c r="AL140" s="3" t="b">
        <f aca="false">TRUE()</f>
        <v>1</v>
      </c>
      <c r="AM140" s="3" t="n">
        <v>-0.847192370571572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30</v>
      </c>
      <c r="E141" s="2" t="n">
        <v>5</v>
      </c>
      <c r="F141" s="2" t="n">
        <v>36.0273733851036</v>
      </c>
      <c r="G141" s="2" t="n">
        <v>0.730486008836524</v>
      </c>
      <c r="H141" s="2" t="n">
        <v>0.98506586827561</v>
      </c>
      <c r="I141" s="2" t="n">
        <v>0.14294405029168</v>
      </c>
      <c r="J141" s="2" t="n">
        <v>0.333003150923496</v>
      </c>
      <c r="K141" s="2" t="n">
        <v>3.90691122445517</v>
      </c>
      <c r="L141" s="2" t="n">
        <v>0.514</v>
      </c>
      <c r="M141" s="2" t="n">
        <v>0.145</v>
      </c>
      <c r="N141" s="2" t="n">
        <v>8.492</v>
      </c>
      <c r="O141" s="2" t="s">
        <v>41</v>
      </c>
      <c r="P141" s="2" t="n">
        <v>46.3</v>
      </c>
      <c r="Q141" s="2" t="n">
        <v>18.3</v>
      </c>
      <c r="R141" s="2" t="n">
        <v>2.302</v>
      </c>
      <c r="S141" s="2" t="n">
        <v>0.598594680111745</v>
      </c>
      <c r="T141" s="2" t="n">
        <v>0.0759931752198514</v>
      </c>
      <c r="U141" s="2" t="n">
        <v>-0.264645014149455</v>
      </c>
      <c r="V141" s="2" t="n">
        <v>0.0827055193952413</v>
      </c>
      <c r="W141" s="2" t="n">
        <v>3.76804069226466E-005</v>
      </c>
      <c r="X141" s="2" t="n">
        <v>0.089086272850007</v>
      </c>
      <c r="Y141" s="2" t="n">
        <v>0.12536634547258</v>
      </c>
      <c r="Z141" s="2" t="n">
        <v>0.134345229369231</v>
      </c>
      <c r="AA141" s="2" t="n">
        <v>0.142943847602198</v>
      </c>
      <c r="AB141" s="2" t="n">
        <v>0.121522676218946</v>
      </c>
      <c r="AC141" s="2" t="n">
        <v>0.148325339111483</v>
      </c>
      <c r="AD141" s="2" t="n">
        <v>0.123397878167747</v>
      </c>
      <c r="AE141" s="2" t="n">
        <v>0.0858148440135306</v>
      </c>
      <c r="AF141" s="2" t="n">
        <v>0.0291975671942788</v>
      </c>
      <c r="AG141" s="2" t="n">
        <v>-0.544460653884734</v>
      </c>
      <c r="AH141" s="3" t="b">
        <f aca="false">TRUE()</f>
        <v>1</v>
      </c>
      <c r="AI141" s="3" t="n">
        <v>-2.42897486725667</v>
      </c>
      <c r="AJ141" s="3" t="b">
        <f aca="false">TRUE()</f>
        <v>1</v>
      </c>
      <c r="AK141" s="3" t="n">
        <v>1.19029976914757</v>
      </c>
      <c r="AL141" s="3" t="b">
        <f aca="false">TRUE()</f>
        <v>1</v>
      </c>
      <c r="AM141" s="3" t="n">
        <v>0.871801011850195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30</v>
      </c>
      <c r="E142" s="2" t="n">
        <v>6</v>
      </c>
      <c r="F142" s="2" t="n">
        <v>23.6293777306568</v>
      </c>
      <c r="G142" s="2" t="n">
        <v>0.778571428571429</v>
      </c>
      <c r="H142" s="2" t="n">
        <v>0.987812490920101</v>
      </c>
      <c r="I142" s="2" t="n">
        <v>0.150589312474102</v>
      </c>
      <c r="J142" s="2" t="n">
        <v>0.338853274757347</v>
      </c>
      <c r="K142" s="2" t="n">
        <v>4.10485749188077</v>
      </c>
      <c r="L142" s="2" t="n">
        <v>0.64</v>
      </c>
      <c r="M142" s="2" t="n">
        <v>0.089</v>
      </c>
      <c r="N142" s="2" t="n">
        <v>8.92</v>
      </c>
      <c r="O142" s="2" t="s">
        <v>41</v>
      </c>
      <c r="P142" s="2" t="n">
        <v>45.1</v>
      </c>
      <c r="Q142" s="2" t="n">
        <v>16.8</v>
      </c>
      <c r="R142" s="2" t="n">
        <v>2.246</v>
      </c>
      <c r="S142" s="2" t="n">
        <v>0.607742896430827</v>
      </c>
      <c r="T142" s="2" t="n">
        <v>0.244600059558048</v>
      </c>
      <c r="U142" s="2" t="n">
        <v>-0.161132167569853</v>
      </c>
      <c r="V142" s="2" t="n">
        <v>0.0394947356145057</v>
      </c>
      <c r="W142" s="2" t="n">
        <v>0.031395979319006</v>
      </c>
      <c r="X142" s="2" t="n">
        <v>0.12621220227611</v>
      </c>
      <c r="Y142" s="2" t="n">
        <v>0.159703290612849</v>
      </c>
      <c r="Z142" s="2" t="n">
        <v>0.108106657507414</v>
      </c>
      <c r="AA142" s="2" t="n">
        <v>0.0831578013684163</v>
      </c>
      <c r="AB142" s="2" t="n">
        <v>0.111634238649625</v>
      </c>
      <c r="AC142" s="2" t="n">
        <v>0.118826816889805</v>
      </c>
      <c r="AD142" s="2" t="n">
        <v>0.0876648090494285</v>
      </c>
      <c r="AE142" s="2" t="n">
        <v>0.112775696128393</v>
      </c>
      <c r="AF142" s="2" t="n">
        <v>0.0919184875179593</v>
      </c>
      <c r="AG142" s="2" t="n">
        <v>-0.395172334754619</v>
      </c>
      <c r="AH142" s="3" t="b">
        <f aca="false">TRUE()</f>
        <v>1</v>
      </c>
      <c r="AI142" s="3" t="n">
        <v>-0.948485491856647</v>
      </c>
      <c r="AJ142" s="3" t="b">
        <f aca="false">TRUE()</f>
        <v>1</v>
      </c>
      <c r="AK142" s="3" t="n">
        <v>-0.905763132826752</v>
      </c>
      <c r="AL142" s="3" t="b">
        <f aca="false">TRUE()</f>
        <v>1</v>
      </c>
      <c r="AM142" s="3" t="n">
        <v>0.659142036705235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30</v>
      </c>
      <c r="E143" s="2" t="n">
        <v>7</v>
      </c>
      <c r="F143" s="2" t="n">
        <v>31.7594800848128</v>
      </c>
      <c r="G143" s="2" t="n">
        <v>0.747787610619469</v>
      </c>
      <c r="H143" s="2" t="n">
        <v>0.98503022930131</v>
      </c>
      <c r="I143" s="2" t="n">
        <v>0.15253602296331</v>
      </c>
      <c r="J143" s="2" t="n">
        <v>0.336099820424039</v>
      </c>
      <c r="K143" s="2" t="n">
        <v>4.02011370660831</v>
      </c>
      <c r="L143" s="2" t="n">
        <v>0.592</v>
      </c>
      <c r="M143" s="2" t="n">
        <v>0.123</v>
      </c>
      <c r="N143" s="2" t="n">
        <v>8.655</v>
      </c>
      <c r="O143" s="2" t="s">
        <v>41</v>
      </c>
      <c r="P143" s="2" t="n">
        <v>39.7</v>
      </c>
      <c r="Q143" s="2" t="n">
        <v>16.5</v>
      </c>
      <c r="R143" s="2" t="n">
        <v>1.975</v>
      </c>
      <c r="S143" s="2" t="n">
        <v>0.622695112212695</v>
      </c>
      <c r="T143" s="2" t="n">
        <v>0.184182714256007</v>
      </c>
      <c r="U143" s="2" t="n">
        <v>-0.398004577411028</v>
      </c>
      <c r="V143" s="2" t="n">
        <v>0.123719159099318</v>
      </c>
      <c r="W143" s="2" t="n">
        <v>0.0127378426136141</v>
      </c>
      <c r="X143" s="2" t="n">
        <v>0.119771201216756</v>
      </c>
      <c r="Y143" s="2" t="n">
        <v>0.118861207956601</v>
      </c>
      <c r="Z143" s="2" t="n">
        <v>0.150244642969598</v>
      </c>
      <c r="AA143" s="2" t="n">
        <v>0.124042118628399</v>
      </c>
      <c r="AB143" s="2" t="n">
        <v>0.114828386884938</v>
      </c>
      <c r="AC143" s="2" t="n">
        <v>0.126963814560709</v>
      </c>
      <c r="AD143" s="2" t="n">
        <v>0.12444447302517</v>
      </c>
      <c r="AE143" s="2" t="n">
        <v>0.0719947822787154</v>
      </c>
      <c r="AF143" s="2" t="n">
        <v>0.0488493724791133</v>
      </c>
      <c r="AG143" s="2" t="n">
        <v>-0.459084917823677</v>
      </c>
      <c r="AH143" s="3" t="b">
        <f aca="false">TRUE()</f>
        <v>1</v>
      </c>
      <c r="AI143" s="3" t="n">
        <v>-1.51248144438999</v>
      </c>
      <c r="AJ143" s="3" t="b">
        <f aca="false">TRUE()</f>
        <v>1</v>
      </c>
      <c r="AK143" s="3" t="n">
        <v>0.366846486229088</v>
      </c>
      <c r="AL143" s="3" t="b">
        <f aca="false">TRUE()</f>
        <v>1</v>
      </c>
      <c r="AM143" s="3" t="n">
        <v>-0.297823351447089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30</v>
      </c>
      <c r="E144" s="2" t="n">
        <v>8</v>
      </c>
      <c r="F144" s="2" t="n">
        <v>23.6293777306568</v>
      </c>
      <c r="G144" s="2" t="n">
        <v>0.827838827838828</v>
      </c>
      <c r="H144" s="2" t="n">
        <v>0.986598067803637</v>
      </c>
      <c r="I144" s="2" t="n">
        <v>0.172651282266088</v>
      </c>
      <c r="J144" s="2" t="n">
        <v>0.349802463219229</v>
      </c>
      <c r="K144" s="2" t="n">
        <v>4.51333876608812</v>
      </c>
      <c r="L144" s="2" t="n">
        <v>0.673</v>
      </c>
      <c r="M144" s="2" t="n">
        <v>0.119</v>
      </c>
      <c r="N144" s="2" t="n">
        <v>9.766</v>
      </c>
      <c r="O144" s="2" t="s">
        <v>41</v>
      </c>
      <c r="P144" s="2" t="n">
        <v>40.5</v>
      </c>
      <c r="Q144" s="2" t="n">
        <v>17.1</v>
      </c>
      <c r="R144" s="2" t="n">
        <v>2.014</v>
      </c>
      <c r="S144" s="2" t="n">
        <v>0.268610253806854</v>
      </c>
      <c r="T144" s="2" t="n">
        <v>0.27272724779346</v>
      </c>
      <c r="U144" s="2" t="n">
        <v>-0.239446410845691</v>
      </c>
      <c r="V144" s="2" t="n">
        <v>0.104357802869028</v>
      </c>
      <c r="W144" s="2" t="n">
        <v>0.0151728123817021</v>
      </c>
      <c r="X144" s="2" t="n">
        <v>0.053637357057497</v>
      </c>
      <c r="Y144" s="2" t="n">
        <v>0.135046927716067</v>
      </c>
      <c r="Z144" s="2" t="n">
        <v>0.16975376526896</v>
      </c>
      <c r="AA144" s="2" t="n">
        <v>0.127580743762728</v>
      </c>
      <c r="AB144" s="2" t="n">
        <v>0.134962523360677</v>
      </c>
      <c r="AC144" s="2" t="n">
        <v>0.134458867611987</v>
      </c>
      <c r="AD144" s="2" t="n">
        <v>0.137815775068559</v>
      </c>
      <c r="AE144" s="2" t="n">
        <v>0.0714678394212785</v>
      </c>
      <c r="AF144" s="2" t="n">
        <v>0.0352762007322467</v>
      </c>
      <c r="AG144" s="2" t="n">
        <v>-0.0871014445295226</v>
      </c>
      <c r="AH144" s="3" t="b">
        <f aca="false">TRUE()</f>
        <v>1</v>
      </c>
      <c r="AI144" s="3" t="n">
        <v>-0.560738274489975</v>
      </c>
      <c r="AJ144" s="3" t="b">
        <f aca="false">TRUE()</f>
        <v>1</v>
      </c>
      <c r="AK144" s="3" t="n">
        <v>0.217127707516636</v>
      </c>
      <c r="AL144" s="3" t="b">
        <f aca="false">TRUE()</f>
        <v>1</v>
      </c>
      <c r="AM144" s="3" t="n">
        <v>-0.156050701350449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31</v>
      </c>
      <c r="E145" s="2" t="n">
        <v>0</v>
      </c>
      <c r="F145" s="2" t="n">
        <v>18.434948822922</v>
      </c>
      <c r="G145" s="2" t="n">
        <v>0.865432098765432</v>
      </c>
      <c r="H145" s="2" t="n">
        <v>0.971145933635331</v>
      </c>
      <c r="I145" s="2" t="n">
        <v>0.220380474286259</v>
      </c>
      <c r="J145" s="2" t="n">
        <v>0.477384780351676</v>
      </c>
      <c r="K145" s="2" t="n">
        <v>3.87010638475931</v>
      </c>
      <c r="L145" s="2" t="n">
        <v>0.823</v>
      </c>
      <c r="M145" s="2" t="n">
        <v>0.119</v>
      </c>
      <c r="N145" s="2" t="n">
        <v>8.602</v>
      </c>
      <c r="O145" s="2" t="s">
        <v>41</v>
      </c>
      <c r="P145" s="2" t="n">
        <v>37.7</v>
      </c>
      <c r="Q145" s="2" t="n">
        <v>16.5</v>
      </c>
      <c r="R145" s="2" t="n">
        <v>1.874</v>
      </c>
      <c r="S145" s="2" t="n">
        <v>0.0021994760900817</v>
      </c>
      <c r="T145" s="2" t="n">
        <v>0.353884058362479</v>
      </c>
      <c r="U145" s="2" t="n">
        <v>-0.399881804418571</v>
      </c>
      <c r="V145" s="2" t="n">
        <v>0.00508282152404493</v>
      </c>
      <c r="W145" s="2" t="n">
        <v>0.0404227489721021</v>
      </c>
      <c r="X145" s="2" t="n">
        <v>0.0245620364485711</v>
      </c>
      <c r="Y145" s="2" t="n">
        <v>0.113624969632439</v>
      </c>
      <c r="Z145" s="2" t="n">
        <v>0.105640280928169</v>
      </c>
      <c r="AA145" s="2" t="n">
        <v>0.1604763150704</v>
      </c>
      <c r="AB145" s="2" t="n">
        <v>0.122608275436672</v>
      </c>
      <c r="AC145" s="2" t="n">
        <v>0.125649934241787</v>
      </c>
      <c r="AD145" s="2" t="n">
        <v>0.11056818401132</v>
      </c>
      <c r="AE145" s="2" t="n">
        <v>0.124742437664979</v>
      </c>
      <c r="AF145" s="2" t="n">
        <v>0.112127566565663</v>
      </c>
      <c r="AG145" s="2" t="n">
        <v>-0.572218351594859</v>
      </c>
      <c r="AH145" s="3" t="b">
        <f aca="false">TRUE()</f>
        <v>1</v>
      </c>
      <c r="AI145" s="3" t="n">
        <v>1.20174907717671</v>
      </c>
      <c r="AJ145" s="3" t="b">
        <f aca="false">TRUE()</f>
        <v>1</v>
      </c>
      <c r="AK145" s="3" t="n">
        <v>0.217127707516636</v>
      </c>
      <c r="AL145" s="3" t="b">
        <f aca="false">TRUE()</f>
        <v>1</v>
      </c>
      <c r="AM145" s="3" t="n">
        <v>-0.65225497668869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32</v>
      </c>
      <c r="E146" s="2" t="n">
        <v>0</v>
      </c>
      <c r="F146" s="2" t="n">
        <v>46.8476102659946</v>
      </c>
      <c r="G146" s="2" t="n">
        <v>0.546367112810708</v>
      </c>
      <c r="H146" s="2" t="n">
        <v>0.967955586936844</v>
      </c>
      <c r="I146" s="2" t="n">
        <v>0.0878705953165253</v>
      </c>
      <c r="J146" s="2" t="n">
        <v>0.240168556569606</v>
      </c>
      <c r="K146" s="2" t="n">
        <v>7.14674061940241</v>
      </c>
      <c r="L146" s="2" t="n">
        <v>0.714</v>
      </c>
      <c r="M146" s="2" t="n">
        <v>0.077</v>
      </c>
      <c r="N146" s="2" t="n">
        <v>15.116</v>
      </c>
      <c r="O146" s="2" t="s">
        <v>41</v>
      </c>
      <c r="P146" s="2" t="n">
        <v>50.2</v>
      </c>
      <c r="Q146" s="2" t="n">
        <v>25.8</v>
      </c>
      <c r="R146" s="2" t="n">
        <v>2.496</v>
      </c>
      <c r="S146" s="2" t="n">
        <v>0.000482084528903621</v>
      </c>
      <c r="T146" s="2" t="n">
        <v>0.39099496072835</v>
      </c>
      <c r="U146" s="2" t="n">
        <v>-0.429972866157192</v>
      </c>
      <c r="V146" s="2" t="n">
        <v>0.420232857922608</v>
      </c>
      <c r="W146" s="2" t="n">
        <v>0.250856811737854</v>
      </c>
      <c r="X146" s="2" t="n">
        <v>0.0845717492619695</v>
      </c>
      <c r="Y146" s="2" t="n">
        <v>0.154234388965187</v>
      </c>
      <c r="Z146" s="2" t="n">
        <v>0.232942800623244</v>
      </c>
      <c r="AA146" s="2" t="n">
        <v>0.206413224762301</v>
      </c>
      <c r="AB146" s="2" t="n">
        <v>0.077999979429387</v>
      </c>
      <c r="AC146" s="2" t="n">
        <v>0.092272526770169</v>
      </c>
      <c r="AD146" s="2" t="n">
        <v>0.0812319967994083</v>
      </c>
      <c r="AE146" s="2" t="n">
        <v>0.0490094467779723</v>
      </c>
      <c r="AF146" s="2" t="n">
        <v>0.0213238866103619</v>
      </c>
      <c r="AG146" s="2" t="n">
        <v>1.89897357162693</v>
      </c>
      <c r="AH146" s="3" t="b">
        <f aca="false">TRUE()</f>
        <v>1</v>
      </c>
      <c r="AI146" s="3" t="n">
        <v>-0.0789917317010806</v>
      </c>
      <c r="AJ146" s="3" t="b">
        <f aca="false">TRUE()</f>
        <v>1</v>
      </c>
      <c r="AK146" s="3" t="n">
        <v>-1.35491946896411</v>
      </c>
      <c r="AL146" s="3" t="b">
        <f aca="false">TRUE()</f>
        <v>1</v>
      </c>
      <c r="AM146" s="3" t="n">
        <v>1.56294268107132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34</v>
      </c>
      <c r="E147" s="2" t="n">
        <v>2</v>
      </c>
      <c r="F147" s="2" t="n">
        <v>32.9052429229879</v>
      </c>
      <c r="G147" s="2" t="n">
        <v>0.783242258652095</v>
      </c>
      <c r="H147" s="2" t="n">
        <v>0.952545441964202</v>
      </c>
      <c r="I147" s="2" t="n">
        <v>0.211224152868873</v>
      </c>
      <c r="J147" s="2" t="n">
        <v>0.475795431152598</v>
      </c>
      <c r="K147" s="2" t="n">
        <v>3.00484953426899</v>
      </c>
      <c r="L147" s="2" t="n">
        <v>0.677</v>
      </c>
      <c r="M147" s="2" t="n">
        <v>0.159</v>
      </c>
      <c r="N147" s="2" t="n">
        <v>6.694</v>
      </c>
      <c r="O147" s="2" t="s">
        <v>41</v>
      </c>
      <c r="P147" s="2" t="n">
        <v>45.3</v>
      </c>
      <c r="Q147" s="2" t="n">
        <v>18.1</v>
      </c>
      <c r="R147" s="2" t="n">
        <v>2.254</v>
      </c>
      <c r="S147" s="2" t="n">
        <v>0.596845036418068</v>
      </c>
      <c r="T147" s="2" t="n">
        <v>0.306634463512901</v>
      </c>
      <c r="U147" s="2" t="n">
        <v>-0.405881127457266</v>
      </c>
      <c r="V147" s="2" t="n">
        <v>0.0321469764989184</v>
      </c>
      <c r="W147" s="2" t="n">
        <v>0.0844290217571456</v>
      </c>
      <c r="X147" s="2" t="n">
        <v>0.0371138615793524</v>
      </c>
      <c r="Y147" s="2" t="n">
        <v>0.0898713080831178</v>
      </c>
      <c r="Z147" s="2" t="n">
        <v>0.140233070301537</v>
      </c>
      <c r="AA147" s="2" t="n">
        <v>0.158868040571191</v>
      </c>
      <c r="AB147" s="2" t="n">
        <v>0.155149956433911</v>
      </c>
      <c r="AC147" s="2" t="n">
        <v>0.126768897209009</v>
      </c>
      <c r="AD147" s="2" t="n">
        <v>0.0989973197229576</v>
      </c>
      <c r="AE147" s="2" t="n">
        <v>0.111050567143077</v>
      </c>
      <c r="AF147" s="2" t="n">
        <v>0.0819469789558484</v>
      </c>
      <c r="AG147" s="2" t="n">
        <v>-1.22478302232837</v>
      </c>
      <c r="AH147" s="3" t="b">
        <f aca="false">TRUE()</f>
        <v>1</v>
      </c>
      <c r="AI147" s="3" t="n">
        <v>-0.513738611778863</v>
      </c>
      <c r="AJ147" s="3" t="b">
        <f aca="false">TRUE()</f>
        <v>1</v>
      </c>
      <c r="AK147" s="3" t="n">
        <v>1.71431549464115</v>
      </c>
      <c r="AL147" s="3" t="b">
        <f aca="false">TRUE()</f>
        <v>1</v>
      </c>
      <c r="AM147" s="3" t="n">
        <v>0.694585199229394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34</v>
      </c>
      <c r="E148" s="2" t="n">
        <v>3</v>
      </c>
      <c r="F148" s="2" t="n">
        <v>18.434948822922</v>
      </c>
      <c r="G148" s="2" t="n">
        <v>0.929166666666667</v>
      </c>
      <c r="H148" s="2" t="n">
        <v>0.952941562973561</v>
      </c>
      <c r="I148" s="2" t="n">
        <v>0.295455170110241</v>
      </c>
      <c r="J148" s="2" t="n">
        <v>0.611976294154567</v>
      </c>
      <c r="K148" s="2" t="n">
        <v>2.64220106420912</v>
      </c>
      <c r="L148" s="2" t="n">
        <v>0.805</v>
      </c>
      <c r="M148" s="2" t="n">
        <v>0.131</v>
      </c>
      <c r="N148" s="2" t="n">
        <v>6.116</v>
      </c>
      <c r="O148" s="2" t="s">
        <v>41</v>
      </c>
      <c r="P148" s="2" t="n">
        <v>37.6</v>
      </c>
      <c r="Q148" s="2" t="n">
        <v>16.2</v>
      </c>
      <c r="R148" s="2" t="n">
        <v>1.87</v>
      </c>
      <c r="S148" s="2" t="n">
        <v>0.573896022786748</v>
      </c>
      <c r="T148" s="2" t="n">
        <v>0.175479174982402</v>
      </c>
      <c r="U148" s="2" t="n">
        <v>-0.517239793986382</v>
      </c>
      <c r="V148" s="2" t="n">
        <v>0.0125532525657522</v>
      </c>
      <c r="W148" s="2" t="n">
        <v>0.0627828715385631</v>
      </c>
      <c r="X148" s="2" t="n">
        <v>0.0379350037669625</v>
      </c>
      <c r="Y148" s="2" t="n">
        <v>0.0827230891729525</v>
      </c>
      <c r="Z148" s="2" t="n">
        <v>0.130484274256433</v>
      </c>
      <c r="AA148" s="2" t="n">
        <v>0.174959098466852</v>
      </c>
      <c r="AB148" s="2" t="n">
        <v>0.127166360591948</v>
      </c>
      <c r="AC148" s="2" t="n">
        <v>0.094289834275572</v>
      </c>
      <c r="AD148" s="2" t="n">
        <v>0.148542943627692</v>
      </c>
      <c r="AE148" s="2" t="n">
        <v>0.0951239714931114</v>
      </c>
      <c r="AF148" s="2" t="n">
        <v>0.108775424348477</v>
      </c>
      <c r="AG148" s="2" t="n">
        <v>-1.49828744973917</v>
      </c>
      <c r="AH148" s="3" t="b">
        <f aca="false">TRUE()</f>
        <v>1</v>
      </c>
      <c r="AI148" s="3" t="n">
        <v>0.990250594976712</v>
      </c>
      <c r="AJ148" s="3" t="b">
        <f aca="false">TRUE()</f>
        <v>1</v>
      </c>
      <c r="AK148" s="3" t="n">
        <v>0.666284043653992</v>
      </c>
      <c r="AL148" s="3" t="b">
        <f aca="false">TRUE()</f>
        <v>1</v>
      </c>
      <c r="AM148" s="3" t="n">
        <v>-0.669976557950771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35</v>
      </c>
      <c r="E149" s="2" t="n">
        <v>1</v>
      </c>
      <c r="F149" s="2" t="n">
        <v>18.434948822922</v>
      </c>
      <c r="G149" s="2" t="n">
        <v>0.771096023278371</v>
      </c>
      <c r="H149" s="2" t="n">
        <v>0.987478244853375</v>
      </c>
      <c r="I149" s="2" t="n">
        <v>0.155774921216444</v>
      </c>
      <c r="J149" s="2" t="n">
        <v>0.329185002773519</v>
      </c>
      <c r="K149" s="2" t="n">
        <v>5.06988636516574</v>
      </c>
      <c r="L149" s="2" t="n">
        <v>0.712</v>
      </c>
      <c r="M149" s="2" t="n">
        <v>0.082</v>
      </c>
      <c r="N149" s="2" t="n">
        <v>10.858</v>
      </c>
      <c r="O149" s="2" t="s">
        <v>41</v>
      </c>
      <c r="P149" s="2" t="n">
        <v>35.7</v>
      </c>
      <c r="Q149" s="2" t="n">
        <v>17.7</v>
      </c>
      <c r="R149" s="2" t="n">
        <v>1.778</v>
      </c>
      <c r="S149" s="2" t="n">
        <v>0.690233822909316</v>
      </c>
      <c r="T149" s="2" t="n">
        <v>0.375645645088145</v>
      </c>
      <c r="U149" s="2" t="n">
        <v>-0.504406849140588</v>
      </c>
      <c r="V149" s="2" t="n">
        <v>0.133092926060093</v>
      </c>
      <c r="W149" s="2" t="n">
        <v>0.070564717522321</v>
      </c>
      <c r="X149" s="2" t="n">
        <v>0.0573367479631381</v>
      </c>
      <c r="Y149" s="2" t="n">
        <v>0.152252953158581</v>
      </c>
      <c r="Z149" s="2" t="n">
        <v>0.142043138981189</v>
      </c>
      <c r="AA149" s="2" t="n">
        <v>0.156480202106748</v>
      </c>
      <c r="AB149" s="2" t="n">
        <v>0.102787895932867</v>
      </c>
      <c r="AC149" s="2" t="n">
        <v>0.106740207247093</v>
      </c>
      <c r="AD149" s="2" t="n">
        <v>0.128440680768793</v>
      </c>
      <c r="AE149" s="2" t="n">
        <v>0.096562162498303</v>
      </c>
      <c r="AF149" s="2" t="n">
        <v>0.0573560113432878</v>
      </c>
      <c r="AG149" s="2" t="n">
        <v>0.332639006567522</v>
      </c>
      <c r="AH149" s="3" t="b">
        <f aca="false">TRUE()</f>
        <v>1</v>
      </c>
      <c r="AI149" s="3" t="n">
        <v>-0.102491563056636</v>
      </c>
      <c r="AJ149" s="3" t="b">
        <f aca="false">TRUE()</f>
        <v>1</v>
      </c>
      <c r="AK149" s="3" t="n">
        <v>-1.16777099557354</v>
      </c>
      <c r="AL149" s="3" t="b">
        <f aca="false">TRUE()</f>
        <v>1</v>
      </c>
      <c r="AM149" s="3" t="n">
        <v>-1.00668660193029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35</v>
      </c>
      <c r="E150" s="2" t="n">
        <v>2</v>
      </c>
      <c r="F150" s="2" t="n">
        <v>18.434948822922</v>
      </c>
      <c r="G150" s="2" t="n">
        <v>0.804581245526127</v>
      </c>
      <c r="H150" s="2" t="n">
        <v>0.991093658128813</v>
      </c>
      <c r="I150" s="2" t="n">
        <v>0.0827333361245417</v>
      </c>
      <c r="J150" s="2" t="n">
        <v>0.280683789059327</v>
      </c>
      <c r="K150" s="2" t="n">
        <v>6.73463570250133</v>
      </c>
      <c r="L150" s="2" t="n">
        <v>0.816</v>
      </c>
      <c r="M150" s="2" t="n">
        <v>0.123</v>
      </c>
      <c r="N150" s="2" t="n">
        <v>14.216</v>
      </c>
      <c r="O150" s="2" t="s">
        <v>41</v>
      </c>
      <c r="P150" s="2" t="n">
        <v>41.8</v>
      </c>
      <c r="Q150" s="2" t="n">
        <v>17.7</v>
      </c>
      <c r="R150" s="2" t="n">
        <v>2.079</v>
      </c>
      <c r="S150" s="2" t="n">
        <v>0.290364667536252</v>
      </c>
      <c r="T150" s="2" t="n">
        <v>0.2215683301151</v>
      </c>
      <c r="U150" s="2" t="n">
        <v>-0.25864109155387</v>
      </c>
      <c r="V150" s="2" t="n">
        <v>0.130749848904931</v>
      </c>
      <c r="W150" s="2" t="n">
        <v>0.0826038220301512</v>
      </c>
      <c r="X150" s="2" t="n">
        <v>0.0852607403652518</v>
      </c>
      <c r="Y150" s="2" t="n">
        <v>0.102390837467736</v>
      </c>
      <c r="Z150" s="2" t="n">
        <v>0.177709008753908</v>
      </c>
      <c r="AA150" s="2" t="n">
        <v>0.119947884645076</v>
      </c>
      <c r="AB150" s="2" t="n">
        <v>0.117982780349075</v>
      </c>
      <c r="AC150" s="2" t="n">
        <v>0.0907340846229896</v>
      </c>
      <c r="AD150" s="2" t="n">
        <v>0.0942044451388617</v>
      </c>
      <c r="AE150" s="2" t="n">
        <v>0.112152989932994</v>
      </c>
      <c r="AF150" s="2" t="n">
        <v>0.0996172287241074</v>
      </c>
      <c r="AG150" s="2" t="n">
        <v>1.58816978052973</v>
      </c>
      <c r="AH150" s="3" t="b">
        <f aca="false">TRUE()</f>
        <v>1</v>
      </c>
      <c r="AI150" s="3" t="n">
        <v>1.11949966743227</v>
      </c>
      <c r="AJ150" s="3" t="b">
        <f aca="false">TRUE()</f>
        <v>1</v>
      </c>
      <c r="AK150" s="3" t="n">
        <v>0.366846486229088</v>
      </c>
      <c r="AL150" s="3" t="b">
        <f aca="false">TRUE()</f>
        <v>1</v>
      </c>
      <c r="AM150" s="3" t="n">
        <v>0.0743298550565916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35</v>
      </c>
      <c r="E151" s="2" t="n">
        <v>3</v>
      </c>
      <c r="F151" s="2" t="n">
        <v>11.3099324740202</v>
      </c>
      <c r="G151" s="2" t="n">
        <v>0.923076923076923</v>
      </c>
      <c r="H151" s="2" t="n">
        <v>0.972420041564377</v>
      </c>
      <c r="I151" s="2" t="n">
        <v>0.281596379691724</v>
      </c>
      <c r="J151" s="2" t="n">
        <v>0.505919101620367</v>
      </c>
      <c r="K151" s="2" t="n">
        <v>2.77510885168982</v>
      </c>
      <c r="L151" s="2" t="n">
        <v>0.621</v>
      </c>
      <c r="M151" s="2" t="n">
        <v>0.112</v>
      </c>
      <c r="N151" s="2" t="n">
        <v>6.115</v>
      </c>
      <c r="O151" s="2" t="s">
        <v>41</v>
      </c>
      <c r="P151" s="2" t="n">
        <v>34.6</v>
      </c>
      <c r="Q151" s="2" t="n">
        <v>16.7</v>
      </c>
      <c r="R151" s="2" t="n">
        <v>1.722</v>
      </c>
      <c r="S151" s="2" t="n">
        <v>0.40467571380734</v>
      </c>
      <c r="T151" s="2" t="n">
        <v>0.301704785087513</v>
      </c>
      <c r="U151" s="2" t="n">
        <v>-0.483344661133634</v>
      </c>
      <c r="V151" s="2" t="n">
        <v>0.194021266366032</v>
      </c>
      <c r="W151" s="2" t="n">
        <v>0.0416018780972773</v>
      </c>
      <c r="X151" s="2" t="n">
        <v>0.133645664128866</v>
      </c>
      <c r="Y151" s="2" t="n">
        <v>0.19074436199476</v>
      </c>
      <c r="Z151" s="2" t="n">
        <v>0.147563203512865</v>
      </c>
      <c r="AA151" s="2" t="n">
        <v>0.0866260611211839</v>
      </c>
      <c r="AB151" s="2" t="n">
        <v>0.0959153054956838</v>
      </c>
      <c r="AC151" s="2" t="n">
        <v>0.123069629738113</v>
      </c>
      <c r="AD151" s="2" t="n">
        <v>0.0865586576827164</v>
      </c>
      <c r="AE151" s="2" t="n">
        <v>0.083579040782988</v>
      </c>
      <c r="AF151" s="2" t="n">
        <v>0.0522980755428231</v>
      </c>
      <c r="AG151" s="2" t="n">
        <v>-1.39805024673278</v>
      </c>
      <c r="AH151" s="3" t="b">
        <f aca="false">TRUE()</f>
        <v>1</v>
      </c>
      <c r="AI151" s="3" t="n">
        <v>-1.17173388973443</v>
      </c>
      <c r="AJ151" s="3" t="b">
        <f aca="false">TRUE()</f>
        <v>1</v>
      </c>
      <c r="AK151" s="3" t="n">
        <v>-0.044880155230154</v>
      </c>
      <c r="AL151" s="3" t="b">
        <f aca="false">TRUE()</f>
        <v>1</v>
      </c>
      <c r="AM151" s="3" t="n">
        <v>-1.20162399581317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35</v>
      </c>
      <c r="E152" s="2" t="n">
        <v>4</v>
      </c>
      <c r="F152" s="2" t="n">
        <v>26.565051177078</v>
      </c>
      <c r="G152" s="2" t="n">
        <v>0.906474820143885</v>
      </c>
      <c r="H152" s="2" t="n">
        <v>0.966175016196815</v>
      </c>
      <c r="I152" s="2" t="n">
        <v>0.294633944236236</v>
      </c>
      <c r="J152" s="2" t="n">
        <v>0.514855988460035</v>
      </c>
      <c r="K152" s="2" t="n">
        <v>3.03702699207219</v>
      </c>
      <c r="L152" s="2" t="n">
        <v>0.757</v>
      </c>
      <c r="M152" s="2" t="n">
        <v>0.124</v>
      </c>
      <c r="N152" s="2" t="n">
        <v>6.897</v>
      </c>
      <c r="O152" s="2" t="s">
        <v>41</v>
      </c>
      <c r="P152" s="2" t="n">
        <v>37.1</v>
      </c>
      <c r="Q152" s="2" t="n">
        <v>15.6</v>
      </c>
      <c r="R152" s="2" t="n">
        <v>1.845</v>
      </c>
      <c r="S152" s="2" t="n">
        <v>0.51828461196911</v>
      </c>
      <c r="T152" s="2" t="n">
        <v>0.404952662919773</v>
      </c>
      <c r="U152" s="2" t="n">
        <v>0.0194091400942775</v>
      </c>
      <c r="V152" s="2" t="n">
        <v>0.0263718827636018</v>
      </c>
      <c r="W152" s="2" t="n">
        <v>0.0263718827636018</v>
      </c>
      <c r="X152" s="2" t="n">
        <v>0.102400734921773</v>
      </c>
      <c r="Y152" s="2" t="n">
        <v>0.116051326072743</v>
      </c>
      <c r="Z152" s="2" t="n">
        <v>0.138007378330212</v>
      </c>
      <c r="AA152" s="2" t="n">
        <v>0.112081738568883</v>
      </c>
      <c r="AB152" s="2" t="n">
        <v>0.0928281882640683</v>
      </c>
      <c r="AC152" s="2" t="n">
        <v>0.10030276942672</v>
      </c>
      <c r="AD152" s="2" t="n">
        <v>0.124561228640299</v>
      </c>
      <c r="AE152" s="2" t="n">
        <v>0.182609089344446</v>
      </c>
      <c r="AF152" s="2" t="n">
        <v>0.0311575464308554</v>
      </c>
      <c r="AG152" s="2" t="n">
        <v>-1.20051523162034</v>
      </c>
      <c r="AH152" s="3" t="b">
        <f aca="false">TRUE()</f>
        <v>1</v>
      </c>
      <c r="AI152" s="3" t="n">
        <v>0.426254642443371</v>
      </c>
      <c r="AJ152" s="3" t="b">
        <f aca="false">TRUE()</f>
        <v>1</v>
      </c>
      <c r="AK152" s="3" t="n">
        <v>0.404276180907201</v>
      </c>
      <c r="AL152" s="3" t="b">
        <f aca="false">TRUE()</f>
        <v>1</v>
      </c>
      <c r="AM152" s="3" t="n">
        <v>-0.758584464261171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36</v>
      </c>
      <c r="E153" s="2" t="n">
        <v>1</v>
      </c>
      <c r="F153" s="2" t="n">
        <v>24.2277453179541</v>
      </c>
      <c r="G153" s="2" t="n">
        <v>0.864064602960969</v>
      </c>
      <c r="H153" s="2" t="n">
        <v>0.97700726041551</v>
      </c>
      <c r="I153" s="2" t="n">
        <v>0.243134975526465</v>
      </c>
      <c r="J153" s="2" t="n">
        <v>0.439152807384196</v>
      </c>
      <c r="K153" s="2" t="n">
        <v>3.75754177901013</v>
      </c>
      <c r="L153" s="2" t="n">
        <v>0.749</v>
      </c>
      <c r="M153" s="2" t="n">
        <v>0.139</v>
      </c>
      <c r="N153" s="2" t="n">
        <v>8.359</v>
      </c>
      <c r="O153" s="2" t="s">
        <v>41</v>
      </c>
      <c r="P153" s="2" t="n">
        <v>49.3</v>
      </c>
      <c r="Q153" s="2" t="n">
        <v>18.9</v>
      </c>
      <c r="R153" s="2" t="n">
        <v>2.454</v>
      </c>
      <c r="S153" s="2" t="n">
        <v>0.00438560330091369</v>
      </c>
      <c r="T153" s="2" t="n">
        <v>-0.00455396267629678</v>
      </c>
      <c r="U153" s="2" t="n">
        <v>-0.454809104164771</v>
      </c>
      <c r="V153" s="2" t="n">
        <v>0.214605637343897</v>
      </c>
      <c r="W153" s="2" t="n">
        <v>0.0430580510135867</v>
      </c>
      <c r="X153" s="2" t="n">
        <v>0.109454766501413</v>
      </c>
      <c r="Y153" s="2" t="n">
        <v>0.154856401047069</v>
      </c>
      <c r="Z153" s="2" t="n">
        <v>0.14984685697747</v>
      </c>
      <c r="AA153" s="2" t="n">
        <v>0.144577750519118</v>
      </c>
      <c r="AB153" s="2" t="n">
        <v>0.131495716597739</v>
      </c>
      <c r="AC153" s="2" t="n">
        <v>0.105504731509884</v>
      </c>
      <c r="AD153" s="2" t="n">
        <v>0.117150546626038</v>
      </c>
      <c r="AE153" s="2" t="n">
        <v>0.06909915834796</v>
      </c>
      <c r="AF153" s="2" t="n">
        <v>0.018014071873308</v>
      </c>
      <c r="AG153" s="2" t="n">
        <v>-0.657113010152419</v>
      </c>
      <c r="AH153" s="3" t="b">
        <f aca="false">TRUE()</f>
        <v>1</v>
      </c>
      <c r="AI153" s="3" t="n">
        <v>0.332255317021147</v>
      </c>
      <c r="AJ153" s="3" t="b">
        <f aca="false">TRUE()</f>
        <v>1</v>
      </c>
      <c r="AK153" s="3" t="n">
        <v>0.965721601078896</v>
      </c>
      <c r="AL153" s="3" t="b">
        <f aca="false">TRUE()</f>
        <v>1</v>
      </c>
      <c r="AM153" s="3" t="n">
        <v>1.4034484497126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3</v>
      </c>
      <c r="E154" s="2" t="n">
        <v>0</v>
      </c>
      <c r="F154" s="2" t="n">
        <v>24.2277453179541</v>
      </c>
      <c r="G154" s="2" t="n">
        <v>0.681536555142503</v>
      </c>
      <c r="H154" s="2" t="n">
        <v>0.991268035566367</v>
      </c>
      <c r="I154" s="2" t="n">
        <v>0.115102194215046</v>
      </c>
      <c r="J154" s="2" t="n">
        <v>0.256488485652341</v>
      </c>
      <c r="K154" s="2" t="n">
        <v>6.90882711756052</v>
      </c>
      <c r="L154" s="2" t="n">
        <v>0.688</v>
      </c>
      <c r="M154" s="2" t="n">
        <v>0.077</v>
      </c>
      <c r="N154" s="2" t="n">
        <v>14.661</v>
      </c>
      <c r="O154" s="2" t="s">
        <v>41</v>
      </c>
      <c r="P154" s="2" t="n">
        <v>34</v>
      </c>
      <c r="Q154" s="2" t="n">
        <v>15.2</v>
      </c>
      <c r="R154" s="2" t="n">
        <v>1.69</v>
      </c>
      <c r="S154" s="2" t="n">
        <v>0.484699708255909</v>
      </c>
      <c r="T154" s="2" t="n">
        <v>0.265412120807913</v>
      </c>
      <c r="U154" s="2" t="n">
        <v>-0.469070286624854</v>
      </c>
      <c r="V154" s="2" t="n">
        <v>0.0377184260306844</v>
      </c>
      <c r="W154" s="2" t="n">
        <v>0.0377184260306844</v>
      </c>
      <c r="X154" s="2" t="n">
        <v>0.0623815619371789</v>
      </c>
      <c r="Y154" s="2" t="n">
        <v>0.129857299031156</v>
      </c>
      <c r="Z154" s="2" t="n">
        <v>0.118602274471576</v>
      </c>
      <c r="AA154" s="2" t="n">
        <v>0.152712293847755</v>
      </c>
      <c r="AB154" s="2" t="n">
        <v>0.109167440722681</v>
      </c>
      <c r="AC154" s="2" t="n">
        <v>0.126933170415995</v>
      </c>
      <c r="AD154" s="2" t="n">
        <v>0.126290626689586</v>
      </c>
      <c r="AE154" s="2" t="n">
        <v>0.119051507370685</v>
      </c>
      <c r="AF154" s="2" t="n">
        <v>0.0550038255133878</v>
      </c>
      <c r="AG154" s="2" t="n">
        <v>1.71954252071467</v>
      </c>
      <c r="AH154" s="3" t="b">
        <f aca="false">TRUE()</f>
        <v>1</v>
      </c>
      <c r="AI154" s="3" t="n">
        <v>-0.384489539323307</v>
      </c>
      <c r="AJ154" s="3" t="b">
        <f aca="false">TRUE()</f>
        <v>1</v>
      </c>
      <c r="AK154" s="3" t="n">
        <v>-1.35491946896411</v>
      </c>
      <c r="AL154" s="3" t="b">
        <f aca="false">TRUE()</f>
        <v>1</v>
      </c>
      <c r="AM154" s="3" t="n">
        <v>-1.30795348338565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5</v>
      </c>
      <c r="E155" s="2" t="n">
        <v>0</v>
      </c>
      <c r="F155" s="2" t="n">
        <v>18.434948822922</v>
      </c>
      <c r="G155" s="2" t="n">
        <v>0.860186418109188</v>
      </c>
      <c r="H155" s="2" t="n">
        <v>0.965580852347212</v>
      </c>
      <c r="I155" s="2" t="n">
        <v>0.284803582374971</v>
      </c>
      <c r="J155" s="2" t="n">
        <v>0.50480921338817</v>
      </c>
      <c r="K155" s="2" t="n">
        <v>3.53693724283683</v>
      </c>
      <c r="L155" s="2" t="n">
        <v>0.84</v>
      </c>
      <c r="M155" s="2" t="n">
        <v>0.143</v>
      </c>
      <c r="N155" s="2" t="n">
        <v>7.955</v>
      </c>
      <c r="O155" s="2" t="s">
        <v>41</v>
      </c>
      <c r="P155" s="2" t="n">
        <v>36.4</v>
      </c>
      <c r="Q155" s="2" t="n">
        <v>16.2</v>
      </c>
      <c r="R155" s="2" t="n">
        <v>1.812</v>
      </c>
      <c r="S155" s="2" t="n">
        <v>0.39691454489348</v>
      </c>
      <c r="T155" s="2" t="n">
        <v>0.361843566871412</v>
      </c>
      <c r="U155" s="2" t="n">
        <v>-0.323700233628568</v>
      </c>
      <c r="V155" s="2" t="n">
        <v>0.129714542249633</v>
      </c>
      <c r="W155" s="2" t="n">
        <v>0.0566063808849825</v>
      </c>
      <c r="X155" s="2" t="n">
        <v>0.0688734855908157</v>
      </c>
      <c r="Y155" s="2" t="n">
        <v>0.103473889967261</v>
      </c>
      <c r="Z155" s="2" t="n">
        <v>0.209963365102566</v>
      </c>
      <c r="AA155" s="2" t="n">
        <v>0.125827263171292</v>
      </c>
      <c r="AB155" s="2" t="n">
        <v>0.137684653060705</v>
      </c>
      <c r="AC155" s="2" t="n">
        <v>0.0941665072504122</v>
      </c>
      <c r="AD155" s="2" t="n">
        <v>0.141251483286884</v>
      </c>
      <c r="AE155" s="2" t="n">
        <v>0.0822031077611921</v>
      </c>
      <c r="AF155" s="2" t="n">
        <v>0.0365562448088721</v>
      </c>
      <c r="AG155" s="2" t="n">
        <v>-0.823489880128853</v>
      </c>
      <c r="AH155" s="3" t="b">
        <f aca="false">TRUE()</f>
        <v>1</v>
      </c>
      <c r="AI155" s="3" t="n">
        <v>1.40149764369894</v>
      </c>
      <c r="AJ155" s="3" t="b">
        <f aca="false">TRUE()</f>
        <v>1</v>
      </c>
      <c r="AK155" s="3" t="n">
        <v>1.11544037979135</v>
      </c>
      <c r="AL155" s="3" t="b">
        <f aca="false">TRUE()</f>
        <v>1</v>
      </c>
      <c r="AM155" s="3" t="n">
        <v>-0.882635533095732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6</v>
      </c>
      <c r="E156" s="2" t="n">
        <v>0</v>
      </c>
      <c r="F156" s="2" t="n">
        <v>26.565051177078</v>
      </c>
      <c r="G156" s="2" t="n">
        <v>0.851691240242845</v>
      </c>
      <c r="H156" s="2" t="n">
        <v>0.977488051017564</v>
      </c>
      <c r="I156" s="2" t="n">
        <v>0.222556289236371</v>
      </c>
      <c r="J156" s="2" t="n">
        <v>0.420148159240633</v>
      </c>
      <c r="K156" s="2" t="n">
        <v>4.90896882307718</v>
      </c>
      <c r="L156" s="2" t="n">
        <v>0.93</v>
      </c>
      <c r="M156" s="2" t="n">
        <v>0.139</v>
      </c>
      <c r="N156" s="2" t="n">
        <v>10.709</v>
      </c>
      <c r="O156" s="2" t="s">
        <v>41</v>
      </c>
      <c r="P156" s="2" t="n">
        <v>43.4</v>
      </c>
      <c r="Q156" s="2" t="n">
        <v>17.1</v>
      </c>
      <c r="R156" s="2" t="n">
        <v>2.16</v>
      </c>
      <c r="S156" s="2" t="n">
        <v>0.578272573195231</v>
      </c>
      <c r="T156" s="2" t="n">
        <v>0.268643506667039</v>
      </c>
      <c r="U156" s="2" t="n">
        <v>-0.2609594980411</v>
      </c>
      <c r="V156" s="2" t="n">
        <v>0.0121680854935601</v>
      </c>
      <c r="W156" s="2" t="n">
        <v>0.0121680854935601</v>
      </c>
      <c r="X156" s="2" t="n">
        <v>0.0460533261061658</v>
      </c>
      <c r="Y156" s="2" t="n">
        <v>0.113128302487563</v>
      </c>
      <c r="Z156" s="2" t="n">
        <v>0.135017263984566</v>
      </c>
      <c r="AA156" s="2" t="n">
        <v>0.147140709748284</v>
      </c>
      <c r="AB156" s="2" t="n">
        <v>0.115041389723686</v>
      </c>
      <c r="AC156" s="2" t="n">
        <v>0.150372292840592</v>
      </c>
      <c r="AD156" s="2" t="n">
        <v>0.134651084264265</v>
      </c>
      <c r="AE156" s="2" t="n">
        <v>0.116833945859489</v>
      </c>
      <c r="AF156" s="2" t="n">
        <v>0.0417616849853894</v>
      </c>
      <c r="AG156" s="2" t="n">
        <v>0.211277236581235</v>
      </c>
      <c r="AH156" s="3" t="b">
        <f aca="false">TRUE()</f>
        <v>1</v>
      </c>
      <c r="AI156" s="3" t="n">
        <v>2.45899005469895</v>
      </c>
      <c r="AJ156" s="3" t="b">
        <f aca="false">TRUE()</f>
        <v>1</v>
      </c>
      <c r="AK156" s="3" t="n">
        <v>0.965721601078896</v>
      </c>
      <c r="AL156" s="3" t="b">
        <f aca="false">TRUE()</f>
        <v>1</v>
      </c>
      <c r="AM156" s="3" t="n">
        <v>0.357875155249873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7</v>
      </c>
      <c r="E157" s="2" t="n">
        <v>1</v>
      </c>
      <c r="F157" s="2" t="n">
        <v>26.565051177078</v>
      </c>
      <c r="G157" s="2" t="n">
        <v>0.841628959276018</v>
      </c>
      <c r="H157" s="2" t="n">
        <v>0.978740774961414</v>
      </c>
      <c r="I157" s="2" t="n">
        <v>0.183488550093549</v>
      </c>
      <c r="J157" s="2" t="n">
        <v>0.438004170543029</v>
      </c>
      <c r="K157" s="2" t="n">
        <v>3.60298515647875</v>
      </c>
      <c r="L157" s="2" t="n">
        <v>0.705</v>
      </c>
      <c r="M157" s="2" t="n">
        <v>0.097</v>
      </c>
      <c r="N157" s="2" t="n">
        <v>8.031</v>
      </c>
      <c r="O157" s="2" t="s">
        <v>41</v>
      </c>
      <c r="P157" s="2" t="n">
        <v>38.9</v>
      </c>
      <c r="Q157" s="2" t="n">
        <v>17.5</v>
      </c>
      <c r="R157" s="2" t="n">
        <v>1.933</v>
      </c>
      <c r="S157" s="2" t="n">
        <v>0.827588613000607</v>
      </c>
      <c r="T157" s="2" t="n">
        <v>0.326581125809473</v>
      </c>
      <c r="U157" s="2" t="n">
        <v>-0.297658636454076</v>
      </c>
      <c r="V157" s="2" t="n">
        <v>0.0154283336741582</v>
      </c>
      <c r="W157" s="2" t="n">
        <v>0.0210362727439226</v>
      </c>
      <c r="X157" s="2" t="n">
        <v>0.0923055507800112</v>
      </c>
      <c r="Y157" s="2" t="n">
        <v>0.106757009332231</v>
      </c>
      <c r="Z157" s="2" t="n">
        <v>0.134422350620766</v>
      </c>
      <c r="AA157" s="2" t="n">
        <v>0.12400086737964</v>
      </c>
      <c r="AB157" s="2" t="n">
        <v>0.116223957041038</v>
      </c>
      <c r="AC157" s="2" t="n">
        <v>0.13690838648251</v>
      </c>
      <c r="AD157" s="2" t="n">
        <v>0.102700728941058</v>
      </c>
      <c r="AE157" s="2" t="n">
        <v>0.1504803603837</v>
      </c>
      <c r="AF157" s="2" t="n">
        <v>0.0362007890390459</v>
      </c>
      <c r="AG157" s="2" t="n">
        <v>-0.773677463163932</v>
      </c>
      <c r="AH157" s="3" t="b">
        <f aca="false">TRUE()</f>
        <v>1</v>
      </c>
      <c r="AI157" s="3" t="n">
        <v>-0.184740972801082</v>
      </c>
      <c r="AJ157" s="3" t="b">
        <f aca="false">TRUE()</f>
        <v>1</v>
      </c>
      <c r="AK157" s="3" t="n">
        <v>-0.606325575401848</v>
      </c>
      <c r="AL157" s="3" t="b">
        <f aca="false">TRUE()</f>
        <v>1</v>
      </c>
      <c r="AM157" s="3" t="n">
        <v>-0.43959600154373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8</v>
      </c>
      <c r="E158" s="2" t="n">
        <v>1</v>
      </c>
      <c r="F158" s="2" t="n">
        <v>24.2277453179541</v>
      </c>
      <c r="G158" s="2" t="n">
        <v>0.860050890585242</v>
      </c>
      <c r="H158" s="2" t="n">
        <v>0.970005950250705</v>
      </c>
      <c r="I158" s="2" t="n">
        <v>0.239086092289158</v>
      </c>
      <c r="J158" s="2" t="n">
        <v>0.469104352768413</v>
      </c>
      <c r="K158" s="2" t="n">
        <v>2.61911440117842</v>
      </c>
      <c r="L158" s="2" t="n">
        <v>0.592</v>
      </c>
      <c r="M158" s="2" t="n">
        <v>0.155</v>
      </c>
      <c r="N158" s="2" t="n">
        <v>5.952</v>
      </c>
      <c r="O158" s="2" t="s">
        <v>41</v>
      </c>
      <c r="P158" s="2" t="n">
        <v>50.6</v>
      </c>
      <c r="Q158" s="2" t="n">
        <v>18.9</v>
      </c>
      <c r="R158" s="2" t="n">
        <v>2.516</v>
      </c>
      <c r="S158" s="2" t="n">
        <v>0.705886334919613</v>
      </c>
      <c r="T158" s="2" t="n">
        <v>0.245595356259126</v>
      </c>
      <c r="U158" s="2" t="n">
        <v>0.0443681397390048</v>
      </c>
      <c r="V158" s="2" t="n">
        <v>0.076357471290441</v>
      </c>
      <c r="W158" s="2" t="n">
        <v>0.0196360289952093</v>
      </c>
      <c r="X158" s="2" t="n">
        <v>0.116471386750916</v>
      </c>
      <c r="Y158" s="2" t="n">
        <v>0.145039978934071</v>
      </c>
      <c r="Z158" s="2" t="n">
        <v>0.105285851916873</v>
      </c>
      <c r="AA158" s="2" t="n">
        <v>0.123022467727177</v>
      </c>
      <c r="AB158" s="2" t="n">
        <v>0.114117727878992</v>
      </c>
      <c r="AC158" s="2" t="n">
        <v>0.137344484046824</v>
      </c>
      <c r="AD158" s="2" t="n">
        <v>0.143266919815749</v>
      </c>
      <c r="AE158" s="2" t="n">
        <v>0.0832696668857531</v>
      </c>
      <c r="AF158" s="2" t="n">
        <v>0.0321815160436452</v>
      </c>
      <c r="AG158" s="2" t="n">
        <v>-1.51569908958972</v>
      </c>
      <c r="AH158" s="3" t="b">
        <f aca="false">TRUE()</f>
        <v>1</v>
      </c>
      <c r="AI158" s="3" t="n">
        <v>-1.51248144438999</v>
      </c>
      <c r="AJ158" s="3" t="b">
        <f aca="false">TRUE()</f>
        <v>1</v>
      </c>
      <c r="AK158" s="3" t="n">
        <v>1.5645967159287</v>
      </c>
      <c r="AL158" s="3" t="b">
        <f aca="false">TRUE()</f>
        <v>1</v>
      </c>
      <c r="AM158" s="3" t="n">
        <v>1.63382900611964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8</v>
      </c>
      <c r="E159" s="2" t="n">
        <v>5</v>
      </c>
      <c r="F159" s="2" t="n">
        <v>18.9246444160512</v>
      </c>
      <c r="G159" s="2" t="n">
        <v>0.719162995594714</v>
      </c>
      <c r="H159" s="2" t="n">
        <v>0.991478327243011</v>
      </c>
      <c r="I159" s="2" t="n">
        <v>0.0926069751294343</v>
      </c>
      <c r="J159" s="2" t="n">
        <v>0.276004071664129</v>
      </c>
      <c r="K159" s="2" t="n">
        <v>5.12182475489252</v>
      </c>
      <c r="L159" s="2" t="n">
        <v>0.558</v>
      </c>
      <c r="M159" s="2" t="n">
        <v>0.054</v>
      </c>
      <c r="N159" s="2" t="n">
        <v>10.871</v>
      </c>
      <c r="O159" s="2" t="s">
        <v>41</v>
      </c>
      <c r="P159" s="2" t="n">
        <v>44.3</v>
      </c>
      <c r="Q159" s="2" t="n">
        <v>17</v>
      </c>
      <c r="R159" s="2" t="n">
        <v>2.206</v>
      </c>
      <c r="S159" s="2" t="n">
        <v>0.449253032043785</v>
      </c>
      <c r="T159" s="2" t="n">
        <v>0.138453691258875</v>
      </c>
      <c r="U159" s="2" t="n">
        <v>-0.467114589498783</v>
      </c>
      <c r="V159" s="2" t="n">
        <v>0.0507051890578517</v>
      </c>
      <c r="W159" s="2" t="n">
        <v>0.0278715490145018</v>
      </c>
      <c r="X159" s="2" t="n">
        <v>0.0571076270043884</v>
      </c>
      <c r="Y159" s="2" t="n">
        <v>0.143089681933889</v>
      </c>
      <c r="Z159" s="2" t="n">
        <v>0.136649790175352</v>
      </c>
      <c r="AA159" s="2" t="n">
        <v>0.139173273284952</v>
      </c>
      <c r="AB159" s="2" t="n">
        <v>0.09299868784233</v>
      </c>
      <c r="AC159" s="2" t="n">
        <v>0.117292827864833</v>
      </c>
      <c r="AD159" s="2" t="n">
        <v>0.0811370606533468</v>
      </c>
      <c r="AE159" s="2" t="n">
        <v>0.142081977531635</v>
      </c>
      <c r="AF159" s="2" t="n">
        <v>0.0904690737092733</v>
      </c>
      <c r="AG159" s="2" t="n">
        <v>0.371810217025173</v>
      </c>
      <c r="AH159" s="3" t="b">
        <f aca="false">TRUE()</f>
        <v>1</v>
      </c>
      <c r="AI159" s="3" t="n">
        <v>-1.91197857743444</v>
      </c>
      <c r="AJ159" s="3" t="b">
        <f aca="false">TRUE()</f>
        <v>1</v>
      </c>
      <c r="AK159" s="3" t="n">
        <v>-2.2158024465607</v>
      </c>
      <c r="AL159" s="3" t="b">
        <f aca="false">TRUE()</f>
        <v>1</v>
      </c>
      <c r="AM159" s="3" t="n">
        <v>0.517369386608593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8</v>
      </c>
      <c r="E160" s="2" t="n">
        <v>6</v>
      </c>
      <c r="F160" s="2" t="n">
        <v>18.9246444160512</v>
      </c>
      <c r="G160" s="2" t="n">
        <v>0.632505175983437</v>
      </c>
      <c r="H160" s="2" t="n">
        <v>0.995752067192854</v>
      </c>
      <c r="I160" s="2" t="n">
        <v>0.0607772938932175</v>
      </c>
      <c r="J160" s="2" t="n">
        <v>0.195205566899607</v>
      </c>
      <c r="K160" s="2" t="n">
        <v>5.88379638574228</v>
      </c>
      <c r="L160" s="2" t="n">
        <v>0.455</v>
      </c>
      <c r="M160" s="2" t="n">
        <v>0.107</v>
      </c>
      <c r="N160" s="2" t="n">
        <v>12.461</v>
      </c>
      <c r="O160" s="2" t="s">
        <v>41</v>
      </c>
      <c r="P160" s="2" t="n">
        <v>52.8</v>
      </c>
      <c r="Q160" s="2" t="n">
        <v>17.9</v>
      </c>
      <c r="R160" s="2" t="n">
        <v>2.627</v>
      </c>
      <c r="S160" s="2" t="n">
        <v>0.562463077693474</v>
      </c>
      <c r="T160" s="2" t="n">
        <v>0.254907235396741</v>
      </c>
      <c r="U160" s="2" t="n">
        <v>0.0097837935956373</v>
      </c>
      <c r="V160" s="2" t="n">
        <v>0.0137205996659135</v>
      </c>
      <c r="W160" s="2" t="n">
        <v>0.037903900601866</v>
      </c>
      <c r="X160" s="2" t="n">
        <v>0.0299291768844852</v>
      </c>
      <c r="Y160" s="2" t="n">
        <v>0.0924761484108136</v>
      </c>
      <c r="Z160" s="2" t="n">
        <v>0.151359785167513</v>
      </c>
      <c r="AA160" s="2" t="n">
        <v>0.129809382936071</v>
      </c>
      <c r="AB160" s="2" t="n">
        <v>0.159105354551558</v>
      </c>
      <c r="AC160" s="2" t="n">
        <v>0.106341852344215</v>
      </c>
      <c r="AD160" s="2" t="n">
        <v>0.11760588378638</v>
      </c>
      <c r="AE160" s="2" t="n">
        <v>0.133928142215698</v>
      </c>
      <c r="AF160" s="2" t="n">
        <v>0.0794442737032664</v>
      </c>
      <c r="AG160" s="2" t="n">
        <v>0.946478613018775</v>
      </c>
      <c r="AH160" s="3" t="b">
        <f aca="false">TRUE()</f>
        <v>1</v>
      </c>
      <c r="AI160" s="3" t="n">
        <v>-3.12221989224556</v>
      </c>
      <c r="AJ160" s="3" t="b">
        <f aca="false">TRUE()</f>
        <v>1</v>
      </c>
      <c r="AK160" s="3" t="n">
        <v>-0.232028628620719</v>
      </c>
      <c r="AL160" s="3" t="b">
        <f aca="false">TRUE()</f>
        <v>1</v>
      </c>
      <c r="AM160" s="3" t="n">
        <v>2.0237037938854</v>
      </c>
      <c r="AN160" s="3" t="b">
        <f aca="false">TRUE()</f>
        <v>1</v>
      </c>
      <c r="AO160" s="3" t="n">
        <v>1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8</v>
      </c>
      <c r="E161" s="2" t="n">
        <v>7</v>
      </c>
      <c r="F161" s="2" t="n">
        <v>18.434948822922</v>
      </c>
      <c r="G161" s="2" t="n">
        <v>0.896686159844055</v>
      </c>
      <c r="H161" s="2" t="n">
        <v>0.977525361197191</v>
      </c>
      <c r="I161" s="2" t="n">
        <v>0.166011958780662</v>
      </c>
      <c r="J161" s="2" t="n">
        <v>0.451798692731561</v>
      </c>
      <c r="K161" s="2" t="n">
        <v>3.29163349989089</v>
      </c>
      <c r="L161" s="2" t="n">
        <v>0.686</v>
      </c>
      <c r="M161" s="2" t="n">
        <v>0.13</v>
      </c>
      <c r="N161" s="2" t="n">
        <v>7.161</v>
      </c>
      <c r="O161" s="2" t="s">
        <v>41</v>
      </c>
      <c r="P161" s="2" t="n">
        <v>47.9</v>
      </c>
      <c r="Q161" s="2" t="n">
        <v>18.3</v>
      </c>
      <c r="R161" s="2" t="n">
        <v>2.383</v>
      </c>
      <c r="S161" s="2" t="n">
        <v>-1</v>
      </c>
      <c r="T161" s="2" t="n">
        <v>0.207690338235891</v>
      </c>
      <c r="U161" s="2" t="n">
        <v>-0.182520724499267</v>
      </c>
      <c r="V161" s="2" t="n">
        <v>0.106864919765465</v>
      </c>
      <c r="W161" s="2" t="n">
        <v>0.033419349469023</v>
      </c>
      <c r="X161" s="2" t="n">
        <v>0.113474623359247</v>
      </c>
      <c r="Y161" s="2" t="n">
        <v>0.130819270972716</v>
      </c>
      <c r="Z161" s="2" t="n">
        <v>0.135828656193718</v>
      </c>
      <c r="AA161" s="2" t="n">
        <v>0.141598038912111</v>
      </c>
      <c r="AB161" s="2" t="n">
        <v>0.127216695663757</v>
      </c>
      <c r="AC161" s="2" t="n">
        <v>0.120620292989456</v>
      </c>
      <c r="AD161" s="2" t="n">
        <v>0.0931269053521499</v>
      </c>
      <c r="AE161" s="2" t="n">
        <v>0.115444753831568</v>
      </c>
      <c r="AF161" s="2" t="n">
        <v>0.0218707627252777</v>
      </c>
      <c r="AG161" s="2" t="n">
        <v>-1.00849454799655</v>
      </c>
      <c r="AH161" s="3" t="b">
        <f aca="false">TRUE()</f>
        <v>1</v>
      </c>
      <c r="AI161" s="3" t="n">
        <v>-0.407989370678862</v>
      </c>
      <c r="AJ161" s="3" t="b">
        <f aca="false">TRUE()</f>
        <v>1</v>
      </c>
      <c r="AK161" s="3" t="n">
        <v>0.628854348975879</v>
      </c>
      <c r="AL161" s="3" t="b">
        <f aca="false">TRUE()</f>
        <v>1</v>
      </c>
      <c r="AM161" s="3" t="n">
        <v>1.15534631204348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8</v>
      </c>
      <c r="E162" s="2" t="n">
        <v>8</v>
      </c>
      <c r="F162" s="2" t="n">
        <v>26.565051177078</v>
      </c>
      <c r="G162" s="2" t="n">
        <v>0.869292748433304</v>
      </c>
      <c r="H162" s="2" t="n">
        <v>0.987063068615542</v>
      </c>
      <c r="I162" s="2" t="n">
        <v>0.133684645105736</v>
      </c>
      <c r="J162" s="2" t="n">
        <v>0.345144321692622</v>
      </c>
      <c r="K162" s="2" t="n">
        <v>5.40335697279392</v>
      </c>
      <c r="L162" s="2" t="n">
        <v>0.808</v>
      </c>
      <c r="M162" s="2" t="n">
        <v>0.112</v>
      </c>
      <c r="N162" s="2" t="n">
        <v>11.601</v>
      </c>
      <c r="O162" s="2" t="s">
        <v>41</v>
      </c>
      <c r="P162" s="2" t="n">
        <v>43.9</v>
      </c>
      <c r="Q162" s="2" t="n">
        <v>17.2</v>
      </c>
      <c r="R162" s="2" t="n">
        <v>2.185</v>
      </c>
      <c r="S162" s="2" t="n">
        <v>0.229085715409322</v>
      </c>
      <c r="T162" s="2" t="n">
        <v>0.363309514725974</v>
      </c>
      <c r="U162" s="2" t="n">
        <v>-0.141479573689728</v>
      </c>
      <c r="V162" s="2" t="n">
        <v>0.0706284571507709</v>
      </c>
      <c r="W162" s="2" t="n">
        <v>0.0229599253040035</v>
      </c>
      <c r="X162" s="2" t="n">
        <v>0.108617551554114</v>
      </c>
      <c r="Y162" s="2" t="n">
        <v>0.145522520494573</v>
      </c>
      <c r="Z162" s="2" t="n">
        <v>0.129377205228775</v>
      </c>
      <c r="AA162" s="2" t="n">
        <v>0.11145796102207</v>
      </c>
      <c r="AB162" s="2" t="n">
        <v>0.160033822196164</v>
      </c>
      <c r="AC162" s="2" t="n">
        <v>0.122375507654566</v>
      </c>
      <c r="AD162" s="2" t="n">
        <v>0.123735708458227</v>
      </c>
      <c r="AE162" s="2" t="n">
        <v>0.0840663771035032</v>
      </c>
      <c r="AF162" s="2" t="n">
        <v>0.0148133462880073</v>
      </c>
      <c r="AG162" s="2" t="n">
        <v>0.584137896339808</v>
      </c>
      <c r="AH162" s="3" t="b">
        <f aca="false">TRUE()</f>
        <v>1</v>
      </c>
      <c r="AI162" s="3" t="n">
        <v>1.02550034201005</v>
      </c>
      <c r="AJ162" s="3" t="b">
        <f aca="false">TRUE()</f>
        <v>1</v>
      </c>
      <c r="AK162" s="3" t="n">
        <v>-0.044880155230154</v>
      </c>
      <c r="AL162" s="3" t="b">
        <f aca="false">TRUE()</f>
        <v>1</v>
      </c>
      <c r="AM162" s="3" t="n">
        <v>0.446483061560273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9</v>
      </c>
      <c r="E163" s="2" t="n">
        <v>0</v>
      </c>
      <c r="F163" s="2" t="n">
        <v>26.565051177078</v>
      </c>
      <c r="G163" s="2" t="n">
        <v>0.663484486873508</v>
      </c>
      <c r="H163" s="2" t="n">
        <v>0.98214778443376</v>
      </c>
      <c r="I163" s="2" t="n">
        <v>0.133771955191374</v>
      </c>
      <c r="J163" s="2" t="n">
        <v>0.30272047189171</v>
      </c>
      <c r="K163" s="2" t="n">
        <v>5.40797280424257</v>
      </c>
      <c r="L163" s="2" t="n">
        <v>0.673</v>
      </c>
      <c r="M163" s="2" t="n">
        <v>0.092</v>
      </c>
      <c r="N163" s="2" t="n">
        <v>11.576</v>
      </c>
      <c r="O163" s="2" t="s">
        <v>41</v>
      </c>
      <c r="P163" s="2" t="n">
        <v>35.9</v>
      </c>
      <c r="Q163" s="2" t="n">
        <v>15.9</v>
      </c>
      <c r="R163" s="2" t="n">
        <v>1.788</v>
      </c>
      <c r="S163" s="2" t="n">
        <v>-1</v>
      </c>
      <c r="T163" s="2" t="n">
        <v>0.357230562123703</v>
      </c>
      <c r="U163" s="2" t="n">
        <v>-0.0623284636276544</v>
      </c>
      <c r="V163" s="2" t="n">
        <v>0.139668284948532</v>
      </c>
      <c r="W163" s="2" t="n">
        <v>0.0531342205126804</v>
      </c>
      <c r="X163" s="2" t="n">
        <v>0.101523531446876</v>
      </c>
      <c r="Y163" s="2" t="n">
        <v>0.146193200234843</v>
      </c>
      <c r="Z163" s="2" t="n">
        <v>0.134219700406938</v>
      </c>
      <c r="AA163" s="2" t="n">
        <v>0.154622514882143</v>
      </c>
      <c r="AB163" s="2" t="n">
        <v>0.123818045383587</v>
      </c>
      <c r="AC163" s="2" t="n">
        <v>0.120924437816768</v>
      </c>
      <c r="AD163" s="2" t="n">
        <v>0.115458880404999</v>
      </c>
      <c r="AE163" s="2" t="n">
        <v>0.0843536249506913</v>
      </c>
      <c r="AF163" s="2" t="n">
        <v>0.0188860644731551</v>
      </c>
      <c r="AG163" s="2" t="n">
        <v>0.587619092157841</v>
      </c>
      <c r="AH163" s="3" t="b">
        <f aca="false">TRUE()</f>
        <v>1</v>
      </c>
      <c r="AI163" s="3" t="n">
        <v>-0.560738274489975</v>
      </c>
      <c r="AJ163" s="3" t="b">
        <f aca="false">TRUE()</f>
        <v>1</v>
      </c>
      <c r="AK163" s="3" t="n">
        <v>-0.793474048792413</v>
      </c>
      <c r="AL163" s="3" t="b">
        <f aca="false">TRUE()</f>
        <v>1</v>
      </c>
      <c r="AM163" s="3" t="n">
        <v>-0.971243439406132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10</v>
      </c>
      <c r="E164" s="2" t="n">
        <v>1</v>
      </c>
      <c r="F164" s="2" t="n">
        <v>18.434948822922</v>
      </c>
      <c r="G164" s="2" t="n">
        <v>0.733468972533062</v>
      </c>
      <c r="H164" s="2" t="n">
        <v>0.991070702788646</v>
      </c>
      <c r="I164" s="2" t="n">
        <v>0.115646978049137</v>
      </c>
      <c r="J164" s="2" t="n">
        <v>0.296487715791204</v>
      </c>
      <c r="K164" s="2" t="n">
        <v>5.00480489190634</v>
      </c>
      <c r="L164" s="2" t="n">
        <v>0.638</v>
      </c>
      <c r="M164" s="2" t="n">
        <v>0.096</v>
      </c>
      <c r="N164" s="2" t="n">
        <v>10.874</v>
      </c>
      <c r="O164" s="2" t="s">
        <v>41</v>
      </c>
      <c r="P164" s="2" t="n">
        <v>37.4</v>
      </c>
      <c r="Q164" s="2" t="n">
        <v>17.4</v>
      </c>
      <c r="R164" s="2" t="n">
        <v>1.863</v>
      </c>
      <c r="S164" s="2" t="n">
        <v>0.225294355852506</v>
      </c>
      <c r="T164" s="2" t="n">
        <v>0.391315060950343</v>
      </c>
      <c r="U164" s="2" t="n">
        <v>-0.250958325944108</v>
      </c>
      <c r="V164" s="2" t="n">
        <v>0.0295416408413592</v>
      </c>
      <c r="W164" s="2" t="n">
        <v>0.0295416408413592</v>
      </c>
      <c r="X164" s="2" t="n">
        <v>0.0372649591493269</v>
      </c>
      <c r="Y164" s="2" t="n">
        <v>0.0996355196427197</v>
      </c>
      <c r="Z164" s="2" t="n">
        <v>0.125178039562283</v>
      </c>
      <c r="AA164" s="2" t="n">
        <v>0.168882244638789</v>
      </c>
      <c r="AB164" s="2" t="n">
        <v>0.158461591296831</v>
      </c>
      <c r="AC164" s="2" t="n">
        <v>0.130398476560257</v>
      </c>
      <c r="AD164" s="2" t="n">
        <v>0.126772481057543</v>
      </c>
      <c r="AE164" s="2" t="n">
        <v>0.111381691624133</v>
      </c>
      <c r="AF164" s="2" t="n">
        <v>0.0420249964681159</v>
      </c>
      <c r="AG164" s="2" t="n">
        <v>0.283555465484538</v>
      </c>
      <c r="AH164" s="3" t="b">
        <f aca="false">TRUE()</f>
        <v>1</v>
      </c>
      <c r="AI164" s="3" t="n">
        <v>-0.971985323212203</v>
      </c>
      <c r="AJ164" s="3" t="b">
        <f aca="false">TRUE()</f>
        <v>1</v>
      </c>
      <c r="AK164" s="3" t="n">
        <v>-0.643755270079961</v>
      </c>
      <c r="AL164" s="3" t="b">
        <f aca="false">TRUE()</f>
        <v>1</v>
      </c>
      <c r="AM164" s="3" t="n">
        <v>-0.705419720474931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10</v>
      </c>
      <c r="E165" s="2" t="n">
        <v>2</v>
      </c>
      <c r="F165" s="2" t="n">
        <v>24.2277453179541</v>
      </c>
      <c r="G165" s="2" t="n">
        <v>0.830713422007255</v>
      </c>
      <c r="H165" s="2" t="n">
        <v>0.990266773796594</v>
      </c>
      <c r="I165" s="2" t="n">
        <v>0.121488273226813</v>
      </c>
      <c r="J165" s="2" t="n">
        <v>0.321442102447022</v>
      </c>
      <c r="K165" s="2" t="n">
        <v>4.66804712187678</v>
      </c>
      <c r="L165" s="2" t="n">
        <v>0.666</v>
      </c>
      <c r="M165" s="2" t="n">
        <v>0.09</v>
      </c>
      <c r="N165" s="2" t="n">
        <v>10.061</v>
      </c>
      <c r="O165" s="2" t="s">
        <v>41</v>
      </c>
      <c r="P165" s="2" t="n">
        <v>45.6</v>
      </c>
      <c r="Q165" s="2" t="n">
        <v>17.4</v>
      </c>
      <c r="R165" s="2" t="n">
        <v>2.269</v>
      </c>
      <c r="S165" s="2" t="n">
        <v>0.400472686506159</v>
      </c>
      <c r="T165" s="2" t="n">
        <v>0.124765052290884</v>
      </c>
      <c r="U165" s="2" t="n">
        <v>-0.600447640888562</v>
      </c>
      <c r="V165" s="2" t="n">
        <v>0.0503089545673102</v>
      </c>
      <c r="W165" s="2" t="n">
        <v>0.0256290654051905</v>
      </c>
      <c r="X165" s="2" t="n">
        <v>0.0429448062844134</v>
      </c>
      <c r="Y165" s="2" t="n">
        <v>0.140876730114767</v>
      </c>
      <c r="Z165" s="2" t="n">
        <v>0.123400281266028</v>
      </c>
      <c r="AA165" s="2" t="n">
        <v>0.151225680590652</v>
      </c>
      <c r="AB165" s="2" t="n">
        <v>0.102281355367329</v>
      </c>
      <c r="AC165" s="2" t="n">
        <v>0.134217539804084</v>
      </c>
      <c r="AD165" s="2" t="n">
        <v>0.141623521177323</v>
      </c>
      <c r="AE165" s="2" t="n">
        <v>0.10312172808489</v>
      </c>
      <c r="AF165" s="2" t="n">
        <v>0.060308357310512</v>
      </c>
      <c r="AG165" s="2" t="n">
        <v>0.0295774435922424</v>
      </c>
      <c r="AH165" s="3" t="b">
        <f aca="false">TRUE()</f>
        <v>1</v>
      </c>
      <c r="AI165" s="3" t="n">
        <v>-0.64298768423442</v>
      </c>
      <c r="AJ165" s="3" t="b">
        <f aca="false">TRUE()</f>
        <v>1</v>
      </c>
      <c r="AK165" s="3" t="n">
        <v>-0.868333438148639</v>
      </c>
      <c r="AL165" s="3" t="b">
        <f aca="false">TRUE()</f>
        <v>1</v>
      </c>
      <c r="AM165" s="3" t="n">
        <v>0.747749943015635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11</v>
      </c>
      <c r="E166" s="2" t="n">
        <v>1</v>
      </c>
      <c r="F166" s="2" t="n">
        <v>30.3432488842396</v>
      </c>
      <c r="G166" s="2" t="n">
        <v>0.710200190657769</v>
      </c>
      <c r="H166" s="2" t="n">
        <v>0.982598845234403</v>
      </c>
      <c r="I166" s="2" t="n">
        <v>0.151237796688089</v>
      </c>
      <c r="J166" s="2" t="n">
        <v>0.347549951167844</v>
      </c>
      <c r="K166" s="2" t="n">
        <v>4.63982593160375</v>
      </c>
      <c r="L166" s="2" t="n">
        <v>0.711</v>
      </c>
      <c r="M166" s="2" t="n">
        <v>0.117</v>
      </c>
      <c r="N166" s="2" t="n">
        <v>10.2</v>
      </c>
      <c r="O166" s="2" t="s">
        <v>41</v>
      </c>
      <c r="P166" s="2" t="n">
        <v>48.2</v>
      </c>
      <c r="Q166" s="2" t="n">
        <v>18.6</v>
      </c>
      <c r="R166" s="2" t="n">
        <v>2.399</v>
      </c>
      <c r="S166" s="2" t="n">
        <v>0.420738015200933</v>
      </c>
      <c r="T166" s="2" t="n">
        <v>0.276421993770714</v>
      </c>
      <c r="U166" s="2" t="n">
        <v>-0.104495457598609</v>
      </c>
      <c r="V166" s="2" t="n">
        <v>0.104938490630129</v>
      </c>
      <c r="W166" s="2" t="n">
        <v>0.0298570373929822</v>
      </c>
      <c r="X166" s="2" t="n">
        <v>0.0490259774737527</v>
      </c>
      <c r="Y166" s="2" t="n">
        <v>0.157933723354787</v>
      </c>
      <c r="Z166" s="2" t="n">
        <v>0.167851815933612</v>
      </c>
      <c r="AA166" s="2" t="n">
        <v>0.131393085343362</v>
      </c>
      <c r="AB166" s="2" t="n">
        <v>0.111525439845728</v>
      </c>
      <c r="AC166" s="2" t="n">
        <v>0.155651803386365</v>
      </c>
      <c r="AD166" s="2" t="n">
        <v>0.110483042159643</v>
      </c>
      <c r="AE166" s="2" t="n">
        <v>0.0978843220690692</v>
      </c>
      <c r="AF166" s="2" t="n">
        <v>0.0182507904336817</v>
      </c>
      <c r="AG166" s="2" t="n">
        <v>0.00829341477722567</v>
      </c>
      <c r="AH166" s="3" t="b">
        <f aca="false">TRUE()</f>
        <v>1</v>
      </c>
      <c r="AI166" s="3" t="n">
        <v>-0.114241478734414</v>
      </c>
      <c r="AJ166" s="3" t="b">
        <f aca="false">TRUE()</f>
        <v>1</v>
      </c>
      <c r="AK166" s="3" t="n">
        <v>0.142268318160411</v>
      </c>
      <c r="AL166" s="3" t="b">
        <f aca="false">TRUE()</f>
        <v>1</v>
      </c>
      <c r="AM166" s="3" t="n">
        <v>1.20851105582972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11</v>
      </c>
      <c r="E167" s="2" t="n">
        <v>2</v>
      </c>
      <c r="F167" s="2" t="n">
        <v>15.2551187030578</v>
      </c>
      <c r="G167" s="2" t="n">
        <v>0.9078125</v>
      </c>
      <c r="H167" s="2" t="n">
        <v>0.9697157414242</v>
      </c>
      <c r="I167" s="2" t="n">
        <v>0.270179757301362</v>
      </c>
      <c r="J167" s="2" t="n">
        <v>0.49822896412875</v>
      </c>
      <c r="K167" s="2" t="n">
        <v>3.31477111909328</v>
      </c>
      <c r="L167" s="2" t="n">
        <v>0.816</v>
      </c>
      <c r="M167" s="2" t="n">
        <v>0.131</v>
      </c>
      <c r="N167" s="2" t="n">
        <v>7.475</v>
      </c>
      <c r="O167" s="2" t="s">
        <v>41</v>
      </c>
      <c r="P167" s="2" t="n">
        <v>43.4</v>
      </c>
      <c r="Q167" s="2" t="n">
        <v>18</v>
      </c>
      <c r="R167" s="2" t="n">
        <v>2.16</v>
      </c>
      <c r="S167" s="2" t="n">
        <v>0.0650701978492219</v>
      </c>
      <c r="T167" s="2" t="n">
        <v>0.106632881261118</v>
      </c>
      <c r="U167" s="2" t="n">
        <v>-0.54675069850342</v>
      </c>
      <c r="V167" s="2" t="n">
        <v>0.0330166903183371</v>
      </c>
      <c r="W167" s="2" t="n">
        <v>0.0475257534218915</v>
      </c>
      <c r="X167" s="2" t="n">
        <v>0.121241279137352</v>
      </c>
      <c r="Y167" s="2" t="n">
        <v>0.119912730491356</v>
      </c>
      <c r="Z167" s="2" t="n">
        <v>0.119675512836278</v>
      </c>
      <c r="AA167" s="2" t="n">
        <v>0.116418095997742</v>
      </c>
      <c r="AB167" s="2" t="n">
        <v>0.124363805963137</v>
      </c>
      <c r="AC167" s="2" t="n">
        <v>0.119560227100891</v>
      </c>
      <c r="AD167" s="2" t="n">
        <v>0.150428469416827</v>
      </c>
      <c r="AE167" s="2" t="n">
        <v>0.106331213544228</v>
      </c>
      <c r="AF167" s="2" t="n">
        <v>0.0220686655121892</v>
      </c>
      <c r="AG167" s="2" t="n">
        <v>-0.991044477710704</v>
      </c>
      <c r="AH167" s="3" t="b">
        <f aca="false">TRUE()</f>
        <v>1</v>
      </c>
      <c r="AI167" s="3" t="n">
        <v>1.11949966743227</v>
      </c>
      <c r="AJ167" s="3" t="b">
        <f aca="false">TRUE()</f>
        <v>1</v>
      </c>
      <c r="AK167" s="3" t="n">
        <v>0.666284043653992</v>
      </c>
      <c r="AL167" s="3" t="b">
        <f aca="false">TRUE()</f>
        <v>1</v>
      </c>
      <c r="AM167" s="3" t="n">
        <v>0.357875155249873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15</v>
      </c>
      <c r="E168" s="2" t="n">
        <v>0</v>
      </c>
      <c r="F168" s="2" t="n">
        <v>29.7448812969422</v>
      </c>
      <c r="G168" s="2" t="n">
        <v>0.705767984445885</v>
      </c>
      <c r="H168" s="2" t="n">
        <v>0.977626476176828</v>
      </c>
      <c r="I168" s="2" t="n">
        <v>0.186315219593737</v>
      </c>
      <c r="J168" s="2" t="n">
        <v>0.344251432031063</v>
      </c>
      <c r="K168" s="2" t="n">
        <v>5.67250572237467</v>
      </c>
      <c r="L168" s="2" t="n">
        <v>0.867</v>
      </c>
      <c r="M168" s="2" t="n">
        <v>0.144</v>
      </c>
      <c r="N168" s="2" t="n">
        <v>12.422</v>
      </c>
      <c r="O168" s="2" t="s">
        <v>41</v>
      </c>
      <c r="P168" s="2" t="n">
        <v>48.7</v>
      </c>
      <c r="Q168" s="2" t="n">
        <v>18.3</v>
      </c>
      <c r="R168" s="2" t="n">
        <v>2.425</v>
      </c>
      <c r="S168" s="2" t="n">
        <v>0.316263878124031</v>
      </c>
      <c r="T168" s="2" t="n">
        <v>0.213825047516234</v>
      </c>
      <c r="U168" s="2" t="n">
        <v>-0.191333783079076</v>
      </c>
      <c r="V168" s="2" t="n">
        <v>0.0876931716694278</v>
      </c>
      <c r="W168" s="2" t="n">
        <v>0.0691529131641703</v>
      </c>
      <c r="X168" s="2" t="n">
        <v>0.065711752622414</v>
      </c>
      <c r="Y168" s="2" t="n">
        <v>0.120927016214151</v>
      </c>
      <c r="Z168" s="2" t="n">
        <v>0.148632906866943</v>
      </c>
      <c r="AA168" s="2" t="n">
        <v>0.146333951684339</v>
      </c>
      <c r="AB168" s="2" t="n">
        <v>0.109421453925631</v>
      </c>
      <c r="AC168" s="2" t="n">
        <v>0.116568275760498</v>
      </c>
      <c r="AD168" s="2" t="n">
        <v>0.136814114066312</v>
      </c>
      <c r="AE168" s="2" t="n">
        <v>0.119514418924035</v>
      </c>
      <c r="AF168" s="2" t="n">
        <v>0.0360761099356781</v>
      </c>
      <c r="AG168" s="2" t="n">
        <v>0.787126136246805</v>
      </c>
      <c r="AH168" s="3" t="b">
        <f aca="false">TRUE()</f>
        <v>1</v>
      </c>
      <c r="AI168" s="3" t="n">
        <v>1.71874536699894</v>
      </c>
      <c r="AJ168" s="3" t="b">
        <f aca="false">TRUE()</f>
        <v>1</v>
      </c>
      <c r="AK168" s="3" t="n">
        <v>1.15287007446946</v>
      </c>
      <c r="AL168" s="3" t="b">
        <f aca="false">TRUE()</f>
        <v>1</v>
      </c>
      <c r="AM168" s="3" t="n">
        <v>1.29711896214012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17</v>
      </c>
      <c r="E169" s="2" t="n">
        <v>0</v>
      </c>
      <c r="F169" s="2" t="n">
        <v>18.434948822922</v>
      </c>
      <c r="G169" s="2" t="n">
        <v>0.82791817087846</v>
      </c>
      <c r="H169" s="2" t="n">
        <v>0.993764776908756</v>
      </c>
      <c r="I169" s="2" t="n">
        <v>0.0858728366608952</v>
      </c>
      <c r="J169" s="2" t="n">
        <v>0.265509894437015</v>
      </c>
      <c r="K169" s="2" t="n">
        <v>7.50085792695001</v>
      </c>
      <c r="L169" s="2" t="n">
        <v>0.803</v>
      </c>
      <c r="M169" s="2" t="n">
        <v>0.113</v>
      </c>
      <c r="N169" s="2" t="n">
        <v>15.875</v>
      </c>
      <c r="O169" s="2" t="s">
        <v>41</v>
      </c>
      <c r="P169" s="2" t="n">
        <v>43.6</v>
      </c>
      <c r="Q169" s="2" t="n">
        <v>17.5</v>
      </c>
      <c r="R169" s="2" t="n">
        <v>2.171</v>
      </c>
      <c r="S169" s="2" t="n">
        <v>0.688533882588343</v>
      </c>
      <c r="T169" s="2" t="n">
        <v>0.228920583141518</v>
      </c>
      <c r="U169" s="2" t="n">
        <v>-0.312353824219171</v>
      </c>
      <c r="V169" s="2" t="n">
        <v>0.0730472216507077</v>
      </c>
      <c r="W169" s="2" t="n">
        <v>0.00847320349190139</v>
      </c>
      <c r="X169" s="2" t="n">
        <v>0.0604653314849424</v>
      </c>
      <c r="Y169" s="2" t="n">
        <v>0.139896903278646</v>
      </c>
      <c r="Z169" s="2" t="n">
        <v>0.143390627799701</v>
      </c>
      <c r="AA169" s="2" t="n">
        <v>0.136462055448506</v>
      </c>
      <c r="AB169" s="2" t="n">
        <v>0.125363348242506</v>
      </c>
      <c r="AC169" s="2" t="n">
        <v>0.138831093871165</v>
      </c>
      <c r="AD169" s="2" t="n">
        <v>0.120690286255109</v>
      </c>
      <c r="AE169" s="2" t="n">
        <v>0.0870801887154142</v>
      </c>
      <c r="AF169" s="2" t="n">
        <v>0.0478201649040105</v>
      </c>
      <c r="AG169" s="2" t="n">
        <v>2.16604391503985</v>
      </c>
      <c r="AH169" s="3" t="b">
        <f aca="false">TRUE()</f>
        <v>1</v>
      </c>
      <c r="AI169" s="3" t="n">
        <v>0.966750763621156</v>
      </c>
      <c r="AJ169" s="3" t="b">
        <f aca="false">TRUE()</f>
        <v>1</v>
      </c>
      <c r="AK169" s="3" t="n">
        <v>-0.00745046055204102</v>
      </c>
      <c r="AL169" s="3" t="b">
        <f aca="false">TRUE()</f>
        <v>1</v>
      </c>
      <c r="AM169" s="3" t="n">
        <v>0.393318317774034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20</v>
      </c>
      <c r="E170" s="2" t="n">
        <v>0</v>
      </c>
      <c r="F170" s="2" t="n">
        <v>13.2405199151872</v>
      </c>
      <c r="G170" s="2" t="n">
        <v>0.894480519480519</v>
      </c>
      <c r="H170" s="2" t="n">
        <v>0.990308143838768</v>
      </c>
      <c r="I170" s="2" t="n">
        <v>0.151720369625665</v>
      </c>
      <c r="J170" s="2" t="n">
        <v>0.323384383892765</v>
      </c>
      <c r="K170" s="2" t="n">
        <v>5.9368235136997</v>
      </c>
      <c r="L170" s="2" t="n">
        <v>0.856</v>
      </c>
      <c r="M170" s="2" t="n">
        <v>0.116</v>
      </c>
      <c r="N170" s="2" t="n">
        <v>12.735</v>
      </c>
      <c r="O170" s="2" t="s">
        <v>41</v>
      </c>
      <c r="P170" s="2" t="n">
        <v>42.9</v>
      </c>
      <c r="Q170" s="2" t="n">
        <v>17.1</v>
      </c>
      <c r="R170" s="2" t="n">
        <v>2.133</v>
      </c>
      <c r="S170" s="2" t="n">
        <v>-1</v>
      </c>
      <c r="T170" s="2" t="n">
        <v>0.240153533212914</v>
      </c>
      <c r="U170" s="2" t="n">
        <v>-0.328628009978761</v>
      </c>
      <c r="V170" s="2" t="n">
        <v>0.0457654032215638</v>
      </c>
      <c r="W170" s="2" t="n">
        <v>0.0210594879002285</v>
      </c>
      <c r="X170" s="2" t="n">
        <v>0.0490531872517413</v>
      </c>
      <c r="Y170" s="2" t="n">
        <v>0.128768142133411</v>
      </c>
      <c r="Z170" s="2" t="n">
        <v>0.110933789859389</v>
      </c>
      <c r="AA170" s="2" t="n">
        <v>0.153101898938983</v>
      </c>
      <c r="AB170" s="2" t="n">
        <v>0.147600807038353</v>
      </c>
      <c r="AC170" s="2" t="n">
        <v>0.148229748781507</v>
      </c>
      <c r="AD170" s="2" t="n">
        <v>0.120379873258665</v>
      </c>
      <c r="AE170" s="2" t="n">
        <v>0.0976894479211633</v>
      </c>
      <c r="AF170" s="2" t="n">
        <v>0.0442431048167863</v>
      </c>
      <c r="AG170" s="2" t="n">
        <v>0.986470934692819</v>
      </c>
      <c r="AH170" s="3" t="b">
        <f aca="false">TRUE()</f>
        <v>1</v>
      </c>
      <c r="AI170" s="3" t="n">
        <v>1.58949629454339</v>
      </c>
      <c r="AJ170" s="3" t="b">
        <f aca="false">TRUE()</f>
        <v>1</v>
      </c>
      <c r="AK170" s="3" t="n">
        <v>0.104838623482298</v>
      </c>
      <c r="AL170" s="3" t="b">
        <f aca="false">TRUE()</f>
        <v>1</v>
      </c>
      <c r="AM170" s="3" t="n">
        <v>0.269267248939473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21</v>
      </c>
      <c r="E171" s="2" t="n">
        <v>0</v>
      </c>
      <c r="F171" s="2" t="n">
        <v>26.565051177078</v>
      </c>
      <c r="G171" s="2" t="n">
        <v>0.84346035015448</v>
      </c>
      <c r="H171" s="2" t="n">
        <v>0.979210486652556</v>
      </c>
      <c r="I171" s="2" t="n">
        <v>0.192822334899796</v>
      </c>
      <c r="J171" s="2" t="n">
        <v>0.414683749526638</v>
      </c>
      <c r="K171" s="2" t="n">
        <v>4.48037714353496</v>
      </c>
      <c r="L171" s="2" t="n">
        <v>0.863</v>
      </c>
      <c r="M171" s="2" t="n">
        <v>0.132</v>
      </c>
      <c r="N171" s="2" t="n">
        <v>9.809</v>
      </c>
      <c r="O171" s="2" t="s">
        <v>41</v>
      </c>
      <c r="P171" s="2" t="n">
        <v>42.7</v>
      </c>
      <c r="Q171" s="2" t="n">
        <v>18.2</v>
      </c>
      <c r="R171" s="2" t="n">
        <v>2.122</v>
      </c>
      <c r="S171" s="2" t="n">
        <v>0.538951496996351</v>
      </c>
      <c r="T171" s="2" t="n">
        <v>0.472876504139262</v>
      </c>
      <c r="U171" s="2" t="n">
        <v>0.134518982827005</v>
      </c>
      <c r="V171" s="2" t="n">
        <v>0.00643300960106397</v>
      </c>
      <c r="W171" s="2" t="n">
        <v>0.0340976659625124</v>
      </c>
      <c r="X171" s="2" t="n">
        <v>0.0574693559192693</v>
      </c>
      <c r="Y171" s="2" t="n">
        <v>0.112996560950102</v>
      </c>
      <c r="Z171" s="2" t="n">
        <v>0.13727260401383</v>
      </c>
      <c r="AA171" s="2" t="n">
        <v>0.123245537626053</v>
      </c>
      <c r="AB171" s="2" t="n">
        <v>0.164456430732815</v>
      </c>
      <c r="AC171" s="2" t="n">
        <v>0.129519777035366</v>
      </c>
      <c r="AD171" s="2" t="n">
        <v>0.0994579852264263</v>
      </c>
      <c r="AE171" s="2" t="n">
        <v>0.113718778655414</v>
      </c>
      <c r="AF171" s="2" t="n">
        <v>0.0618629698407246</v>
      </c>
      <c r="AG171" s="2" t="n">
        <v>-0.111960641375008</v>
      </c>
      <c r="AH171" s="3" t="b">
        <f aca="false">TRUE()</f>
        <v>1</v>
      </c>
      <c r="AI171" s="3" t="n">
        <v>1.67174570428783</v>
      </c>
      <c r="AJ171" s="3" t="b">
        <f aca="false">TRUE()</f>
        <v>1</v>
      </c>
      <c r="AK171" s="3" t="n">
        <v>0.703713738332105</v>
      </c>
      <c r="AL171" s="3" t="b">
        <f aca="false">TRUE()</f>
        <v>1</v>
      </c>
      <c r="AM171" s="3" t="n">
        <v>0.233824086415313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22</v>
      </c>
      <c r="E172" s="2" t="n">
        <v>2</v>
      </c>
      <c r="F172" s="2" t="n">
        <v>26.565051177078</v>
      </c>
      <c r="G172" s="2" t="n">
        <v>0.8992</v>
      </c>
      <c r="H172" s="2" t="n">
        <v>0.967312480557013</v>
      </c>
      <c r="I172" s="2" t="n">
        <v>0.169083323284774</v>
      </c>
      <c r="J172" s="2" t="n">
        <v>0.481136502383482</v>
      </c>
      <c r="K172" s="2" t="n">
        <v>3.42307610438931</v>
      </c>
      <c r="L172" s="2" t="n">
        <v>0.809</v>
      </c>
      <c r="M172" s="2" t="n">
        <v>0.157</v>
      </c>
      <c r="N172" s="2" t="n">
        <v>7.505</v>
      </c>
      <c r="O172" s="2" t="s">
        <v>41</v>
      </c>
      <c r="P172" s="2" t="n">
        <v>44.4</v>
      </c>
      <c r="Q172" s="2" t="n">
        <v>17.1</v>
      </c>
      <c r="R172" s="2" t="n">
        <v>2.209</v>
      </c>
      <c r="S172" s="2" t="n">
        <v>0.480397509532378</v>
      </c>
      <c r="T172" s="2" t="n">
        <v>0.0449053826970513</v>
      </c>
      <c r="U172" s="2" t="n">
        <v>0.0878287745997439</v>
      </c>
      <c r="V172" s="2" t="n">
        <v>0.134286551901193</v>
      </c>
      <c r="W172" s="2" t="n">
        <v>0.0332184350349066</v>
      </c>
      <c r="X172" s="2" t="n">
        <v>0.132352447093357</v>
      </c>
      <c r="Y172" s="2" t="n">
        <v>0.122737793516631</v>
      </c>
      <c r="Z172" s="2" t="n">
        <v>0.130550131758257</v>
      </c>
      <c r="AA172" s="2" t="n">
        <v>0.145339605641521</v>
      </c>
      <c r="AB172" s="2" t="n">
        <v>0.123542767415819</v>
      </c>
      <c r="AC172" s="2" t="n">
        <v>0.1355010071221</v>
      </c>
      <c r="AD172" s="2" t="n">
        <v>0.130250867620317</v>
      </c>
      <c r="AE172" s="2" t="n">
        <v>0.0540540535699107</v>
      </c>
      <c r="AF172" s="2" t="n">
        <v>0.0256713262620883</v>
      </c>
      <c r="AG172" s="2" t="n">
        <v>-0.909362365597466</v>
      </c>
      <c r="AH172" s="3" t="b">
        <f aca="false">TRUE()</f>
        <v>1</v>
      </c>
      <c r="AI172" s="3" t="n">
        <v>1.03725025768782</v>
      </c>
      <c r="AJ172" s="3" t="b">
        <f aca="false">TRUE()</f>
        <v>1</v>
      </c>
      <c r="AK172" s="3" t="n">
        <v>1.63945610528493</v>
      </c>
      <c r="AL172" s="3" t="b">
        <f aca="false">TRUE()</f>
        <v>1</v>
      </c>
      <c r="AM172" s="3" t="n">
        <v>0.535090967870674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24</v>
      </c>
      <c r="E173" s="2" t="n">
        <v>0</v>
      </c>
      <c r="F173" s="2" t="n">
        <v>17.1027289690524</v>
      </c>
      <c r="G173" s="2" t="n">
        <v>0.891385767790262</v>
      </c>
      <c r="H173" s="2" t="n">
        <v>0.976665643331607</v>
      </c>
      <c r="I173" s="2" t="n">
        <v>0.234786424313251</v>
      </c>
      <c r="J173" s="2" t="n">
        <v>0.459479226031381</v>
      </c>
      <c r="K173" s="2" t="n">
        <v>3.89047461000106</v>
      </c>
      <c r="L173" s="2" t="n">
        <v>0.828</v>
      </c>
      <c r="M173" s="2" t="n">
        <v>0.12</v>
      </c>
      <c r="N173" s="2" t="n">
        <v>8.755</v>
      </c>
      <c r="O173" s="2" t="s">
        <v>41</v>
      </c>
      <c r="P173" s="2" t="n">
        <v>38.9</v>
      </c>
      <c r="Q173" s="2" t="n">
        <v>16.5</v>
      </c>
      <c r="R173" s="2" t="n">
        <v>1.934</v>
      </c>
      <c r="S173" s="2" t="n">
        <v>0.560555137132156</v>
      </c>
      <c r="T173" s="2" t="n">
        <v>0.354421856734202</v>
      </c>
      <c r="U173" s="2" t="n">
        <v>-0.242163714724086</v>
      </c>
      <c r="V173" s="2" t="n">
        <v>0.0235296176270903</v>
      </c>
      <c r="W173" s="2" t="n">
        <v>0.00486242729233388</v>
      </c>
      <c r="X173" s="2" t="n">
        <v>0.0835742385689627</v>
      </c>
      <c r="Y173" s="2" t="n">
        <v>0.153992578656696</v>
      </c>
      <c r="Z173" s="2" t="n">
        <v>0.12089901913091</v>
      </c>
      <c r="AA173" s="2" t="n">
        <v>0.114914950003479</v>
      </c>
      <c r="AB173" s="2" t="n">
        <v>0.105633463758252</v>
      </c>
      <c r="AC173" s="2" t="n">
        <v>0.130012312424705</v>
      </c>
      <c r="AD173" s="2" t="n">
        <v>0.111074762875887</v>
      </c>
      <c r="AE173" s="2" t="n">
        <v>0.109082161341084</v>
      </c>
      <c r="AF173" s="2" t="n">
        <v>0.0708165132400244</v>
      </c>
      <c r="AG173" s="2" t="n">
        <v>-0.556856919679265</v>
      </c>
      <c r="AH173" s="3" t="b">
        <f aca="false">TRUE()</f>
        <v>1</v>
      </c>
      <c r="AI173" s="3" t="n">
        <v>1.2604986555656</v>
      </c>
      <c r="AJ173" s="3" t="b">
        <f aca="false">TRUE()</f>
        <v>1</v>
      </c>
      <c r="AK173" s="3" t="n">
        <v>0.254557402194749</v>
      </c>
      <c r="AL173" s="3" t="b">
        <f aca="false">TRUE()</f>
        <v>1</v>
      </c>
      <c r="AM173" s="3" t="n">
        <v>-0.43959600154373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25</v>
      </c>
      <c r="E174" s="2" t="n">
        <v>0</v>
      </c>
      <c r="F174" s="2" t="n">
        <v>18.434948822922</v>
      </c>
      <c r="G174" s="2" t="n">
        <v>0.83</v>
      </c>
      <c r="H174" s="2" t="n">
        <v>0.988887844709573</v>
      </c>
      <c r="I174" s="2" t="n">
        <v>0.188487899309783</v>
      </c>
      <c r="J174" s="2" t="n">
        <v>0.342444443362014</v>
      </c>
      <c r="K174" s="2" t="n">
        <v>5.56545808116636</v>
      </c>
      <c r="L174" s="2" t="n">
        <v>0.803</v>
      </c>
      <c r="M174" s="2" t="n">
        <v>0.107</v>
      </c>
      <c r="N174" s="2" t="n">
        <v>12.034</v>
      </c>
      <c r="O174" s="2" t="s">
        <v>41</v>
      </c>
      <c r="P174" s="2" t="n">
        <v>46.4</v>
      </c>
      <c r="Q174" s="2" t="n">
        <v>18.5</v>
      </c>
      <c r="R174" s="2" t="n">
        <v>2.308</v>
      </c>
      <c r="S174" s="2" t="n">
        <v>0.517154018089613</v>
      </c>
      <c r="T174" s="2" t="n">
        <v>0.148844007240205</v>
      </c>
      <c r="U174" s="2" t="n">
        <v>-0.324900157299254</v>
      </c>
      <c r="V174" s="2" t="n">
        <v>0.036534281920336</v>
      </c>
      <c r="W174" s="2" t="n">
        <v>0.0158926459877095</v>
      </c>
      <c r="X174" s="2" t="n">
        <v>0.0514901081267148</v>
      </c>
      <c r="Y174" s="2" t="n">
        <v>0.115263678673342</v>
      </c>
      <c r="Z174" s="2" t="n">
        <v>0.125857804628907</v>
      </c>
      <c r="AA174" s="2" t="n">
        <v>0.173539549554793</v>
      </c>
      <c r="AB174" s="2" t="n">
        <v>0.117988658900029</v>
      </c>
      <c r="AC174" s="2" t="n">
        <v>0.133644107377735</v>
      </c>
      <c r="AD174" s="2" t="n">
        <v>0.115493938349907</v>
      </c>
      <c r="AE174" s="2" t="n">
        <v>0.123785285803689</v>
      </c>
      <c r="AF174" s="2" t="n">
        <v>0.0429368685848841</v>
      </c>
      <c r="AG174" s="2" t="n">
        <v>0.706392295540062</v>
      </c>
      <c r="AH174" s="3" t="b">
        <f aca="false">TRUE()</f>
        <v>1</v>
      </c>
      <c r="AI174" s="3" t="n">
        <v>0.966750763621156</v>
      </c>
      <c r="AJ174" s="3" t="b">
        <f aca="false">TRUE()</f>
        <v>1</v>
      </c>
      <c r="AK174" s="3" t="n">
        <v>-0.232028628620719</v>
      </c>
      <c r="AL174" s="3" t="b">
        <f aca="false">TRUE()</f>
        <v>1</v>
      </c>
      <c r="AM174" s="3" t="n">
        <v>0.889522593112275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27</v>
      </c>
      <c r="E175" s="2" t="n">
        <v>0</v>
      </c>
      <c r="F175" s="2" t="n">
        <v>18.434948822922</v>
      </c>
      <c r="G175" s="2" t="n">
        <v>0.850746268656716</v>
      </c>
      <c r="H175" s="2" t="n">
        <v>0.989322296478274</v>
      </c>
      <c r="I175" s="2" t="n">
        <v>0.129571887809787</v>
      </c>
      <c r="J175" s="2" t="n">
        <v>0.326523778859389</v>
      </c>
      <c r="K175" s="2" t="n">
        <v>5.70080014423572</v>
      </c>
      <c r="L175" s="2" t="n">
        <v>0.837</v>
      </c>
      <c r="M175" s="2" t="n">
        <v>0.102</v>
      </c>
      <c r="N175" s="2" t="n">
        <v>12.314</v>
      </c>
      <c r="O175" s="2" t="s">
        <v>41</v>
      </c>
      <c r="P175" s="2" t="n">
        <v>43.1</v>
      </c>
      <c r="Q175" s="2" t="n">
        <v>16.8</v>
      </c>
      <c r="R175" s="2" t="n">
        <v>2.142</v>
      </c>
      <c r="S175" s="2" t="n">
        <v>0.228635522248332</v>
      </c>
      <c r="T175" s="2" t="n">
        <v>0.205523283081923</v>
      </c>
      <c r="U175" s="2" t="n">
        <v>-0.13280580490935</v>
      </c>
      <c r="V175" s="2" t="n">
        <v>0.00617244270138118</v>
      </c>
      <c r="W175" s="2" t="n">
        <v>0.00617244270138118</v>
      </c>
      <c r="X175" s="2" t="n">
        <v>0.0415931344656616</v>
      </c>
      <c r="Y175" s="2" t="n">
        <v>0.109075484702683</v>
      </c>
      <c r="Z175" s="2" t="n">
        <v>0.129071370450494</v>
      </c>
      <c r="AA175" s="2" t="n">
        <v>0.144257432914685</v>
      </c>
      <c r="AB175" s="2" t="n">
        <v>0.154800920532695</v>
      </c>
      <c r="AC175" s="2" t="n">
        <v>0.130630148646811</v>
      </c>
      <c r="AD175" s="2" t="n">
        <v>0.136176666581058</v>
      </c>
      <c r="AE175" s="2" t="n">
        <v>0.108989939130747</v>
      </c>
      <c r="AF175" s="2" t="n">
        <v>0.045404902575167</v>
      </c>
      <c r="AG175" s="2" t="n">
        <v>0.808465395305994</v>
      </c>
      <c r="AH175" s="3" t="b">
        <f aca="false">TRUE()</f>
        <v>1</v>
      </c>
      <c r="AI175" s="3" t="n">
        <v>1.3662478966656</v>
      </c>
      <c r="AJ175" s="3" t="b">
        <f aca="false">TRUE()</f>
        <v>1</v>
      </c>
      <c r="AK175" s="3" t="n">
        <v>-0.419177102011284</v>
      </c>
      <c r="AL175" s="3" t="b">
        <f aca="false">TRUE()</f>
        <v>1</v>
      </c>
      <c r="AM175" s="3" t="n">
        <v>0.304710411463633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28</v>
      </c>
      <c r="E176" s="2" t="n">
        <v>0</v>
      </c>
      <c r="F176" s="2" t="n">
        <v>18.434948822922</v>
      </c>
      <c r="G176" s="2" t="n">
        <v>0.863636363636364</v>
      </c>
      <c r="H176" s="2" t="n">
        <v>0.981995554788559</v>
      </c>
      <c r="I176" s="2" t="n">
        <v>0.165400024093123</v>
      </c>
      <c r="J176" s="2" t="n">
        <v>0.399136510919797</v>
      </c>
      <c r="K176" s="2" t="n">
        <v>4.75660983877769</v>
      </c>
      <c r="L176" s="2" t="n">
        <v>0.85</v>
      </c>
      <c r="M176" s="2" t="n">
        <v>0.127</v>
      </c>
      <c r="N176" s="2" t="n">
        <v>10.372</v>
      </c>
      <c r="O176" s="2" t="s">
        <v>41</v>
      </c>
      <c r="P176" s="2" t="n">
        <v>49</v>
      </c>
      <c r="Q176" s="2" t="n">
        <v>18.5</v>
      </c>
      <c r="R176" s="2" t="n">
        <v>2.436</v>
      </c>
      <c r="S176" s="2" t="n">
        <v>0.362335813480383</v>
      </c>
      <c r="T176" s="2" t="n">
        <v>0.0937499237087725</v>
      </c>
      <c r="U176" s="2" t="n">
        <v>-0.314705305778988</v>
      </c>
      <c r="V176" s="2" t="n">
        <v>0.0298497773366713</v>
      </c>
      <c r="W176" s="2" t="n">
        <v>0.00470967273986489</v>
      </c>
      <c r="X176" s="2" t="n">
        <v>0.0346028971754325</v>
      </c>
      <c r="Y176" s="2" t="n">
        <v>0.115470665868809</v>
      </c>
      <c r="Z176" s="2" t="n">
        <v>0.146194690514993</v>
      </c>
      <c r="AA176" s="2" t="n">
        <v>0.165634999778848</v>
      </c>
      <c r="AB176" s="2" t="n">
        <v>0.133025164617136</v>
      </c>
      <c r="AC176" s="2" t="n">
        <v>0.148680290378061</v>
      </c>
      <c r="AD176" s="2" t="n">
        <v>0.146127766298994</v>
      </c>
      <c r="AE176" s="2" t="n">
        <v>0.0806402005854065</v>
      </c>
      <c r="AF176" s="2" t="n">
        <v>0.0296233247823208</v>
      </c>
      <c r="AG176" s="2" t="n">
        <v>0.0963702117291956</v>
      </c>
      <c r="AH176" s="3" t="b">
        <f aca="false">TRUE()</f>
        <v>1</v>
      </c>
      <c r="AI176" s="3" t="n">
        <v>1.51899680047672</v>
      </c>
      <c r="AJ176" s="3" t="b">
        <f aca="false">TRUE()</f>
        <v>1</v>
      </c>
      <c r="AK176" s="3" t="n">
        <v>0.51656526494154</v>
      </c>
      <c r="AL176" s="3" t="b">
        <f aca="false">TRUE()</f>
        <v>1</v>
      </c>
      <c r="AM176" s="3" t="n">
        <v>1.35028370592636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29</v>
      </c>
      <c r="E177" s="2" t="n">
        <v>0</v>
      </c>
      <c r="F177" s="2" t="n">
        <v>18.434948822922</v>
      </c>
      <c r="G177" s="2" t="n">
        <v>0.919526627218935</v>
      </c>
      <c r="H177" s="2" t="n">
        <v>0.973185877563935</v>
      </c>
      <c r="I177" s="2" t="n">
        <v>0.24427336450845</v>
      </c>
      <c r="J177" s="2" t="n">
        <v>0.495146046383093</v>
      </c>
      <c r="K177" s="2" t="n">
        <v>3.94510594822647</v>
      </c>
      <c r="L177" s="2" t="n">
        <v>0.897</v>
      </c>
      <c r="M177" s="2" t="n">
        <v>0.132</v>
      </c>
      <c r="N177" s="2" t="n">
        <v>8.859</v>
      </c>
      <c r="O177" s="2" t="s">
        <v>41</v>
      </c>
      <c r="P177" s="2" t="n">
        <v>47.4</v>
      </c>
      <c r="Q177" s="2" t="n">
        <v>19.1</v>
      </c>
      <c r="R177" s="2" t="n">
        <v>2.36</v>
      </c>
      <c r="S177" s="2" t="n">
        <v>0.548344576632445</v>
      </c>
      <c r="T177" s="2" t="n">
        <v>0.216389241399097</v>
      </c>
      <c r="U177" s="2" t="n">
        <v>-0.0881817222768424</v>
      </c>
      <c r="V177" s="2" t="n">
        <v>0.0369919197210437</v>
      </c>
      <c r="W177" s="2" t="n">
        <v>0.0369919197210437</v>
      </c>
      <c r="X177" s="2" t="n">
        <v>0.032848405504547</v>
      </c>
      <c r="Y177" s="2" t="n">
        <v>0.146766614578944</v>
      </c>
      <c r="Z177" s="2" t="n">
        <v>0.177712398152293</v>
      </c>
      <c r="AA177" s="2" t="n">
        <v>0.109961396725979</v>
      </c>
      <c r="AB177" s="2" t="n">
        <v>0.106471135087322</v>
      </c>
      <c r="AC177" s="2" t="n">
        <v>0.100508556860434</v>
      </c>
      <c r="AD177" s="2" t="n">
        <v>0.146989441644856</v>
      </c>
      <c r="AE177" s="2" t="n">
        <v>0.115635418862396</v>
      </c>
      <c r="AF177" s="2" t="n">
        <v>0.0631066325832286</v>
      </c>
      <c r="AG177" s="2" t="n">
        <v>-0.515654724954551</v>
      </c>
      <c r="AH177" s="3" t="b">
        <f aca="false">TRUE()</f>
        <v>1</v>
      </c>
      <c r="AI177" s="3" t="n">
        <v>2.07124283733228</v>
      </c>
      <c r="AJ177" s="3" t="b">
        <f aca="false">TRUE()</f>
        <v>1</v>
      </c>
      <c r="AK177" s="3" t="n">
        <v>0.703713738332105</v>
      </c>
      <c r="AL177" s="3" t="b">
        <f aca="false">TRUE()</f>
        <v>1</v>
      </c>
      <c r="AM177" s="3" t="n">
        <v>1.06673840573308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3</v>
      </c>
      <c r="E178" s="2" t="n">
        <v>1</v>
      </c>
      <c r="F178" s="2" t="n">
        <v>18.434948822922</v>
      </c>
      <c r="G178" s="2" t="n">
        <v>0.788152610441767</v>
      </c>
      <c r="H178" s="2" t="n">
        <v>0.978434386343496</v>
      </c>
      <c r="I178" s="2" t="n">
        <v>0.159357946845839</v>
      </c>
      <c r="J178" s="2" t="n">
        <v>0.38825709404928</v>
      </c>
      <c r="K178" s="2" t="n">
        <v>4.52991058926133</v>
      </c>
      <c r="L178" s="2" t="n">
        <v>0.789</v>
      </c>
      <c r="M178" s="2" t="n">
        <v>0.115</v>
      </c>
      <c r="N178" s="2" t="n">
        <v>9.943</v>
      </c>
      <c r="O178" s="2" t="s">
        <v>41</v>
      </c>
      <c r="P178" s="2" t="n">
        <v>39.9</v>
      </c>
      <c r="Q178" s="2" t="n">
        <v>16.6</v>
      </c>
      <c r="R178" s="2" t="n">
        <v>1.995</v>
      </c>
      <c r="S178" s="2" t="n">
        <v>0.360852760827114</v>
      </c>
      <c r="T178" s="2" t="n">
        <v>0.315256898113528</v>
      </c>
      <c r="U178" s="2" t="n">
        <v>-0.149207732584294</v>
      </c>
      <c r="V178" s="2" t="n">
        <v>0.0903313651185335</v>
      </c>
      <c r="W178" s="2" t="n">
        <v>0.00176778318881532</v>
      </c>
      <c r="X178" s="2" t="n">
        <v>0.0714458153555985</v>
      </c>
      <c r="Y178" s="2" t="n">
        <v>0.138159601406245</v>
      </c>
      <c r="Z178" s="2" t="n">
        <v>0.133228997364356</v>
      </c>
      <c r="AA178" s="2" t="n">
        <v>0.139210717420494</v>
      </c>
      <c r="AB178" s="2" t="n">
        <v>0.155563506357604</v>
      </c>
      <c r="AC178" s="2" t="n">
        <v>0.139275607461554</v>
      </c>
      <c r="AD178" s="2" t="n">
        <v>0.104165339787794</v>
      </c>
      <c r="AE178" s="2" t="n">
        <v>0.0740065352403089</v>
      </c>
      <c r="AF178" s="2" t="n">
        <v>0.0449438796060466</v>
      </c>
      <c r="AG178" s="2" t="n">
        <v>-0.0746032062013811</v>
      </c>
      <c r="AH178" s="3" t="b">
        <f aca="false">TRUE()</f>
        <v>1</v>
      </c>
      <c r="AI178" s="3" t="n">
        <v>0.802251944132265</v>
      </c>
      <c r="AJ178" s="3" t="b">
        <f aca="false">TRUE()</f>
        <v>1</v>
      </c>
      <c r="AK178" s="3" t="n">
        <v>0.0674089288041849</v>
      </c>
      <c r="AL178" s="3" t="b">
        <f aca="false">TRUE()</f>
        <v>1</v>
      </c>
      <c r="AM178" s="3" t="n">
        <v>-0.26238018892293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3</v>
      </c>
      <c r="E179" s="2" t="n">
        <v>2</v>
      </c>
      <c r="F179" s="2" t="n">
        <v>26.565051177078</v>
      </c>
      <c r="G179" s="2" t="n">
        <v>0.870292887029289</v>
      </c>
      <c r="H179" s="2" t="n">
        <v>0.979972701803343</v>
      </c>
      <c r="I179" s="2" t="n">
        <v>0.179832837463726</v>
      </c>
      <c r="J179" s="2" t="n">
        <v>0.430178269923159</v>
      </c>
      <c r="K179" s="2" t="n">
        <v>3.82953635514689</v>
      </c>
      <c r="L179" s="2" t="n">
        <v>0.725</v>
      </c>
      <c r="M179" s="2" t="n">
        <v>0.101</v>
      </c>
      <c r="N179" s="2" t="n">
        <v>8.449</v>
      </c>
      <c r="O179" s="2" t="s">
        <v>41</v>
      </c>
      <c r="P179" s="2" t="n">
        <v>35.2</v>
      </c>
      <c r="Q179" s="2" t="n">
        <v>15.5</v>
      </c>
      <c r="R179" s="2" t="n">
        <v>1.76</v>
      </c>
      <c r="S179" s="2" t="n">
        <v>0.631877377098572</v>
      </c>
      <c r="T179" s="2" t="n">
        <v>0.251778056014881</v>
      </c>
      <c r="U179" s="2" t="n">
        <v>-0.359670521127475</v>
      </c>
      <c r="V179" s="2" t="n">
        <v>0.0447400751589901</v>
      </c>
      <c r="W179" s="2" t="n">
        <v>0.00560926936164397</v>
      </c>
      <c r="X179" s="2" t="n">
        <v>0.107523623133295</v>
      </c>
      <c r="Y179" s="2" t="n">
        <v>0.083621849964603</v>
      </c>
      <c r="Z179" s="2" t="n">
        <v>0.150876264114176</v>
      </c>
      <c r="AA179" s="2" t="n">
        <v>0.149941349052105</v>
      </c>
      <c r="AB179" s="2" t="n">
        <v>0.106106111406322</v>
      </c>
      <c r="AC179" s="2" t="n">
        <v>0.149915460906899</v>
      </c>
      <c r="AD179" s="2" t="n">
        <v>0.140720185544984</v>
      </c>
      <c r="AE179" s="2" t="n">
        <v>0.0804491491481107</v>
      </c>
      <c r="AF179" s="2" t="n">
        <v>0.0308460067295043</v>
      </c>
      <c r="AG179" s="2" t="n">
        <v>-0.602815703121956</v>
      </c>
      <c r="AH179" s="3" t="b">
        <f aca="false">TRUE()</f>
        <v>1</v>
      </c>
      <c r="AI179" s="3" t="n">
        <v>0.0502573407544768</v>
      </c>
      <c r="AJ179" s="3" t="b">
        <f aca="false">TRUE()</f>
        <v>1</v>
      </c>
      <c r="AK179" s="3" t="n">
        <v>-0.456606796689396</v>
      </c>
      <c r="AL179" s="3" t="b">
        <f aca="false">TRUE()</f>
        <v>1</v>
      </c>
      <c r="AM179" s="3" t="n">
        <v>-1.09529450824069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4</v>
      </c>
      <c r="E180" s="2" t="n">
        <v>4</v>
      </c>
      <c r="F180" s="2" t="n">
        <v>27.8972710309476</v>
      </c>
      <c r="G180" s="2" t="n">
        <v>0.721153846153846</v>
      </c>
      <c r="H180" s="2" t="n">
        <v>0.977526129584067</v>
      </c>
      <c r="I180" s="2" t="n">
        <v>0.141147893631619</v>
      </c>
      <c r="J180" s="2" t="n">
        <v>0.343682948854824</v>
      </c>
      <c r="K180" s="2" t="n">
        <v>4.89019798729732</v>
      </c>
      <c r="L180" s="2" t="n">
        <v>0.757</v>
      </c>
      <c r="M180" s="2" t="n">
        <v>0.158</v>
      </c>
      <c r="N180" s="2" t="n">
        <v>10.775</v>
      </c>
      <c r="O180" s="2" t="s">
        <v>41</v>
      </c>
      <c r="P180" s="2" t="n">
        <v>38.3</v>
      </c>
      <c r="Q180" s="2" t="n">
        <v>16.5</v>
      </c>
      <c r="R180" s="2" t="n">
        <v>1.916</v>
      </c>
      <c r="S180" s="2" t="n">
        <v>0.835539451044074</v>
      </c>
      <c r="T180" s="2" t="n">
        <v>0.314079909622423</v>
      </c>
      <c r="U180" s="2" t="n">
        <v>-0.216984291597292</v>
      </c>
      <c r="V180" s="2" t="n">
        <v>0.116764240637273</v>
      </c>
      <c r="W180" s="2" t="n">
        <v>0.0209202369763338</v>
      </c>
      <c r="X180" s="2" t="n">
        <v>0.0673203172075565</v>
      </c>
      <c r="Y180" s="2" t="n">
        <v>0.13342077830715</v>
      </c>
      <c r="Z180" s="2" t="n">
        <v>0.156605247563068</v>
      </c>
      <c r="AA180" s="2" t="n">
        <v>0.136530722522074</v>
      </c>
      <c r="AB180" s="2" t="n">
        <v>0.163186622132961</v>
      </c>
      <c r="AC180" s="2" t="n">
        <v>0.117888745516239</v>
      </c>
      <c r="AD180" s="2" t="n">
        <v>0.0974656245651396</v>
      </c>
      <c r="AE180" s="2" t="n">
        <v>0.114242256695469</v>
      </c>
      <c r="AF180" s="2" t="n">
        <v>0.0133396854903433</v>
      </c>
      <c r="AG180" s="2" t="n">
        <v>0.197120533559306</v>
      </c>
      <c r="AH180" s="3" t="b">
        <f aca="false">TRUE()</f>
        <v>1</v>
      </c>
      <c r="AI180" s="3" t="n">
        <v>0.426254642443371</v>
      </c>
      <c r="AJ180" s="3" t="b">
        <f aca="false">TRUE()</f>
        <v>1</v>
      </c>
      <c r="AK180" s="3" t="n">
        <v>1.67688579996304</v>
      </c>
      <c r="AL180" s="3" t="b">
        <f aca="false">TRUE()</f>
        <v>1</v>
      </c>
      <c r="AM180" s="3" t="n">
        <v>-0.545925489116211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6</v>
      </c>
      <c r="E181" s="2" t="n">
        <v>0</v>
      </c>
      <c r="F181" s="2" t="n">
        <v>23.6293777306568</v>
      </c>
      <c r="G181" s="2" t="n">
        <v>0.875135722041259</v>
      </c>
      <c r="H181" s="2" t="n">
        <v>0.982474310496418</v>
      </c>
      <c r="I181" s="2" t="n">
        <v>0.253390388409023</v>
      </c>
      <c r="J181" s="2" t="n">
        <v>0.417676556177766</v>
      </c>
      <c r="K181" s="2" t="n">
        <v>4.45967308123742</v>
      </c>
      <c r="L181" s="2" t="n">
        <v>0.836</v>
      </c>
      <c r="M181" s="2" t="n">
        <v>0.13</v>
      </c>
      <c r="N181" s="2" t="n">
        <v>9.838</v>
      </c>
      <c r="O181" s="2" t="s">
        <v>41</v>
      </c>
      <c r="P181" s="2" t="n">
        <v>40.7</v>
      </c>
      <c r="Q181" s="2" t="n">
        <v>16.2</v>
      </c>
      <c r="R181" s="2" t="n">
        <v>2.036</v>
      </c>
      <c r="S181" s="2" t="n">
        <v>0.648181462564053</v>
      </c>
      <c r="T181" s="2" t="n">
        <v>0.402294205797953</v>
      </c>
      <c r="U181" s="2" t="n">
        <v>0.358229591568537</v>
      </c>
      <c r="V181" s="2" t="n">
        <v>0.0387840336156613</v>
      </c>
      <c r="W181" s="2" t="n">
        <v>0.0387840336156613</v>
      </c>
      <c r="X181" s="2" t="n">
        <v>0.0386085063499695</v>
      </c>
      <c r="Y181" s="2" t="n">
        <v>0.113654909448339</v>
      </c>
      <c r="Z181" s="2" t="n">
        <v>0.130258858620195</v>
      </c>
      <c r="AA181" s="2" t="n">
        <v>0.124721703092295</v>
      </c>
      <c r="AB181" s="2" t="n">
        <v>0.180182751369446</v>
      </c>
      <c r="AC181" s="2" t="n">
        <v>0.10010329796431</v>
      </c>
      <c r="AD181" s="2" t="n">
        <v>0.10207460498101</v>
      </c>
      <c r="AE181" s="2" t="n">
        <v>0.135071702567586</v>
      </c>
      <c r="AF181" s="2" t="n">
        <v>0.0753236656068485</v>
      </c>
      <c r="AG181" s="2" t="n">
        <v>-0.127575356922631</v>
      </c>
      <c r="AH181" s="3" t="b">
        <f aca="false">TRUE()</f>
        <v>1</v>
      </c>
      <c r="AI181" s="3" t="n">
        <v>1.35449798098783</v>
      </c>
      <c r="AJ181" s="3" t="b">
        <f aca="false">TRUE()</f>
        <v>1</v>
      </c>
      <c r="AK181" s="3" t="n">
        <v>0.628854348975879</v>
      </c>
      <c r="AL181" s="3" t="b">
        <f aca="false">TRUE()</f>
        <v>1</v>
      </c>
      <c r="AM181" s="3" t="n">
        <v>-0.120607538826288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8</v>
      </c>
      <c r="E182" s="2" t="n">
        <v>0</v>
      </c>
      <c r="F182" s="2" t="n">
        <v>18.434948822922</v>
      </c>
      <c r="G182" s="2" t="n">
        <v>0.763963963963964</v>
      </c>
      <c r="H182" s="2" t="n">
        <v>0.975487500782892</v>
      </c>
      <c r="I182" s="2" t="n">
        <v>0.215941426787084</v>
      </c>
      <c r="J182" s="2" t="n">
        <v>0.401104395792022</v>
      </c>
      <c r="K182" s="2" t="n">
        <v>4.67960959236447</v>
      </c>
      <c r="L182" s="2" t="n">
        <v>0.82</v>
      </c>
      <c r="M182" s="2" t="n">
        <v>0.106</v>
      </c>
      <c r="N182" s="2" t="n">
        <v>10.269</v>
      </c>
      <c r="O182" s="2" t="s">
        <v>41</v>
      </c>
      <c r="P182" s="2" t="n">
        <v>37.6</v>
      </c>
      <c r="Q182" s="2" t="n">
        <v>16.3</v>
      </c>
      <c r="R182" s="2" t="n">
        <v>1.882</v>
      </c>
      <c r="S182" s="2" t="n">
        <v>0.537924659907829</v>
      </c>
      <c r="T182" s="2" t="n">
        <v>0.303435970843165</v>
      </c>
      <c r="U182" s="2" t="n">
        <v>-0.102666403320998</v>
      </c>
      <c r="V182" s="2" t="n">
        <v>0.0780347019947701</v>
      </c>
      <c r="W182" s="2" t="n">
        <v>0.0268116369935144</v>
      </c>
      <c r="X182" s="2" t="n">
        <v>0.0864439391027434</v>
      </c>
      <c r="Y182" s="2" t="n">
        <v>0.125661208354927</v>
      </c>
      <c r="Z182" s="2" t="n">
        <v>0.131536330336435</v>
      </c>
      <c r="AA182" s="2" t="n">
        <v>0.123507567496914</v>
      </c>
      <c r="AB182" s="2" t="n">
        <v>0.124578344165576</v>
      </c>
      <c r="AC182" s="2" t="n">
        <v>0.10891862799287</v>
      </c>
      <c r="AD182" s="2" t="n">
        <v>0.122231751463653</v>
      </c>
      <c r="AE182" s="2" t="n">
        <v>0.106153599703913</v>
      </c>
      <c r="AF182" s="2" t="n">
        <v>0.0709686313829676</v>
      </c>
      <c r="AG182" s="2" t="n">
        <v>0.0382976978640092</v>
      </c>
      <c r="AH182" s="3" t="b">
        <f aca="false">TRUE()</f>
        <v>1</v>
      </c>
      <c r="AI182" s="3" t="n">
        <v>1.16649933014338</v>
      </c>
      <c r="AJ182" s="3" t="b">
        <f aca="false">TRUE()</f>
        <v>1</v>
      </c>
      <c r="AK182" s="3" t="n">
        <v>-0.269458323298832</v>
      </c>
      <c r="AL182" s="3" t="b">
        <f aca="false">TRUE()</f>
        <v>1</v>
      </c>
      <c r="AM182" s="3" t="n">
        <v>-0.669976557950771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10</v>
      </c>
      <c r="E183" s="2" t="n">
        <v>3</v>
      </c>
      <c r="F183" s="2" t="n">
        <v>21.3706222693432</v>
      </c>
      <c r="G183" s="2" t="n">
        <v>0.843359818388195</v>
      </c>
      <c r="H183" s="2" t="n">
        <v>0.987327920654198</v>
      </c>
      <c r="I183" s="2" t="n">
        <v>0.181856397873554</v>
      </c>
      <c r="J183" s="2" t="n">
        <v>0.349785943344921</v>
      </c>
      <c r="K183" s="2" t="n">
        <v>4.70074694230792</v>
      </c>
      <c r="L183" s="2" t="n">
        <v>0.744</v>
      </c>
      <c r="M183" s="2" t="n">
        <v>0.105</v>
      </c>
      <c r="N183" s="2" t="n">
        <v>10.224</v>
      </c>
      <c r="O183" s="2" t="s">
        <v>41</v>
      </c>
      <c r="P183" s="2" t="n">
        <v>39.2</v>
      </c>
      <c r="Q183" s="2" t="n">
        <v>16.4</v>
      </c>
      <c r="R183" s="2" t="n">
        <v>1.958</v>
      </c>
      <c r="S183" s="2" t="n">
        <v>0.544033352634623</v>
      </c>
      <c r="T183" s="2" t="n">
        <v>0.287439519098641</v>
      </c>
      <c r="U183" s="2" t="n">
        <v>-0.33931542558292</v>
      </c>
      <c r="V183" s="2" t="n">
        <v>0.0650391483447783</v>
      </c>
      <c r="W183" s="2" t="n">
        <v>0.0383029681206276</v>
      </c>
      <c r="X183" s="2" t="n">
        <v>0.0499174151415158</v>
      </c>
      <c r="Y183" s="2" t="n">
        <v>0.153359799577214</v>
      </c>
      <c r="Z183" s="2" t="n">
        <v>0.108768018160489</v>
      </c>
      <c r="AA183" s="2" t="n">
        <v>0.144055880822567</v>
      </c>
      <c r="AB183" s="2" t="n">
        <v>0.124296817723847</v>
      </c>
      <c r="AC183" s="2" t="n">
        <v>0.124109369828045</v>
      </c>
      <c r="AD183" s="2" t="n">
        <v>0.122586810553904</v>
      </c>
      <c r="AE183" s="2" t="n">
        <v>0.0924268105324637</v>
      </c>
      <c r="AF183" s="2" t="n">
        <v>0.0804790776599534</v>
      </c>
      <c r="AG183" s="2" t="n">
        <v>0.0542391929220519</v>
      </c>
      <c r="AH183" s="3" t="b">
        <f aca="false">TRUE()</f>
        <v>1</v>
      </c>
      <c r="AI183" s="3" t="n">
        <v>0.273505738632258</v>
      </c>
      <c r="AJ183" s="3" t="b">
        <f aca="false">TRUE()</f>
        <v>1</v>
      </c>
      <c r="AK183" s="3" t="n">
        <v>-0.306888017976945</v>
      </c>
      <c r="AL183" s="3" t="b">
        <f aca="false">TRUE()</f>
        <v>1</v>
      </c>
      <c r="AM183" s="3" t="n">
        <v>-0.386431257757489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11</v>
      </c>
      <c r="E184" s="2" t="n">
        <v>0</v>
      </c>
      <c r="F184" s="2" t="n">
        <v>17.1027289690524</v>
      </c>
      <c r="G184" s="2" t="n">
        <v>0.871638141809291</v>
      </c>
      <c r="H184" s="2" t="n">
        <v>0.975289577287932</v>
      </c>
      <c r="I184" s="2" t="n">
        <v>0.245489398430549</v>
      </c>
      <c r="J184" s="2" t="n">
        <v>0.457903717214599</v>
      </c>
      <c r="K184" s="2" t="n">
        <v>3.8626629625017</v>
      </c>
      <c r="L184" s="2" t="n">
        <v>0.844</v>
      </c>
      <c r="M184" s="2" t="n">
        <v>0.117</v>
      </c>
      <c r="N184" s="2" t="n">
        <v>8.684</v>
      </c>
      <c r="O184" s="2" t="s">
        <v>41</v>
      </c>
      <c r="P184" s="2" t="n">
        <v>40</v>
      </c>
      <c r="Q184" s="2" t="n">
        <v>16.3</v>
      </c>
      <c r="R184" s="2" t="n">
        <v>2.001</v>
      </c>
      <c r="S184" s="2" t="n">
        <v>0.230794132042488</v>
      </c>
      <c r="T184" s="2" t="n">
        <v>0.353227689275161</v>
      </c>
      <c r="U184" s="2" t="n">
        <v>-0.10904187062436</v>
      </c>
      <c r="V184" s="2" t="n">
        <v>0.116117842882366</v>
      </c>
      <c r="W184" s="2" t="n">
        <v>0.0212150063327072</v>
      </c>
      <c r="X184" s="2" t="n">
        <v>0.0917232785386362</v>
      </c>
      <c r="Y184" s="2" t="n">
        <v>0.168836406162144</v>
      </c>
      <c r="Z184" s="2" t="n">
        <v>0.114270554336644</v>
      </c>
      <c r="AA184" s="2" t="n">
        <v>0.138812169411579</v>
      </c>
      <c r="AB184" s="2" t="n">
        <v>0.12888336977635</v>
      </c>
      <c r="AC184" s="2" t="n">
        <v>0.142985253648018</v>
      </c>
      <c r="AD184" s="2" t="n">
        <v>0.119968199114908</v>
      </c>
      <c r="AE184" s="2" t="n">
        <v>0.0646594658418853</v>
      </c>
      <c r="AF184" s="2" t="n">
        <v>0.0298613031698346</v>
      </c>
      <c r="AG184" s="2" t="n">
        <v>-0.577832077035945</v>
      </c>
      <c r="AH184" s="3" t="b">
        <f aca="false">TRUE()</f>
        <v>1</v>
      </c>
      <c r="AI184" s="3" t="n">
        <v>1.44849730641005</v>
      </c>
      <c r="AJ184" s="3" t="b">
        <f aca="false">TRUE()</f>
        <v>1</v>
      </c>
      <c r="AK184" s="3" t="n">
        <v>0.142268318160411</v>
      </c>
      <c r="AL184" s="3" t="b">
        <f aca="false">TRUE()</f>
        <v>1</v>
      </c>
      <c r="AM184" s="3" t="n">
        <v>-0.244658607660849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13</v>
      </c>
      <c r="E185" s="2" t="n">
        <v>1</v>
      </c>
      <c r="F185" s="2" t="n">
        <v>18.434948822922</v>
      </c>
      <c r="G185" s="2" t="n">
        <v>0.841928251121076</v>
      </c>
      <c r="H185" s="2" t="n">
        <v>0.989875099881283</v>
      </c>
      <c r="I185" s="2" t="n">
        <v>0.176812666068067</v>
      </c>
      <c r="J185" s="2" t="n">
        <v>0.338241290462723</v>
      </c>
      <c r="K185" s="2" t="n">
        <v>4.84343363205452</v>
      </c>
      <c r="L185" s="2" t="n">
        <v>0.68</v>
      </c>
      <c r="M185" s="2" t="n">
        <v>0.126</v>
      </c>
      <c r="N185" s="2" t="n">
        <v>10.534</v>
      </c>
      <c r="O185" s="2" t="s">
        <v>41</v>
      </c>
      <c r="P185" s="2" t="n">
        <v>41.4</v>
      </c>
      <c r="Q185" s="2" t="n">
        <v>15.9</v>
      </c>
      <c r="R185" s="2" t="n">
        <v>2.072</v>
      </c>
      <c r="S185" s="2" t="n">
        <v>-1</v>
      </c>
      <c r="T185" s="2" t="n">
        <v>0.173373295194069</v>
      </c>
      <c r="U185" s="2" t="n">
        <v>-0.489312077801352</v>
      </c>
      <c r="V185" s="2" t="n">
        <v>0.0173433644587161</v>
      </c>
      <c r="W185" s="2" t="n">
        <v>0.0173433644587161</v>
      </c>
      <c r="X185" s="2" t="n">
        <v>0.0412914650775218</v>
      </c>
      <c r="Y185" s="2" t="n">
        <v>0.0600121314534941</v>
      </c>
      <c r="Z185" s="2" t="n">
        <v>0.161878990180845</v>
      </c>
      <c r="AA185" s="2" t="n">
        <v>0.157602881951415</v>
      </c>
      <c r="AB185" s="2" t="n">
        <v>0.144222786143467</v>
      </c>
      <c r="AC185" s="2" t="n">
        <v>0.142361557151037</v>
      </c>
      <c r="AD185" s="2" t="n">
        <v>0.115126576882177</v>
      </c>
      <c r="AE185" s="2" t="n">
        <v>0.112319429650152</v>
      </c>
      <c r="AF185" s="2" t="n">
        <v>0.0651841815098915</v>
      </c>
      <c r="AG185" s="2" t="n">
        <v>0.161851507877756</v>
      </c>
      <c r="AH185" s="3" t="b">
        <f aca="false">TRUE()</f>
        <v>1</v>
      </c>
      <c r="AI185" s="3" t="n">
        <v>-0.478488864745529</v>
      </c>
      <c r="AJ185" s="3" t="b">
        <f aca="false">TRUE()</f>
        <v>1</v>
      </c>
      <c r="AK185" s="3" t="n">
        <v>0.479135570263427</v>
      </c>
      <c r="AL185" s="3" t="b">
        <f aca="false">TRUE()</f>
        <v>1</v>
      </c>
      <c r="AM185" s="3" t="n">
        <v>0.00344353000827157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13</v>
      </c>
      <c r="E186" s="2" t="n">
        <v>2</v>
      </c>
      <c r="F186" s="2" t="n">
        <v>30.3432488842396</v>
      </c>
      <c r="G186" s="2" t="n">
        <v>0.750527055516514</v>
      </c>
      <c r="H186" s="2" t="n">
        <v>0.992754489783375</v>
      </c>
      <c r="I186" s="2" t="n">
        <v>0.127586773670215</v>
      </c>
      <c r="J186" s="2" t="n">
        <v>0.265729296631837</v>
      </c>
      <c r="K186" s="2" t="n">
        <v>6.55363382963293</v>
      </c>
      <c r="L186" s="2" t="n">
        <v>0.72</v>
      </c>
      <c r="M186" s="2" t="n">
        <v>0.118</v>
      </c>
      <c r="N186" s="2" t="n">
        <v>14.015</v>
      </c>
      <c r="O186" s="2" t="s">
        <v>41</v>
      </c>
      <c r="P186" s="2" t="n">
        <v>46.3</v>
      </c>
      <c r="Q186" s="2" t="n">
        <v>17.5</v>
      </c>
      <c r="R186" s="2" t="n">
        <v>2.314</v>
      </c>
      <c r="S186" s="2" t="n">
        <v>0.566026413728117</v>
      </c>
      <c r="T186" s="2" t="n">
        <v>0.171361635221124</v>
      </c>
      <c r="U186" s="2" t="n">
        <v>-0.188657291350077</v>
      </c>
      <c r="V186" s="2" t="n">
        <v>0.0601745500790362</v>
      </c>
      <c r="W186" s="2" t="n">
        <v>0.010988334880663</v>
      </c>
      <c r="X186" s="2" t="n">
        <v>0.141650676376854</v>
      </c>
      <c r="Y186" s="2" t="n">
        <v>0.141381248983872</v>
      </c>
      <c r="Z186" s="2" t="n">
        <v>0.135993545212794</v>
      </c>
      <c r="AA186" s="2" t="n">
        <v>0.107643422693154</v>
      </c>
      <c r="AB186" s="2" t="n">
        <v>0.103448164568189</v>
      </c>
      <c r="AC186" s="2" t="n">
        <v>0.124192144482511</v>
      </c>
      <c r="AD186" s="2" t="n">
        <v>0.117351899074565</v>
      </c>
      <c r="AE186" s="2" t="n">
        <v>0.101748354636266</v>
      </c>
      <c r="AF186" s="2" t="n">
        <v>0.0265905439717953</v>
      </c>
      <c r="AG186" s="2" t="n">
        <v>1.45166068787871</v>
      </c>
      <c r="AH186" s="3" t="b">
        <f aca="false">TRUE()</f>
        <v>1</v>
      </c>
      <c r="AI186" s="3" t="n">
        <v>-0.00849223763441293</v>
      </c>
      <c r="AJ186" s="3" t="b">
        <f aca="false">TRUE()</f>
        <v>1</v>
      </c>
      <c r="AK186" s="3" t="n">
        <v>0.179698012838523</v>
      </c>
      <c r="AL186" s="3" t="b">
        <f aca="false">TRUE()</f>
        <v>1</v>
      </c>
      <c r="AM186" s="3" t="n">
        <v>0.871801011850195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14</v>
      </c>
      <c r="E187" s="2" t="n">
        <v>0</v>
      </c>
      <c r="F187" s="2" t="n">
        <v>18.434948822922</v>
      </c>
      <c r="G187" s="2" t="n">
        <v>0.916550764951321</v>
      </c>
      <c r="H187" s="2" t="n">
        <v>0.964038351126732</v>
      </c>
      <c r="I187" s="2" t="n">
        <v>0.249573129084019</v>
      </c>
      <c r="J187" s="2" t="n">
        <v>0.532816904934317</v>
      </c>
      <c r="K187" s="2" t="n">
        <v>3.49326723103455</v>
      </c>
      <c r="L187" s="2" t="n">
        <v>0.859</v>
      </c>
      <c r="M187" s="2" t="n">
        <v>0.151</v>
      </c>
      <c r="N187" s="2" t="n">
        <v>7.852</v>
      </c>
      <c r="O187" s="2" t="s">
        <v>41</v>
      </c>
      <c r="P187" s="2" t="n">
        <v>39.5</v>
      </c>
      <c r="Q187" s="2" t="n">
        <v>16.8</v>
      </c>
      <c r="R187" s="2" t="n">
        <v>1.974</v>
      </c>
      <c r="S187" s="2" t="n">
        <v>0.54030534100281</v>
      </c>
      <c r="T187" s="2" t="n">
        <v>0.286684618567264</v>
      </c>
      <c r="U187" s="2" t="n">
        <v>-0.28463089059294</v>
      </c>
      <c r="V187" s="2" t="n">
        <v>0.106395298578425</v>
      </c>
      <c r="W187" s="2" t="n">
        <v>0.0608453404244522</v>
      </c>
      <c r="X187" s="2" t="n">
        <v>0.0559449349413434</v>
      </c>
      <c r="Y187" s="2" t="n">
        <v>0.1139674915765</v>
      </c>
      <c r="Z187" s="2" t="n">
        <v>0.120724471260843</v>
      </c>
      <c r="AA187" s="2" t="n">
        <v>0.17631217227779</v>
      </c>
      <c r="AB187" s="2" t="n">
        <v>0.165701692192899</v>
      </c>
      <c r="AC187" s="2" t="n">
        <v>0.0962846924704136</v>
      </c>
      <c r="AD187" s="2" t="n">
        <v>0.139704285012142</v>
      </c>
      <c r="AE187" s="2" t="n">
        <v>0.0957554670046304</v>
      </c>
      <c r="AF187" s="2" t="n">
        <v>0.0356047932634396</v>
      </c>
      <c r="AG187" s="2" t="n">
        <v>-0.856425195066298</v>
      </c>
      <c r="AH187" s="3" t="b">
        <f aca="false">TRUE()</f>
        <v>1</v>
      </c>
      <c r="AI187" s="3" t="n">
        <v>1.62474604157672</v>
      </c>
      <c r="AJ187" s="3" t="b">
        <f aca="false">TRUE()</f>
        <v>1</v>
      </c>
      <c r="AK187" s="3" t="n">
        <v>1.41487793721625</v>
      </c>
      <c r="AL187" s="3" t="b">
        <f aca="false">TRUE()</f>
        <v>1</v>
      </c>
      <c r="AM187" s="3" t="n">
        <v>-0.33326651397125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17</v>
      </c>
      <c r="E188" s="2" t="n">
        <v>0</v>
      </c>
      <c r="F188" s="2" t="n">
        <v>15.2551187030578</v>
      </c>
      <c r="G188" s="2" t="n">
        <v>0.898190045248869</v>
      </c>
      <c r="H188" s="2" t="n">
        <v>0.982481583864324</v>
      </c>
      <c r="I188" s="2" t="n">
        <v>0.219390668081536</v>
      </c>
      <c r="J188" s="2" t="n">
        <v>0.412210190682703</v>
      </c>
      <c r="K188" s="2" t="n">
        <v>4.42802619928805</v>
      </c>
      <c r="L188" s="2" t="n">
        <v>0.819</v>
      </c>
      <c r="M188" s="2" t="n">
        <v>0.116</v>
      </c>
      <c r="N188" s="2" t="n">
        <v>9.708</v>
      </c>
      <c r="O188" s="2" t="s">
        <v>41</v>
      </c>
      <c r="P188" s="2" t="n">
        <v>42.1</v>
      </c>
      <c r="Q188" s="2" t="n">
        <v>17.9</v>
      </c>
      <c r="R188" s="2" t="n">
        <v>2.103</v>
      </c>
      <c r="S188" s="2" t="n">
        <v>0.322705768926527</v>
      </c>
      <c r="T188" s="2" t="n">
        <v>0.311582585960017</v>
      </c>
      <c r="U188" s="2" t="n">
        <v>-0.16007126578281</v>
      </c>
      <c r="V188" s="2" t="n">
        <v>0.104912321696579</v>
      </c>
      <c r="W188" s="2" t="n">
        <v>0.05068744515812</v>
      </c>
      <c r="X188" s="2" t="n">
        <v>0.0801918349879177</v>
      </c>
      <c r="Y188" s="2" t="n">
        <v>0.148739991018074</v>
      </c>
      <c r="Z188" s="2" t="n">
        <v>0.127692734070587</v>
      </c>
      <c r="AA188" s="2" t="n">
        <v>0.143233275632491</v>
      </c>
      <c r="AB188" s="2" t="n">
        <v>0.117294706934802</v>
      </c>
      <c r="AC188" s="2" t="n">
        <v>0.121165054221182</v>
      </c>
      <c r="AD188" s="2" t="n">
        <v>0.13577070666923</v>
      </c>
      <c r="AE188" s="2" t="n">
        <v>0.104316448274765</v>
      </c>
      <c r="AF188" s="2" t="n">
        <v>0.0215952481909519</v>
      </c>
      <c r="AG188" s="2" t="n">
        <v>-0.151442994708258</v>
      </c>
      <c r="AH188" s="3" t="b">
        <f aca="false">TRUE()</f>
        <v>1</v>
      </c>
      <c r="AI188" s="3" t="n">
        <v>1.1547494144656</v>
      </c>
      <c r="AJ188" s="3" t="b">
        <f aca="false">TRUE()</f>
        <v>1</v>
      </c>
      <c r="AK188" s="3" t="n">
        <v>0.104838623482298</v>
      </c>
      <c r="AL188" s="3" t="b">
        <f aca="false">TRUE()</f>
        <v>1</v>
      </c>
      <c r="AM188" s="3" t="n">
        <v>0.127494598842833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19</v>
      </c>
      <c r="E189" s="2" t="n">
        <v>0</v>
      </c>
      <c r="F189" s="2" t="n">
        <v>15.2551187030578</v>
      </c>
      <c r="G189" s="2" t="n">
        <v>0.907103825136612</v>
      </c>
      <c r="H189" s="2" t="n">
        <v>0.984867636087954</v>
      </c>
      <c r="I189" s="2" t="n">
        <v>0.188107657908541</v>
      </c>
      <c r="J189" s="2" t="n">
        <v>0.387006946449565</v>
      </c>
      <c r="K189" s="2" t="n">
        <v>4.6278302555676</v>
      </c>
      <c r="L189" s="2" t="n">
        <v>0.808</v>
      </c>
      <c r="M189" s="2" t="n">
        <v>0.131</v>
      </c>
      <c r="N189" s="2" t="n">
        <v>10.049</v>
      </c>
      <c r="O189" s="2" t="s">
        <v>41</v>
      </c>
      <c r="P189" s="2" t="n">
        <v>34.9</v>
      </c>
      <c r="Q189" s="2" t="n">
        <v>15.7</v>
      </c>
      <c r="R189" s="2" t="n">
        <v>1.746</v>
      </c>
      <c r="S189" s="2" t="n">
        <v>0.657487571616648</v>
      </c>
      <c r="T189" s="2" t="n">
        <v>0.372440115158514</v>
      </c>
      <c r="U189" s="2" t="n">
        <v>-0.241269117482466</v>
      </c>
      <c r="V189" s="2" t="n">
        <v>0.0604797330420642</v>
      </c>
      <c r="W189" s="2" t="n">
        <v>0.000544031436079506</v>
      </c>
      <c r="X189" s="2" t="n">
        <v>0.086252699520507</v>
      </c>
      <c r="Y189" s="2" t="n">
        <v>0.137028682872495</v>
      </c>
      <c r="Z189" s="2" t="n">
        <v>0.139054798023135</v>
      </c>
      <c r="AA189" s="2" t="n">
        <v>0.12082371634887</v>
      </c>
      <c r="AB189" s="2" t="n">
        <v>0.147935159492363</v>
      </c>
      <c r="AC189" s="2" t="n">
        <v>0.118355479270363</v>
      </c>
      <c r="AD189" s="2" t="n">
        <v>0.164748478299675</v>
      </c>
      <c r="AE189" s="2" t="n">
        <v>0.0759626692264764</v>
      </c>
      <c r="AF189" s="2" t="n">
        <v>0.00983831694611624</v>
      </c>
      <c r="AG189" s="2" t="n">
        <v>-0.000753557088204734</v>
      </c>
      <c r="AH189" s="3" t="b">
        <f aca="false">TRUE()</f>
        <v>1</v>
      </c>
      <c r="AI189" s="3" t="n">
        <v>1.02550034201005</v>
      </c>
      <c r="AJ189" s="3" t="b">
        <f aca="false">TRUE()</f>
        <v>1</v>
      </c>
      <c r="AK189" s="3" t="n">
        <v>0.666284043653992</v>
      </c>
      <c r="AL189" s="3" t="b">
        <f aca="false">TRUE()</f>
        <v>1</v>
      </c>
      <c r="AM189" s="3" t="n">
        <v>-1.14845925202693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21</v>
      </c>
      <c r="E190" s="2" t="n">
        <v>1</v>
      </c>
      <c r="F190" s="2" t="n">
        <v>33.6900675259798</v>
      </c>
      <c r="G190" s="2" t="n">
        <v>0.563941299790356</v>
      </c>
      <c r="H190" s="2" t="n">
        <v>0.985504445881723</v>
      </c>
      <c r="I190" s="2" t="n">
        <v>0.0775240917912537</v>
      </c>
      <c r="J190" s="2" t="n">
        <v>0.229453875566604</v>
      </c>
      <c r="K190" s="2" t="n">
        <v>7.15347544456132</v>
      </c>
      <c r="L190" s="2" t="n">
        <v>0.677</v>
      </c>
      <c r="M190" s="2" t="n">
        <v>0.111</v>
      </c>
      <c r="N190" s="2" t="n">
        <v>15.144</v>
      </c>
      <c r="O190" s="2" t="s">
        <v>41</v>
      </c>
      <c r="P190" s="2" t="n">
        <v>50.2</v>
      </c>
      <c r="Q190" s="2" t="n">
        <v>19.7</v>
      </c>
      <c r="R190" s="2" t="n">
        <v>2.51</v>
      </c>
      <c r="S190" s="2" t="n">
        <v>0.347410904358636</v>
      </c>
      <c r="T190" s="2" t="n">
        <v>0.101087050330524</v>
      </c>
      <c r="U190" s="2" t="n">
        <v>-0.383372031023456</v>
      </c>
      <c r="V190" s="2" t="n">
        <v>0.0147046516525545</v>
      </c>
      <c r="W190" s="2" t="n">
        <v>0.0147046516525545</v>
      </c>
      <c r="X190" s="2" t="n">
        <v>0.0788371463219148</v>
      </c>
      <c r="Y190" s="2" t="n">
        <v>0.12143759848653</v>
      </c>
      <c r="Z190" s="2" t="n">
        <v>0.121827004197781</v>
      </c>
      <c r="AA190" s="2" t="n">
        <v>0.133724986913522</v>
      </c>
      <c r="AB190" s="2" t="n">
        <v>0.144113308061629</v>
      </c>
      <c r="AC190" s="2" t="n">
        <v>0.106705513092918</v>
      </c>
      <c r="AD190" s="2" t="n">
        <v>0.149052430568099</v>
      </c>
      <c r="AE190" s="2" t="n">
        <v>0.120899662450367</v>
      </c>
      <c r="AF190" s="2" t="n">
        <v>0.0234023499072384</v>
      </c>
      <c r="AG190" s="2" t="n">
        <v>1.9040528830011</v>
      </c>
      <c r="AH190" s="3" t="b">
        <f aca="false">TRUE()</f>
        <v>1</v>
      </c>
      <c r="AI190" s="3" t="n">
        <v>-0.513738611778863</v>
      </c>
      <c r="AJ190" s="3" t="b">
        <f aca="false">TRUE()</f>
        <v>1</v>
      </c>
      <c r="AK190" s="3" t="n">
        <v>-0.082309849908267</v>
      </c>
      <c r="AL190" s="3" t="b">
        <f aca="false">TRUE()</f>
        <v>1</v>
      </c>
      <c r="AM190" s="3" t="n">
        <v>1.56294268107132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21</v>
      </c>
      <c r="E191" s="2" t="n">
        <v>2</v>
      </c>
      <c r="F191" s="2" t="n">
        <v>39.8055710922652</v>
      </c>
      <c r="G191" s="2" t="n">
        <v>0.721367521367521</v>
      </c>
      <c r="H191" s="2" t="n">
        <v>0.986833876139892</v>
      </c>
      <c r="I191" s="2" t="n">
        <v>0.126962922466503</v>
      </c>
      <c r="J191" s="2" t="n">
        <v>0.33177734288311</v>
      </c>
      <c r="K191" s="2" t="n">
        <v>3.58531427782893</v>
      </c>
      <c r="L191" s="2" t="n">
        <v>0.538</v>
      </c>
      <c r="M191" s="2" t="n">
        <v>0.108</v>
      </c>
      <c r="N191" s="2" t="n">
        <v>7.901</v>
      </c>
      <c r="O191" s="2" t="s">
        <v>41</v>
      </c>
      <c r="P191" s="2" t="n">
        <v>58</v>
      </c>
      <c r="Q191" s="2" t="n">
        <v>19.6</v>
      </c>
      <c r="R191" s="2" t="n">
        <v>2.9</v>
      </c>
      <c r="S191" s="2" t="n">
        <v>0.667028173449803</v>
      </c>
      <c r="T191" s="2" t="n">
        <v>0.0821132604355539</v>
      </c>
      <c r="U191" s="2" t="n">
        <v>-0.166104788895703</v>
      </c>
      <c r="V191" s="2" t="n">
        <v>0.0526142595186498</v>
      </c>
      <c r="W191" s="2" t="n">
        <v>0.0161604688796567</v>
      </c>
      <c r="X191" s="2" t="n">
        <v>0.040599291633566</v>
      </c>
      <c r="Y191" s="2" t="n">
        <v>0.119845480324169</v>
      </c>
      <c r="Z191" s="2" t="n">
        <v>0.157014843702638</v>
      </c>
      <c r="AA191" s="2" t="n">
        <v>0.151645113360309</v>
      </c>
      <c r="AB191" s="2" t="n">
        <v>0.120471011144035</v>
      </c>
      <c r="AC191" s="2" t="n">
        <v>0.140747805164529</v>
      </c>
      <c r="AD191" s="2" t="n">
        <v>0.126398197881582</v>
      </c>
      <c r="AE191" s="2" t="n">
        <v>0.113340159011203</v>
      </c>
      <c r="AF191" s="2" t="n">
        <v>0.0299380977779684</v>
      </c>
      <c r="AG191" s="2" t="n">
        <v>-0.78700459383173</v>
      </c>
      <c r="AH191" s="3" t="b">
        <f aca="false">TRUE()</f>
        <v>1</v>
      </c>
      <c r="AI191" s="3" t="n">
        <v>-2.14697689099</v>
      </c>
      <c r="AJ191" s="3" t="b">
        <f aca="false">TRUE()</f>
        <v>1</v>
      </c>
      <c r="AK191" s="3" t="n">
        <v>-0.194598933942606</v>
      </c>
      <c r="AL191" s="3" t="b">
        <f aca="false">TRUE()</f>
        <v>1</v>
      </c>
      <c r="AM191" s="3" t="n">
        <v>2.94522601951356</v>
      </c>
      <c r="AN191" s="3" t="b">
        <f aca="false">FALSE()</f>
        <v>0</v>
      </c>
      <c r="AO191" s="3" t="n">
        <v>0</v>
      </c>
      <c r="AP191" s="3" t="n">
        <v>1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21</v>
      </c>
      <c r="E192" s="2" t="n">
        <v>4</v>
      </c>
      <c r="F192" s="2" t="n">
        <v>39.8055710922652</v>
      </c>
      <c r="G192" s="2" t="n">
        <v>0.760456273764259</v>
      </c>
      <c r="H192" s="2" t="n">
        <v>0.983044758625636</v>
      </c>
      <c r="I192" s="2" t="n">
        <v>0.197299516229622</v>
      </c>
      <c r="J192" s="2" t="n">
        <v>0.376142827008232</v>
      </c>
      <c r="K192" s="2" t="n">
        <v>4.09222965955156</v>
      </c>
      <c r="L192" s="2" t="n">
        <v>0.657</v>
      </c>
      <c r="M192" s="2" t="n">
        <v>0.115</v>
      </c>
      <c r="N192" s="2" t="n">
        <v>8.966</v>
      </c>
      <c r="O192" s="2" t="s">
        <v>41</v>
      </c>
      <c r="P192" s="2" t="n">
        <v>50.2</v>
      </c>
      <c r="Q192" s="2" t="n">
        <v>16.7</v>
      </c>
      <c r="R192" s="2" t="n">
        <v>2.509</v>
      </c>
      <c r="S192" s="2" t="n">
        <v>0.566244356309277</v>
      </c>
      <c r="T192" s="2" t="n">
        <v>0.176292882266063</v>
      </c>
      <c r="U192" s="2" t="n">
        <v>-0.18736888232589</v>
      </c>
      <c r="V192" s="2" t="n">
        <v>0.0415286746327934</v>
      </c>
      <c r="W192" s="2" t="n">
        <v>0.00156238558110955</v>
      </c>
      <c r="X192" s="2" t="n">
        <v>0.0734789349412643</v>
      </c>
      <c r="Y192" s="2" t="n">
        <v>0.117928473014723</v>
      </c>
      <c r="Z192" s="2" t="n">
        <v>0.130092732048358</v>
      </c>
      <c r="AA192" s="2" t="n">
        <v>0.127184026547726</v>
      </c>
      <c r="AB192" s="2" t="n">
        <v>0.149661973900996</v>
      </c>
      <c r="AC192" s="2" t="n">
        <v>0.114729998484649</v>
      </c>
      <c r="AD192" s="2" t="n">
        <v>0.143291989757075</v>
      </c>
      <c r="AE192" s="2" t="n">
        <v>0.0823504562364658</v>
      </c>
      <c r="AF192" s="2" t="n">
        <v>0.0612814150687429</v>
      </c>
      <c r="AG192" s="2" t="n">
        <v>-0.404696070095542</v>
      </c>
      <c r="AH192" s="3" t="b">
        <f aca="false">TRUE()</f>
        <v>1</v>
      </c>
      <c r="AI192" s="3" t="n">
        <v>-0.748736925334422</v>
      </c>
      <c r="AJ192" s="3" t="b">
        <f aca="false">TRUE()</f>
        <v>1</v>
      </c>
      <c r="AK192" s="3" t="n">
        <v>0.0674089288041849</v>
      </c>
      <c r="AL192" s="3" t="b">
        <f aca="false">TRUE()</f>
        <v>1</v>
      </c>
      <c r="AM192" s="3" t="n">
        <v>1.56294268107132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22</v>
      </c>
      <c r="E193" s="2" t="n">
        <v>0</v>
      </c>
      <c r="F193" s="2" t="n">
        <v>17.1027289690524</v>
      </c>
      <c r="G193" s="2" t="n">
        <v>0.926449787835927</v>
      </c>
      <c r="H193" s="2" t="n">
        <v>0.97272712281083</v>
      </c>
      <c r="I193" s="2" t="n">
        <v>0.23638659348116</v>
      </c>
      <c r="J193" s="2" t="n">
        <v>0.48101809752146</v>
      </c>
      <c r="K193" s="2" t="n">
        <v>3.65166190825184</v>
      </c>
      <c r="L193" s="2" t="n">
        <v>0.864</v>
      </c>
      <c r="M193" s="2" t="n">
        <v>0.148</v>
      </c>
      <c r="N193" s="2" t="n">
        <v>8.087</v>
      </c>
      <c r="O193" s="2" t="s">
        <v>41</v>
      </c>
      <c r="P193" s="2" t="n">
        <v>38</v>
      </c>
      <c r="Q193" s="2" t="n">
        <v>16.6</v>
      </c>
      <c r="R193" s="2" t="n">
        <v>1.901</v>
      </c>
      <c r="S193" s="2" t="n">
        <v>0.00175010420503047</v>
      </c>
      <c r="T193" s="2" t="n">
        <v>0.207228534188245</v>
      </c>
      <c r="U193" s="2" t="n">
        <v>-0.415542869081464</v>
      </c>
      <c r="V193" s="2" t="n">
        <v>0.213361489332673</v>
      </c>
      <c r="W193" s="2" t="n">
        <v>0.0688293186298662</v>
      </c>
      <c r="X193" s="2" t="n">
        <v>0.0785640551170574</v>
      </c>
      <c r="Y193" s="2" t="n">
        <v>0.133265487411602</v>
      </c>
      <c r="Z193" s="2" t="n">
        <v>0.176345044812548</v>
      </c>
      <c r="AA193" s="2" t="n">
        <v>0.148792026704534</v>
      </c>
      <c r="AB193" s="2" t="n">
        <v>0.116182021228664</v>
      </c>
      <c r="AC193" s="2" t="n">
        <v>0.129428371560545</v>
      </c>
      <c r="AD193" s="2" t="n">
        <v>0.119171661054098</v>
      </c>
      <c r="AE193" s="2" t="n">
        <v>0.0765109302459635</v>
      </c>
      <c r="AF193" s="2" t="n">
        <v>0.021740401864987</v>
      </c>
      <c r="AG193" s="2" t="n">
        <v>-0.736966134643178</v>
      </c>
      <c r="AH193" s="3" t="b">
        <f aca="false">TRUE()</f>
        <v>1</v>
      </c>
      <c r="AI193" s="3" t="n">
        <v>1.68349561996561</v>
      </c>
      <c r="AJ193" s="3" t="b">
        <f aca="false">TRUE()</f>
        <v>1</v>
      </c>
      <c r="AK193" s="3" t="n">
        <v>1.30258885318191</v>
      </c>
      <c r="AL193" s="3" t="b">
        <f aca="false">TRUE()</f>
        <v>1</v>
      </c>
      <c r="AM193" s="3" t="n">
        <v>-0.599090232902451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23</v>
      </c>
      <c r="E194" s="2" t="n">
        <v>1</v>
      </c>
      <c r="F194" s="2" t="n">
        <v>26.565051177078</v>
      </c>
      <c r="G194" s="2" t="n">
        <v>0.746268656716418</v>
      </c>
      <c r="H194" s="2" t="n">
        <v>0.961139358472854</v>
      </c>
      <c r="I194" s="2" t="n">
        <v>0.172346044164485</v>
      </c>
      <c r="J194" s="2" t="n">
        <v>0.423297439721632</v>
      </c>
      <c r="K194" s="2" t="n">
        <v>3.89565442791156</v>
      </c>
      <c r="L194" s="2" t="n">
        <v>0.818</v>
      </c>
      <c r="M194" s="2" t="n">
        <v>0.14</v>
      </c>
      <c r="N194" s="2" t="n">
        <v>8.733</v>
      </c>
      <c r="O194" s="2" t="s">
        <v>41</v>
      </c>
      <c r="P194" s="2" t="n">
        <v>40.5</v>
      </c>
      <c r="Q194" s="2" t="n">
        <v>17.7</v>
      </c>
      <c r="R194" s="2" t="n">
        <v>2.027</v>
      </c>
      <c r="S194" s="2" t="n">
        <v>0.602442352676306</v>
      </c>
      <c r="T194" s="2" t="n">
        <v>0.309271534772376</v>
      </c>
      <c r="U194" s="2" t="n">
        <v>-0.196422438074413</v>
      </c>
      <c r="V194" s="2" t="n">
        <v>0.00298592126306829</v>
      </c>
      <c r="W194" s="2" t="n">
        <v>0.00298592126306829</v>
      </c>
      <c r="X194" s="2" t="n">
        <v>0.0522747395416961</v>
      </c>
      <c r="Y194" s="2" t="n">
        <v>0.161597813317308</v>
      </c>
      <c r="Z194" s="2" t="n">
        <v>0.105318830071664</v>
      </c>
      <c r="AA194" s="2" t="n">
        <v>0.140089552458174</v>
      </c>
      <c r="AB194" s="2" t="n">
        <v>0.116547103102905</v>
      </c>
      <c r="AC194" s="2" t="n">
        <v>0.119230477018921</v>
      </c>
      <c r="AD194" s="2" t="n">
        <v>0.151821087252232</v>
      </c>
      <c r="AE194" s="2" t="n">
        <v>0.127073635148779</v>
      </c>
      <c r="AF194" s="2" t="n">
        <v>0.0260467620883198</v>
      </c>
      <c r="AG194" s="2" t="n">
        <v>-0.552950373123401</v>
      </c>
      <c r="AH194" s="3" t="b">
        <f aca="false">TRUE()</f>
        <v>1</v>
      </c>
      <c r="AI194" s="3" t="n">
        <v>1.14299949878782</v>
      </c>
      <c r="AJ194" s="3" t="b">
        <f aca="false">TRUE()</f>
        <v>1</v>
      </c>
      <c r="AK194" s="3" t="n">
        <v>1.00315129575701</v>
      </c>
      <c r="AL194" s="3" t="b">
        <f aca="false">TRUE()</f>
        <v>1</v>
      </c>
      <c r="AM194" s="3" t="n">
        <v>-0.156050701350449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24</v>
      </c>
      <c r="E195" s="2" t="n">
        <v>0</v>
      </c>
      <c r="F195" s="2" t="n">
        <v>18.434948822922</v>
      </c>
      <c r="G195" s="2" t="n">
        <v>0.811630847029077</v>
      </c>
      <c r="H195" s="2" t="n">
        <v>0.989758965618488</v>
      </c>
      <c r="I195" s="2" t="n">
        <v>0.117411632823898</v>
      </c>
      <c r="J195" s="2" t="n">
        <v>0.330729633702285</v>
      </c>
      <c r="K195" s="2" t="n">
        <v>4.54238664693415</v>
      </c>
      <c r="L195" s="2" t="n">
        <v>0.618</v>
      </c>
      <c r="M195" s="2" t="n">
        <v>0.092</v>
      </c>
      <c r="N195" s="2" t="n">
        <v>9.901</v>
      </c>
      <c r="O195" s="2" t="s">
        <v>41</v>
      </c>
      <c r="P195" s="2" t="n">
        <v>46.1</v>
      </c>
      <c r="Q195" s="2" t="n">
        <v>17.3</v>
      </c>
      <c r="R195" s="2" t="n">
        <v>2.303</v>
      </c>
      <c r="S195" s="2" t="n">
        <v>0.43350725997967</v>
      </c>
      <c r="T195" s="2" t="n">
        <v>0.257918005280463</v>
      </c>
      <c r="U195" s="2" t="n">
        <v>-0.149989651574384</v>
      </c>
      <c r="V195" s="2" t="n">
        <v>0.0341165031814997</v>
      </c>
      <c r="W195" s="2" t="n">
        <v>0.00196660363310486</v>
      </c>
      <c r="X195" s="2" t="n">
        <v>0.077380599476025</v>
      </c>
      <c r="Y195" s="2" t="n">
        <v>0.115234635673124</v>
      </c>
      <c r="Z195" s="2" t="n">
        <v>0.127707629359795</v>
      </c>
      <c r="AA195" s="2" t="n">
        <v>0.138379198029989</v>
      </c>
      <c r="AB195" s="2" t="n">
        <v>0.143874122814033</v>
      </c>
      <c r="AC195" s="2" t="n">
        <v>0.144164959252667</v>
      </c>
      <c r="AD195" s="2" t="n">
        <v>0.141523235347318</v>
      </c>
      <c r="AE195" s="2" t="n">
        <v>0.0850767831410658</v>
      </c>
      <c r="AF195" s="2" t="n">
        <v>0.0266588369059829</v>
      </c>
      <c r="AG195" s="2" t="n">
        <v>-0.0651939371933403</v>
      </c>
      <c r="AH195" s="3" t="b">
        <f aca="false">TRUE()</f>
        <v>1</v>
      </c>
      <c r="AI195" s="3" t="n">
        <v>-1.20698363676776</v>
      </c>
      <c r="AJ195" s="3" t="b">
        <f aca="false">TRUE()</f>
        <v>1</v>
      </c>
      <c r="AK195" s="3" t="n">
        <v>-0.793474048792413</v>
      </c>
      <c r="AL195" s="3" t="b">
        <f aca="false">TRUE()</f>
        <v>1</v>
      </c>
      <c r="AM195" s="3" t="n">
        <v>0.836357849326036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25</v>
      </c>
      <c r="E196" s="2" t="n">
        <v>1</v>
      </c>
      <c r="F196" s="2" t="n">
        <v>26.565051177078</v>
      </c>
      <c r="G196" s="2" t="n">
        <v>0.894444444444445</v>
      </c>
      <c r="H196" s="2" t="n">
        <v>0.971616694814953</v>
      </c>
      <c r="I196" s="2" t="n">
        <v>0.237258757757363</v>
      </c>
      <c r="J196" s="2" t="n">
        <v>0.494670704702086</v>
      </c>
      <c r="K196" s="2" t="n">
        <v>3.07423770036639</v>
      </c>
      <c r="L196" s="2" t="n">
        <v>0.714</v>
      </c>
      <c r="M196" s="2" t="n">
        <v>0.135</v>
      </c>
      <c r="N196" s="2" t="n">
        <v>6.932</v>
      </c>
      <c r="O196" s="2" t="s">
        <v>41</v>
      </c>
      <c r="P196" s="2" t="n">
        <v>53.3</v>
      </c>
      <c r="Q196" s="2" t="n">
        <v>19.1</v>
      </c>
      <c r="R196" s="2" t="n">
        <v>2.665</v>
      </c>
      <c r="S196" s="2" t="n">
        <v>-1</v>
      </c>
      <c r="T196" s="2" t="n">
        <v>0.104958600434274</v>
      </c>
      <c r="U196" s="2" t="n">
        <v>-0.218795109416633</v>
      </c>
      <c r="V196" s="2" t="n">
        <v>0.0367039880932246</v>
      </c>
      <c r="W196" s="2" t="n">
        <v>0.00407294715760254</v>
      </c>
      <c r="X196" s="2" t="n">
        <v>0.0500449101703035</v>
      </c>
      <c r="Y196" s="2" t="n">
        <v>0.119851188659742</v>
      </c>
      <c r="Z196" s="2" t="n">
        <v>0.173998423218116</v>
      </c>
      <c r="AA196" s="2" t="n">
        <v>0.119013040732586</v>
      </c>
      <c r="AB196" s="2" t="n">
        <v>0.113116919519312</v>
      </c>
      <c r="AC196" s="2" t="n">
        <v>0.142807333212687</v>
      </c>
      <c r="AD196" s="2" t="n">
        <v>0.121861530223644</v>
      </c>
      <c r="AE196" s="2" t="n">
        <v>0.10512909371539</v>
      </c>
      <c r="AF196" s="2" t="n">
        <v>0.054177560548219</v>
      </c>
      <c r="AG196" s="2" t="n">
        <v>-1.17245143346375</v>
      </c>
      <c r="AH196" s="3" t="b">
        <f aca="false">TRUE()</f>
        <v>1</v>
      </c>
      <c r="AI196" s="3" t="n">
        <v>-0.0789917317010806</v>
      </c>
      <c r="AJ196" s="3" t="b">
        <f aca="false">TRUE()</f>
        <v>1</v>
      </c>
      <c r="AK196" s="3" t="n">
        <v>0.816002822366444</v>
      </c>
      <c r="AL196" s="3" t="b">
        <f aca="false">TRUE()</f>
        <v>1</v>
      </c>
      <c r="AM196" s="3" t="n">
        <v>2.1123117001958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26</v>
      </c>
      <c r="E197" s="2" t="n">
        <v>1</v>
      </c>
      <c r="F197" s="2" t="n">
        <v>31.7594800848128</v>
      </c>
      <c r="G197" s="2" t="n">
        <v>0.622736418511066</v>
      </c>
      <c r="H197" s="2" t="n">
        <v>0.98290901305063</v>
      </c>
      <c r="I197" s="2" t="n">
        <v>0.130270293915879</v>
      </c>
      <c r="J197" s="2" t="n">
        <v>0.286574468006652</v>
      </c>
      <c r="K197" s="2" t="n">
        <v>4.72512774373138</v>
      </c>
      <c r="L197" s="2" t="n">
        <v>0.583</v>
      </c>
      <c r="M197" s="2" t="n">
        <v>0.123</v>
      </c>
      <c r="N197" s="2" t="n">
        <v>10.259</v>
      </c>
      <c r="O197" s="2" t="s">
        <v>41</v>
      </c>
      <c r="P197" s="2" t="n">
        <v>39.9</v>
      </c>
      <c r="Q197" s="2" t="n">
        <v>17.2</v>
      </c>
      <c r="R197" s="2" t="n">
        <v>1.996</v>
      </c>
      <c r="S197" s="2" t="n">
        <v>-1</v>
      </c>
      <c r="T197" s="2" t="n">
        <v>0.345675325827926</v>
      </c>
      <c r="U197" s="2" t="n">
        <v>-0.296875776173993</v>
      </c>
      <c r="V197" s="2" t="n">
        <v>0.137352256275246</v>
      </c>
      <c r="W197" s="2" t="n">
        <v>0.0802684753236233</v>
      </c>
      <c r="X197" s="2" t="n">
        <v>0.02515625471523</v>
      </c>
      <c r="Y197" s="2" t="n">
        <v>0.114611953009126</v>
      </c>
      <c r="Z197" s="2" t="n">
        <v>0.171559510576838</v>
      </c>
      <c r="AA197" s="2" t="n">
        <v>0.164944866058264</v>
      </c>
      <c r="AB197" s="2" t="n">
        <v>0.123211120497915</v>
      </c>
      <c r="AC197" s="2" t="n">
        <v>0.120567541179465</v>
      </c>
      <c r="AD197" s="2" t="n">
        <v>0.131259316606706</v>
      </c>
      <c r="AE197" s="2" t="n">
        <v>0.0923186983750137</v>
      </c>
      <c r="AF197" s="2" t="n">
        <v>0.0563707389814439</v>
      </c>
      <c r="AG197" s="2" t="n">
        <v>0.0726268539317329</v>
      </c>
      <c r="AH197" s="3" t="b">
        <f aca="false">TRUE()</f>
        <v>1</v>
      </c>
      <c r="AI197" s="3" t="n">
        <v>-1.61823068548999</v>
      </c>
      <c r="AJ197" s="3" t="b">
        <f aca="false">TRUE()</f>
        <v>1</v>
      </c>
      <c r="AK197" s="3" t="n">
        <v>0.366846486229088</v>
      </c>
      <c r="AL197" s="3" t="b">
        <f aca="false">TRUE()</f>
        <v>1</v>
      </c>
      <c r="AM197" s="3" t="n">
        <v>-0.26238018892293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26</v>
      </c>
      <c r="E198" s="2" t="n">
        <v>2</v>
      </c>
      <c r="F198" s="2" t="n">
        <v>16.504361381755</v>
      </c>
      <c r="G198" s="2" t="n">
        <v>0.79577995478523</v>
      </c>
      <c r="H198" s="2" t="n">
        <v>0.989784537545229</v>
      </c>
      <c r="I198" s="2" t="n">
        <v>0.149759518739177</v>
      </c>
      <c r="J198" s="2" t="n">
        <v>0.299788985556839</v>
      </c>
      <c r="K198" s="2" t="n">
        <v>6.24073822303226</v>
      </c>
      <c r="L198" s="2" t="n">
        <v>0.83</v>
      </c>
      <c r="M198" s="2" t="n">
        <v>0.129</v>
      </c>
      <c r="N198" s="2" t="n">
        <v>13.24</v>
      </c>
      <c r="O198" s="2" t="s">
        <v>41</v>
      </c>
      <c r="P198" s="2" t="n">
        <v>37.5</v>
      </c>
      <c r="Q198" s="2" t="n">
        <v>16</v>
      </c>
      <c r="R198" s="2" t="n">
        <v>1.876</v>
      </c>
      <c r="S198" s="2" t="n">
        <v>0.357936062470171</v>
      </c>
      <c r="T198" s="2" t="n">
        <v>0.331152246090795</v>
      </c>
      <c r="U198" s="2" t="n">
        <v>-0.407299582503429</v>
      </c>
      <c r="V198" s="2" t="n">
        <v>0.0400835628570275</v>
      </c>
      <c r="W198" s="2" t="n">
        <v>0.018958373958925</v>
      </c>
      <c r="X198" s="2" t="n">
        <v>0.0784364448538932</v>
      </c>
      <c r="Y198" s="2" t="n">
        <v>0.110543988020018</v>
      </c>
      <c r="Z198" s="2" t="n">
        <v>0.128030247047432</v>
      </c>
      <c r="AA198" s="2" t="n">
        <v>0.142004194907548</v>
      </c>
      <c r="AB198" s="2" t="n">
        <v>0.118544190167923</v>
      </c>
      <c r="AC198" s="2" t="n">
        <v>0.128422513248779</v>
      </c>
      <c r="AD198" s="2" t="n">
        <v>0.114738624750553</v>
      </c>
      <c r="AE198" s="2" t="n">
        <v>0.127897577836651</v>
      </c>
      <c r="AF198" s="2" t="n">
        <v>0.0513822191672033</v>
      </c>
      <c r="AG198" s="2" t="n">
        <v>1.21567917744095</v>
      </c>
      <c r="AH198" s="3" t="b">
        <f aca="false">TRUE()</f>
        <v>1</v>
      </c>
      <c r="AI198" s="3" t="n">
        <v>1.28399848692116</v>
      </c>
      <c r="AJ198" s="3" t="b">
        <f aca="false">TRUE()</f>
        <v>1</v>
      </c>
      <c r="AK198" s="3" t="n">
        <v>0.591424654297766</v>
      </c>
      <c r="AL198" s="3" t="b">
        <f aca="false">TRUE()</f>
        <v>1</v>
      </c>
      <c r="AM198" s="3" t="n">
        <v>-0.687698139212851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27</v>
      </c>
      <c r="E199" s="2" t="n">
        <v>0</v>
      </c>
      <c r="F199" s="2" t="n">
        <v>26.565051177078</v>
      </c>
      <c r="G199" s="2" t="n">
        <v>0.846358792184725</v>
      </c>
      <c r="H199" s="2" t="n">
        <v>0.989118108111508</v>
      </c>
      <c r="I199" s="2" t="n">
        <v>0.14811978590486</v>
      </c>
      <c r="J199" s="2" t="n">
        <v>0.32648712316657</v>
      </c>
      <c r="K199" s="2" t="n">
        <v>5.5614664578365</v>
      </c>
      <c r="L199" s="2" t="n">
        <v>0.777</v>
      </c>
      <c r="M199" s="2" t="n">
        <v>0.081</v>
      </c>
      <c r="N199" s="2" t="n">
        <v>11.951</v>
      </c>
      <c r="O199" s="2" t="s">
        <v>41</v>
      </c>
      <c r="P199" s="2" t="n">
        <v>47.9</v>
      </c>
      <c r="Q199" s="2" t="n">
        <v>17.9</v>
      </c>
      <c r="R199" s="2" t="n">
        <v>2.396</v>
      </c>
      <c r="S199" s="2" t="n">
        <v>0.567512481747501</v>
      </c>
      <c r="T199" s="2" t="n">
        <v>0.377975547366727</v>
      </c>
      <c r="U199" s="2" t="n">
        <v>-0.00182701649710948</v>
      </c>
      <c r="V199" s="2" t="n">
        <v>0.00269345589380665</v>
      </c>
      <c r="W199" s="2" t="n">
        <v>0.0168857860594304</v>
      </c>
      <c r="X199" s="2" t="n">
        <v>0.0451165181782187</v>
      </c>
      <c r="Y199" s="2" t="n">
        <v>0.125968829822656</v>
      </c>
      <c r="Z199" s="2" t="n">
        <v>0.121005048884665</v>
      </c>
      <c r="AA199" s="2" t="n">
        <v>0.144870624109548</v>
      </c>
      <c r="AB199" s="2" t="n">
        <v>0.160505583253107</v>
      </c>
      <c r="AC199" s="2" t="n">
        <v>0.115986284574777</v>
      </c>
      <c r="AD199" s="2" t="n">
        <v>0.125405269648356</v>
      </c>
      <c r="AE199" s="2" t="n">
        <v>0.120260252969711</v>
      </c>
      <c r="AF199" s="2" t="n">
        <v>0.0408815885589614</v>
      </c>
      <c r="AG199" s="2" t="n">
        <v>0.703381868795145</v>
      </c>
      <c r="AH199" s="3" t="b">
        <f aca="false">TRUE()</f>
        <v>1</v>
      </c>
      <c r="AI199" s="3" t="n">
        <v>0.66125295599893</v>
      </c>
      <c r="AJ199" s="3" t="b">
        <f aca="false">TRUE()</f>
        <v>1</v>
      </c>
      <c r="AK199" s="3" t="n">
        <v>-1.20520069025166</v>
      </c>
      <c r="AL199" s="3" t="b">
        <f aca="false">TRUE()</f>
        <v>1</v>
      </c>
      <c r="AM199" s="3" t="n">
        <v>1.15534631204348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29</v>
      </c>
      <c r="E200" s="2" t="n">
        <v>0</v>
      </c>
      <c r="F200" s="2" t="n">
        <v>31.7594800848128</v>
      </c>
      <c r="G200" s="2" t="n">
        <v>0.825</v>
      </c>
      <c r="H200" s="2" t="n">
        <v>0.974679361611951</v>
      </c>
      <c r="I200" s="2" t="n">
        <v>0.228239977648822</v>
      </c>
      <c r="J200" s="2" t="n">
        <v>0.435407079869551</v>
      </c>
      <c r="K200" s="2" t="n">
        <v>4.08051277522492</v>
      </c>
      <c r="L200" s="2" t="n">
        <v>0.812</v>
      </c>
      <c r="M200" s="2" t="n">
        <v>0.113</v>
      </c>
      <c r="N200" s="2" t="n">
        <v>9.049</v>
      </c>
      <c r="O200" s="2" t="s">
        <v>41</v>
      </c>
      <c r="P200" s="2" t="n">
        <v>44.6</v>
      </c>
      <c r="Q200" s="2" t="n">
        <v>18.9</v>
      </c>
      <c r="R200" s="2" t="n">
        <v>2.229</v>
      </c>
      <c r="S200" s="2" t="n">
        <v>0.446795967730565</v>
      </c>
      <c r="T200" s="2" t="n">
        <v>0.338542588279786</v>
      </c>
      <c r="U200" s="2" t="n">
        <v>-0.213502752325677</v>
      </c>
      <c r="V200" s="2" t="n">
        <v>0.101109219791485</v>
      </c>
      <c r="W200" s="2" t="n">
        <v>0.0690770316686161</v>
      </c>
      <c r="X200" s="2" t="n">
        <v>0.0268333432406845</v>
      </c>
      <c r="Y200" s="2" t="n">
        <v>0.0880452418851157</v>
      </c>
      <c r="Z200" s="2" t="n">
        <v>0.17074288307022</v>
      </c>
      <c r="AA200" s="2" t="n">
        <v>0.172379712299625</v>
      </c>
      <c r="AB200" s="2" t="n">
        <v>0.141206246191542</v>
      </c>
      <c r="AC200" s="2" t="n">
        <v>0.123935535827625</v>
      </c>
      <c r="AD200" s="2" t="n">
        <v>0.102182759337843</v>
      </c>
      <c r="AE200" s="2" t="n">
        <v>0.120590866237865</v>
      </c>
      <c r="AF200" s="2" t="n">
        <v>0.05408341190948</v>
      </c>
      <c r="AG200" s="2" t="n">
        <v>-0.413532781134931</v>
      </c>
      <c r="AH200" s="3" t="b">
        <f aca="false">TRUE()</f>
        <v>1</v>
      </c>
      <c r="AI200" s="3" t="n">
        <v>1.07250000472116</v>
      </c>
      <c r="AJ200" s="3" t="b">
        <f aca="false">TRUE()</f>
        <v>1</v>
      </c>
      <c r="AK200" s="3" t="n">
        <v>-0.00745046055204102</v>
      </c>
      <c r="AL200" s="3" t="b">
        <f aca="false">TRUE()</f>
        <v>1</v>
      </c>
      <c r="AM200" s="3" t="n">
        <v>0.570534130394835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32</v>
      </c>
      <c r="E201" s="2" t="n">
        <v>0</v>
      </c>
      <c r="F201" s="2" t="n">
        <v>18.434948822922</v>
      </c>
      <c r="G201" s="2" t="n">
        <v>0.866666666666667</v>
      </c>
      <c r="H201" s="2" t="n">
        <v>0.986141435332895</v>
      </c>
      <c r="I201" s="2" t="n">
        <v>0.144569660749961</v>
      </c>
      <c r="J201" s="2" t="n">
        <v>0.381147497981715</v>
      </c>
      <c r="K201" s="2" t="n">
        <v>4.83413115246883</v>
      </c>
      <c r="L201" s="2" t="n">
        <v>0.803</v>
      </c>
      <c r="M201" s="2" t="n">
        <v>0.132</v>
      </c>
      <c r="N201" s="2" t="n">
        <v>10.506</v>
      </c>
      <c r="O201" s="2" t="s">
        <v>41</v>
      </c>
      <c r="P201" s="2" t="n">
        <v>42.8</v>
      </c>
      <c r="Q201" s="2" t="n">
        <v>17</v>
      </c>
      <c r="R201" s="2" t="n">
        <v>2.14</v>
      </c>
      <c r="S201" s="2" t="n">
        <v>0.343621603829828</v>
      </c>
      <c r="T201" s="2" t="n">
        <v>0.196311064954772</v>
      </c>
      <c r="U201" s="2" t="n">
        <v>-0.456221675790461</v>
      </c>
      <c r="V201" s="2" t="n">
        <v>0.0884065036491117</v>
      </c>
      <c r="W201" s="2" t="n">
        <v>0.0354122685589088</v>
      </c>
      <c r="X201" s="2" t="n">
        <v>0.0692420301548462</v>
      </c>
      <c r="Y201" s="2" t="n">
        <v>0.114251426291444</v>
      </c>
      <c r="Z201" s="2" t="n">
        <v>0.14697508728454</v>
      </c>
      <c r="AA201" s="2" t="n">
        <v>0.150564857206049</v>
      </c>
      <c r="AB201" s="2" t="n">
        <v>0.129998368515366</v>
      </c>
      <c r="AC201" s="2" t="n">
        <v>0.136223455327591</v>
      </c>
      <c r="AD201" s="2" t="n">
        <v>0.125253231063886</v>
      </c>
      <c r="AE201" s="2" t="n">
        <v>0.107531470026704</v>
      </c>
      <c r="AF201" s="2" t="n">
        <v>0.019960074129574</v>
      </c>
      <c r="AG201" s="2" t="n">
        <v>0.154835707281205</v>
      </c>
      <c r="AH201" s="3" t="b">
        <f aca="false">TRUE()</f>
        <v>1</v>
      </c>
      <c r="AI201" s="3" t="n">
        <v>0.966750763621156</v>
      </c>
      <c r="AJ201" s="3" t="b">
        <f aca="false">TRUE()</f>
        <v>1</v>
      </c>
      <c r="AK201" s="3" t="n">
        <v>0.703713738332105</v>
      </c>
      <c r="AL201" s="3" t="b">
        <f aca="false">TRUE()</f>
        <v>1</v>
      </c>
      <c r="AM201" s="3" t="n">
        <v>0.251545667677392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33</v>
      </c>
      <c r="E202" s="2" t="n">
        <v>0</v>
      </c>
      <c r="F202" s="2" t="n">
        <v>18.434948822922</v>
      </c>
      <c r="G202" s="2" t="n">
        <v>0.837182448036952</v>
      </c>
      <c r="H202" s="2" t="n">
        <v>0.981406187652198</v>
      </c>
      <c r="I202" s="2" t="n">
        <v>0.20032523219032</v>
      </c>
      <c r="J202" s="2" t="n">
        <v>0.402178708465123</v>
      </c>
      <c r="K202" s="2" t="n">
        <v>4.32343917318341</v>
      </c>
      <c r="L202" s="2" t="n">
        <v>0.777</v>
      </c>
      <c r="M202" s="2" t="n">
        <v>0.107</v>
      </c>
      <c r="N202" s="2" t="n">
        <v>9.426</v>
      </c>
      <c r="O202" s="2" t="s">
        <v>41</v>
      </c>
      <c r="P202" s="2" t="n">
        <v>36.1</v>
      </c>
      <c r="Q202" s="2" t="n">
        <v>15</v>
      </c>
      <c r="R202" s="2" t="n">
        <v>1.807</v>
      </c>
      <c r="S202" s="2" t="n">
        <v>0.160799441494005</v>
      </c>
      <c r="T202" s="2" t="n">
        <v>0.38443207224074</v>
      </c>
      <c r="U202" s="2" t="n">
        <v>-0.236061990551754</v>
      </c>
      <c r="V202" s="2" t="n">
        <v>0.0449838641010233</v>
      </c>
      <c r="W202" s="2" t="n">
        <v>0.00254923545848373</v>
      </c>
      <c r="X202" s="2" t="n">
        <v>0.110579750838875</v>
      </c>
      <c r="Y202" s="2" t="n">
        <v>0.110386416848268</v>
      </c>
      <c r="Z202" s="2" t="n">
        <v>0.106438952627239</v>
      </c>
      <c r="AA202" s="2" t="n">
        <v>0.124875489905105</v>
      </c>
      <c r="AB202" s="2" t="n">
        <v>0.159897986544751</v>
      </c>
      <c r="AC202" s="2" t="n">
        <v>0.0931474575548273</v>
      </c>
      <c r="AD202" s="2" t="n">
        <v>0.115625812234906</v>
      </c>
      <c r="AE202" s="2" t="n">
        <v>0.139695761341914</v>
      </c>
      <c r="AF202" s="2" t="n">
        <v>0.0393523721041154</v>
      </c>
      <c r="AG202" s="2" t="n">
        <v>-0.230321073759918</v>
      </c>
      <c r="AH202" s="3" t="b">
        <f aca="false">TRUE()</f>
        <v>1</v>
      </c>
      <c r="AI202" s="3" t="n">
        <v>0.66125295599893</v>
      </c>
      <c r="AJ202" s="3" t="b">
        <f aca="false">TRUE()</f>
        <v>1</v>
      </c>
      <c r="AK202" s="3" t="n">
        <v>-0.232028628620719</v>
      </c>
      <c r="AL202" s="3" t="b">
        <f aca="false">TRUE()</f>
        <v>1</v>
      </c>
      <c r="AM202" s="3" t="n">
        <v>-0.935800276881972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34</v>
      </c>
      <c r="E203" s="2" t="n">
        <v>0</v>
      </c>
      <c r="F203" s="2" t="n">
        <v>16.504361381755</v>
      </c>
      <c r="G203" s="2" t="n">
        <v>0.875681570338059</v>
      </c>
      <c r="H203" s="2" t="n">
        <v>0.983753603873031</v>
      </c>
      <c r="I203" s="2" t="n">
        <v>0.241590584693369</v>
      </c>
      <c r="J203" s="2" t="n">
        <v>0.410456243971343</v>
      </c>
      <c r="K203" s="2" t="n">
        <v>4.54229870238834</v>
      </c>
      <c r="L203" s="2" t="n">
        <v>0.798</v>
      </c>
      <c r="M203" s="2" t="n">
        <v>0.089</v>
      </c>
      <c r="N203" s="2" t="n">
        <v>9.964</v>
      </c>
      <c r="O203" s="2" t="s">
        <v>41</v>
      </c>
      <c r="P203" s="2" t="n">
        <v>31.9</v>
      </c>
      <c r="Q203" s="2" t="n">
        <v>14.8</v>
      </c>
      <c r="R203" s="2" t="n">
        <v>1.593</v>
      </c>
      <c r="S203" s="2" t="n">
        <v>0.450386189275094</v>
      </c>
      <c r="T203" s="2" t="n">
        <v>0.538837527541084</v>
      </c>
      <c r="U203" s="2" t="n">
        <v>-0.076780068444211</v>
      </c>
      <c r="V203" s="2" t="n">
        <v>0.0958507526645972</v>
      </c>
      <c r="W203" s="2" t="n">
        <v>0.0368454497027485</v>
      </c>
      <c r="X203" s="2" t="n">
        <v>0.0974356600119237</v>
      </c>
      <c r="Y203" s="2" t="n">
        <v>0.117179494637482</v>
      </c>
      <c r="Z203" s="2" t="n">
        <v>0.124994204608585</v>
      </c>
      <c r="AA203" s="2" t="n">
        <v>0.14001927288267</v>
      </c>
      <c r="AB203" s="2" t="n">
        <v>0.132284824698719</v>
      </c>
      <c r="AC203" s="2" t="n">
        <v>0.131681948924378</v>
      </c>
      <c r="AD203" s="2" t="n">
        <v>0.114427051132328</v>
      </c>
      <c r="AE203" s="2" t="n">
        <v>0.110548549870158</v>
      </c>
      <c r="AF203" s="2" t="n">
        <v>0.0314289932337571</v>
      </c>
      <c r="AG203" s="2" t="n">
        <v>-0.0652602637454446</v>
      </c>
      <c r="AH203" s="3" t="b">
        <f aca="false">TRUE()</f>
        <v>1</v>
      </c>
      <c r="AI203" s="3" t="n">
        <v>0.908001185232266</v>
      </c>
      <c r="AJ203" s="3" t="b">
        <f aca="false">TRUE()</f>
        <v>1</v>
      </c>
      <c r="AK203" s="3" t="n">
        <v>-0.905763132826752</v>
      </c>
      <c r="AL203" s="3" t="b">
        <f aca="false">TRUE()</f>
        <v>1</v>
      </c>
      <c r="AM203" s="3" t="n">
        <v>-1.68010668988934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35</v>
      </c>
      <c r="E204" s="2" t="n">
        <v>1</v>
      </c>
      <c r="F204" s="2" t="n">
        <v>39.8055710922652</v>
      </c>
      <c r="G204" s="2" t="n">
        <v>0.75751503006012</v>
      </c>
      <c r="H204" s="2" t="n">
        <v>0.975935998603661</v>
      </c>
      <c r="I204" s="2" t="n">
        <v>0.165049570613817</v>
      </c>
      <c r="J204" s="2" t="n">
        <v>0.381122896266541</v>
      </c>
      <c r="K204" s="2" t="n">
        <v>4.49645861993998</v>
      </c>
      <c r="L204" s="2" t="n">
        <v>0.752</v>
      </c>
      <c r="M204" s="2" t="n">
        <v>0.15</v>
      </c>
      <c r="N204" s="2" t="n">
        <v>9.852</v>
      </c>
      <c r="O204" s="2" t="s">
        <v>41</v>
      </c>
      <c r="P204" s="2" t="n">
        <v>48</v>
      </c>
      <c r="Q204" s="2" t="n">
        <v>18.8</v>
      </c>
      <c r="R204" s="2" t="n">
        <v>2.402</v>
      </c>
      <c r="S204" s="2" t="n">
        <v>0.451431644355195</v>
      </c>
      <c r="T204" s="2" t="n">
        <v>0.332072099789449</v>
      </c>
      <c r="U204" s="2" t="n">
        <v>0.336997786290413</v>
      </c>
      <c r="V204" s="2" t="n">
        <v>0.0415171959138754</v>
      </c>
      <c r="W204" s="2" t="n">
        <v>0.0176124385101897</v>
      </c>
      <c r="X204" s="2" t="n">
        <v>0.0558000719704696</v>
      </c>
      <c r="Y204" s="2" t="n">
        <v>0.113503163524452</v>
      </c>
      <c r="Z204" s="2" t="n">
        <v>0.155582075645281</v>
      </c>
      <c r="AA204" s="2" t="n">
        <v>0.14135483172739</v>
      </c>
      <c r="AB204" s="2" t="n">
        <v>0.111612991198668</v>
      </c>
      <c r="AC204" s="2" t="n">
        <v>0.137427014401777</v>
      </c>
      <c r="AD204" s="2" t="n">
        <v>0.142057516250282</v>
      </c>
      <c r="AE204" s="2" t="n">
        <v>0.102024990491629</v>
      </c>
      <c r="AF204" s="2" t="n">
        <v>0.0406373447900512</v>
      </c>
      <c r="AG204" s="2" t="n">
        <v>-0.0998322157529415</v>
      </c>
      <c r="AH204" s="3" t="b">
        <f aca="false">TRUE()</f>
        <v>1</v>
      </c>
      <c r="AI204" s="3" t="n">
        <v>0.367505064054481</v>
      </c>
      <c r="AJ204" s="3" t="b">
        <f aca="false">TRUE()</f>
        <v>1</v>
      </c>
      <c r="AK204" s="3" t="n">
        <v>1.37744824253814</v>
      </c>
      <c r="AL204" s="3" t="b">
        <f aca="false">TRUE()</f>
        <v>1</v>
      </c>
      <c r="AM204" s="3" t="n">
        <v>1.17306789330556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37</v>
      </c>
      <c r="E205" s="2" t="n">
        <v>0</v>
      </c>
      <c r="F205" s="2" t="n">
        <v>18.9246444160512</v>
      </c>
      <c r="G205" s="2" t="n">
        <v>0.858895705521472</v>
      </c>
      <c r="H205" s="2" t="n">
        <v>0.986937395883206</v>
      </c>
      <c r="I205" s="2" t="n">
        <v>0.1265705582932</v>
      </c>
      <c r="J205" s="2" t="n">
        <v>0.35687764258533</v>
      </c>
      <c r="K205" s="2" t="n">
        <v>4.9098966421313</v>
      </c>
      <c r="L205" s="2" t="n">
        <v>0.797</v>
      </c>
      <c r="M205" s="2" t="n">
        <v>0.105</v>
      </c>
      <c r="N205" s="2" t="n">
        <v>10.627</v>
      </c>
      <c r="O205" s="2" t="s">
        <v>41</v>
      </c>
      <c r="P205" s="2" t="n">
        <v>37.7</v>
      </c>
      <c r="Q205" s="2" t="n">
        <v>16.7</v>
      </c>
      <c r="R205" s="2" t="n">
        <v>1.887</v>
      </c>
      <c r="S205" s="2" t="n">
        <v>0.670223521070183</v>
      </c>
      <c r="T205" s="2" t="n">
        <v>0.352396345109777</v>
      </c>
      <c r="U205" s="2" t="n">
        <v>-0.197065762368828</v>
      </c>
      <c r="V205" s="2" t="n">
        <v>0.0352454044823279</v>
      </c>
      <c r="W205" s="2" t="n">
        <v>0.0065273472250369</v>
      </c>
      <c r="X205" s="2" t="n">
        <v>0.0487948193477776</v>
      </c>
      <c r="Y205" s="2" t="n">
        <v>0.0791478271047989</v>
      </c>
      <c r="Z205" s="2" t="n">
        <v>0.124171746032061</v>
      </c>
      <c r="AA205" s="2" t="n">
        <v>0.184449167095566</v>
      </c>
      <c r="AB205" s="2" t="n">
        <v>0.160689684250518</v>
      </c>
      <c r="AC205" s="2" t="n">
        <v>0.135038764989811</v>
      </c>
      <c r="AD205" s="2" t="n">
        <v>0.082746198897938</v>
      </c>
      <c r="AE205" s="2" t="n">
        <v>0.0878179098590901</v>
      </c>
      <c r="AF205" s="2" t="n">
        <v>0.0971438824224396</v>
      </c>
      <c r="AG205" s="2" t="n">
        <v>0.211976984794963</v>
      </c>
      <c r="AH205" s="3" t="b">
        <f aca="false">TRUE()</f>
        <v>1</v>
      </c>
      <c r="AI205" s="3" t="n">
        <v>0.896251269554488</v>
      </c>
      <c r="AJ205" s="3" t="b">
        <f aca="false">TRUE()</f>
        <v>1</v>
      </c>
      <c r="AK205" s="3" t="n">
        <v>-0.306888017976945</v>
      </c>
      <c r="AL205" s="3" t="b">
        <f aca="false">TRUE()</f>
        <v>1</v>
      </c>
      <c r="AM205" s="3" t="n">
        <v>-0.65225497668869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38</v>
      </c>
      <c r="E206" s="2" t="n">
        <v>0</v>
      </c>
      <c r="F206" s="2" t="n">
        <v>16.504361381755</v>
      </c>
      <c r="G206" s="2" t="n">
        <v>0.860095389507154</v>
      </c>
      <c r="H206" s="2" t="n">
        <v>0.994553800441626</v>
      </c>
      <c r="I206" s="2" t="n">
        <v>0.12925925946739</v>
      </c>
      <c r="J206" s="2" t="n">
        <v>0.262466004996465</v>
      </c>
      <c r="K206" s="2" t="n">
        <v>6.79213655509279</v>
      </c>
      <c r="L206" s="2" t="n">
        <v>0.735</v>
      </c>
      <c r="M206" s="2" t="n">
        <v>0.068</v>
      </c>
      <c r="N206" s="2" t="n">
        <v>14.415</v>
      </c>
      <c r="O206" s="2" t="s">
        <v>41</v>
      </c>
      <c r="P206" s="2" t="n">
        <v>38.1</v>
      </c>
      <c r="Q206" s="2" t="n">
        <v>16.3</v>
      </c>
      <c r="R206" s="2" t="n">
        <v>1.904</v>
      </c>
      <c r="S206" s="2" t="n">
        <v>0.566064677561511</v>
      </c>
      <c r="T206" s="2" t="n">
        <v>0.358565470698351</v>
      </c>
      <c r="U206" s="2" t="n">
        <v>-0.10645228687393</v>
      </c>
      <c r="V206" s="2" t="n">
        <v>0.127473339926851</v>
      </c>
      <c r="W206" s="2" t="n">
        <v>0.0756644577709712</v>
      </c>
      <c r="X206" s="2" t="n">
        <v>0.0787253837160645</v>
      </c>
      <c r="Y206" s="2" t="n">
        <v>0.140091874647939</v>
      </c>
      <c r="Z206" s="2" t="n">
        <v>0.147606212207699</v>
      </c>
      <c r="AA206" s="2" t="n">
        <v>0.158457345659963</v>
      </c>
      <c r="AB206" s="2" t="n">
        <v>0.0929206689194379</v>
      </c>
      <c r="AC206" s="2" t="n">
        <v>0.125235174429569</v>
      </c>
      <c r="AD206" s="2" t="n">
        <v>0.112926006592619</v>
      </c>
      <c r="AE206" s="2" t="n">
        <v>0.109881319629707</v>
      </c>
      <c r="AF206" s="2" t="n">
        <v>0.0341560141970011</v>
      </c>
      <c r="AG206" s="2" t="n">
        <v>1.63153612304061</v>
      </c>
      <c r="AH206" s="3" t="b">
        <f aca="false">TRUE()</f>
        <v>1</v>
      </c>
      <c r="AI206" s="3" t="n">
        <v>0.167756497532256</v>
      </c>
      <c r="AJ206" s="3" t="b">
        <f aca="false">TRUE()</f>
        <v>1</v>
      </c>
      <c r="AK206" s="3" t="n">
        <v>-1.69178672106712</v>
      </c>
      <c r="AL206" s="3" t="b">
        <f aca="false">TRUE()</f>
        <v>1</v>
      </c>
      <c r="AM206" s="3" t="n">
        <v>-0.58136865164037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39</v>
      </c>
      <c r="E207" s="2" t="n">
        <v>1</v>
      </c>
      <c r="F207" s="2" t="n">
        <v>36.0273733851036</v>
      </c>
      <c r="G207" s="2" t="n">
        <v>0.639737991266376</v>
      </c>
      <c r="H207" s="2" t="n">
        <v>0.985498166165636</v>
      </c>
      <c r="I207" s="2" t="n">
        <v>0.0774517342437514</v>
      </c>
      <c r="J207" s="2" t="n">
        <v>0.249598122243461</v>
      </c>
      <c r="K207" s="2" t="n">
        <v>6.14548470504434</v>
      </c>
      <c r="L207" s="2" t="n">
        <v>0.64</v>
      </c>
      <c r="M207" s="2" t="n">
        <v>0.07</v>
      </c>
      <c r="N207" s="2" t="n">
        <v>13.059</v>
      </c>
      <c r="O207" s="2" t="s">
        <v>41</v>
      </c>
      <c r="P207" s="2" t="n">
        <v>55.6</v>
      </c>
      <c r="Q207" s="2" t="n">
        <v>24.8</v>
      </c>
      <c r="R207" s="2" t="n">
        <v>2.782</v>
      </c>
      <c r="S207" s="2" t="n">
        <v>-1</v>
      </c>
      <c r="T207" s="2" t="n">
        <v>0.45975621154594</v>
      </c>
      <c r="U207" s="2" t="n">
        <v>-0.125653888180133</v>
      </c>
      <c r="V207" s="2" t="n">
        <v>0.348646265031855</v>
      </c>
      <c r="W207" s="2" t="n">
        <v>0.223422651264833</v>
      </c>
      <c r="X207" s="2" t="n">
        <v>0.0480071265050479</v>
      </c>
      <c r="Y207" s="2" t="n">
        <v>0.17961974618566</v>
      </c>
      <c r="Z207" s="2" t="n">
        <v>0.161575631911208</v>
      </c>
      <c r="AA207" s="2" t="n">
        <v>0.20949361951248</v>
      </c>
      <c r="AB207" s="2" t="n">
        <v>0.0967500354231532</v>
      </c>
      <c r="AC207" s="2" t="n">
        <v>0.083216731602393</v>
      </c>
      <c r="AD207" s="2" t="n">
        <v>0.0700023602666463</v>
      </c>
      <c r="AE207" s="2" t="n">
        <v>0.0958304629146919</v>
      </c>
      <c r="AF207" s="2" t="n">
        <v>0.0555042856787206</v>
      </c>
      <c r="AG207" s="2" t="n">
        <v>1.14384030027197</v>
      </c>
      <c r="AH207" s="3" t="b">
        <f aca="false">TRUE()</f>
        <v>1</v>
      </c>
      <c r="AI207" s="3" t="n">
        <v>-0.948485491856647</v>
      </c>
      <c r="AJ207" s="3" t="b">
        <f aca="false">TRUE()</f>
        <v>1</v>
      </c>
      <c r="AK207" s="3" t="n">
        <v>-1.6169273317109</v>
      </c>
      <c r="AL207" s="3" t="b">
        <f aca="false">TRUE()</f>
        <v>1</v>
      </c>
      <c r="AM207" s="3" t="n">
        <v>2.51990806922364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39</v>
      </c>
      <c r="E208" s="2" t="n">
        <v>2</v>
      </c>
      <c r="F208" s="2" t="n">
        <v>24.2277453179541</v>
      </c>
      <c r="G208" s="2" t="n">
        <v>0.832236842105263</v>
      </c>
      <c r="H208" s="2" t="n">
        <v>0.983270501666228</v>
      </c>
      <c r="I208" s="2" t="n">
        <v>0.166389258686981</v>
      </c>
      <c r="J208" s="2" t="n">
        <v>0.396925337629869</v>
      </c>
      <c r="K208" s="2" t="n">
        <v>3.57580808425689</v>
      </c>
      <c r="L208" s="2" t="n">
        <v>0.654</v>
      </c>
      <c r="M208" s="2" t="n">
        <v>0.1</v>
      </c>
      <c r="N208" s="2" t="n">
        <v>7.893</v>
      </c>
      <c r="O208" s="2" t="s">
        <v>41</v>
      </c>
      <c r="P208" s="2" t="n">
        <v>33.1</v>
      </c>
      <c r="Q208" s="2" t="n">
        <v>14.7</v>
      </c>
      <c r="R208" s="2" t="n">
        <v>1.653</v>
      </c>
      <c r="S208" s="2" t="n">
        <v>0.380570253816164</v>
      </c>
      <c r="T208" s="2" t="n">
        <v>0.387266553249072</v>
      </c>
      <c r="U208" s="2" t="n">
        <v>-0.235265611807909</v>
      </c>
      <c r="V208" s="2" t="n">
        <v>0.124652722522072</v>
      </c>
      <c r="W208" s="2" t="n">
        <v>0.0633359284911607</v>
      </c>
      <c r="X208" s="2" t="n">
        <v>0.130556115693092</v>
      </c>
      <c r="Y208" s="2" t="n">
        <v>0.138784624827828</v>
      </c>
      <c r="Z208" s="2" t="n">
        <v>0.138234437513923</v>
      </c>
      <c r="AA208" s="2" t="n">
        <v>0.134364325676129</v>
      </c>
      <c r="AB208" s="2" t="n">
        <v>0.0796767004220607</v>
      </c>
      <c r="AC208" s="2" t="n">
        <v>0.0839072934033002</v>
      </c>
      <c r="AD208" s="2" t="n">
        <v>0.082243632437643</v>
      </c>
      <c r="AE208" s="2" t="n">
        <v>0.150764858465832</v>
      </c>
      <c r="AF208" s="2" t="n">
        <v>0.0614680115601924</v>
      </c>
      <c r="AG208" s="2" t="n">
        <v>-0.794174032680729</v>
      </c>
      <c r="AH208" s="3" t="b">
        <f aca="false">TRUE()</f>
        <v>1</v>
      </c>
      <c r="AI208" s="3" t="n">
        <v>-0.783986672367756</v>
      </c>
      <c r="AJ208" s="3" t="b">
        <f aca="false">TRUE()</f>
        <v>1</v>
      </c>
      <c r="AK208" s="3" t="n">
        <v>-0.494036491367509</v>
      </c>
      <c r="AL208" s="3" t="b">
        <f aca="false">TRUE()</f>
        <v>1</v>
      </c>
      <c r="AM208" s="3" t="n">
        <v>-1.46744771474437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42</v>
      </c>
      <c r="E209" s="2" t="n">
        <v>1</v>
      </c>
      <c r="F209" s="2" t="n">
        <v>18.434948822922</v>
      </c>
      <c r="G209" s="2" t="n">
        <v>0.728571428571429</v>
      </c>
      <c r="H209" s="2" t="n">
        <v>0.994912522135844</v>
      </c>
      <c r="I209" s="2" t="n">
        <v>0.109667282986196</v>
      </c>
      <c r="J209" s="2" t="n">
        <v>0.234479806108935</v>
      </c>
      <c r="K209" s="2" t="n">
        <v>6.50251967798293</v>
      </c>
      <c r="L209" s="2" t="n">
        <v>0.632</v>
      </c>
      <c r="M209" s="2" t="n">
        <v>0.093</v>
      </c>
      <c r="N209" s="2" t="n">
        <v>13.819</v>
      </c>
      <c r="O209" s="2" t="s">
        <v>41</v>
      </c>
      <c r="P209" s="2" t="n">
        <v>40</v>
      </c>
      <c r="Q209" s="2" t="n">
        <v>16</v>
      </c>
      <c r="R209" s="2" t="n">
        <v>2.001</v>
      </c>
      <c r="S209" s="2" t="n">
        <v>0.280010022764966</v>
      </c>
      <c r="T209" s="2" t="n">
        <v>0.153255059708622</v>
      </c>
      <c r="U209" s="2" t="n">
        <v>-0.363519912178758</v>
      </c>
      <c r="V209" s="2" t="n">
        <v>0.0317446445382199</v>
      </c>
      <c r="W209" s="2" t="n">
        <v>0.0698187381003116</v>
      </c>
      <c r="X209" s="2" t="n">
        <v>0.0227750131506154</v>
      </c>
      <c r="Y209" s="2" t="n">
        <v>0.0872559798455806</v>
      </c>
      <c r="Z209" s="2" t="n">
        <v>0.142170136639973</v>
      </c>
      <c r="AA209" s="2" t="n">
        <v>0.158936460933926</v>
      </c>
      <c r="AB209" s="2" t="n">
        <v>0.114673337188082</v>
      </c>
      <c r="AC209" s="2" t="n">
        <v>0.111369018383237</v>
      </c>
      <c r="AD209" s="2" t="n">
        <v>0.125842693251234</v>
      </c>
      <c r="AE209" s="2" t="n">
        <v>0.125446479725126</v>
      </c>
      <c r="AF209" s="2" t="n">
        <v>0.111530880882225</v>
      </c>
      <c r="AG209" s="2" t="n">
        <v>1.41311110630371</v>
      </c>
      <c r="AH209" s="3" t="b">
        <f aca="false">TRUE()</f>
        <v>1</v>
      </c>
      <c r="AI209" s="3" t="n">
        <v>-1.04248481727887</v>
      </c>
      <c r="AJ209" s="3" t="b">
        <f aca="false">TRUE()</f>
        <v>1</v>
      </c>
      <c r="AK209" s="3" t="n">
        <v>-0.7560443541143</v>
      </c>
      <c r="AL209" s="3" t="b">
        <f aca="false">TRUE()</f>
        <v>1</v>
      </c>
      <c r="AM209" s="3" t="n">
        <v>-0.244658607660849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42</v>
      </c>
      <c r="E210" s="2" t="n">
        <v>2</v>
      </c>
      <c r="F210" s="2" t="n">
        <v>13.2405199151872</v>
      </c>
      <c r="G210" s="2" t="n">
        <v>0.820069204152249</v>
      </c>
      <c r="H210" s="2" t="n">
        <v>0.992136628458543</v>
      </c>
      <c r="I210" s="2" t="n">
        <v>0.139315684257726</v>
      </c>
      <c r="J210" s="2" t="n">
        <v>0.302132017006354</v>
      </c>
      <c r="K210" s="2" t="n">
        <v>4.9582246394304</v>
      </c>
      <c r="L210" s="2" t="n">
        <v>0.629</v>
      </c>
      <c r="M210" s="2" t="n">
        <v>0.081</v>
      </c>
      <c r="N210" s="2" t="n">
        <v>10.725</v>
      </c>
      <c r="O210" s="2" t="s">
        <v>41</v>
      </c>
      <c r="P210" s="2" t="n">
        <v>43.4</v>
      </c>
      <c r="Q210" s="2" t="n">
        <v>19.8</v>
      </c>
      <c r="R210" s="2" t="n">
        <v>2.17</v>
      </c>
      <c r="S210" s="2" t="n">
        <v>0.434711425928035</v>
      </c>
      <c r="T210" s="2" t="n">
        <v>0.146414635233666</v>
      </c>
      <c r="U210" s="2" t="n">
        <v>-0.564912205083646</v>
      </c>
      <c r="V210" s="2" t="n">
        <v>0.0129416562356921</v>
      </c>
      <c r="W210" s="2" t="n">
        <v>0.0379861382935385</v>
      </c>
      <c r="X210" s="2" t="n">
        <v>0.0605250113639807</v>
      </c>
      <c r="Y210" s="2" t="n">
        <v>0.114694914681668</v>
      </c>
      <c r="Z210" s="2" t="n">
        <v>0.0945895540756548</v>
      </c>
      <c r="AA210" s="2" t="n">
        <v>0.154572236570758</v>
      </c>
      <c r="AB210" s="2" t="n">
        <v>0.149575976543156</v>
      </c>
      <c r="AC210" s="2" t="n">
        <v>0.106680795129112</v>
      </c>
      <c r="AD210" s="2" t="n">
        <v>0.154343154143023</v>
      </c>
      <c r="AE210" s="2" t="n">
        <v>0.133090327179527</v>
      </c>
      <c r="AF210" s="2" t="n">
        <v>0.0319280303131198</v>
      </c>
      <c r="AG210" s="2" t="n">
        <v>0.248425287546715</v>
      </c>
      <c r="AH210" s="3" t="b">
        <f aca="false">TRUE()</f>
        <v>1</v>
      </c>
      <c r="AI210" s="3" t="n">
        <v>-1.0777345643122</v>
      </c>
      <c r="AJ210" s="3" t="b">
        <f aca="false">TRUE()</f>
        <v>1</v>
      </c>
      <c r="AK210" s="3" t="n">
        <v>-1.20520069025166</v>
      </c>
      <c r="AL210" s="3" t="b">
        <f aca="false">TRUE()</f>
        <v>1</v>
      </c>
      <c r="AM210" s="3" t="n">
        <v>0.357875155249873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44</v>
      </c>
      <c r="E211" s="2" t="n">
        <v>0</v>
      </c>
      <c r="F211" s="2" t="n">
        <v>26.565051177078</v>
      </c>
      <c r="G211" s="2" t="n">
        <v>0.882434301521438</v>
      </c>
      <c r="H211" s="2" t="n">
        <v>0.961561156247332</v>
      </c>
      <c r="I211" s="2" t="n">
        <v>0.230251368917527</v>
      </c>
      <c r="J211" s="2" t="n">
        <v>0.519877341223501</v>
      </c>
      <c r="K211" s="2" t="n">
        <v>3.47123092870176</v>
      </c>
      <c r="L211" s="2" t="n">
        <v>0.863</v>
      </c>
      <c r="M211" s="2" t="n">
        <v>0.148</v>
      </c>
      <c r="N211" s="2" t="n">
        <v>7.781</v>
      </c>
      <c r="O211" s="2" t="s">
        <v>41</v>
      </c>
      <c r="P211" s="2" t="n">
        <v>46.6</v>
      </c>
      <c r="Q211" s="2" t="n">
        <v>18.1</v>
      </c>
      <c r="R211" s="2" t="n">
        <v>2.331</v>
      </c>
      <c r="S211" s="2" t="n">
        <v>0.53837046440541</v>
      </c>
      <c r="T211" s="2" t="n">
        <v>0.195011604333485</v>
      </c>
      <c r="U211" s="2" t="n">
        <v>-0.214103276227895</v>
      </c>
      <c r="V211" s="2" t="n">
        <v>0.103458850377978</v>
      </c>
      <c r="W211" s="2" t="n">
        <v>0.0226579644401094</v>
      </c>
      <c r="X211" s="2" t="n">
        <v>0.0524345478428781</v>
      </c>
      <c r="Y211" s="2" t="n">
        <v>0.119252195219212</v>
      </c>
      <c r="Z211" s="2" t="n">
        <v>0.152847157624294</v>
      </c>
      <c r="AA211" s="2" t="n">
        <v>0.15481488449769</v>
      </c>
      <c r="AB211" s="2" t="n">
        <v>0.147814225864943</v>
      </c>
      <c r="AC211" s="2" t="n">
        <v>0.127938412342077</v>
      </c>
      <c r="AD211" s="2" t="n">
        <v>0.132260808956122</v>
      </c>
      <c r="AE211" s="2" t="n">
        <v>0.0820795475897723</v>
      </c>
      <c r="AF211" s="2" t="n">
        <v>0.0305582200630121</v>
      </c>
      <c r="AG211" s="2" t="n">
        <v>-0.873044667501371</v>
      </c>
      <c r="AH211" s="3" t="b">
        <f aca="false">TRUE()</f>
        <v>1</v>
      </c>
      <c r="AI211" s="3" t="n">
        <v>1.67174570428783</v>
      </c>
      <c r="AJ211" s="3" t="b">
        <f aca="false">TRUE()</f>
        <v>1</v>
      </c>
      <c r="AK211" s="3" t="n">
        <v>1.30258885318191</v>
      </c>
      <c r="AL211" s="3" t="b">
        <f aca="false">TRUE()</f>
        <v>1</v>
      </c>
      <c r="AM211" s="3" t="n">
        <v>0.924965755636436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45</v>
      </c>
      <c r="E212" s="2" t="n">
        <v>0</v>
      </c>
      <c r="F212" s="2" t="n">
        <v>17.1027289690524</v>
      </c>
      <c r="G212" s="2" t="n">
        <v>0.875</v>
      </c>
      <c r="H212" s="2" t="n">
        <v>0.986160770971416</v>
      </c>
      <c r="I212" s="2" t="n">
        <v>0.162161203128076</v>
      </c>
      <c r="J212" s="2" t="n">
        <v>0.361047539403271</v>
      </c>
      <c r="K212" s="2" t="n">
        <v>5.0897590083094</v>
      </c>
      <c r="L212" s="2" t="n">
        <v>0.803</v>
      </c>
      <c r="M212" s="2" t="n">
        <v>0.089</v>
      </c>
      <c r="N212" s="2" t="n">
        <v>11.066</v>
      </c>
      <c r="O212" s="2" t="s">
        <v>41</v>
      </c>
      <c r="P212" s="2" t="n">
        <v>42.2</v>
      </c>
      <c r="Q212" s="2" t="n">
        <v>17.2</v>
      </c>
      <c r="R212" s="2" t="n">
        <v>2.112</v>
      </c>
      <c r="S212" s="2" t="n">
        <v>0.0864739955607689</v>
      </c>
      <c r="T212" s="2" t="n">
        <v>0.323358774255837</v>
      </c>
      <c r="U212" s="2" t="n">
        <v>-0.0424714280597249</v>
      </c>
      <c r="V212" s="2" t="n">
        <v>0.0456445386930352</v>
      </c>
      <c r="W212" s="2" t="n">
        <v>0.0127770211965437</v>
      </c>
      <c r="X212" s="2" t="n">
        <v>0.0397144981686845</v>
      </c>
      <c r="Y212" s="2" t="n">
        <v>0.0791670807778323</v>
      </c>
      <c r="Z212" s="2" t="n">
        <v>0.167686691530872</v>
      </c>
      <c r="AA212" s="2" t="n">
        <v>0.14424029799917</v>
      </c>
      <c r="AB212" s="2" t="n">
        <v>0.16993389788588</v>
      </c>
      <c r="AC212" s="2" t="n">
        <v>0.155062870629873</v>
      </c>
      <c r="AD212" s="2" t="n">
        <v>0.108170239739314</v>
      </c>
      <c r="AE212" s="2" t="n">
        <v>0.115480349474258</v>
      </c>
      <c r="AF212" s="2" t="n">
        <v>0.0205440737941155</v>
      </c>
      <c r="AG212" s="2" t="n">
        <v>0.347626677364115</v>
      </c>
      <c r="AH212" s="3" t="b">
        <f aca="false">TRUE()</f>
        <v>1</v>
      </c>
      <c r="AI212" s="3" t="n">
        <v>0.966750763621156</v>
      </c>
      <c r="AJ212" s="3" t="b">
        <f aca="false">TRUE()</f>
        <v>1</v>
      </c>
      <c r="AK212" s="3" t="n">
        <v>-0.905763132826752</v>
      </c>
      <c r="AL212" s="3" t="b">
        <f aca="false">TRUE()</f>
        <v>1</v>
      </c>
      <c r="AM212" s="3" t="n">
        <v>0.145216180104913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46</v>
      </c>
      <c r="E213" s="2" t="n">
        <v>1</v>
      </c>
      <c r="F213" s="2" t="n">
        <v>45</v>
      </c>
      <c r="G213" s="2" t="n">
        <v>0.857142857142857</v>
      </c>
      <c r="H213" s="2" t="n">
        <v>0.967853417298211</v>
      </c>
      <c r="I213" s="2" t="n">
        <v>0.208973526386588</v>
      </c>
      <c r="J213" s="2" t="n">
        <v>0.468876083004736</v>
      </c>
      <c r="K213" s="2" t="n">
        <v>3.20774266740876</v>
      </c>
      <c r="L213" s="2" t="n">
        <v>0.767</v>
      </c>
      <c r="M213" s="2" t="n">
        <v>0.171</v>
      </c>
      <c r="N213" s="2" t="n">
        <v>7.069</v>
      </c>
      <c r="O213" s="2" t="s">
        <v>41</v>
      </c>
      <c r="P213" s="2" t="n">
        <v>47.8</v>
      </c>
      <c r="Q213" s="2" t="n">
        <v>17.7</v>
      </c>
      <c r="R213" s="2" t="n">
        <v>2.391</v>
      </c>
      <c r="S213" s="2" t="n">
        <v>0.421104280961042</v>
      </c>
      <c r="T213" s="2" t="n">
        <v>0.0977260767705061</v>
      </c>
      <c r="U213" s="2" t="n">
        <v>-0.279426880624302</v>
      </c>
      <c r="V213" s="2" t="n">
        <v>0.0313607481934867</v>
      </c>
      <c r="W213" s="2" t="n">
        <v>0.0156156849239747</v>
      </c>
      <c r="X213" s="2" t="n">
        <v>0.0882564685238711</v>
      </c>
      <c r="Y213" s="2" t="n">
        <v>0.106565523189893</v>
      </c>
      <c r="Z213" s="2" t="n">
        <v>0.11282364465769</v>
      </c>
      <c r="AA213" s="2" t="n">
        <v>0.15956034756432</v>
      </c>
      <c r="AB213" s="2" t="n">
        <v>0.146105338600142</v>
      </c>
      <c r="AC213" s="2" t="n">
        <v>0.167048005838144</v>
      </c>
      <c r="AD213" s="2" t="n">
        <v>0.113359339855333</v>
      </c>
      <c r="AE213" s="2" t="n">
        <v>0.0873454332880767</v>
      </c>
      <c r="AF213" s="2" t="n">
        <v>0.0189358984825314</v>
      </c>
      <c r="AG213" s="2" t="n">
        <v>-1.07176384594575</v>
      </c>
      <c r="AH213" s="3" t="b">
        <f aca="false">TRUE()</f>
        <v>1</v>
      </c>
      <c r="AI213" s="3" t="n">
        <v>0.54375379922115</v>
      </c>
      <c r="AJ213" s="3" t="b">
        <f aca="false">TRUE()</f>
        <v>1</v>
      </c>
      <c r="AK213" s="3" t="n">
        <v>2.16347183077851</v>
      </c>
      <c r="AL213" s="3" t="b">
        <f aca="false">TRUE()</f>
        <v>1</v>
      </c>
      <c r="AM213" s="3" t="n">
        <v>1.1376247307814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49</v>
      </c>
      <c r="E214" s="2" t="n">
        <v>0</v>
      </c>
      <c r="F214" s="2" t="n">
        <v>15.2551187030578</v>
      </c>
      <c r="G214" s="2" t="n">
        <v>0.877305533279872</v>
      </c>
      <c r="H214" s="2" t="n">
        <v>0.9925641793769</v>
      </c>
      <c r="I214" s="2" t="n">
        <v>0.114474364064782</v>
      </c>
      <c r="J214" s="2" t="n">
        <v>0.282002455705386</v>
      </c>
      <c r="K214" s="2" t="n">
        <v>6.33952054312486</v>
      </c>
      <c r="L214" s="2" t="n">
        <v>0.775</v>
      </c>
      <c r="M214" s="2" t="n">
        <v>0.083</v>
      </c>
      <c r="N214" s="2" t="n">
        <v>13.571</v>
      </c>
      <c r="O214" s="2" t="s">
        <v>41</v>
      </c>
      <c r="P214" s="2" t="n">
        <v>41.8</v>
      </c>
      <c r="Q214" s="2" t="n">
        <v>18.4</v>
      </c>
      <c r="R214" s="2" t="n">
        <v>2.09</v>
      </c>
      <c r="S214" s="2" t="n">
        <v>0.540801044861015</v>
      </c>
      <c r="T214" s="2" t="n">
        <v>0.23699787217708</v>
      </c>
      <c r="U214" s="2" t="n">
        <v>-0.382888336883476</v>
      </c>
      <c r="V214" s="2" t="n">
        <v>0.0160342299893873</v>
      </c>
      <c r="W214" s="2" t="n">
        <v>0.0160342299893873</v>
      </c>
      <c r="X214" s="2" t="n">
        <v>0.0349838998164435</v>
      </c>
      <c r="Y214" s="2" t="n">
        <v>0.107785749582593</v>
      </c>
      <c r="Z214" s="2" t="n">
        <v>0.14559331739146</v>
      </c>
      <c r="AA214" s="2" t="n">
        <v>0.137948650115165</v>
      </c>
      <c r="AB214" s="2" t="n">
        <v>0.152131096029399</v>
      </c>
      <c r="AC214" s="2" t="n">
        <v>0.124523902942701</v>
      </c>
      <c r="AD214" s="2" t="n">
        <v>0.135351472612848</v>
      </c>
      <c r="AE214" s="2" t="n">
        <v>0.104174642934242</v>
      </c>
      <c r="AF214" s="2" t="n">
        <v>0.057507268575147</v>
      </c>
      <c r="AG214" s="2" t="n">
        <v>1.29017942803011</v>
      </c>
      <c r="AH214" s="3" t="b">
        <f aca="false">TRUE()</f>
        <v>1</v>
      </c>
      <c r="AI214" s="3" t="n">
        <v>0.637753124643374</v>
      </c>
      <c r="AJ214" s="3" t="b">
        <f aca="false">TRUE()</f>
        <v>1</v>
      </c>
      <c r="AK214" s="3" t="n">
        <v>-1.13034130089543</v>
      </c>
      <c r="AL214" s="3" t="b">
        <f aca="false">TRUE()</f>
        <v>1</v>
      </c>
      <c r="AM214" s="3" t="n">
        <v>0.0743298550565916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50</v>
      </c>
      <c r="E215" s="2" t="n">
        <v>2</v>
      </c>
      <c r="F215" s="2" t="n">
        <v>27.8972710309476</v>
      </c>
      <c r="G215" s="2" t="n">
        <v>0.807768924302789</v>
      </c>
      <c r="H215" s="2" t="n">
        <v>0.982543426109228</v>
      </c>
      <c r="I215" s="2" t="n">
        <v>0.134312860403254</v>
      </c>
      <c r="J215" s="2" t="n">
        <v>0.378995763704429</v>
      </c>
      <c r="K215" s="2" t="n">
        <v>4.73480318650671</v>
      </c>
      <c r="L215" s="2" t="n">
        <v>0.789</v>
      </c>
      <c r="M215" s="2" t="n">
        <v>0.13</v>
      </c>
      <c r="N215" s="2" t="n">
        <v>10.297</v>
      </c>
      <c r="O215" s="2" t="s">
        <v>41</v>
      </c>
      <c r="P215" s="2" t="n">
        <v>36.4</v>
      </c>
      <c r="Q215" s="2" t="n">
        <v>15.6</v>
      </c>
      <c r="R215" s="2" t="n">
        <v>1.822</v>
      </c>
      <c r="S215" s="2" t="n">
        <v>0.833637803222164</v>
      </c>
      <c r="T215" s="2" t="n">
        <v>0.341688079311428</v>
      </c>
      <c r="U215" s="2" t="n">
        <v>-0.266599008933036</v>
      </c>
      <c r="V215" s="2" t="n">
        <v>0.0158808375431907</v>
      </c>
      <c r="W215" s="2" t="n">
        <v>0.0158808375431907</v>
      </c>
      <c r="X215" s="2" t="n">
        <v>0.0296614226978475</v>
      </c>
      <c r="Y215" s="2" t="n">
        <v>0.114554379938222</v>
      </c>
      <c r="Z215" s="2" t="n">
        <v>0.123716177022435</v>
      </c>
      <c r="AA215" s="2" t="n">
        <v>0.149566178473748</v>
      </c>
      <c r="AB215" s="2" t="n">
        <v>0.156625288468914</v>
      </c>
      <c r="AC215" s="2" t="n">
        <v>0.127016426440547</v>
      </c>
      <c r="AD215" s="2" t="n">
        <v>0.125065130081809</v>
      </c>
      <c r="AE215" s="2" t="n">
        <v>0.105999721334877</v>
      </c>
      <c r="AF215" s="2" t="n">
        <v>0.0677952755416015</v>
      </c>
      <c r="AG215" s="2" t="n">
        <v>0.0799239381736054</v>
      </c>
      <c r="AH215" s="3" t="b">
        <f aca="false">TRUE()</f>
        <v>1</v>
      </c>
      <c r="AI215" s="3" t="n">
        <v>0.802251944132265</v>
      </c>
      <c r="AJ215" s="3" t="b">
        <f aca="false">TRUE()</f>
        <v>1</v>
      </c>
      <c r="AK215" s="3" t="n">
        <v>0.628854348975879</v>
      </c>
      <c r="AL215" s="3" t="b">
        <f aca="false">TRUE()</f>
        <v>1</v>
      </c>
      <c r="AM215" s="3" t="n">
        <v>-0.882635533095732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51</v>
      </c>
      <c r="E216" s="2" t="n">
        <v>1</v>
      </c>
      <c r="F216" s="2" t="n">
        <v>37.8749836510982</v>
      </c>
      <c r="G216" s="2" t="n">
        <v>0.782991202346041</v>
      </c>
      <c r="H216" s="2" t="n">
        <v>0.986562850338938</v>
      </c>
      <c r="I216" s="2" t="n">
        <v>0.153895408983381</v>
      </c>
      <c r="J216" s="2" t="n">
        <v>0.344429351740705</v>
      </c>
      <c r="K216" s="2" t="n">
        <v>4.03504018958962</v>
      </c>
      <c r="L216" s="2" t="n">
        <v>0.606</v>
      </c>
      <c r="M216" s="2" t="n">
        <v>0.085</v>
      </c>
      <c r="N216" s="2" t="n">
        <v>8.758</v>
      </c>
      <c r="O216" s="2" t="s">
        <v>41</v>
      </c>
      <c r="P216" s="2" t="n">
        <v>34.8</v>
      </c>
      <c r="Q216" s="2" t="n">
        <v>16.4</v>
      </c>
      <c r="R216" s="2" t="n">
        <v>1.74</v>
      </c>
      <c r="S216" s="2" t="n">
        <v>-1</v>
      </c>
      <c r="T216" s="2" t="n">
        <v>0.430213566500746</v>
      </c>
      <c r="U216" s="2" t="n">
        <v>-0.396989394788147</v>
      </c>
      <c r="V216" s="2" t="n">
        <v>0.0891480531296698</v>
      </c>
      <c r="W216" s="2" t="n">
        <v>0.0605361128539846</v>
      </c>
      <c r="X216" s="2" t="n">
        <v>0.0637494410379506</v>
      </c>
      <c r="Y216" s="2" t="n">
        <v>0.1045275248077</v>
      </c>
      <c r="Z216" s="2" t="n">
        <v>0.133071548285129</v>
      </c>
      <c r="AA216" s="2" t="n">
        <v>0.179633450379204</v>
      </c>
      <c r="AB216" s="2" t="n">
        <v>0.139230511034046</v>
      </c>
      <c r="AC216" s="2" t="n">
        <v>0.142129333742393</v>
      </c>
      <c r="AD216" s="2" t="n">
        <v>0.0960535360736199</v>
      </c>
      <c r="AE216" s="2" t="n">
        <v>0.107885906364975</v>
      </c>
      <c r="AF216" s="2" t="n">
        <v>0.0337187482749827</v>
      </c>
      <c r="AG216" s="2" t="n">
        <v>-0.447827572162229</v>
      </c>
      <c r="AH216" s="3" t="b">
        <f aca="false">TRUE()</f>
        <v>1</v>
      </c>
      <c r="AI216" s="3" t="n">
        <v>-1.3479826249011</v>
      </c>
      <c r="AJ216" s="3" t="b">
        <f aca="false">TRUE()</f>
        <v>1</v>
      </c>
      <c r="AK216" s="3" t="n">
        <v>-1.0554819115392</v>
      </c>
      <c r="AL216" s="3" t="b">
        <f aca="false">TRUE()</f>
        <v>1</v>
      </c>
      <c r="AM216" s="3" t="n">
        <v>-1.16618083328901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2</v>
      </c>
      <c r="E217" s="2" t="n">
        <v>0</v>
      </c>
      <c r="F217" s="2" t="n">
        <v>18.434948822922</v>
      </c>
      <c r="G217" s="2" t="n">
        <v>0.784726793943384</v>
      </c>
      <c r="H217" s="2" t="n">
        <v>0.990520538361792</v>
      </c>
      <c r="I217" s="2" t="n">
        <v>0.0936852800817478</v>
      </c>
      <c r="J217" s="2" t="n">
        <v>0.292686979204359</v>
      </c>
      <c r="K217" s="2" t="n">
        <v>6.63553597405814</v>
      </c>
      <c r="L217" s="2" t="n">
        <v>0.791</v>
      </c>
      <c r="M217" s="2" t="n">
        <v>0.084</v>
      </c>
      <c r="N217" s="2" t="n">
        <v>14.158</v>
      </c>
      <c r="O217" s="2" t="s">
        <v>41</v>
      </c>
      <c r="P217" s="2" t="n">
        <v>39.4</v>
      </c>
      <c r="Q217" s="2" t="n">
        <v>16.2</v>
      </c>
      <c r="R217" s="2" t="n">
        <v>1.981</v>
      </c>
      <c r="S217" s="2" t="n">
        <v>0.43059936574202</v>
      </c>
      <c r="T217" s="2" t="n">
        <v>0.171120062391503</v>
      </c>
      <c r="U217" s="2" t="n">
        <v>-0.457986803683601</v>
      </c>
      <c r="V217" s="2" t="n">
        <v>0.112813060085616</v>
      </c>
      <c r="W217" s="2" t="n">
        <v>0.0440831740283193</v>
      </c>
      <c r="X217" s="2" t="n">
        <v>0.0889195882217056</v>
      </c>
      <c r="Y217" s="2" t="n">
        <v>0.128441407011748</v>
      </c>
      <c r="Z217" s="2" t="n">
        <v>0.140997570524652</v>
      </c>
      <c r="AA217" s="2" t="n">
        <v>0.127537099651554</v>
      </c>
      <c r="AB217" s="2" t="n">
        <v>0.147473615632603</v>
      </c>
      <c r="AC217" s="2" t="n">
        <v>0.122262206866858</v>
      </c>
      <c r="AD217" s="2" t="n">
        <v>0.0892185067724897</v>
      </c>
      <c r="AE217" s="2" t="n">
        <v>0.092820757377498</v>
      </c>
      <c r="AF217" s="2" t="n">
        <v>0.0623292479408924</v>
      </c>
      <c r="AG217" s="2" t="n">
        <v>1.51343014498144</v>
      </c>
      <c r="AH217" s="3" t="b">
        <f aca="false">TRUE()</f>
        <v>1</v>
      </c>
      <c r="AI217" s="3" t="n">
        <v>0.825751775487821</v>
      </c>
      <c r="AJ217" s="3" t="b">
        <f aca="false">TRUE()</f>
        <v>1</v>
      </c>
      <c r="AK217" s="3" t="n">
        <v>-1.09291160621732</v>
      </c>
      <c r="AL217" s="3" t="b">
        <f aca="false">TRUE()</f>
        <v>1</v>
      </c>
      <c r="AM217" s="3" t="n">
        <v>-0.35098809523333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3</v>
      </c>
      <c r="E218" s="2" t="n">
        <v>0</v>
      </c>
      <c r="F218" s="2" t="n">
        <v>13.2405199151872</v>
      </c>
      <c r="G218" s="2" t="n">
        <v>0.853877551020408</v>
      </c>
      <c r="H218" s="2" t="n">
        <v>0.990596647243867</v>
      </c>
      <c r="I218" s="2" t="n">
        <v>0.1358988330401</v>
      </c>
      <c r="J218" s="2" t="n">
        <v>0.305639131722566</v>
      </c>
      <c r="K218" s="2" t="n">
        <v>5.94307603576365</v>
      </c>
      <c r="L218" s="2" t="n">
        <v>0.79</v>
      </c>
      <c r="M218" s="2" t="n">
        <v>0.085</v>
      </c>
      <c r="N218" s="2" t="n">
        <v>12.753</v>
      </c>
      <c r="O218" s="2" t="s">
        <v>41</v>
      </c>
      <c r="P218" s="2" t="n">
        <v>38.3</v>
      </c>
      <c r="Q218" s="2" t="n">
        <v>16.2</v>
      </c>
      <c r="R218" s="2" t="n">
        <v>1.927</v>
      </c>
      <c r="S218" s="2" t="n">
        <v>0.645494746538817</v>
      </c>
      <c r="T218" s="2" t="n">
        <v>0.221221030376928</v>
      </c>
      <c r="U218" s="2" t="n">
        <v>-0.335538510969888</v>
      </c>
      <c r="V218" s="2" t="n">
        <v>0.0317770077179261</v>
      </c>
      <c r="W218" s="2" t="n">
        <v>0.00121569399002686</v>
      </c>
      <c r="X218" s="2" t="n">
        <v>0.0963758427726257</v>
      </c>
      <c r="Y218" s="2" t="n">
        <v>0.126440193271856</v>
      </c>
      <c r="Z218" s="2" t="n">
        <v>0.126347861447764</v>
      </c>
      <c r="AA218" s="2" t="n">
        <v>0.135817288458496</v>
      </c>
      <c r="AB218" s="2" t="n">
        <v>0.11811215880197</v>
      </c>
      <c r="AC218" s="2" t="n">
        <v>0.13923350458964</v>
      </c>
      <c r="AD218" s="2" t="n">
        <v>0.117293912305384</v>
      </c>
      <c r="AE218" s="2" t="n">
        <v>0.11679670259474</v>
      </c>
      <c r="AF218" s="2" t="n">
        <v>0.0235825357575244</v>
      </c>
      <c r="AG218" s="2" t="n">
        <v>0.991186499787275</v>
      </c>
      <c r="AH218" s="3" t="b">
        <f aca="false">TRUE()</f>
        <v>1</v>
      </c>
      <c r="AI218" s="3" t="n">
        <v>0.814001859810043</v>
      </c>
      <c r="AJ218" s="3" t="b">
        <f aca="false">TRUE()</f>
        <v>1</v>
      </c>
      <c r="AK218" s="3" t="n">
        <v>-1.0554819115392</v>
      </c>
      <c r="AL218" s="3" t="b">
        <f aca="false">TRUE()</f>
        <v>1</v>
      </c>
      <c r="AM218" s="3" t="n">
        <v>-0.545925489116211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4</v>
      </c>
      <c r="E219" s="2" t="n">
        <v>2</v>
      </c>
      <c r="F219" s="2" t="n">
        <v>26.565051177078</v>
      </c>
      <c r="G219" s="2" t="n">
        <v>0.861027190332326</v>
      </c>
      <c r="H219" s="2" t="n">
        <v>0.966168623331373</v>
      </c>
      <c r="I219" s="2" t="n">
        <v>0.279994807291297</v>
      </c>
      <c r="J219" s="2" t="n">
        <v>0.508639175121355</v>
      </c>
      <c r="K219" s="2" t="n">
        <v>3.28653860418511</v>
      </c>
      <c r="L219" s="2" t="n">
        <v>0.806</v>
      </c>
      <c r="M219" s="2" t="n">
        <v>0.116</v>
      </c>
      <c r="N219" s="2" t="n">
        <v>7.51</v>
      </c>
      <c r="O219" s="2" t="s">
        <v>41</v>
      </c>
      <c r="P219" s="2" t="n">
        <v>46.6</v>
      </c>
      <c r="Q219" s="2" t="n">
        <v>17.5</v>
      </c>
      <c r="R219" s="2" t="n">
        <v>2.341</v>
      </c>
      <c r="S219" s="2" t="n">
        <v>0.48609881688967</v>
      </c>
      <c r="T219" s="2" t="n">
        <v>0.0848781080220529</v>
      </c>
      <c r="U219" s="2" t="n">
        <v>0.0211260368191772</v>
      </c>
      <c r="V219" s="2" t="n">
        <v>0.133537824180686</v>
      </c>
      <c r="W219" s="2" t="n">
        <v>0.0146797791328468</v>
      </c>
      <c r="X219" s="2" t="n">
        <v>0.107028447624344</v>
      </c>
      <c r="Y219" s="2" t="n">
        <v>0.163239605041929</v>
      </c>
      <c r="Z219" s="2" t="n">
        <v>0.120899160757944</v>
      </c>
      <c r="AA219" s="2" t="n">
        <v>0.135911963791192</v>
      </c>
      <c r="AB219" s="2" t="n">
        <v>0.125265745991618</v>
      </c>
      <c r="AC219" s="2" t="n">
        <v>0.116890398379566</v>
      </c>
      <c r="AD219" s="2" t="n">
        <v>0.127506736629192</v>
      </c>
      <c r="AE219" s="2" t="n">
        <v>0.093049981109665</v>
      </c>
      <c r="AF219" s="2" t="n">
        <v>0.0102079606745499</v>
      </c>
      <c r="AG219" s="2" t="n">
        <v>-1.01233704740789</v>
      </c>
      <c r="AH219" s="3" t="b">
        <f aca="false">TRUE()</f>
        <v>1</v>
      </c>
      <c r="AI219" s="3" t="n">
        <v>1.00200051065449</v>
      </c>
      <c r="AJ219" s="3" t="b">
        <f aca="false">TRUE()</f>
        <v>1</v>
      </c>
      <c r="AK219" s="3" t="n">
        <v>0.104838623482298</v>
      </c>
      <c r="AL219" s="3" t="b">
        <f aca="false">TRUE()</f>
        <v>1</v>
      </c>
      <c r="AM219" s="3" t="n">
        <v>0.924965755636436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5</v>
      </c>
      <c r="E220" s="2" t="n">
        <v>0</v>
      </c>
      <c r="F220" s="2" t="n">
        <v>18.434948822922</v>
      </c>
      <c r="G220" s="2" t="n">
        <v>0.839887640449438</v>
      </c>
      <c r="H220" s="2" t="n">
        <v>0.990181693460634</v>
      </c>
      <c r="I220" s="2" t="n">
        <v>0.119942855663457</v>
      </c>
      <c r="J220" s="2" t="n">
        <v>0.333518057763861</v>
      </c>
      <c r="K220" s="2" t="n">
        <v>5.40595724014829</v>
      </c>
      <c r="L220" s="2" t="n">
        <v>0.761</v>
      </c>
      <c r="M220" s="2" t="n">
        <v>0.087</v>
      </c>
      <c r="N220" s="2" t="n">
        <v>11.673</v>
      </c>
      <c r="O220" s="2" t="s">
        <v>41</v>
      </c>
      <c r="P220" s="2" t="n">
        <v>35</v>
      </c>
      <c r="Q220" s="2" t="n">
        <v>15.5</v>
      </c>
      <c r="R220" s="2" t="n">
        <v>1.76</v>
      </c>
      <c r="S220" s="2" t="n">
        <v>-1</v>
      </c>
      <c r="T220" s="2" t="n">
        <v>0.292044734623244</v>
      </c>
      <c r="U220" s="2" t="n">
        <v>-0.334086603947274</v>
      </c>
      <c r="V220" s="2" t="n">
        <v>0.0606292045137817</v>
      </c>
      <c r="W220" s="2" t="n">
        <v>0.0389829262553986</v>
      </c>
      <c r="X220" s="2" t="n">
        <v>0.0870700200940219</v>
      </c>
      <c r="Y220" s="2" t="n">
        <v>0.111658155139883</v>
      </c>
      <c r="Z220" s="2" t="n">
        <v>0.128186836901184</v>
      </c>
      <c r="AA220" s="2" t="n">
        <v>0.140938048968281</v>
      </c>
      <c r="AB220" s="2" t="n">
        <v>0.129827328162774</v>
      </c>
      <c r="AC220" s="2" t="n">
        <v>0.0993366502130386</v>
      </c>
      <c r="AD220" s="2" t="n">
        <v>0.100636598693146</v>
      </c>
      <c r="AE220" s="2" t="n">
        <v>0.131014858732533</v>
      </c>
      <c r="AF220" s="2" t="n">
        <v>0.0713315030951391</v>
      </c>
      <c r="AG220" s="2" t="n">
        <v>0.586098981778152</v>
      </c>
      <c r="AH220" s="3" t="b">
        <f aca="false">TRUE()</f>
        <v>1</v>
      </c>
      <c r="AI220" s="3" t="n">
        <v>0.473254305154483</v>
      </c>
      <c r="AJ220" s="3" t="b">
        <f aca="false">TRUE()</f>
        <v>1</v>
      </c>
      <c r="AK220" s="3" t="n">
        <v>-0.980622522182978</v>
      </c>
      <c r="AL220" s="3" t="b">
        <f aca="false">TRUE()</f>
        <v>1</v>
      </c>
      <c r="AM220" s="3" t="n">
        <v>-1.13073767076485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6</v>
      </c>
      <c r="E221" s="2" t="n">
        <v>1</v>
      </c>
      <c r="F221" s="2" t="n">
        <v>39.8055710922652</v>
      </c>
      <c r="G221" s="2" t="n">
        <v>0.811131386861314</v>
      </c>
      <c r="H221" s="2" t="n">
        <v>0.976234144824925</v>
      </c>
      <c r="I221" s="2" t="n">
        <v>0.217591302435517</v>
      </c>
      <c r="J221" s="2" t="n">
        <v>0.420712295843194</v>
      </c>
      <c r="K221" s="2" t="n">
        <v>4.51802492958974</v>
      </c>
      <c r="L221" s="2" t="n">
        <v>0.922</v>
      </c>
      <c r="M221" s="2" t="n">
        <v>0.129</v>
      </c>
      <c r="N221" s="2" t="n">
        <v>10.15</v>
      </c>
      <c r="O221" s="2" t="s">
        <v>41</v>
      </c>
      <c r="P221" s="2" t="n">
        <v>46.2</v>
      </c>
      <c r="Q221" s="2" t="n">
        <v>17.9</v>
      </c>
      <c r="R221" s="2" t="n">
        <v>2.324</v>
      </c>
      <c r="S221" s="2" t="n">
        <v>0.625286807743278</v>
      </c>
      <c r="T221" s="2" t="n">
        <v>0.203093782313204</v>
      </c>
      <c r="U221" s="2" t="n">
        <v>-0.171510758727969</v>
      </c>
      <c r="V221" s="2" t="n">
        <v>0.0649652659967485</v>
      </c>
      <c r="W221" s="2" t="n">
        <v>0.0059109058973511</v>
      </c>
      <c r="X221" s="2" t="n">
        <v>0.0459234865649167</v>
      </c>
      <c r="Y221" s="2" t="n">
        <v>0.167146792373411</v>
      </c>
      <c r="Z221" s="2" t="n">
        <v>0.1403005100144</v>
      </c>
      <c r="AA221" s="2" t="n">
        <v>0.140689101401098</v>
      </c>
      <c r="AB221" s="2" t="n">
        <v>0.10546636674852</v>
      </c>
      <c r="AC221" s="2" t="n">
        <v>0.13970780034073</v>
      </c>
      <c r="AD221" s="2" t="n">
        <v>0.148318940749222</v>
      </c>
      <c r="AE221" s="2" t="n">
        <v>0.0807465658955918</v>
      </c>
      <c r="AF221" s="2" t="n">
        <v>0.0317004359121097</v>
      </c>
      <c r="AG221" s="2" t="n">
        <v>-0.0835672052562863</v>
      </c>
      <c r="AH221" s="3" t="b">
        <f aca="false">TRUE()</f>
        <v>1</v>
      </c>
      <c r="AI221" s="3" t="n">
        <v>2.36499072927673</v>
      </c>
      <c r="AJ221" s="3" t="b">
        <f aca="false">TRUE()</f>
        <v>1</v>
      </c>
      <c r="AK221" s="3" t="n">
        <v>0.591424654297766</v>
      </c>
      <c r="AL221" s="3" t="b">
        <f aca="false">TRUE()</f>
        <v>1</v>
      </c>
      <c r="AM221" s="3" t="n">
        <v>0.854079430588116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6</v>
      </c>
      <c r="E222" s="2" t="n">
        <v>2</v>
      </c>
      <c r="F222" s="2" t="n">
        <v>18.434948822922</v>
      </c>
      <c r="G222" s="2" t="n">
        <v>0.703007518796993</v>
      </c>
      <c r="H222" s="2" t="n">
        <v>0.983911544973252</v>
      </c>
      <c r="I222" s="2" t="n">
        <v>0.176367255455908</v>
      </c>
      <c r="J222" s="2" t="n">
        <v>0.339190657114885</v>
      </c>
      <c r="K222" s="2" t="n">
        <v>4.09964940901677</v>
      </c>
      <c r="L222" s="2" t="n">
        <v>0.606</v>
      </c>
      <c r="M222" s="2" t="n">
        <v>0.111</v>
      </c>
      <c r="N222" s="2" t="n">
        <v>9.016</v>
      </c>
      <c r="O222" s="2" t="s">
        <v>41</v>
      </c>
      <c r="P222" s="2" t="n">
        <v>37.5</v>
      </c>
      <c r="Q222" s="2" t="n">
        <v>16.4</v>
      </c>
      <c r="R222" s="2" t="n">
        <v>1.885</v>
      </c>
      <c r="S222" s="2" t="n">
        <v>0.803052623457873</v>
      </c>
      <c r="T222" s="2" t="n">
        <v>0.241213860907678</v>
      </c>
      <c r="U222" s="2" t="n">
        <v>-0.59079791054801</v>
      </c>
      <c r="V222" s="2" t="n">
        <v>0.140858219193116</v>
      </c>
      <c r="W222" s="2" t="n">
        <v>0.0672210840233242</v>
      </c>
      <c r="X222" s="2" t="n">
        <v>0.0765693849419513</v>
      </c>
      <c r="Y222" s="2" t="n">
        <v>0.148432508409882</v>
      </c>
      <c r="Z222" s="2" t="n">
        <v>0.1513307237152</v>
      </c>
      <c r="AA222" s="2" t="n">
        <v>0.148764669065112</v>
      </c>
      <c r="AB222" s="2" t="n">
        <v>0.137072478762555</v>
      </c>
      <c r="AC222" s="2" t="n">
        <v>0.11045298786262</v>
      </c>
      <c r="AD222" s="2" t="n">
        <v>0.104608963797225</v>
      </c>
      <c r="AE222" s="2" t="n">
        <v>0.0917394239447249</v>
      </c>
      <c r="AF222" s="2" t="n">
        <v>0.0310288595007287</v>
      </c>
      <c r="AG222" s="2" t="n">
        <v>-0.399100198344926</v>
      </c>
      <c r="AH222" s="3" t="b">
        <f aca="false">TRUE()</f>
        <v>1</v>
      </c>
      <c r="AI222" s="3" t="n">
        <v>-1.3479826249011</v>
      </c>
      <c r="AJ222" s="3" t="b">
        <f aca="false">TRUE()</f>
        <v>1</v>
      </c>
      <c r="AK222" s="3" t="n">
        <v>-0.082309849908267</v>
      </c>
      <c r="AL222" s="3" t="b">
        <f aca="false">TRUE()</f>
        <v>1</v>
      </c>
      <c r="AM222" s="3" t="n">
        <v>-0.687698139212851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6</v>
      </c>
      <c r="E223" s="2" t="n">
        <v>3</v>
      </c>
      <c r="F223" s="2" t="n">
        <v>26.565051177078</v>
      </c>
      <c r="G223" s="2" t="n">
        <v>0.784688995215311</v>
      </c>
      <c r="H223" s="2" t="n">
        <v>0.988605816698625</v>
      </c>
      <c r="I223" s="2" t="n">
        <v>0.154675026175235</v>
      </c>
      <c r="J223" s="2" t="n">
        <v>0.321140094444124</v>
      </c>
      <c r="K223" s="2" t="n">
        <v>4.01137911426813</v>
      </c>
      <c r="L223" s="2" t="n">
        <v>0.565</v>
      </c>
      <c r="M223" s="2" t="n">
        <v>0.092</v>
      </c>
      <c r="N223" s="2" t="n">
        <v>8.665</v>
      </c>
      <c r="O223" s="2" t="s">
        <v>41</v>
      </c>
      <c r="P223" s="2" t="n">
        <v>54.9</v>
      </c>
      <c r="Q223" s="2" t="n">
        <v>19.6</v>
      </c>
      <c r="R223" s="2" t="n">
        <v>2.757</v>
      </c>
      <c r="S223" s="2" t="n">
        <v>0.709700559493559</v>
      </c>
      <c r="T223" s="2" t="n">
        <v>0.157623645159044</v>
      </c>
      <c r="U223" s="2" t="n">
        <v>-0.288054852667578</v>
      </c>
      <c r="V223" s="2" t="n">
        <v>0.120798085027074</v>
      </c>
      <c r="W223" s="2" t="n">
        <v>0.00238117718949993</v>
      </c>
      <c r="X223" s="2" t="n">
        <v>0.0846212613373499</v>
      </c>
      <c r="Y223" s="2" t="n">
        <v>0.137926927567476</v>
      </c>
      <c r="Z223" s="2" t="n">
        <v>0.151278936780917</v>
      </c>
      <c r="AA223" s="2" t="n">
        <v>0.117178951681332</v>
      </c>
      <c r="AB223" s="2" t="n">
        <v>0.181313296125922</v>
      </c>
      <c r="AC223" s="2" t="n">
        <v>0.12667541880936</v>
      </c>
      <c r="AD223" s="2" t="n">
        <v>0.101035332227037</v>
      </c>
      <c r="AE223" s="2" t="n">
        <v>0.0625218871979861</v>
      </c>
      <c r="AF223" s="2" t="n">
        <v>0.0374479882726212</v>
      </c>
      <c r="AG223" s="2" t="n">
        <v>-0.465672425765666</v>
      </c>
      <c r="AH223" s="3" t="b">
        <f aca="false">TRUE()</f>
        <v>1</v>
      </c>
      <c r="AI223" s="3" t="n">
        <v>-1.82972916768999</v>
      </c>
      <c r="AJ223" s="3" t="b">
        <f aca="false">TRUE()</f>
        <v>1</v>
      </c>
      <c r="AK223" s="3" t="n">
        <v>-0.793474048792413</v>
      </c>
      <c r="AL223" s="3" t="b">
        <f aca="false">TRUE()</f>
        <v>1</v>
      </c>
      <c r="AM223" s="3" t="n">
        <v>2.39585700038908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6</v>
      </c>
      <c r="E224" s="2" t="n">
        <v>4</v>
      </c>
      <c r="F224" s="2" t="n">
        <v>18.434948822922</v>
      </c>
      <c r="G224" s="2" t="n">
        <v>0.773760330578512</v>
      </c>
      <c r="H224" s="2" t="n">
        <v>0.988299736423603</v>
      </c>
      <c r="I224" s="2" t="n">
        <v>0.112858747811436</v>
      </c>
      <c r="J224" s="2" t="n">
        <v>0.334116196781683</v>
      </c>
      <c r="K224" s="2" t="n">
        <v>4.91116479279567</v>
      </c>
      <c r="L224" s="2" t="n">
        <v>0.717</v>
      </c>
      <c r="M224" s="2" t="n">
        <v>0.088</v>
      </c>
      <c r="N224" s="2" t="n">
        <v>10.572</v>
      </c>
      <c r="O224" s="2" t="s">
        <v>41</v>
      </c>
      <c r="P224" s="2" t="n">
        <v>41.5</v>
      </c>
      <c r="Q224" s="2" t="n">
        <v>17.4</v>
      </c>
      <c r="R224" s="2" t="n">
        <v>2.085</v>
      </c>
      <c r="S224" s="2" t="n">
        <v>0.626572400115288</v>
      </c>
      <c r="T224" s="2" t="n">
        <v>0.35927822399408</v>
      </c>
      <c r="U224" s="2" t="n">
        <v>-0.324518346539622</v>
      </c>
      <c r="V224" s="2" t="n">
        <v>0.0339313727788901</v>
      </c>
      <c r="W224" s="2" t="n">
        <v>0.0339313727788901</v>
      </c>
      <c r="X224" s="2" t="n">
        <v>0.0500910545800921</v>
      </c>
      <c r="Y224" s="2" t="n">
        <v>0.11355050374497</v>
      </c>
      <c r="Z224" s="2" t="n">
        <v>0.12520780969941</v>
      </c>
      <c r="AA224" s="2" t="n">
        <v>0.128058431237153</v>
      </c>
      <c r="AB224" s="2" t="n">
        <v>0.146241621770256</v>
      </c>
      <c r="AC224" s="2" t="n">
        <v>0.117869300324633</v>
      </c>
      <c r="AD224" s="2" t="n">
        <v>0.109553290052047</v>
      </c>
      <c r="AE224" s="2" t="n">
        <v>0.131504514009966</v>
      </c>
      <c r="AF224" s="2" t="n">
        <v>0.0779234745814727</v>
      </c>
      <c r="AG224" s="2" t="n">
        <v>0.21293340637113</v>
      </c>
      <c r="AH224" s="3" t="b">
        <f aca="false">TRUE()</f>
        <v>1</v>
      </c>
      <c r="AI224" s="3" t="n">
        <v>-0.0437419846677467</v>
      </c>
      <c r="AJ224" s="3" t="b">
        <f aca="false">TRUE()</f>
        <v>1</v>
      </c>
      <c r="AK224" s="3" t="n">
        <v>-0.943192827504865</v>
      </c>
      <c r="AL224" s="3" t="b">
        <f aca="false">TRUE()</f>
        <v>1</v>
      </c>
      <c r="AM224" s="3" t="n">
        <v>0.0211651112703519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7</v>
      </c>
      <c r="E225" s="2" t="n">
        <v>1</v>
      </c>
      <c r="F225" s="2" t="n">
        <v>45</v>
      </c>
      <c r="G225" s="2" t="n">
        <v>0.547524188958452</v>
      </c>
      <c r="H225" s="2" t="n">
        <v>0.974916878641067</v>
      </c>
      <c r="I225" s="2" t="n">
        <v>0.0809126993021024</v>
      </c>
      <c r="J225" s="2" t="n">
        <v>0.240051135434642</v>
      </c>
      <c r="K225" s="2" t="n">
        <v>6.66829343060888</v>
      </c>
      <c r="L225" s="2" t="n">
        <v>0.66</v>
      </c>
      <c r="M225" s="2" t="n">
        <v>0.085</v>
      </c>
      <c r="N225" s="2" t="n">
        <v>14.126</v>
      </c>
      <c r="O225" s="2" t="s">
        <v>41</v>
      </c>
      <c r="P225" s="2" t="n">
        <v>38.1</v>
      </c>
      <c r="Q225" s="2" t="n">
        <v>16.4</v>
      </c>
      <c r="R225" s="2" t="n">
        <v>1.914</v>
      </c>
      <c r="S225" s="2" t="n">
        <v>0.598147339748256</v>
      </c>
      <c r="T225" s="2" t="n">
        <v>0.444076583506187</v>
      </c>
      <c r="U225" s="2" t="n">
        <v>0.152824029956125</v>
      </c>
      <c r="V225" s="2" t="n">
        <v>0.0420124992996747</v>
      </c>
      <c r="W225" s="2" t="n">
        <v>0.00791808397657623</v>
      </c>
      <c r="X225" s="2" t="n">
        <v>0.0417116647080012</v>
      </c>
      <c r="Y225" s="2" t="n">
        <v>0.152469156052045</v>
      </c>
      <c r="Z225" s="2" t="n">
        <v>0.128395539883522</v>
      </c>
      <c r="AA225" s="2" t="n">
        <v>0.147101994887351</v>
      </c>
      <c r="AB225" s="2" t="n">
        <v>0.12593960100914</v>
      </c>
      <c r="AC225" s="2" t="n">
        <v>0.138932153005439</v>
      </c>
      <c r="AD225" s="2" t="n">
        <v>0.131383540349827</v>
      </c>
      <c r="AE225" s="2" t="n">
        <v>0.105125725309514</v>
      </c>
      <c r="AF225" s="2" t="n">
        <v>0.0289406247951605</v>
      </c>
      <c r="AG225" s="2" t="n">
        <v>1.53813536267026</v>
      </c>
      <c r="AH225" s="3" t="b">
        <f aca="false">TRUE()</f>
        <v>1</v>
      </c>
      <c r="AI225" s="3" t="n">
        <v>-0.713487178301088</v>
      </c>
      <c r="AJ225" s="3" t="b">
        <f aca="false">TRUE()</f>
        <v>1</v>
      </c>
      <c r="AK225" s="3" t="n">
        <v>-1.0554819115392</v>
      </c>
      <c r="AL225" s="3" t="b">
        <f aca="false">TRUE()</f>
        <v>1</v>
      </c>
      <c r="AM225" s="3" t="n">
        <v>-0.58136865164037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7</v>
      </c>
      <c r="E226" s="2" t="n">
        <v>2</v>
      </c>
      <c r="F226" s="2" t="n">
        <v>33.6900675259798</v>
      </c>
      <c r="G226" s="2" t="n">
        <v>0.785545023696682</v>
      </c>
      <c r="H226" s="2" t="n">
        <v>0.981555858731731</v>
      </c>
      <c r="I226" s="2" t="n">
        <v>0.156094271109359</v>
      </c>
      <c r="J226" s="2" t="n">
        <v>0.381488812314813</v>
      </c>
      <c r="K226" s="2" t="n">
        <v>4.25735140648075</v>
      </c>
      <c r="L226" s="2" t="n">
        <v>0.715</v>
      </c>
      <c r="M226" s="2" t="n">
        <v>0.096</v>
      </c>
      <c r="N226" s="2" t="n">
        <v>9.27</v>
      </c>
      <c r="O226" s="2" t="s">
        <v>41</v>
      </c>
      <c r="P226" s="2" t="n">
        <v>38.7</v>
      </c>
      <c r="Q226" s="2" t="n">
        <v>17.3</v>
      </c>
      <c r="R226" s="2" t="n">
        <v>1.945</v>
      </c>
      <c r="S226" s="2" t="n">
        <v>0.721660048721223</v>
      </c>
      <c r="T226" s="2" t="n">
        <v>0.4455131843615</v>
      </c>
      <c r="U226" s="2" t="n">
        <v>0.1437714026926</v>
      </c>
      <c r="V226" s="2" t="n">
        <v>0.140770553698534</v>
      </c>
      <c r="W226" s="2" t="n">
        <v>0.0508455429662349</v>
      </c>
      <c r="X226" s="2" t="n">
        <v>0.0768461320218854</v>
      </c>
      <c r="Y226" s="2" t="n">
        <v>0.178110887071286</v>
      </c>
      <c r="Z226" s="2" t="n">
        <v>0.172885222463089</v>
      </c>
      <c r="AA226" s="2" t="n">
        <v>0.102910305163379</v>
      </c>
      <c r="AB226" s="2" t="n">
        <v>0.101459505751884</v>
      </c>
      <c r="AC226" s="2" t="n">
        <v>0.106233066652283</v>
      </c>
      <c r="AD226" s="2" t="n">
        <v>0.132462818780247</v>
      </c>
      <c r="AE226" s="2" t="n">
        <v>0.0919748166517961</v>
      </c>
      <c r="AF226" s="2" t="n">
        <v>0.0371172454441498</v>
      </c>
      <c r="AG226" s="2" t="n">
        <v>-0.280163547348424</v>
      </c>
      <c r="AH226" s="3" t="b">
        <f aca="false">TRUE()</f>
        <v>1</v>
      </c>
      <c r="AI226" s="3" t="n">
        <v>-0.0672418160233026</v>
      </c>
      <c r="AJ226" s="3" t="b">
        <f aca="false">TRUE()</f>
        <v>1</v>
      </c>
      <c r="AK226" s="3" t="n">
        <v>-0.643755270079961</v>
      </c>
      <c r="AL226" s="3" t="b">
        <f aca="false">TRUE()</f>
        <v>1</v>
      </c>
      <c r="AM226" s="3" t="n">
        <v>-0.47503916406789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8</v>
      </c>
      <c r="E227" s="2" t="n">
        <v>0</v>
      </c>
      <c r="F227" s="2" t="n">
        <v>11.3099324740202</v>
      </c>
      <c r="G227" s="2" t="n">
        <v>0.918987341772152</v>
      </c>
      <c r="H227" s="2" t="n">
        <v>0.981925473335128</v>
      </c>
      <c r="I227" s="2" t="n">
        <v>0.274947028399086</v>
      </c>
      <c r="J227" s="2" t="n">
        <v>0.438088355398123</v>
      </c>
      <c r="K227" s="2" t="n">
        <v>4.21682912894395</v>
      </c>
      <c r="L227" s="2" t="n">
        <v>0.778</v>
      </c>
      <c r="M227" s="2" t="n">
        <v>0.109</v>
      </c>
      <c r="N227" s="2" t="n">
        <v>9.211</v>
      </c>
      <c r="O227" s="2" t="s">
        <v>41</v>
      </c>
      <c r="P227" s="2" t="n">
        <v>39.5</v>
      </c>
      <c r="Q227" s="2" t="n">
        <v>16.2</v>
      </c>
      <c r="R227" s="2" t="n">
        <v>1.987</v>
      </c>
      <c r="S227" s="2" t="n">
        <v>0.0613656260267085</v>
      </c>
      <c r="T227" s="2" t="n">
        <v>0.30552118291318</v>
      </c>
      <c r="U227" s="2" t="n">
        <v>-0.332699222841878</v>
      </c>
      <c r="V227" s="2" t="n">
        <v>0.0489840050755458</v>
      </c>
      <c r="W227" s="2" t="n">
        <v>0.0215010123093892</v>
      </c>
      <c r="X227" s="2" t="n">
        <v>0.0548975131390817</v>
      </c>
      <c r="Y227" s="2" t="n">
        <v>0.156810742253853</v>
      </c>
      <c r="Z227" s="2" t="n">
        <v>0.13579969047718</v>
      </c>
      <c r="AA227" s="2" t="n">
        <v>0.136283450097538</v>
      </c>
      <c r="AB227" s="2" t="n">
        <v>0.114024096562625</v>
      </c>
      <c r="AC227" s="2" t="n">
        <v>0.138111108721735</v>
      </c>
      <c r="AD227" s="2" t="n">
        <v>0.129866232782837</v>
      </c>
      <c r="AE227" s="2" t="n">
        <v>0.114729393737793</v>
      </c>
      <c r="AF227" s="2" t="n">
        <v>0.019477772227358</v>
      </c>
      <c r="AG227" s="2" t="n">
        <v>-0.310724884924873</v>
      </c>
      <c r="AH227" s="3" t="b">
        <f aca="false">TRUE()</f>
        <v>1</v>
      </c>
      <c r="AI227" s="3" t="n">
        <v>0.673002871676708</v>
      </c>
      <c r="AJ227" s="3" t="b">
        <f aca="false">TRUE()</f>
        <v>1</v>
      </c>
      <c r="AK227" s="3" t="n">
        <v>-0.157169239264493</v>
      </c>
      <c r="AL227" s="3" t="b">
        <f aca="false">TRUE()</f>
        <v>1</v>
      </c>
      <c r="AM227" s="3" t="n">
        <v>-0.33326651397125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9</v>
      </c>
      <c r="E228" s="2" t="n">
        <v>0</v>
      </c>
      <c r="F228" s="2" t="n">
        <v>9.46232220802563</v>
      </c>
      <c r="G228" s="2" t="n">
        <v>0.859771573604061</v>
      </c>
      <c r="H228" s="2" t="n">
        <v>0.994728892685167</v>
      </c>
      <c r="I228" s="2" t="n">
        <v>0.076772854357251</v>
      </c>
      <c r="J228" s="2" t="n">
        <v>0.26354424605037</v>
      </c>
      <c r="K228" s="2" t="n">
        <v>7.6332466735282</v>
      </c>
      <c r="L228" s="2" t="n">
        <v>0.788</v>
      </c>
      <c r="M228" s="2" t="n">
        <v>0.086</v>
      </c>
      <c r="N228" s="2" t="n">
        <v>16.136</v>
      </c>
      <c r="O228" s="2" t="s">
        <v>41</v>
      </c>
      <c r="P228" s="2" t="n">
        <v>47</v>
      </c>
      <c r="Q228" s="2" t="n">
        <v>18.8</v>
      </c>
      <c r="R228" s="2" t="n">
        <v>2.363</v>
      </c>
      <c r="S228" s="2" t="n">
        <v>0.523896469752324</v>
      </c>
      <c r="T228" s="2" t="n">
        <v>0.311806242128668</v>
      </c>
      <c r="U228" s="2" t="n">
        <v>-0.0143018573578217</v>
      </c>
      <c r="V228" s="2" t="n">
        <v>0.0257538144454023</v>
      </c>
      <c r="W228" s="2" t="n">
        <v>0.0371452173950039</v>
      </c>
      <c r="X228" s="2" t="n">
        <v>0.0713716087485712</v>
      </c>
      <c r="Y228" s="2" t="n">
        <v>0.15464540085092</v>
      </c>
      <c r="Z228" s="2" t="n">
        <v>0.11528767819125</v>
      </c>
      <c r="AA228" s="2" t="n">
        <v>0.11439488926432</v>
      </c>
      <c r="AB228" s="2" t="n">
        <v>0.141339561719379</v>
      </c>
      <c r="AC228" s="2" t="n">
        <v>0.135238373967377</v>
      </c>
      <c r="AD228" s="2" t="n">
        <v>0.114663246105439</v>
      </c>
      <c r="AE228" s="2" t="n">
        <v>0.127772733934995</v>
      </c>
      <c r="AF228" s="2" t="n">
        <v>0.0252865072177499</v>
      </c>
      <c r="AG228" s="2" t="n">
        <v>2.26588966462354</v>
      </c>
      <c r="AH228" s="3" t="b">
        <f aca="false">TRUE()</f>
        <v>1</v>
      </c>
      <c r="AI228" s="3" t="n">
        <v>0.790502028454487</v>
      </c>
      <c r="AJ228" s="3" t="b">
        <f aca="false">TRUE()</f>
        <v>1</v>
      </c>
      <c r="AK228" s="3" t="n">
        <v>-1.01805221686109</v>
      </c>
      <c r="AL228" s="3" t="b">
        <f aca="false">TRUE()</f>
        <v>1</v>
      </c>
      <c r="AM228" s="3" t="n">
        <v>0.995852080684756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10</v>
      </c>
      <c r="E229" s="2" t="n">
        <v>1</v>
      </c>
      <c r="F229" s="2" t="n">
        <v>56.3099324740202</v>
      </c>
      <c r="G229" s="2" t="n">
        <v>0.678637200736648</v>
      </c>
      <c r="H229" s="2" t="n">
        <v>0.972593955627509</v>
      </c>
      <c r="I229" s="2" t="n">
        <v>0.134785628335222</v>
      </c>
      <c r="J229" s="2" t="n">
        <v>0.349641549464243</v>
      </c>
      <c r="K229" s="2" t="n">
        <v>4.67344841800476</v>
      </c>
      <c r="L229" s="2" t="n">
        <v>0.784</v>
      </c>
      <c r="M229" s="2" t="n">
        <v>0.161</v>
      </c>
      <c r="N229" s="2" t="n">
        <v>9.98</v>
      </c>
      <c r="O229" s="2" t="s">
        <v>41</v>
      </c>
      <c r="P229" s="2" t="n">
        <v>47.4</v>
      </c>
      <c r="Q229" s="2" t="n">
        <v>18.1</v>
      </c>
      <c r="R229" s="2" t="n">
        <v>2.382</v>
      </c>
      <c r="S229" s="2" t="n">
        <v>0.533514441766529</v>
      </c>
      <c r="T229" s="2" t="n">
        <v>0.123179849799698</v>
      </c>
      <c r="U229" s="2" t="n">
        <v>-0.358436892348372</v>
      </c>
      <c r="V229" s="2" t="n">
        <v>0.0089296571941534</v>
      </c>
      <c r="W229" s="2" t="n">
        <v>0.0089296571941534</v>
      </c>
      <c r="X229" s="2" t="n">
        <v>0.0506934155262008</v>
      </c>
      <c r="Y229" s="2" t="n">
        <v>0.130918753042306</v>
      </c>
      <c r="Z229" s="2" t="n">
        <v>0.127695166148066</v>
      </c>
      <c r="AA229" s="2" t="n">
        <v>0.119331333023677</v>
      </c>
      <c r="AB229" s="2" t="n">
        <v>0.12876533946247</v>
      </c>
      <c r="AC229" s="2" t="n">
        <v>0.130837167215514</v>
      </c>
      <c r="AD229" s="2" t="n">
        <v>0.128836778777937</v>
      </c>
      <c r="AE229" s="2" t="n">
        <v>0.125569781676924</v>
      </c>
      <c r="AF229" s="2" t="n">
        <v>0.0573522651269063</v>
      </c>
      <c r="AG229" s="2" t="n">
        <v>0.033651025936368</v>
      </c>
      <c r="AH229" s="3" t="b">
        <f aca="false">TRUE()</f>
        <v>1</v>
      </c>
      <c r="AI229" s="3" t="n">
        <v>0.743502365743375</v>
      </c>
      <c r="AJ229" s="3" t="b">
        <f aca="false">TRUE()</f>
        <v>1</v>
      </c>
      <c r="AK229" s="3" t="n">
        <v>1.78917488399738</v>
      </c>
      <c r="AL229" s="3" t="b">
        <f aca="false">TRUE()</f>
        <v>1</v>
      </c>
      <c r="AM229" s="3" t="n">
        <v>1.06673840573308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10</v>
      </c>
      <c r="E230" s="2" t="n">
        <v>2</v>
      </c>
      <c r="F230" s="2" t="n">
        <v>18.434948822922</v>
      </c>
      <c r="G230" s="2" t="n">
        <v>0.877569258266309</v>
      </c>
      <c r="H230" s="2" t="n">
        <v>0.989311304469967</v>
      </c>
      <c r="I230" s="2" t="n">
        <v>0.117312932344711</v>
      </c>
      <c r="J230" s="2" t="n">
        <v>0.337362269934948</v>
      </c>
      <c r="K230" s="2" t="n">
        <v>5.60869023336282</v>
      </c>
      <c r="L230" s="2" t="n">
        <v>0.793</v>
      </c>
      <c r="M230" s="2" t="n">
        <v>0.089</v>
      </c>
      <c r="N230" s="2" t="n">
        <v>12.039</v>
      </c>
      <c r="O230" s="2" t="s">
        <v>41</v>
      </c>
      <c r="P230" s="2" t="n">
        <v>48.6</v>
      </c>
      <c r="Q230" s="2" t="n">
        <v>19.1</v>
      </c>
      <c r="R230" s="2" t="n">
        <v>2.443</v>
      </c>
      <c r="S230" s="2" t="n">
        <v>0.192951771433797</v>
      </c>
      <c r="T230" s="2" t="n">
        <v>0.152040739789876</v>
      </c>
      <c r="U230" s="2" t="n">
        <v>-0.347507296408375</v>
      </c>
      <c r="V230" s="2" t="n">
        <v>0.0291013568009229</v>
      </c>
      <c r="W230" s="2" t="n">
        <v>0.00657090220410173</v>
      </c>
      <c r="X230" s="2" t="n">
        <v>0.130847540755101</v>
      </c>
      <c r="Y230" s="2" t="n">
        <v>0.146009806037988</v>
      </c>
      <c r="Z230" s="2" t="n">
        <v>0.0982518879850216</v>
      </c>
      <c r="AA230" s="2" t="n">
        <v>0.112421156070472</v>
      </c>
      <c r="AB230" s="2" t="n">
        <v>0.114018345229799</v>
      </c>
      <c r="AC230" s="2" t="n">
        <v>0.106087104014187</v>
      </c>
      <c r="AD230" s="2" t="n">
        <v>0.134837915762716</v>
      </c>
      <c r="AE230" s="2" t="n">
        <v>0.109023807305394</v>
      </c>
      <c r="AF230" s="2" t="n">
        <v>0.0485024368393217</v>
      </c>
      <c r="AG230" s="2" t="n">
        <v>0.738997382858587</v>
      </c>
      <c r="AH230" s="3" t="b">
        <f aca="false">TRUE()</f>
        <v>1</v>
      </c>
      <c r="AI230" s="3" t="n">
        <v>0.849251606843377</v>
      </c>
      <c r="AJ230" s="3" t="b">
        <f aca="false">TRUE()</f>
        <v>1</v>
      </c>
      <c r="AK230" s="3" t="n">
        <v>-0.905763132826752</v>
      </c>
      <c r="AL230" s="3" t="b">
        <f aca="false">TRUE()</f>
        <v>1</v>
      </c>
      <c r="AM230" s="3" t="n">
        <v>1.27939738087804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10</v>
      </c>
      <c r="E231" s="2" t="n">
        <v>3</v>
      </c>
      <c r="F231" s="2" t="n">
        <v>18.434948822922</v>
      </c>
      <c r="G231" s="2" t="n">
        <v>0.906197654941374</v>
      </c>
      <c r="H231" s="2" t="n">
        <v>0.965648061424302</v>
      </c>
      <c r="I231" s="2" t="n">
        <v>0.251578741308153</v>
      </c>
      <c r="J231" s="2" t="n">
        <v>0.54489467683167</v>
      </c>
      <c r="K231" s="2" t="n">
        <v>3.12741628207864</v>
      </c>
      <c r="L231" s="2" t="n">
        <v>0.822</v>
      </c>
      <c r="M231" s="2" t="n">
        <v>0.13</v>
      </c>
      <c r="N231" s="2" t="n">
        <v>7.128</v>
      </c>
      <c r="O231" s="2" t="s">
        <v>41</v>
      </c>
      <c r="P231" s="2" t="n">
        <v>47.3</v>
      </c>
      <c r="Q231" s="2" t="n">
        <v>16.9</v>
      </c>
      <c r="R231" s="2" t="n">
        <v>2.377</v>
      </c>
      <c r="S231" s="2" t="n">
        <v>0.00291733071085779</v>
      </c>
      <c r="T231" s="2" t="n">
        <v>0.144372269309989</v>
      </c>
      <c r="U231" s="2" t="n">
        <v>-0.109286100907755</v>
      </c>
      <c r="V231" s="2" t="n">
        <v>0.00225016811922418</v>
      </c>
      <c r="W231" s="2" t="n">
        <v>0.00225016811922418</v>
      </c>
      <c r="X231" s="2" t="n">
        <v>0.0644905383507918</v>
      </c>
      <c r="Y231" s="2" t="n">
        <v>0.125201641333749</v>
      </c>
      <c r="Z231" s="2" t="n">
        <v>0.134830131917994</v>
      </c>
      <c r="AA231" s="2" t="n">
        <v>0.125462464946236</v>
      </c>
      <c r="AB231" s="2" t="n">
        <v>0.118929843983743</v>
      </c>
      <c r="AC231" s="2" t="n">
        <v>0.133630567518197</v>
      </c>
      <c r="AD231" s="2" t="n">
        <v>0.144763461013264</v>
      </c>
      <c r="AE231" s="2" t="n">
        <v>0.113696351576413</v>
      </c>
      <c r="AF231" s="2" t="n">
        <v>0.0389949993596108</v>
      </c>
      <c r="AG231" s="2" t="n">
        <v>-1.13234488747632</v>
      </c>
      <c r="AH231" s="3" t="b">
        <f aca="false">TRUE()</f>
        <v>1</v>
      </c>
      <c r="AI231" s="3" t="n">
        <v>1.18999916149894</v>
      </c>
      <c r="AJ231" s="3" t="b">
        <f aca="false">TRUE()</f>
        <v>1</v>
      </c>
      <c r="AK231" s="3" t="n">
        <v>0.628854348975879</v>
      </c>
      <c r="AL231" s="3" t="b">
        <f aca="false">TRUE()</f>
        <v>1</v>
      </c>
      <c r="AM231" s="3" t="n">
        <v>1.049016824471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21</v>
      </c>
      <c r="E232" s="2" t="n">
        <v>1</v>
      </c>
      <c r="F232" s="2" t="n">
        <v>24.2277453179541</v>
      </c>
      <c r="G232" s="2" t="n">
        <v>0.805071315372425</v>
      </c>
      <c r="H232" s="2" t="n">
        <v>0.967726828943155</v>
      </c>
      <c r="I232" s="2" t="n">
        <v>0.26400232192876</v>
      </c>
      <c r="J232" s="2" t="n">
        <v>0.459384921188006</v>
      </c>
      <c r="K232" s="2" t="n">
        <v>3.27342841843728</v>
      </c>
      <c r="L232" s="2" t="n">
        <v>0.723</v>
      </c>
      <c r="M232" s="2" t="n">
        <v>0.11</v>
      </c>
      <c r="N232" s="2" t="n">
        <v>7.35</v>
      </c>
      <c r="O232" s="2" t="s">
        <v>41</v>
      </c>
      <c r="P232" s="2" t="n">
        <v>38.3</v>
      </c>
      <c r="Q232" s="2" t="n">
        <v>18.3</v>
      </c>
      <c r="R232" s="2" t="n">
        <v>1.923</v>
      </c>
      <c r="S232" s="2" t="n">
        <v>0.489746608593073</v>
      </c>
      <c r="T232" s="2" t="n">
        <v>0.524619076086783</v>
      </c>
      <c r="U232" s="2" t="n">
        <v>0.0377813601321702</v>
      </c>
      <c r="V232" s="2" t="n">
        <v>0.089302338038471</v>
      </c>
      <c r="W232" s="2" t="n">
        <v>0.0116697412762858</v>
      </c>
      <c r="X232" s="2" t="n">
        <v>0.0506039450717446</v>
      </c>
      <c r="Y232" s="2" t="n">
        <v>0.107370059661885</v>
      </c>
      <c r="Z232" s="2" t="n">
        <v>0.177023284386197</v>
      </c>
      <c r="AA232" s="2" t="n">
        <v>0.152209322751085</v>
      </c>
      <c r="AB232" s="2" t="n">
        <v>0.131540377507761</v>
      </c>
      <c r="AC232" s="2" t="n">
        <v>0.19814408125966</v>
      </c>
      <c r="AD232" s="2" t="n">
        <v>0.0897404908003871</v>
      </c>
      <c r="AE232" s="2" t="n">
        <v>0.0361977942918121</v>
      </c>
      <c r="AF232" s="2" t="n">
        <v>0.0571706442694687</v>
      </c>
      <c r="AG232" s="2" t="n">
        <v>-1.02222456698192</v>
      </c>
      <c r="AH232" s="3" t="b">
        <f aca="false">TRUE()</f>
        <v>1</v>
      </c>
      <c r="AI232" s="3" t="n">
        <v>0.0267575093989209</v>
      </c>
      <c r="AJ232" s="3" t="b">
        <f aca="false">TRUE()</f>
        <v>1</v>
      </c>
      <c r="AK232" s="3" t="n">
        <v>-0.11973954458638</v>
      </c>
      <c r="AL232" s="3" t="b">
        <f aca="false">TRUE()</f>
        <v>1</v>
      </c>
      <c r="AM232" s="3" t="n">
        <v>-0.545925489116211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21</v>
      </c>
      <c r="E233" s="2" t="n">
        <v>2</v>
      </c>
      <c r="F233" s="2" t="n">
        <v>26.565051177078</v>
      </c>
      <c r="G233" s="2" t="n">
        <v>0.841849148418492</v>
      </c>
      <c r="H233" s="2" t="n">
        <v>0.976991420035683</v>
      </c>
      <c r="I233" s="2" t="n">
        <v>0.199430005648876</v>
      </c>
      <c r="J233" s="2" t="n">
        <v>0.42722477976624</v>
      </c>
      <c r="K233" s="2" t="n">
        <v>4.05343464535571</v>
      </c>
      <c r="L233" s="2" t="n">
        <v>0.814</v>
      </c>
      <c r="M233" s="2" t="n">
        <v>0.136</v>
      </c>
      <c r="N233" s="2" t="n">
        <v>9.035</v>
      </c>
      <c r="O233" s="2" t="s">
        <v>41</v>
      </c>
      <c r="P233" s="2" t="n">
        <v>44.1</v>
      </c>
      <c r="Q233" s="2" t="n">
        <v>17.3</v>
      </c>
      <c r="R233" s="2" t="n">
        <v>2.217</v>
      </c>
      <c r="S233" s="2" t="n">
        <v>-1</v>
      </c>
      <c r="T233" s="2" t="n">
        <v>0.210941799706547</v>
      </c>
      <c r="U233" s="2" t="n">
        <v>-0.36165670904142</v>
      </c>
      <c r="V233" s="2" t="n">
        <v>0.0147954988324703</v>
      </c>
      <c r="W233" s="2" t="n">
        <v>0.0262827778992244</v>
      </c>
      <c r="X233" s="2" t="n">
        <v>0.10370710264871</v>
      </c>
      <c r="Y233" s="2" t="n">
        <v>0.105029253153493</v>
      </c>
      <c r="Z233" s="2" t="n">
        <v>0.133506773336704</v>
      </c>
      <c r="AA233" s="2" t="n">
        <v>0.101792362431989</v>
      </c>
      <c r="AB233" s="2" t="n">
        <v>0.139400559481655</v>
      </c>
      <c r="AC233" s="2" t="n">
        <v>0.111167841510781</v>
      </c>
      <c r="AD233" s="2" t="n">
        <v>0.11794743362708</v>
      </c>
      <c r="AE233" s="2" t="n">
        <v>0.115050300100339</v>
      </c>
      <c r="AF233" s="2" t="n">
        <v>0.0723983737092507</v>
      </c>
      <c r="AG233" s="2" t="n">
        <v>-0.433954729706813</v>
      </c>
      <c r="AH233" s="3" t="b">
        <f aca="false">TRUE()</f>
        <v>1</v>
      </c>
      <c r="AI233" s="3" t="n">
        <v>1.09599983607671</v>
      </c>
      <c r="AJ233" s="3" t="b">
        <f aca="false">TRUE()</f>
        <v>1</v>
      </c>
      <c r="AK233" s="3" t="n">
        <v>0.853432517044557</v>
      </c>
      <c r="AL233" s="3" t="b">
        <f aca="false">TRUE()</f>
        <v>1</v>
      </c>
      <c r="AM233" s="3" t="n">
        <v>0.481926224084434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22</v>
      </c>
      <c r="E234" s="2" t="n">
        <v>1</v>
      </c>
      <c r="F234" s="2" t="n">
        <v>15.2551187030578</v>
      </c>
      <c r="G234" s="2" t="n">
        <v>0.893265565438374</v>
      </c>
      <c r="H234" s="2" t="n">
        <v>0.984042920093501</v>
      </c>
      <c r="I234" s="2" t="n">
        <v>0.165511723363317</v>
      </c>
      <c r="J234" s="2" t="n">
        <v>0.387685767410493</v>
      </c>
      <c r="K234" s="2" t="n">
        <v>4.2311162449809</v>
      </c>
      <c r="L234" s="2" t="n">
        <v>0.748</v>
      </c>
      <c r="M234" s="2" t="n">
        <v>0.095</v>
      </c>
      <c r="N234" s="2" t="n">
        <v>9.309</v>
      </c>
      <c r="O234" s="2" t="s">
        <v>41</v>
      </c>
      <c r="P234" s="2" t="n">
        <v>40.4</v>
      </c>
      <c r="Q234" s="2" t="n">
        <v>17</v>
      </c>
      <c r="R234" s="2" t="n">
        <v>2.028</v>
      </c>
      <c r="S234" s="2" t="n">
        <v>0.0516411695306676</v>
      </c>
      <c r="T234" s="2" t="n">
        <v>0.429246855606027</v>
      </c>
      <c r="U234" s="2" t="n">
        <v>0.0575116622566565</v>
      </c>
      <c r="V234" s="2" t="n">
        <v>0.0594084225102425</v>
      </c>
      <c r="W234" s="2" t="n">
        <v>0.00617809238164246</v>
      </c>
      <c r="X234" s="2" t="n">
        <v>0.152943641352728</v>
      </c>
      <c r="Y234" s="2" t="n">
        <v>0.169263367235856</v>
      </c>
      <c r="Z234" s="2" t="n">
        <v>0.0876073207853857</v>
      </c>
      <c r="AA234" s="2" t="n">
        <v>0.0933206640936222</v>
      </c>
      <c r="AB234" s="2" t="n">
        <v>0.115960219619349</v>
      </c>
      <c r="AC234" s="2" t="n">
        <v>0.0958125997152181</v>
      </c>
      <c r="AD234" s="2" t="n">
        <v>0.11781149843286</v>
      </c>
      <c r="AE234" s="2" t="n">
        <v>0.112017071192451</v>
      </c>
      <c r="AF234" s="2" t="n">
        <v>0.0552636175725304</v>
      </c>
      <c r="AG234" s="2" t="n">
        <v>-0.299949740911742</v>
      </c>
      <c r="AH234" s="3" t="b">
        <f aca="false">TRUE()</f>
        <v>1</v>
      </c>
      <c r="AI234" s="3" t="n">
        <v>0.320505401343369</v>
      </c>
      <c r="AJ234" s="3" t="b">
        <f aca="false">TRUE()</f>
        <v>1</v>
      </c>
      <c r="AK234" s="3" t="n">
        <v>-0.681184964758074</v>
      </c>
      <c r="AL234" s="3" t="b">
        <f aca="false">TRUE()</f>
        <v>1</v>
      </c>
      <c r="AM234" s="3" t="n">
        <v>-0.173772282612529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22</v>
      </c>
      <c r="E235" s="2" t="n">
        <v>3</v>
      </c>
      <c r="F235" s="2" t="n">
        <v>9.46232220802563</v>
      </c>
      <c r="G235" s="2" t="n">
        <v>0.933333333333333</v>
      </c>
      <c r="H235" s="2" t="n">
        <v>0.975525570614177</v>
      </c>
      <c r="I235" s="2" t="n">
        <v>0.17165155343837</v>
      </c>
      <c r="J235" s="2" t="n">
        <v>0.483600098060581</v>
      </c>
      <c r="K235" s="2" t="n">
        <v>3.40656357405796</v>
      </c>
      <c r="L235" s="2" t="n">
        <v>0.77</v>
      </c>
      <c r="M235" s="2" t="n">
        <v>0.125</v>
      </c>
      <c r="N235" s="2" t="n">
        <v>7.562</v>
      </c>
      <c r="O235" s="2" t="s">
        <v>41</v>
      </c>
      <c r="P235" s="2" t="n">
        <v>42.4</v>
      </c>
      <c r="Q235" s="2" t="n">
        <v>16.9</v>
      </c>
      <c r="R235" s="2" t="n">
        <v>2.132</v>
      </c>
      <c r="S235" s="2" t="n">
        <v>0.323774621662108</v>
      </c>
      <c r="T235" s="2" t="n">
        <v>0.32588081968256</v>
      </c>
      <c r="U235" s="2" t="n">
        <v>0.0916533183928006</v>
      </c>
      <c r="V235" s="2" t="n">
        <v>0.0116504229446821</v>
      </c>
      <c r="W235" s="2" t="n">
        <v>0.0116504229446821</v>
      </c>
      <c r="X235" s="2" t="n">
        <v>0.0512371276068345</v>
      </c>
      <c r="Y235" s="2" t="n">
        <v>0.146900001038319</v>
      </c>
      <c r="Z235" s="2" t="n">
        <v>0.1556045668494</v>
      </c>
      <c r="AA235" s="2" t="n">
        <v>0.107548703196644</v>
      </c>
      <c r="AB235" s="2" t="n">
        <v>0.067303503559817</v>
      </c>
      <c r="AC235" s="2" t="n">
        <v>0.103249528710071</v>
      </c>
      <c r="AD235" s="2" t="n">
        <v>0.11408049708543</v>
      </c>
      <c r="AE235" s="2" t="n">
        <v>0.103826946568025</v>
      </c>
      <c r="AF235" s="2" t="n">
        <v>0.15024912538546</v>
      </c>
      <c r="AG235" s="2" t="n">
        <v>-0.921815886089731</v>
      </c>
      <c r="AH235" s="3" t="b">
        <f aca="false">TRUE()</f>
        <v>1</v>
      </c>
      <c r="AI235" s="3" t="n">
        <v>0.579003546254484</v>
      </c>
      <c r="AJ235" s="3" t="b">
        <f aca="false">TRUE()</f>
        <v>1</v>
      </c>
      <c r="AK235" s="3" t="n">
        <v>0.441705875585314</v>
      </c>
      <c r="AL235" s="3" t="b">
        <f aca="false">TRUE()</f>
        <v>1</v>
      </c>
      <c r="AM235" s="3" t="n">
        <v>0.180659342629072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22</v>
      </c>
      <c r="E236" s="2" t="n">
        <v>5</v>
      </c>
      <c r="F236" s="2" t="n">
        <v>18.434948822922</v>
      </c>
      <c r="G236" s="2" t="n">
        <v>0.887772194304858</v>
      </c>
      <c r="H236" s="2" t="n">
        <v>0.966614416748144</v>
      </c>
      <c r="I236" s="2" t="n">
        <v>0.200718905029636</v>
      </c>
      <c r="J236" s="2" t="n">
        <v>0.498408276168596</v>
      </c>
      <c r="K236" s="2" t="n">
        <v>3.25195158367333</v>
      </c>
      <c r="L236" s="2" t="n">
        <v>0.776</v>
      </c>
      <c r="M236" s="2" t="n">
        <v>0.127</v>
      </c>
      <c r="N236" s="2" t="n">
        <v>7.216</v>
      </c>
      <c r="O236" s="2" t="s">
        <v>41</v>
      </c>
      <c r="P236" s="2" t="n">
        <v>40.4</v>
      </c>
      <c r="Q236" s="2" t="n">
        <v>15.9</v>
      </c>
      <c r="R236" s="2" t="n">
        <v>2.032</v>
      </c>
      <c r="S236" s="2" t="n">
        <v>-1</v>
      </c>
      <c r="T236" s="2" t="n">
        <v>0.185495793908616</v>
      </c>
      <c r="U236" s="2" t="n">
        <v>-0.465506306073747</v>
      </c>
      <c r="V236" s="2" t="n">
        <v>0.00150004957753824</v>
      </c>
      <c r="W236" s="2" t="n">
        <v>0.0452618456540722</v>
      </c>
      <c r="X236" s="2" t="n">
        <v>0.0986943284222574</v>
      </c>
      <c r="Y236" s="2" t="n">
        <v>0.111076341177623</v>
      </c>
      <c r="Z236" s="2" t="n">
        <v>0.124449687497836</v>
      </c>
      <c r="AA236" s="2" t="n">
        <v>0.113002844879377</v>
      </c>
      <c r="AB236" s="2" t="n">
        <v>0.173286012012418</v>
      </c>
      <c r="AC236" s="2" t="n">
        <v>0.151658141985818</v>
      </c>
      <c r="AD236" s="2" t="n">
        <v>0.114959617202184</v>
      </c>
      <c r="AE236" s="2" t="n">
        <v>0.0622286626698661</v>
      </c>
      <c r="AF236" s="2" t="n">
        <v>0.0506443641526207</v>
      </c>
      <c r="AG236" s="2" t="n">
        <v>-1.03842209676535</v>
      </c>
      <c r="AH236" s="3" t="b">
        <f aca="false">TRUE()</f>
        <v>1</v>
      </c>
      <c r="AI236" s="3" t="n">
        <v>0.649503040321152</v>
      </c>
      <c r="AJ236" s="3" t="b">
        <f aca="false">TRUE()</f>
        <v>1</v>
      </c>
      <c r="AK236" s="3" t="n">
        <v>0.51656526494154</v>
      </c>
      <c r="AL236" s="3" t="b">
        <f aca="false">TRUE()</f>
        <v>1</v>
      </c>
      <c r="AM236" s="3" t="n">
        <v>-0.173772282612529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22</v>
      </c>
      <c r="E237" s="2" t="n">
        <v>6</v>
      </c>
      <c r="F237" s="2" t="n">
        <v>30.3432488842396</v>
      </c>
      <c r="G237" s="2" t="n">
        <v>0.741798941798942</v>
      </c>
      <c r="H237" s="2" t="n">
        <v>0.988228182603152</v>
      </c>
      <c r="I237" s="2" t="n">
        <v>0.11609533309825</v>
      </c>
      <c r="J237" s="2" t="n">
        <v>0.29566172475469</v>
      </c>
      <c r="K237" s="2" t="n">
        <v>4.9069437907604</v>
      </c>
      <c r="L237" s="2" t="n">
        <v>0.653</v>
      </c>
      <c r="M237" s="2" t="n">
        <v>0.109</v>
      </c>
      <c r="N237" s="2" t="n">
        <v>10.65</v>
      </c>
      <c r="O237" s="2" t="s">
        <v>41</v>
      </c>
      <c r="P237" s="2" t="n">
        <v>44.4</v>
      </c>
      <c r="Q237" s="2" t="n">
        <v>18</v>
      </c>
      <c r="R237" s="2" t="n">
        <v>2.232</v>
      </c>
      <c r="S237" s="2" t="n">
        <v>0.194230809344485</v>
      </c>
      <c r="T237" s="2" t="n">
        <v>0.196491823276377</v>
      </c>
      <c r="U237" s="2" t="n">
        <v>-0.348846847664643</v>
      </c>
      <c r="V237" s="2" t="n">
        <v>0.0867032279019812</v>
      </c>
      <c r="W237" s="2" t="n">
        <v>0.0401836692374787</v>
      </c>
      <c r="X237" s="2" t="n">
        <v>0.0900931241837192</v>
      </c>
      <c r="Y237" s="2" t="n">
        <v>0.136634809081215</v>
      </c>
      <c r="Z237" s="2" t="n">
        <v>0.140124501024954</v>
      </c>
      <c r="AA237" s="2" t="n">
        <v>0.140996723219861</v>
      </c>
      <c r="AB237" s="2" t="n">
        <v>0.0964252578721706</v>
      </c>
      <c r="AC237" s="2" t="n">
        <v>0.147907638243739</v>
      </c>
      <c r="AD237" s="2" t="n">
        <v>0.138650102154136</v>
      </c>
      <c r="AE237" s="2" t="n">
        <v>0.0969898955694478</v>
      </c>
      <c r="AF237" s="2" t="n">
        <v>0.0121779486507575</v>
      </c>
      <c r="AG237" s="2" t="n">
        <v>0.209749985399951</v>
      </c>
      <c r="AH237" s="3" t="b">
        <f aca="false">TRUE()</f>
        <v>1</v>
      </c>
      <c r="AI237" s="3" t="n">
        <v>-0.795736588045534</v>
      </c>
      <c r="AJ237" s="3" t="b">
        <f aca="false">TRUE()</f>
        <v>1</v>
      </c>
      <c r="AK237" s="3" t="n">
        <v>-0.157169239264493</v>
      </c>
      <c r="AL237" s="3" t="b">
        <f aca="false">TRUE()</f>
        <v>1</v>
      </c>
      <c r="AM237" s="3" t="n">
        <v>0.535090967870674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22</v>
      </c>
      <c r="E238" s="2" t="n">
        <v>7</v>
      </c>
      <c r="F238" s="2" t="n">
        <v>26.565051177078</v>
      </c>
      <c r="G238" s="2" t="n">
        <v>0.756449948400413</v>
      </c>
      <c r="H238" s="2" t="n">
        <v>0.989471166713547</v>
      </c>
      <c r="I238" s="2" t="n">
        <v>0.103952393215736</v>
      </c>
      <c r="J238" s="2" t="n">
        <v>0.307218335282764</v>
      </c>
      <c r="K238" s="2" t="n">
        <v>5.0057810565119</v>
      </c>
      <c r="L238" s="2" t="n">
        <v>0.656</v>
      </c>
      <c r="M238" s="2" t="n">
        <v>0.1</v>
      </c>
      <c r="N238" s="2" t="n">
        <v>10.82</v>
      </c>
      <c r="O238" s="2" t="s">
        <v>41</v>
      </c>
      <c r="P238" s="2" t="n">
        <v>43.9</v>
      </c>
      <c r="Q238" s="2" t="n">
        <v>17</v>
      </c>
      <c r="R238" s="2" t="n">
        <v>2.207</v>
      </c>
      <c r="S238" s="2" t="n">
        <v>2.06054603360802E-005</v>
      </c>
      <c r="T238" s="2" t="n">
        <v>0.254157562493796</v>
      </c>
      <c r="U238" s="2" t="n">
        <v>-0.216185810650281</v>
      </c>
      <c r="V238" s="2" t="n">
        <v>0.0549798693642642</v>
      </c>
      <c r="W238" s="2" t="n">
        <v>0.0549798693642642</v>
      </c>
      <c r="X238" s="2" t="n">
        <v>0.0887012764746535</v>
      </c>
      <c r="Y238" s="2" t="n">
        <v>0.109156175180358</v>
      </c>
      <c r="Z238" s="2" t="n">
        <v>0.0959380394549568</v>
      </c>
      <c r="AA238" s="2" t="n">
        <v>0.166880864444933</v>
      </c>
      <c r="AB238" s="2" t="n">
        <v>0.163447600027353</v>
      </c>
      <c r="AC238" s="2" t="n">
        <v>0.103301583564459</v>
      </c>
      <c r="AD238" s="2" t="n">
        <v>0.133393136400893</v>
      </c>
      <c r="AE238" s="2" t="n">
        <v>0.0772665135158005</v>
      </c>
      <c r="AF238" s="2" t="n">
        <v>0.0619148109365936</v>
      </c>
      <c r="AG238" s="2" t="n">
        <v>0.284291675240117</v>
      </c>
      <c r="AH238" s="3" t="b">
        <f aca="false">TRUE()</f>
        <v>1</v>
      </c>
      <c r="AI238" s="3" t="n">
        <v>-0.7604868410122</v>
      </c>
      <c r="AJ238" s="3" t="b">
        <f aca="false">TRUE()</f>
        <v>1</v>
      </c>
      <c r="AK238" s="3" t="n">
        <v>-0.494036491367509</v>
      </c>
      <c r="AL238" s="3" t="b">
        <f aca="false">TRUE()</f>
        <v>1</v>
      </c>
      <c r="AM238" s="3" t="n">
        <v>0.446483061560273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23</v>
      </c>
      <c r="E239" s="2" t="n">
        <v>0</v>
      </c>
      <c r="F239" s="2" t="n">
        <v>18.434948822922</v>
      </c>
      <c r="G239" s="2" t="n">
        <v>0.714924039320822</v>
      </c>
      <c r="H239" s="2" t="n">
        <v>0.975831520784513</v>
      </c>
      <c r="I239" s="2" t="n">
        <v>0.181308585935943</v>
      </c>
      <c r="J239" s="2" t="n">
        <v>0.364093386289036</v>
      </c>
      <c r="K239" s="2" t="n">
        <v>4.74816141681816</v>
      </c>
      <c r="L239" s="2" t="n">
        <v>0.75</v>
      </c>
      <c r="M239" s="2" t="n">
        <v>0.089</v>
      </c>
      <c r="N239" s="2" t="n">
        <v>10.34</v>
      </c>
      <c r="O239" s="2" t="s">
        <v>41</v>
      </c>
      <c r="P239" s="2" t="n">
        <v>41.2</v>
      </c>
      <c r="Q239" s="2" t="n">
        <v>17.9</v>
      </c>
      <c r="R239" s="2" t="n">
        <v>2.068</v>
      </c>
      <c r="S239" s="2" t="n">
        <v>0.379620930462301</v>
      </c>
      <c r="T239" s="2" t="n">
        <v>0.370956426533781</v>
      </c>
      <c r="U239" s="2" t="n">
        <v>-0.178036161690212</v>
      </c>
      <c r="V239" s="2" t="n">
        <v>0.0270268121591734</v>
      </c>
      <c r="W239" s="2" t="n">
        <v>0.00161355710065081</v>
      </c>
      <c r="X239" s="2" t="n">
        <v>0.0804716698430862</v>
      </c>
      <c r="Y239" s="2" t="n">
        <v>0.0803757946644435</v>
      </c>
      <c r="Z239" s="2" t="n">
        <v>0.122835924810986</v>
      </c>
      <c r="AA239" s="2" t="n">
        <v>0.154372537321299</v>
      </c>
      <c r="AB239" s="2" t="n">
        <v>0.155588759638346</v>
      </c>
      <c r="AC239" s="2" t="n">
        <v>0.162700519315446</v>
      </c>
      <c r="AD239" s="2" t="n">
        <v>0.0966579131838492</v>
      </c>
      <c r="AE239" s="2" t="n">
        <v>0.104971950503749</v>
      </c>
      <c r="AF239" s="2" t="n">
        <v>0.042024930718795</v>
      </c>
      <c r="AG239" s="2" t="n">
        <v>0.0899985295043012</v>
      </c>
      <c r="AH239" s="3" t="b">
        <f aca="false">TRUE()</f>
        <v>1</v>
      </c>
      <c r="AI239" s="3" t="n">
        <v>0.344005232698925</v>
      </c>
      <c r="AJ239" s="3" t="b">
        <f aca="false">TRUE()</f>
        <v>1</v>
      </c>
      <c r="AK239" s="3" t="n">
        <v>-0.905763132826752</v>
      </c>
      <c r="AL239" s="3" t="b">
        <f aca="false">TRUE()</f>
        <v>1</v>
      </c>
      <c r="AM239" s="3" t="n">
        <v>-0.0319996325158878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24</v>
      </c>
      <c r="E240" s="2" t="n">
        <v>0</v>
      </c>
      <c r="F240" s="2" t="n">
        <v>26.565051177078</v>
      </c>
      <c r="G240" s="2" t="n">
        <v>0.815487571701721</v>
      </c>
      <c r="H240" s="2" t="n">
        <v>0.990490289085575</v>
      </c>
      <c r="I240" s="2" t="n">
        <v>0.104752443254156</v>
      </c>
      <c r="J240" s="2" t="n">
        <v>0.311517817824499</v>
      </c>
      <c r="K240" s="2" t="n">
        <v>5.44439604707127</v>
      </c>
      <c r="L240" s="2" t="n">
        <v>0.719</v>
      </c>
      <c r="M240" s="2" t="n">
        <v>0.104</v>
      </c>
      <c r="N240" s="2" t="n">
        <v>11.673</v>
      </c>
      <c r="O240" s="2" t="s">
        <v>41</v>
      </c>
      <c r="P240" s="2" t="n">
        <v>34</v>
      </c>
      <c r="Q240" s="2" t="n">
        <v>15.7</v>
      </c>
      <c r="R240" s="2" t="n">
        <v>1.71</v>
      </c>
      <c r="S240" s="2" t="n">
        <v>0.474758848697422</v>
      </c>
      <c r="T240" s="2" t="n">
        <v>0.393622466913218</v>
      </c>
      <c r="U240" s="2" t="n">
        <v>-0.30338921828965</v>
      </c>
      <c r="V240" s="2" t="n">
        <v>0.0795651857576313</v>
      </c>
      <c r="W240" s="2" t="n">
        <v>0.024727343333297</v>
      </c>
      <c r="X240" s="2" t="n">
        <v>0.0388784085027242</v>
      </c>
      <c r="Y240" s="2" t="n">
        <v>0.158919206287616</v>
      </c>
      <c r="Z240" s="2" t="n">
        <v>0.148760722909096</v>
      </c>
      <c r="AA240" s="2" t="n">
        <v>0.112886162707513</v>
      </c>
      <c r="AB240" s="2" t="n">
        <v>0.134144128684923</v>
      </c>
      <c r="AC240" s="2" t="n">
        <v>0.107526732105501</v>
      </c>
      <c r="AD240" s="2" t="n">
        <v>0.0941506192836165</v>
      </c>
      <c r="AE240" s="2" t="n">
        <v>0.123576805001166</v>
      </c>
      <c r="AF240" s="2" t="n">
        <v>0.0811572145178451</v>
      </c>
      <c r="AG240" s="2" t="n">
        <v>0.61508899482326</v>
      </c>
      <c r="AH240" s="3" t="b">
        <f aca="false">TRUE()</f>
        <v>1</v>
      </c>
      <c r="AI240" s="3" t="n">
        <v>-0.0202421533121909</v>
      </c>
      <c r="AJ240" s="3" t="b">
        <f aca="false">TRUE()</f>
        <v>1</v>
      </c>
      <c r="AK240" s="3" t="n">
        <v>-0.344317712655058</v>
      </c>
      <c r="AL240" s="3" t="b">
        <f aca="false">TRUE()</f>
        <v>1</v>
      </c>
      <c r="AM240" s="3" t="n">
        <v>-1.30795348338565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25</v>
      </c>
      <c r="E241" s="2" t="n">
        <v>0</v>
      </c>
      <c r="F241" s="2" t="n">
        <v>27.8972710309476</v>
      </c>
      <c r="G241" s="2" t="n">
        <v>0.802016498625115</v>
      </c>
      <c r="H241" s="2" t="n">
        <v>0.990250059910965</v>
      </c>
      <c r="I241" s="2" t="n">
        <v>0.104530362323444</v>
      </c>
      <c r="J241" s="2" t="n">
        <v>0.317543553193366</v>
      </c>
      <c r="K241" s="2" t="n">
        <v>5.48734550352995</v>
      </c>
      <c r="L241" s="2" t="n">
        <v>0.719</v>
      </c>
      <c r="M241" s="2" t="n">
        <v>0.093</v>
      </c>
      <c r="N241" s="2" t="n">
        <v>11.748</v>
      </c>
      <c r="O241" s="2" t="s">
        <v>41</v>
      </c>
      <c r="P241" s="2" t="n">
        <v>39.6</v>
      </c>
      <c r="Q241" s="2" t="n">
        <v>17.1</v>
      </c>
      <c r="R241" s="2" t="n">
        <v>1.99</v>
      </c>
      <c r="S241" s="2" t="n">
        <v>0.444567065377994</v>
      </c>
      <c r="T241" s="2" t="n">
        <v>0.296940283884857</v>
      </c>
      <c r="U241" s="2" t="n">
        <v>-0.339027053088008</v>
      </c>
      <c r="V241" s="2" t="n">
        <v>0.0990127073857542</v>
      </c>
      <c r="W241" s="2" t="n">
        <v>0.05648101300105</v>
      </c>
      <c r="X241" s="2" t="n">
        <v>0.0713317672936918</v>
      </c>
      <c r="Y241" s="2" t="n">
        <v>0.1519711650555</v>
      </c>
      <c r="Z241" s="2" t="n">
        <v>0.130637253633994</v>
      </c>
      <c r="AA241" s="2" t="n">
        <v>0.132653392029454</v>
      </c>
      <c r="AB241" s="2" t="n">
        <v>0.120279724396589</v>
      </c>
      <c r="AC241" s="2" t="n">
        <v>0.101957853532019</v>
      </c>
      <c r="AD241" s="2" t="n">
        <v>0.116269401817786</v>
      </c>
      <c r="AE241" s="2" t="n">
        <v>0.111170600508256</v>
      </c>
      <c r="AF241" s="2" t="n">
        <v>0.0637288417327098</v>
      </c>
      <c r="AG241" s="2" t="n">
        <v>0.647480876951972</v>
      </c>
      <c r="AH241" s="3" t="b">
        <f aca="false">TRUE()</f>
        <v>1</v>
      </c>
      <c r="AI241" s="3" t="n">
        <v>-0.0202421533121909</v>
      </c>
      <c r="AJ241" s="3" t="b">
        <f aca="false">TRUE()</f>
        <v>1</v>
      </c>
      <c r="AK241" s="3" t="n">
        <v>-0.7560443541143</v>
      </c>
      <c r="AL241" s="3" t="b">
        <f aca="false">TRUE()</f>
        <v>1</v>
      </c>
      <c r="AM241" s="3" t="n">
        <v>-0.315544932709169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26</v>
      </c>
      <c r="E242" s="2" t="n">
        <v>0</v>
      </c>
      <c r="F242" s="2" t="n">
        <v>17.1027289690524</v>
      </c>
      <c r="G242" s="2" t="n">
        <v>0.666875391358798</v>
      </c>
      <c r="H242" s="2" t="n">
        <v>0.982701531461756</v>
      </c>
      <c r="I242" s="2" t="n">
        <v>0.114353188998393</v>
      </c>
      <c r="J242" s="2" t="n">
        <v>0.289153805353087</v>
      </c>
      <c r="K242" s="2" t="n">
        <v>6.30799055441372</v>
      </c>
      <c r="L242" s="2" t="n">
        <v>0.765</v>
      </c>
      <c r="M242" s="2" t="n">
        <v>0.092</v>
      </c>
      <c r="N242" s="2" t="n">
        <v>13.413</v>
      </c>
      <c r="O242" s="2" t="s">
        <v>41</v>
      </c>
      <c r="P242" s="2" t="n">
        <v>44.5</v>
      </c>
      <c r="Q242" s="2" t="n">
        <v>18.2</v>
      </c>
      <c r="R242" s="2" t="n">
        <v>2.235</v>
      </c>
      <c r="S242" s="2" t="n">
        <v>0.288054249947445</v>
      </c>
      <c r="T242" s="2" t="n">
        <v>0.281241247553081</v>
      </c>
      <c r="U242" s="2" t="n">
        <v>-0.211245061204707</v>
      </c>
      <c r="V242" s="2" t="n">
        <v>0.0280601158581407</v>
      </c>
      <c r="W242" s="2" t="n">
        <v>0.00647579245837826</v>
      </c>
      <c r="X242" s="2" t="n">
        <v>0.0305258958911448</v>
      </c>
      <c r="Y242" s="2" t="n">
        <v>0.128295320820468</v>
      </c>
      <c r="Z242" s="2" t="n">
        <v>0.143154851216025</v>
      </c>
      <c r="AA242" s="2" t="n">
        <v>0.137696643875138</v>
      </c>
      <c r="AB242" s="2" t="n">
        <v>0.141527127930793</v>
      </c>
      <c r="AC242" s="2" t="n">
        <v>0.138658019892336</v>
      </c>
      <c r="AD242" s="2" t="n">
        <v>0.132648545352399</v>
      </c>
      <c r="AE242" s="2" t="n">
        <v>0.11313259971138</v>
      </c>
      <c r="AF242" s="2" t="n">
        <v>0.0343609953103167</v>
      </c>
      <c r="AG242" s="2" t="n">
        <v>1.26639994949741</v>
      </c>
      <c r="AH242" s="3" t="b">
        <f aca="false">TRUE()</f>
        <v>1</v>
      </c>
      <c r="AI242" s="3" t="n">
        <v>0.520253967865594</v>
      </c>
      <c r="AJ242" s="3" t="b">
        <f aca="false">TRUE()</f>
        <v>1</v>
      </c>
      <c r="AK242" s="3" t="n">
        <v>-0.793474048792413</v>
      </c>
      <c r="AL242" s="3" t="b">
        <f aca="false">TRUE()</f>
        <v>1</v>
      </c>
      <c r="AM242" s="3" t="n">
        <v>0.552812549132754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28</v>
      </c>
      <c r="E243" s="2" t="n">
        <v>1</v>
      </c>
      <c r="F243" s="2" t="n">
        <v>24.7751405688319</v>
      </c>
      <c r="G243" s="2" t="n">
        <v>0.91260162601626</v>
      </c>
      <c r="H243" s="2" t="n">
        <v>0.958564311515669</v>
      </c>
      <c r="I243" s="2" t="n">
        <v>0.262481430480298</v>
      </c>
      <c r="J243" s="2" t="n">
        <v>0.531285523908745</v>
      </c>
      <c r="K243" s="2" t="n">
        <v>2.83915506677995</v>
      </c>
      <c r="L243" s="2" t="n">
        <v>0.771</v>
      </c>
      <c r="M243" s="2" t="n">
        <v>0.14</v>
      </c>
      <c r="N243" s="2" t="n">
        <v>6.405</v>
      </c>
      <c r="O243" s="2" t="s">
        <v>41</v>
      </c>
      <c r="P243" s="2" t="n">
        <v>39.3</v>
      </c>
      <c r="Q243" s="2" t="n">
        <v>17.4</v>
      </c>
      <c r="R243" s="2" t="n">
        <v>1.973</v>
      </c>
      <c r="S243" s="2" t="n">
        <v>0.431992023088969</v>
      </c>
      <c r="T243" s="2" t="n">
        <v>0.382455895531328</v>
      </c>
      <c r="U243" s="2" t="n">
        <v>-0.15592451683817</v>
      </c>
      <c r="V243" s="2" t="n">
        <v>0.0238125833791102</v>
      </c>
      <c r="W243" s="2" t="n">
        <v>0.0289690805365779</v>
      </c>
      <c r="X243" s="2" t="n">
        <v>0.0720204191358685</v>
      </c>
      <c r="Y243" s="2" t="n">
        <v>0.104306177091009</v>
      </c>
      <c r="Z243" s="2" t="n">
        <v>0.118067346092869</v>
      </c>
      <c r="AA243" s="2" t="n">
        <v>0.156981628059369</v>
      </c>
      <c r="AB243" s="2" t="n">
        <v>0.141192870282821</v>
      </c>
      <c r="AC243" s="2" t="n">
        <v>0.16800121642536</v>
      </c>
      <c r="AD243" s="2" t="n">
        <v>0.113717833384949</v>
      </c>
      <c r="AE243" s="2" t="n">
        <v>0.086930874119394</v>
      </c>
      <c r="AF243" s="2" t="n">
        <v>0.0387816354083601</v>
      </c>
      <c r="AG243" s="2" t="n">
        <v>-1.34974748294844</v>
      </c>
      <c r="AH243" s="3" t="b">
        <f aca="false">TRUE()</f>
        <v>1</v>
      </c>
      <c r="AI243" s="3" t="n">
        <v>0.590753461932262</v>
      </c>
      <c r="AJ243" s="3" t="b">
        <f aca="false">TRUE()</f>
        <v>1</v>
      </c>
      <c r="AK243" s="3" t="n">
        <v>1.00315129575701</v>
      </c>
      <c r="AL243" s="3" t="b">
        <f aca="false">TRUE()</f>
        <v>1</v>
      </c>
      <c r="AM243" s="3" t="n">
        <v>-0.36870967649541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28</v>
      </c>
      <c r="E244" s="2" t="n">
        <v>2</v>
      </c>
      <c r="F244" s="2" t="n">
        <v>26.565051177078</v>
      </c>
      <c r="G244" s="2" t="n">
        <v>0.816360601001669</v>
      </c>
      <c r="H244" s="2" t="n">
        <v>0.981479024631103</v>
      </c>
      <c r="I244" s="2" t="n">
        <v>0.168365099344374</v>
      </c>
      <c r="J244" s="2" t="n">
        <v>0.409985517943107</v>
      </c>
      <c r="K244" s="2" t="n">
        <v>3.4088489560814</v>
      </c>
      <c r="L244" s="2" t="n">
        <v>0.656</v>
      </c>
      <c r="M244" s="2" t="n">
        <v>0.095</v>
      </c>
      <c r="N244" s="2" t="n">
        <v>7.595</v>
      </c>
      <c r="O244" s="2" t="s">
        <v>41</v>
      </c>
      <c r="P244" s="2" t="n">
        <v>48.4</v>
      </c>
      <c r="Q244" s="2" t="n">
        <v>20.8</v>
      </c>
      <c r="R244" s="2" t="n">
        <v>2.431</v>
      </c>
      <c r="S244" s="2" t="n">
        <v>0.738352346360738</v>
      </c>
      <c r="T244" s="2" t="n">
        <v>0.344834563388431</v>
      </c>
      <c r="U244" s="2" t="n">
        <v>-0.120667767687642</v>
      </c>
      <c r="V244" s="2" t="n">
        <v>0.0394302800263896</v>
      </c>
      <c r="W244" s="2" t="n">
        <v>0.0394302800263896</v>
      </c>
      <c r="X244" s="2" t="n">
        <v>0.0341101059672344</v>
      </c>
      <c r="Y244" s="2" t="n">
        <v>0.133870351256445</v>
      </c>
      <c r="Z244" s="2" t="n">
        <v>0.163019066222612</v>
      </c>
      <c r="AA244" s="2" t="n">
        <v>0.115858660590612</v>
      </c>
      <c r="AB244" s="2" t="n">
        <v>0.108769834283565</v>
      </c>
      <c r="AC244" s="2" t="n">
        <v>0.120223203499711</v>
      </c>
      <c r="AD244" s="2" t="n">
        <v>0.0931902888400247</v>
      </c>
      <c r="AE244" s="2" t="n">
        <v>0.17620576651706</v>
      </c>
      <c r="AF244" s="2" t="n">
        <v>0.054752722822737</v>
      </c>
      <c r="AG244" s="2" t="n">
        <v>-0.920092282784214</v>
      </c>
      <c r="AH244" s="3" t="b">
        <f aca="false">TRUE()</f>
        <v>1</v>
      </c>
      <c r="AI244" s="3" t="n">
        <v>-0.7604868410122</v>
      </c>
      <c r="AJ244" s="3" t="b">
        <f aca="false">TRUE()</f>
        <v>1</v>
      </c>
      <c r="AK244" s="3" t="n">
        <v>-0.681184964758074</v>
      </c>
      <c r="AL244" s="3" t="b">
        <f aca="false">TRUE()</f>
        <v>1</v>
      </c>
      <c r="AM244" s="3" t="n">
        <v>1.24395421835388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28</v>
      </c>
      <c r="E245" s="2" t="n">
        <v>3</v>
      </c>
      <c r="F245" s="2" t="n">
        <v>18.434948822922</v>
      </c>
      <c r="G245" s="2" t="n">
        <v>0.800825593395253</v>
      </c>
      <c r="H245" s="2" t="n">
        <v>0.997136007060565</v>
      </c>
      <c r="I245" s="2" t="n">
        <v>0.0534187871277296</v>
      </c>
      <c r="J245" s="2" t="n">
        <v>0.182781172939495</v>
      </c>
      <c r="K245" s="2" t="n">
        <v>9.71007025814142</v>
      </c>
      <c r="L245" s="2" t="n">
        <v>0.714</v>
      </c>
      <c r="M245" s="2" t="n">
        <v>0.132</v>
      </c>
      <c r="N245" s="2" t="n">
        <v>20.167</v>
      </c>
      <c r="O245" s="2" t="s">
        <v>41</v>
      </c>
      <c r="P245" s="2" t="n">
        <v>42.7</v>
      </c>
      <c r="Q245" s="2" t="n">
        <v>17.6</v>
      </c>
      <c r="R245" s="2" t="n">
        <v>2.144</v>
      </c>
      <c r="S245" s="2" t="n">
        <v>0.565421682458195</v>
      </c>
      <c r="T245" s="2" t="n">
        <v>0.381133531288396</v>
      </c>
      <c r="U245" s="2" t="n">
        <v>0.0149027314937111</v>
      </c>
      <c r="V245" s="2" t="n">
        <v>0.0159232499983505</v>
      </c>
      <c r="W245" s="2" t="n">
        <v>0.0159232499983505</v>
      </c>
      <c r="X245" s="2" t="n">
        <v>0.0781590124315749</v>
      </c>
      <c r="Y245" s="2" t="n">
        <v>0.128301805833836</v>
      </c>
      <c r="Z245" s="2" t="n">
        <v>0.136873240383399</v>
      </c>
      <c r="AA245" s="2" t="n">
        <v>0.113297054944843</v>
      </c>
      <c r="AB245" s="2" t="n">
        <v>0.124690372757274</v>
      </c>
      <c r="AC245" s="2" t="n">
        <v>0.120782515865546</v>
      </c>
      <c r="AD245" s="2" t="n">
        <v>0.147399186025573</v>
      </c>
      <c r="AE245" s="2" t="n">
        <v>0.109467801072416</v>
      </c>
      <c r="AF245" s="2" t="n">
        <v>0.0410290106855385</v>
      </c>
      <c r="AG245" s="2" t="n">
        <v>3.83220109907992</v>
      </c>
      <c r="AH245" s="3" t="b">
        <f aca="false">FALSE()</f>
        <v>0</v>
      </c>
      <c r="AI245" s="3" t="n">
        <v>-0.0789917317010806</v>
      </c>
      <c r="AJ245" s="3" t="b">
        <f aca="false">TRUE()</f>
        <v>1</v>
      </c>
      <c r="AK245" s="3" t="n">
        <v>0.703713738332105</v>
      </c>
      <c r="AL245" s="3" t="b">
        <f aca="false">TRUE()</f>
        <v>1</v>
      </c>
      <c r="AM245" s="3" t="n">
        <v>0.233824086415313</v>
      </c>
      <c r="AN245" s="3" t="b">
        <f aca="false">TRUE()</f>
        <v>1</v>
      </c>
      <c r="AO245" s="3" t="n">
        <v>1</v>
      </c>
      <c r="AP245" s="3" t="n">
        <v>1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29</v>
      </c>
      <c r="E246" s="2" t="n">
        <v>0</v>
      </c>
      <c r="F246" s="2" t="n">
        <v>15.2551187030578</v>
      </c>
      <c r="G246" s="2" t="n">
        <v>0.914804469273743</v>
      </c>
      <c r="H246" s="2" t="n">
        <v>0.977312659807456</v>
      </c>
      <c r="I246" s="2" t="n">
        <v>0.23638659348116</v>
      </c>
      <c r="J246" s="2" t="n">
        <v>0.444854114366945</v>
      </c>
      <c r="K246" s="2" t="n">
        <v>3.7385948216562</v>
      </c>
      <c r="L246" s="2" t="n">
        <v>0.82</v>
      </c>
      <c r="M246" s="2" t="n">
        <v>0.11</v>
      </c>
      <c r="N246" s="2" t="n">
        <v>8.337</v>
      </c>
      <c r="O246" s="2" t="s">
        <v>41</v>
      </c>
      <c r="P246" s="2" t="n">
        <v>39.7</v>
      </c>
      <c r="Q246" s="2" t="n">
        <v>16.7</v>
      </c>
      <c r="R246" s="2" t="n">
        <v>1.997</v>
      </c>
      <c r="S246" s="2" t="n">
        <v>-1</v>
      </c>
      <c r="T246" s="2" t="n">
        <v>0.343144223509326</v>
      </c>
      <c r="U246" s="2" t="n">
        <v>-0.148046622172223</v>
      </c>
      <c r="V246" s="2" t="n">
        <v>0.0574576033053548</v>
      </c>
      <c r="W246" s="2" t="n">
        <v>0.0274324536639424</v>
      </c>
      <c r="X246" s="2" t="n">
        <v>0.0648764833472296</v>
      </c>
      <c r="Y246" s="2" t="n">
        <v>0.133698726851437</v>
      </c>
      <c r="Z246" s="2" t="n">
        <v>0.15627867101436</v>
      </c>
      <c r="AA246" s="2" t="n">
        <v>0.131642350805042</v>
      </c>
      <c r="AB246" s="2" t="n">
        <v>0.102669412302294</v>
      </c>
      <c r="AC246" s="2" t="n">
        <v>0.148066282582186</v>
      </c>
      <c r="AD246" s="2" t="n">
        <v>0.131713135309259</v>
      </c>
      <c r="AE246" s="2" t="n">
        <v>0.0734237186540818</v>
      </c>
      <c r="AF246" s="2" t="n">
        <v>0.0576312191341105</v>
      </c>
      <c r="AG246" s="2" t="n">
        <v>-0.671402541613581</v>
      </c>
      <c r="AH246" s="3" t="b">
        <f aca="false">TRUE()</f>
        <v>1</v>
      </c>
      <c r="AI246" s="3" t="n">
        <v>1.16649933014338</v>
      </c>
      <c r="AJ246" s="3" t="b">
        <f aca="false">TRUE()</f>
        <v>1</v>
      </c>
      <c r="AK246" s="3" t="n">
        <v>-0.11973954458638</v>
      </c>
      <c r="AL246" s="3" t="b">
        <f aca="false">TRUE()</f>
        <v>1</v>
      </c>
      <c r="AM246" s="3" t="n">
        <v>-0.297823351447089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30</v>
      </c>
      <c r="E247" s="2" t="n">
        <v>1</v>
      </c>
      <c r="F247" s="2" t="n">
        <v>49.2678933002908</v>
      </c>
      <c r="G247" s="2" t="n">
        <v>0.691022964509395</v>
      </c>
      <c r="H247" s="2" t="n">
        <v>0.963019585774536</v>
      </c>
      <c r="I247" s="2" t="n">
        <v>0.144527534056015</v>
      </c>
      <c r="J247" s="2" t="n">
        <v>0.366251831887233</v>
      </c>
      <c r="K247" s="2" t="n">
        <v>4.29058941012729</v>
      </c>
      <c r="L247" s="2" t="n">
        <v>0.704</v>
      </c>
      <c r="M247" s="2" t="n">
        <v>0.128</v>
      </c>
      <c r="N247" s="2" t="n">
        <v>9.421</v>
      </c>
      <c r="O247" s="2" t="s">
        <v>41</v>
      </c>
      <c r="P247" s="2" t="n">
        <v>44.2</v>
      </c>
      <c r="Q247" s="2" t="n">
        <v>17.8</v>
      </c>
      <c r="R247" s="2" t="n">
        <v>2.221</v>
      </c>
      <c r="S247" s="2" t="n">
        <v>0.625457223968156</v>
      </c>
      <c r="T247" s="2" t="n">
        <v>0.182196434454833</v>
      </c>
      <c r="U247" s="2" t="n">
        <v>-0.441186078095937</v>
      </c>
      <c r="V247" s="2" t="n">
        <v>0.0499010226002432</v>
      </c>
      <c r="W247" s="2" t="n">
        <v>0.0232787801011114</v>
      </c>
      <c r="X247" s="2" t="n">
        <v>0.0510916430563323</v>
      </c>
      <c r="Y247" s="2" t="n">
        <v>0.136647580054545</v>
      </c>
      <c r="Z247" s="2" t="n">
        <v>0.139843218076996</v>
      </c>
      <c r="AA247" s="2" t="n">
        <v>0.132785685155678</v>
      </c>
      <c r="AB247" s="2" t="n">
        <v>0.174218289518971</v>
      </c>
      <c r="AC247" s="2" t="n">
        <v>0.149814197387252</v>
      </c>
      <c r="AD247" s="2" t="n">
        <v>0.10497054525027</v>
      </c>
      <c r="AE247" s="2" t="n">
        <v>0.101420137155725</v>
      </c>
      <c r="AF247" s="2" t="n">
        <v>0.00920870434423172</v>
      </c>
      <c r="AG247" s="2" t="n">
        <v>-0.255095907730021</v>
      </c>
      <c r="AH247" s="3" t="b">
        <f aca="false">TRUE()</f>
        <v>1</v>
      </c>
      <c r="AI247" s="3" t="n">
        <v>-0.19649088847886</v>
      </c>
      <c r="AJ247" s="3" t="b">
        <f aca="false">TRUE()</f>
        <v>1</v>
      </c>
      <c r="AK247" s="3" t="n">
        <v>0.553994959619653</v>
      </c>
      <c r="AL247" s="3" t="b">
        <f aca="false">TRUE()</f>
        <v>1</v>
      </c>
      <c r="AM247" s="3" t="n">
        <v>0.499647805346514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31</v>
      </c>
      <c r="E248" s="2" t="n">
        <v>0</v>
      </c>
      <c r="F248" s="2" t="n">
        <v>18.434948822922</v>
      </c>
      <c r="G248" s="2" t="n">
        <v>0.841552990556139</v>
      </c>
      <c r="H248" s="2" t="n">
        <v>0.982954600009745</v>
      </c>
      <c r="I248" s="2" t="n">
        <v>0.151774392817717</v>
      </c>
      <c r="J248" s="2" t="n">
        <v>0.404526217447447</v>
      </c>
      <c r="K248" s="2" t="n">
        <v>4.56941198609019</v>
      </c>
      <c r="L248" s="2" t="n">
        <v>0.79</v>
      </c>
      <c r="M248" s="2" t="n">
        <v>0.108</v>
      </c>
      <c r="N248" s="2" t="n">
        <v>9.999</v>
      </c>
      <c r="O248" s="2" t="s">
        <v>41</v>
      </c>
      <c r="P248" s="2" t="n">
        <v>37.8</v>
      </c>
      <c r="Q248" s="2" t="n">
        <v>16.4</v>
      </c>
      <c r="R248" s="2" t="n">
        <v>1.898</v>
      </c>
      <c r="S248" s="2" t="n">
        <v>0.0444657653497396</v>
      </c>
      <c r="T248" s="2" t="n">
        <v>0.394203044401391</v>
      </c>
      <c r="U248" s="2" t="n">
        <v>0.082178312129451</v>
      </c>
      <c r="V248" s="2" t="n">
        <v>0.0393705101023173</v>
      </c>
      <c r="W248" s="2" t="n">
        <v>0.000272894421963654</v>
      </c>
      <c r="X248" s="2" t="n">
        <v>0.0971434446246283</v>
      </c>
      <c r="Y248" s="2" t="n">
        <v>0.0893688610131192</v>
      </c>
      <c r="Z248" s="2" t="n">
        <v>0.132665117588747</v>
      </c>
      <c r="AA248" s="2" t="n">
        <v>0.130969998968343</v>
      </c>
      <c r="AB248" s="2" t="n">
        <v>0.159235172650721</v>
      </c>
      <c r="AC248" s="2" t="n">
        <v>0.124566708525713</v>
      </c>
      <c r="AD248" s="2" t="n">
        <v>0.117724217962078</v>
      </c>
      <c r="AE248" s="2" t="n">
        <v>0.0995178151173007</v>
      </c>
      <c r="AF248" s="2" t="n">
        <v>0.0488086635493496</v>
      </c>
      <c r="AG248" s="2" t="n">
        <v>-0.0448118026423962</v>
      </c>
      <c r="AH248" s="3" t="b">
        <f aca="false">TRUE()</f>
        <v>1</v>
      </c>
      <c r="AI248" s="3" t="n">
        <v>0.814001859810043</v>
      </c>
      <c r="AJ248" s="3" t="b">
        <f aca="false">TRUE()</f>
        <v>1</v>
      </c>
      <c r="AK248" s="3" t="n">
        <v>-0.194598933942606</v>
      </c>
      <c r="AL248" s="3" t="b">
        <f aca="false">TRUE()</f>
        <v>1</v>
      </c>
      <c r="AM248" s="3" t="n">
        <v>-0.634533395426611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34</v>
      </c>
      <c r="E249" s="2" t="n">
        <v>0</v>
      </c>
      <c r="F249" s="2" t="n">
        <v>18.434948822922</v>
      </c>
      <c r="G249" s="2" t="n">
        <v>0.919793014230272</v>
      </c>
      <c r="H249" s="2" t="n">
        <v>0.972682044786203</v>
      </c>
      <c r="I249" s="2" t="n">
        <v>0.223524275631284</v>
      </c>
      <c r="J249" s="2" t="n">
        <v>0.502410432478077</v>
      </c>
      <c r="K249" s="2" t="n">
        <v>3.75903147782511</v>
      </c>
      <c r="L249" s="2" t="n">
        <v>0.853</v>
      </c>
      <c r="M249" s="2" t="n">
        <v>0.136</v>
      </c>
      <c r="N249" s="2" t="n">
        <v>8.421</v>
      </c>
      <c r="O249" s="2" t="s">
        <v>41</v>
      </c>
      <c r="P249" s="2" t="n">
        <v>47.2</v>
      </c>
      <c r="Q249" s="2" t="n">
        <v>19</v>
      </c>
      <c r="R249" s="2" t="n">
        <v>2.37</v>
      </c>
      <c r="S249" s="2" t="n">
        <v>0.00114799357887293</v>
      </c>
      <c r="T249" s="2" t="n">
        <v>0.102891275503745</v>
      </c>
      <c r="U249" s="2" t="n">
        <v>-0.562024352444214</v>
      </c>
      <c r="V249" s="2" t="n">
        <v>0.0672873433127391</v>
      </c>
      <c r="W249" s="2" t="n">
        <v>0.0309348281832329</v>
      </c>
      <c r="X249" s="2" t="n">
        <v>0.0452274232192633</v>
      </c>
      <c r="Y249" s="2" t="n">
        <v>0.138073352062515</v>
      </c>
      <c r="Z249" s="2" t="n">
        <v>0.135639225402755</v>
      </c>
      <c r="AA249" s="2" t="n">
        <v>0.146420928506431</v>
      </c>
      <c r="AB249" s="2" t="n">
        <v>0.140495046537907</v>
      </c>
      <c r="AC249" s="2" t="n">
        <v>0.14134868794207</v>
      </c>
      <c r="AD249" s="2" t="n">
        <v>0.13037744464397</v>
      </c>
      <c r="AE249" s="2" t="n">
        <v>0.108064422141493</v>
      </c>
      <c r="AF249" s="2" t="n">
        <v>0.0143534695435973</v>
      </c>
      <c r="AG249" s="2" t="n">
        <v>-0.655989500045404</v>
      </c>
      <c r="AH249" s="3" t="b">
        <f aca="false">TRUE()</f>
        <v>1</v>
      </c>
      <c r="AI249" s="3" t="n">
        <v>1.55424654751005</v>
      </c>
      <c r="AJ249" s="3" t="b">
        <f aca="false">TRUE()</f>
        <v>1</v>
      </c>
      <c r="AK249" s="3" t="n">
        <v>0.853432517044557</v>
      </c>
      <c r="AL249" s="3" t="b">
        <f aca="false">TRUE()</f>
        <v>1</v>
      </c>
      <c r="AM249" s="3" t="n">
        <v>1.03129524320892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1</v>
      </c>
      <c r="E250" s="2" t="n">
        <v>1</v>
      </c>
      <c r="F250" s="2" t="n">
        <v>40.7321066997092</v>
      </c>
      <c r="G250" s="2" t="n">
        <v>0.64065180102916</v>
      </c>
      <c r="H250" s="2" t="n">
        <v>0.973202206518958</v>
      </c>
      <c r="I250" s="2" t="n">
        <v>0.127803001870084</v>
      </c>
      <c r="J250" s="2" t="n">
        <v>0.31454497082468</v>
      </c>
      <c r="K250" s="2" t="n">
        <v>4.9379677958245</v>
      </c>
      <c r="L250" s="2" t="n">
        <v>0.706</v>
      </c>
      <c r="M250" s="2" t="n">
        <v>0.087</v>
      </c>
      <c r="N250" s="2" t="n">
        <v>10.649</v>
      </c>
      <c r="O250" s="2" t="s">
        <v>41</v>
      </c>
      <c r="P250" s="2" t="n">
        <v>29.2</v>
      </c>
      <c r="Q250" s="2" t="n">
        <v>13.9</v>
      </c>
      <c r="R250" s="2" t="n">
        <v>1.461</v>
      </c>
      <c r="S250" s="2" t="n">
        <v>0.646237381392472</v>
      </c>
      <c r="T250" s="2" t="n">
        <v>0.374519536257941</v>
      </c>
      <c r="U250" s="2" t="n">
        <v>-0.564295902022541</v>
      </c>
      <c r="V250" s="2" t="n">
        <v>0.137857197415928</v>
      </c>
      <c r="W250" s="2" t="n">
        <v>0.0838083930448689</v>
      </c>
      <c r="X250" s="2" t="n">
        <v>0.0644646203999401</v>
      </c>
      <c r="Y250" s="2" t="n">
        <v>0.10851922714975</v>
      </c>
      <c r="Z250" s="2" t="n">
        <v>0.166883239012476</v>
      </c>
      <c r="AA250" s="2" t="n">
        <v>0.138870133775599</v>
      </c>
      <c r="AB250" s="2" t="n">
        <v>0.126015796059577</v>
      </c>
      <c r="AC250" s="2" t="n">
        <v>0.113357158069776</v>
      </c>
      <c r="AD250" s="2" t="n">
        <v>0.0694237577265104</v>
      </c>
      <c r="AE250" s="2" t="n">
        <v>0.119086003133219</v>
      </c>
      <c r="AF250" s="2" t="n">
        <v>0.0933800646731528</v>
      </c>
      <c r="AG250" s="2" t="n">
        <v>0.233147858110249</v>
      </c>
      <c r="AH250" s="3" t="b">
        <f aca="false">TRUE()</f>
        <v>1</v>
      </c>
      <c r="AI250" s="3" t="n">
        <v>-0.172991057123304</v>
      </c>
      <c r="AJ250" s="3" t="b">
        <f aca="false">TRUE()</f>
        <v>1</v>
      </c>
      <c r="AK250" s="3" t="n">
        <v>-0.980622522182978</v>
      </c>
      <c r="AL250" s="3" t="b">
        <f aca="false">TRUE()</f>
        <v>1</v>
      </c>
      <c r="AM250" s="3" t="n">
        <v>-2.1585893839655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4</v>
      </c>
      <c r="E251" s="2" t="n">
        <v>1</v>
      </c>
      <c r="F251" s="2" t="n">
        <v>18.434948822922</v>
      </c>
      <c r="G251" s="2" t="n">
        <v>0.829158638407193</v>
      </c>
      <c r="H251" s="2" t="n">
        <v>0.995049730123295</v>
      </c>
      <c r="I251" s="2" t="n">
        <v>0.0759870678741261</v>
      </c>
      <c r="J251" s="2" t="n">
        <v>0.24711081766364</v>
      </c>
      <c r="K251" s="2" t="n">
        <v>7.67462709236841</v>
      </c>
      <c r="L251" s="2" t="n">
        <v>0.773</v>
      </c>
      <c r="M251" s="2" t="n">
        <v>0.103</v>
      </c>
      <c r="N251" s="2" t="n">
        <v>16.143</v>
      </c>
      <c r="O251" s="2" t="s">
        <v>41</v>
      </c>
      <c r="P251" s="2" t="n">
        <v>32</v>
      </c>
      <c r="Q251" s="2" t="n">
        <v>15</v>
      </c>
      <c r="R251" s="2" t="n">
        <v>1.6</v>
      </c>
      <c r="S251" s="2" t="n">
        <v>0.474956951169436</v>
      </c>
      <c r="T251" s="2" t="n">
        <v>0.455312986039</v>
      </c>
      <c r="U251" s="2" t="n">
        <v>-0.120536152499828</v>
      </c>
      <c r="V251" s="2" t="n">
        <v>0.0805144030967724</v>
      </c>
      <c r="W251" s="2" t="n">
        <v>0.0393635685424425</v>
      </c>
      <c r="X251" s="2" t="n">
        <v>0.10157399506614</v>
      </c>
      <c r="Y251" s="2" t="n">
        <v>0.134045993525705</v>
      </c>
      <c r="Z251" s="2" t="n">
        <v>0.159420461399515</v>
      </c>
      <c r="AA251" s="2" t="n">
        <v>0.100626096690495</v>
      </c>
      <c r="AB251" s="2" t="n">
        <v>0.115395241546374</v>
      </c>
      <c r="AC251" s="2" t="n">
        <v>0.0835370541116694</v>
      </c>
      <c r="AD251" s="2" t="n">
        <v>0.104636102179699</v>
      </c>
      <c r="AE251" s="2" t="n">
        <v>0.112445220983492</v>
      </c>
      <c r="AF251" s="2" t="n">
        <v>0.0883198344969096</v>
      </c>
      <c r="AG251" s="2" t="n">
        <v>2.29709820042418</v>
      </c>
      <c r="AH251" s="3" t="b">
        <f aca="false">TRUE()</f>
        <v>1</v>
      </c>
      <c r="AI251" s="3" t="n">
        <v>0.614253293287818</v>
      </c>
      <c r="AJ251" s="3" t="b">
        <f aca="false">TRUE()</f>
        <v>1</v>
      </c>
      <c r="AK251" s="3" t="n">
        <v>-0.381747407333171</v>
      </c>
      <c r="AL251" s="3" t="b">
        <f aca="false">TRUE()</f>
        <v>1</v>
      </c>
      <c r="AM251" s="3" t="n">
        <v>-1.66238510862726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6</v>
      </c>
      <c r="E252" s="2" t="n">
        <v>1</v>
      </c>
      <c r="F252" s="2" t="n">
        <v>30.3432488842396</v>
      </c>
      <c r="G252" s="2" t="n">
        <v>0.875502008032129</v>
      </c>
      <c r="H252" s="2" t="n">
        <v>0.967287454595191</v>
      </c>
      <c r="I252" s="2" t="n">
        <v>0.214171466629835</v>
      </c>
      <c r="J252" s="2" t="n">
        <v>0.495498154115202</v>
      </c>
      <c r="K252" s="2" t="n">
        <v>2.93704927866908</v>
      </c>
      <c r="L252" s="2" t="n">
        <v>0.679</v>
      </c>
      <c r="M252" s="2" t="n">
        <v>0.162</v>
      </c>
      <c r="N252" s="2" t="n">
        <v>6.581</v>
      </c>
      <c r="O252" s="2" t="s">
        <v>41</v>
      </c>
      <c r="P252" s="2" t="n">
        <v>30.7</v>
      </c>
      <c r="Q252" s="2" t="n">
        <v>15.2</v>
      </c>
      <c r="R252" s="2" t="n">
        <v>1.535</v>
      </c>
      <c r="S252" s="2" t="n">
        <v>0.607258961451595</v>
      </c>
      <c r="T252" s="2" t="n">
        <v>0.543383572707401</v>
      </c>
      <c r="U252" s="2" t="n">
        <v>-0.106085600274198</v>
      </c>
      <c r="V252" s="2" t="n">
        <v>0.142834485558424</v>
      </c>
      <c r="W252" s="2" t="n">
        <v>0.10096126207629</v>
      </c>
      <c r="X252" s="2" t="n">
        <v>0.0535159553817095</v>
      </c>
      <c r="Y252" s="2" t="n">
        <v>0.136524795301353</v>
      </c>
      <c r="Z252" s="2" t="n">
        <v>0.141312847167114</v>
      </c>
      <c r="AA252" s="2" t="n">
        <v>0.156892611899209</v>
      </c>
      <c r="AB252" s="2" t="n">
        <v>0.142881196903092</v>
      </c>
      <c r="AC252" s="2" t="n">
        <v>0.0907500185082163</v>
      </c>
      <c r="AD252" s="2" t="n">
        <v>0.0919085436558996</v>
      </c>
      <c r="AE252" s="2" t="n">
        <v>0.0704977771174759</v>
      </c>
      <c r="AF252" s="2" t="n">
        <v>0.115716254065931</v>
      </c>
      <c r="AG252" s="2" t="n">
        <v>-1.2759170312023</v>
      </c>
      <c r="AH252" s="3" t="b">
        <f aca="false">TRUE()</f>
        <v>1</v>
      </c>
      <c r="AI252" s="3" t="n">
        <v>-0.490238780423307</v>
      </c>
      <c r="AJ252" s="3" t="b">
        <f aca="false">TRUE()</f>
        <v>1</v>
      </c>
      <c r="AK252" s="3" t="n">
        <v>1.82660457867549</v>
      </c>
      <c r="AL252" s="3" t="b">
        <f aca="false">TRUE()</f>
        <v>1</v>
      </c>
      <c r="AM252" s="3" t="n">
        <v>-1.8927656650343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8</v>
      </c>
      <c r="E253" s="2" t="n">
        <v>1</v>
      </c>
      <c r="F253" s="2" t="n">
        <v>26.565051177078</v>
      </c>
      <c r="G253" s="2" t="n">
        <v>0.807017543859649</v>
      </c>
      <c r="H253" s="2" t="n">
        <v>0.992331132642948</v>
      </c>
      <c r="I253" s="2" t="n">
        <v>0.135576433004207</v>
      </c>
      <c r="J253" s="2" t="n">
        <v>0.27757296776891</v>
      </c>
      <c r="K253" s="2" t="n">
        <v>6.52785433952106</v>
      </c>
      <c r="L253" s="2" t="n">
        <v>0.739</v>
      </c>
      <c r="M253" s="2" t="n">
        <v>0.118</v>
      </c>
      <c r="N253" s="2" t="n">
        <v>13.932</v>
      </c>
      <c r="O253" s="2" t="s">
        <v>41</v>
      </c>
      <c r="P253" s="2" t="n">
        <v>39</v>
      </c>
      <c r="Q253" s="2" t="n">
        <v>16.7</v>
      </c>
      <c r="R253" s="2" t="n">
        <v>1.949</v>
      </c>
      <c r="S253" s="2" t="n">
        <v>-1</v>
      </c>
      <c r="T253" s="2" t="n">
        <v>0.286796530778053</v>
      </c>
      <c r="U253" s="2" t="n">
        <v>-0.28318895089306</v>
      </c>
      <c r="V253" s="2" t="n">
        <v>0.123677956940946</v>
      </c>
      <c r="W253" s="2" t="n">
        <v>0.0792328232739935</v>
      </c>
      <c r="X253" s="2" t="n">
        <v>0.0672397075508062</v>
      </c>
      <c r="Y253" s="2" t="n">
        <v>0.133633980450078</v>
      </c>
      <c r="Z253" s="2" t="n">
        <v>0.148404195179097</v>
      </c>
      <c r="AA253" s="2" t="n">
        <v>0.148012549705014</v>
      </c>
      <c r="AB253" s="2" t="n">
        <v>0.0831071727662325</v>
      </c>
      <c r="AC253" s="2" t="n">
        <v>0.108641560677698</v>
      </c>
      <c r="AD253" s="2" t="n">
        <v>0.120898784474184</v>
      </c>
      <c r="AE253" s="2" t="n">
        <v>0.0843610614084641</v>
      </c>
      <c r="AF253" s="2" t="n">
        <v>0.105700987788425</v>
      </c>
      <c r="AG253" s="2" t="n">
        <v>1.43221815533245</v>
      </c>
      <c r="AH253" s="3" t="b">
        <f aca="false">TRUE()</f>
        <v>1</v>
      </c>
      <c r="AI253" s="3" t="n">
        <v>0.214756160243368</v>
      </c>
      <c r="AJ253" s="3" t="b">
        <f aca="false">TRUE()</f>
        <v>1</v>
      </c>
      <c r="AK253" s="3" t="n">
        <v>0.179698012838523</v>
      </c>
      <c r="AL253" s="3" t="b">
        <f aca="false">TRUE()</f>
        <v>1</v>
      </c>
      <c r="AM253" s="3" t="n">
        <v>-0.42187442028165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11</v>
      </c>
      <c r="E254" s="2" t="n">
        <v>0</v>
      </c>
      <c r="F254" s="2" t="n">
        <v>27.8972710309476</v>
      </c>
      <c r="G254" s="2" t="n">
        <v>0.742557883131202</v>
      </c>
      <c r="H254" s="2" t="n">
        <v>0.993600944743304</v>
      </c>
      <c r="I254" s="2" t="n">
        <v>0.0792831761630115</v>
      </c>
      <c r="J254" s="2" t="n">
        <v>0.239803588535</v>
      </c>
      <c r="K254" s="2" t="n">
        <v>7.77547264817046</v>
      </c>
      <c r="L254" s="2" t="n">
        <v>0.741</v>
      </c>
      <c r="M254" s="2" t="n">
        <v>0.146</v>
      </c>
      <c r="N254" s="2" t="n">
        <v>16.5</v>
      </c>
      <c r="O254" s="2" t="s">
        <v>41</v>
      </c>
      <c r="P254" s="2" t="n">
        <v>32</v>
      </c>
      <c r="Q254" s="2" t="n">
        <v>15.4</v>
      </c>
      <c r="R254" s="2" t="n">
        <v>1.6</v>
      </c>
      <c r="S254" s="2" t="n">
        <v>0.422598871094602</v>
      </c>
      <c r="T254" s="2" t="n">
        <v>0.540961376362432</v>
      </c>
      <c r="U254" s="2" t="n">
        <v>0.0266142636741167</v>
      </c>
      <c r="V254" s="2" t="n">
        <v>0.0219183536624512</v>
      </c>
      <c r="W254" s="2" t="n">
        <v>0.0219183536624512</v>
      </c>
      <c r="X254" s="2" t="n">
        <v>0.0906354711239205</v>
      </c>
      <c r="Y254" s="2" t="n">
        <v>0.113022489224565</v>
      </c>
      <c r="Z254" s="2" t="n">
        <v>0.128120376684461</v>
      </c>
      <c r="AA254" s="2" t="n">
        <v>0.110803868646758</v>
      </c>
      <c r="AB254" s="2" t="n">
        <v>0.156853177585362</v>
      </c>
      <c r="AC254" s="2" t="n">
        <v>0.11979812284969</v>
      </c>
      <c r="AD254" s="2" t="n">
        <v>0.123480977041282</v>
      </c>
      <c r="AE254" s="2" t="n">
        <v>0.124543633623467</v>
      </c>
      <c r="AF254" s="2" t="n">
        <v>0.0327418832204946</v>
      </c>
      <c r="AG254" s="2" t="n">
        <v>2.37315451466152</v>
      </c>
      <c r="AH254" s="3" t="b">
        <f aca="false">TRUE()</f>
        <v>1</v>
      </c>
      <c r="AI254" s="3" t="n">
        <v>0.238255991598924</v>
      </c>
      <c r="AJ254" s="3" t="b">
        <f aca="false">TRUE()</f>
        <v>1</v>
      </c>
      <c r="AK254" s="3" t="n">
        <v>1.22772946382569</v>
      </c>
      <c r="AL254" s="3" t="b">
        <f aca="false">TRUE()</f>
        <v>1</v>
      </c>
      <c r="AM254" s="3" t="n">
        <v>-1.66238510862726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12</v>
      </c>
      <c r="E255" s="2" t="n">
        <v>1</v>
      </c>
      <c r="F255" s="2" t="n">
        <v>36.0273733851036</v>
      </c>
      <c r="G255" s="2" t="n">
        <v>0.656303972366149</v>
      </c>
      <c r="H255" s="2" t="n">
        <v>0.986440200780303</v>
      </c>
      <c r="I255" s="2" t="n">
        <v>0.0876399638327548</v>
      </c>
      <c r="J255" s="2" t="n">
        <v>0.252340420506775</v>
      </c>
      <c r="K255" s="2" t="n">
        <v>6.96563564472301</v>
      </c>
      <c r="L255" s="2" t="n">
        <v>0.779</v>
      </c>
      <c r="M255" s="2" t="n">
        <v>0.125</v>
      </c>
      <c r="N255" s="2" t="n">
        <v>14.774</v>
      </c>
      <c r="O255" s="2" t="s">
        <v>41</v>
      </c>
      <c r="P255" s="2" t="n">
        <v>35.9</v>
      </c>
      <c r="Q255" s="2" t="n">
        <v>15.8</v>
      </c>
      <c r="R255" s="2" t="n">
        <v>1.793</v>
      </c>
      <c r="S255" s="2" t="n">
        <v>0.763516932636316</v>
      </c>
      <c r="T255" s="2" t="n">
        <v>0.387682079479993</v>
      </c>
      <c r="U255" s="2" t="n">
        <v>-0.0240674253093935</v>
      </c>
      <c r="V255" s="2" t="n">
        <v>0.0451091427536016</v>
      </c>
      <c r="W255" s="2" t="n">
        <v>0.00546639643565627</v>
      </c>
      <c r="X255" s="2" t="n">
        <v>0.0470465789177712</v>
      </c>
      <c r="Y255" s="2" t="n">
        <v>0.126479212577027</v>
      </c>
      <c r="Z255" s="2" t="n">
        <v>0.154406486353194</v>
      </c>
      <c r="AA255" s="2" t="n">
        <v>0.147097033543916</v>
      </c>
      <c r="AB255" s="2" t="n">
        <v>0.109225945375571</v>
      </c>
      <c r="AC255" s="2" t="n">
        <v>0.159391994449141</v>
      </c>
      <c r="AD255" s="2" t="n">
        <v>0.122268559190692</v>
      </c>
      <c r="AE255" s="2" t="n">
        <v>0.0932952924402739</v>
      </c>
      <c r="AF255" s="2" t="n">
        <v>0.0407888971524134</v>
      </c>
      <c r="AG255" s="2" t="n">
        <v>1.76238672102542</v>
      </c>
      <c r="AH255" s="3" t="b">
        <f aca="false">TRUE()</f>
        <v>1</v>
      </c>
      <c r="AI255" s="3" t="n">
        <v>0.684752787354485</v>
      </c>
      <c r="AJ255" s="3" t="b">
        <f aca="false">TRUE()</f>
        <v>1</v>
      </c>
      <c r="AK255" s="3" t="n">
        <v>0.441705875585314</v>
      </c>
      <c r="AL255" s="3" t="b">
        <f aca="false">TRUE()</f>
        <v>1</v>
      </c>
      <c r="AM255" s="3" t="n">
        <v>-0.971243439406132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12</v>
      </c>
      <c r="E256" s="2" t="n">
        <v>2</v>
      </c>
      <c r="F256" s="2" t="n">
        <v>9.46232220802563</v>
      </c>
      <c r="G256" s="2" t="n">
        <v>0.811447811447811</v>
      </c>
      <c r="H256" s="2" t="n">
        <v>0.994197686931262</v>
      </c>
      <c r="I256" s="2" t="n">
        <v>0.0747140809060566</v>
      </c>
      <c r="J256" s="2" t="n">
        <v>0.256845045950841</v>
      </c>
      <c r="K256" s="2" t="n">
        <v>7.91001544897017</v>
      </c>
      <c r="L256" s="2" t="n">
        <v>0.86</v>
      </c>
      <c r="M256" s="2" t="n">
        <v>0.113</v>
      </c>
      <c r="N256" s="2" t="n">
        <v>16.763</v>
      </c>
      <c r="O256" s="2" t="s">
        <v>41</v>
      </c>
      <c r="P256" s="2" t="n">
        <v>39.1</v>
      </c>
      <c r="Q256" s="2" t="n">
        <v>16.6</v>
      </c>
      <c r="R256" s="2" t="n">
        <v>1.956</v>
      </c>
      <c r="S256" s="2" t="n">
        <v>0.585925530694846</v>
      </c>
      <c r="T256" s="2" t="n">
        <v>0.288847241350457</v>
      </c>
      <c r="U256" s="2" t="n">
        <v>-0.257541987174208</v>
      </c>
      <c r="V256" s="2" t="n">
        <v>0.0349767737689476</v>
      </c>
      <c r="W256" s="2" t="n">
        <v>0.0349767737689476</v>
      </c>
      <c r="X256" s="2" t="n">
        <v>0.0377559339327232</v>
      </c>
      <c r="Y256" s="2" t="n">
        <v>0.110841187631421</v>
      </c>
      <c r="Z256" s="2" t="n">
        <v>0.155365724381422</v>
      </c>
      <c r="AA256" s="2" t="n">
        <v>0.143843762718534</v>
      </c>
      <c r="AB256" s="2" t="n">
        <v>0.10619886147977</v>
      </c>
      <c r="AC256" s="2" t="n">
        <v>0.124926249071702</v>
      </c>
      <c r="AD256" s="2" t="n">
        <v>0.151868793888488</v>
      </c>
      <c r="AE256" s="2" t="n">
        <v>0.115753920406168</v>
      </c>
      <c r="AF256" s="2" t="n">
        <v>0.0534455664897728</v>
      </c>
      <c r="AG256" s="2" t="n">
        <v>2.47462482195082</v>
      </c>
      <c r="AH256" s="3" t="b">
        <f aca="false">FALSE()</f>
        <v>0</v>
      </c>
      <c r="AI256" s="3" t="n">
        <v>1.6364959572545</v>
      </c>
      <c r="AJ256" s="3" t="b">
        <f aca="false">TRUE()</f>
        <v>1</v>
      </c>
      <c r="AK256" s="3" t="n">
        <v>-0.00745046055204102</v>
      </c>
      <c r="AL256" s="3" t="b">
        <f aca="false">TRUE()</f>
        <v>1</v>
      </c>
      <c r="AM256" s="3" t="n">
        <v>-0.40415283901957</v>
      </c>
      <c r="AN256" s="3" t="b">
        <f aca="false">TRUE()</f>
        <v>1</v>
      </c>
      <c r="AO256" s="3" t="n">
        <v>0</v>
      </c>
      <c r="AP256" s="3" t="n">
        <v>1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12</v>
      </c>
      <c r="E257" s="2" t="n">
        <v>3</v>
      </c>
      <c r="F257" s="2" t="n">
        <v>18.434948822922</v>
      </c>
      <c r="G257" s="2" t="n">
        <v>0.840579710144928</v>
      </c>
      <c r="H257" s="2" t="n">
        <v>0.994257320691797</v>
      </c>
      <c r="I257" s="2" t="n">
        <v>0.0853831582779968</v>
      </c>
      <c r="J257" s="2" t="n">
        <v>0.253834496978524</v>
      </c>
      <c r="K257" s="2" t="n">
        <v>7.05614212152688</v>
      </c>
      <c r="L257" s="2" t="n">
        <v>0.769</v>
      </c>
      <c r="M257" s="2" t="n">
        <v>0.107</v>
      </c>
      <c r="N257" s="2" t="n">
        <v>14.942</v>
      </c>
      <c r="O257" s="2" t="s">
        <v>41</v>
      </c>
      <c r="P257" s="2" t="n">
        <v>37</v>
      </c>
      <c r="Q257" s="2" t="n">
        <v>16.8</v>
      </c>
      <c r="R257" s="2" t="n">
        <v>1.848</v>
      </c>
      <c r="S257" s="2" t="n">
        <v>0.107784269610343</v>
      </c>
      <c r="T257" s="2" t="n">
        <v>0.353791533097684</v>
      </c>
      <c r="U257" s="2" t="n">
        <v>-0.107193141982138</v>
      </c>
      <c r="V257" s="2" t="n">
        <v>0.118553093275911</v>
      </c>
      <c r="W257" s="2" t="n">
        <v>0.0572955930279246</v>
      </c>
      <c r="X257" s="2" t="n">
        <v>0.100614441360135</v>
      </c>
      <c r="Y257" s="2" t="n">
        <v>0.183231629485038</v>
      </c>
      <c r="Z257" s="2" t="n">
        <v>0.131356437394363</v>
      </c>
      <c r="AA257" s="2" t="n">
        <v>0.117943433894509</v>
      </c>
      <c r="AB257" s="2" t="n">
        <v>0.074688005934868</v>
      </c>
      <c r="AC257" s="2" t="n">
        <v>0.0899388430094011</v>
      </c>
      <c r="AD257" s="2" t="n">
        <v>0.0841782276127485</v>
      </c>
      <c r="AE257" s="2" t="n">
        <v>0.130746733823634</v>
      </c>
      <c r="AF257" s="2" t="n">
        <v>0.087302247485303</v>
      </c>
      <c r="AG257" s="2" t="n">
        <v>1.8306454458206</v>
      </c>
      <c r="AH257" s="3" t="b">
        <f aca="false">TRUE()</f>
        <v>1</v>
      </c>
      <c r="AI257" s="3" t="n">
        <v>0.567253630576706</v>
      </c>
      <c r="AJ257" s="3" t="b">
        <f aca="false">TRUE()</f>
        <v>1</v>
      </c>
      <c r="AK257" s="3" t="n">
        <v>-0.232028628620719</v>
      </c>
      <c r="AL257" s="3" t="b">
        <f aca="false">TRUE()</f>
        <v>1</v>
      </c>
      <c r="AM257" s="3" t="n">
        <v>-0.776306045523251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12</v>
      </c>
      <c r="E258" s="2" t="n">
        <v>5</v>
      </c>
      <c r="F258" s="2" t="n">
        <v>18.9246444160512</v>
      </c>
      <c r="G258" s="2" t="n">
        <v>0.846601941747573</v>
      </c>
      <c r="H258" s="2" t="n">
        <v>0.976360814232135</v>
      </c>
      <c r="I258" s="2" t="n">
        <v>0.202751074325979</v>
      </c>
      <c r="J258" s="2" t="n">
        <v>0.435347767364507</v>
      </c>
      <c r="K258" s="2" t="n">
        <v>3.19480840841659</v>
      </c>
      <c r="L258" s="2" t="n">
        <v>0.639</v>
      </c>
      <c r="M258" s="2" t="n">
        <v>0.097</v>
      </c>
      <c r="N258" s="2" t="n">
        <v>7.042</v>
      </c>
      <c r="O258" s="2" t="s">
        <v>41</v>
      </c>
      <c r="P258" s="2" t="n">
        <v>35.9</v>
      </c>
      <c r="Q258" s="2" t="n">
        <v>16.2</v>
      </c>
      <c r="R258" s="2" t="n">
        <v>1.797</v>
      </c>
      <c r="S258" s="2" t="n">
        <v>0.699972872414031</v>
      </c>
      <c r="T258" s="2" t="n">
        <v>0.246431906985334</v>
      </c>
      <c r="U258" s="2" t="n">
        <v>-0.796976678763468</v>
      </c>
      <c r="V258" s="2" t="n">
        <v>0.0613189038171772</v>
      </c>
      <c r="W258" s="2" t="n">
        <v>0.0613189038171772</v>
      </c>
      <c r="X258" s="2" t="n">
        <v>0.122705239641375</v>
      </c>
      <c r="Y258" s="2" t="n">
        <v>0.155082531049323</v>
      </c>
      <c r="Z258" s="2" t="n">
        <v>0.0825436838137098</v>
      </c>
      <c r="AA258" s="2" t="n">
        <v>0.10901135031461</v>
      </c>
      <c r="AB258" s="2" t="n">
        <v>0.121012094619576</v>
      </c>
      <c r="AC258" s="2" t="n">
        <v>0.0604395448493776</v>
      </c>
      <c r="AD258" s="2" t="n">
        <v>0.0830968029832374</v>
      </c>
      <c r="AE258" s="2" t="n">
        <v>0.121183962928024</v>
      </c>
      <c r="AF258" s="2" t="n">
        <v>0.144924789800767</v>
      </c>
      <c r="AG258" s="2" t="n">
        <v>-1.08151868400988</v>
      </c>
      <c r="AH258" s="3" t="b">
        <f aca="false">TRUE()</f>
        <v>1</v>
      </c>
      <c r="AI258" s="3" t="n">
        <v>-0.960235407534425</v>
      </c>
      <c r="AJ258" s="3" t="b">
        <f aca="false">TRUE()</f>
        <v>1</v>
      </c>
      <c r="AK258" s="3" t="n">
        <v>-0.606325575401848</v>
      </c>
      <c r="AL258" s="3" t="b">
        <f aca="false">TRUE()</f>
        <v>1</v>
      </c>
      <c r="AM258" s="3" t="n">
        <v>-0.971243439406132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12</v>
      </c>
      <c r="E259" s="2" t="n">
        <v>6</v>
      </c>
      <c r="F259" s="2" t="n">
        <v>39.8055710922652</v>
      </c>
      <c r="G259" s="2" t="n">
        <v>0.577132486388385</v>
      </c>
      <c r="H259" s="2" t="n">
        <v>0.986069970223296</v>
      </c>
      <c r="I259" s="2" t="n">
        <v>0.0657235898426722</v>
      </c>
      <c r="J259" s="2" t="n">
        <v>0.210627997679481</v>
      </c>
      <c r="K259" s="2" t="n">
        <v>8.31166264783753</v>
      </c>
      <c r="L259" s="2" t="n">
        <v>0.731</v>
      </c>
      <c r="M259" s="2" t="n">
        <v>0.099</v>
      </c>
      <c r="N259" s="2" t="n">
        <v>17.302</v>
      </c>
      <c r="O259" s="2" t="s">
        <v>41</v>
      </c>
      <c r="P259" s="2" t="n">
        <v>40.1</v>
      </c>
      <c r="Q259" s="2" t="n">
        <v>17</v>
      </c>
      <c r="R259" s="2" t="n">
        <v>2.004</v>
      </c>
      <c r="S259" s="2" t="n">
        <v>-1</v>
      </c>
      <c r="T259" s="2" t="n">
        <v>0.226537230825482</v>
      </c>
      <c r="U259" s="2" t="n">
        <v>-0.253020008778579</v>
      </c>
      <c r="V259" s="2" t="n">
        <v>0.121017167286021</v>
      </c>
      <c r="W259" s="2" t="n">
        <v>0.0386388115068685</v>
      </c>
      <c r="X259" s="2" t="n">
        <v>0.0834244890932268</v>
      </c>
      <c r="Y259" s="2" t="n">
        <v>0.160492882100309</v>
      </c>
      <c r="Z259" s="2" t="n">
        <v>0.136599096952747</v>
      </c>
      <c r="AA259" s="2" t="n">
        <v>0.123633713279574</v>
      </c>
      <c r="AB259" s="2" t="n">
        <v>0.133261594021302</v>
      </c>
      <c r="AC259" s="2" t="n">
        <v>0.116042063877069</v>
      </c>
      <c r="AD259" s="2" t="n">
        <v>0.0984381701765633</v>
      </c>
      <c r="AE259" s="2" t="n">
        <v>0.096067739481736</v>
      </c>
      <c r="AF259" s="2" t="n">
        <v>0.0520402510174728</v>
      </c>
      <c r="AG259" s="2" t="n">
        <v>2.77754154769692</v>
      </c>
      <c r="AH259" s="3" t="b">
        <f aca="false">FALSE()</f>
        <v>0</v>
      </c>
      <c r="AI259" s="3" t="n">
        <v>0.120756834821144</v>
      </c>
      <c r="AJ259" s="3" t="b">
        <f aca="false">TRUE()</f>
        <v>1</v>
      </c>
      <c r="AK259" s="3" t="n">
        <v>-0.531466186045622</v>
      </c>
      <c r="AL259" s="3" t="b">
        <f aca="false">TRUE()</f>
        <v>1</v>
      </c>
      <c r="AM259" s="3" t="n">
        <v>-0.226937026398769</v>
      </c>
      <c r="AN259" s="3" t="b">
        <f aca="false">TRUE()</f>
        <v>1</v>
      </c>
      <c r="AO259" s="3" t="n">
        <v>0</v>
      </c>
      <c r="AP259" s="3" t="n">
        <v>1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12</v>
      </c>
      <c r="E260" s="2" t="n">
        <v>7</v>
      </c>
      <c r="F260" s="2" t="n">
        <v>40.7321066997092</v>
      </c>
      <c r="G260" s="2" t="n">
        <v>0.600378787878788</v>
      </c>
      <c r="H260" s="2" t="n">
        <v>0.969965967702737</v>
      </c>
      <c r="I260" s="2" t="n">
        <v>0.12355620480032</v>
      </c>
      <c r="J260" s="2" t="n">
        <v>0.290997618161308</v>
      </c>
      <c r="K260" s="2" t="n">
        <v>5.8824167534918</v>
      </c>
      <c r="L260" s="2" t="n">
        <v>0.745</v>
      </c>
      <c r="M260" s="2" t="n">
        <v>0.113</v>
      </c>
      <c r="N260" s="2" t="n">
        <v>12.713</v>
      </c>
      <c r="O260" s="2" t="s">
        <v>41</v>
      </c>
      <c r="P260" s="2" t="n">
        <v>40.3</v>
      </c>
      <c r="Q260" s="2" t="n">
        <v>17.1</v>
      </c>
      <c r="R260" s="2" t="n">
        <v>2.014</v>
      </c>
      <c r="S260" s="2" t="n">
        <v>0.594688069381578</v>
      </c>
      <c r="T260" s="2" t="n">
        <v>0.296256889717563</v>
      </c>
      <c r="U260" s="2" t="n">
        <v>-0.332800707272384</v>
      </c>
      <c r="V260" s="2" t="n">
        <v>0.0134774913807567</v>
      </c>
      <c r="W260" s="2" t="n">
        <v>0.0134774913807567</v>
      </c>
      <c r="X260" s="2" t="n">
        <v>0.0573243709128597</v>
      </c>
      <c r="Y260" s="2" t="n">
        <v>0.141127271317302</v>
      </c>
      <c r="Z260" s="2" t="n">
        <v>0.126870382574545</v>
      </c>
      <c r="AA260" s="2" t="n">
        <v>0.123229920812137</v>
      </c>
      <c r="AB260" s="2" t="n">
        <v>0.123182243425798</v>
      </c>
      <c r="AC260" s="2" t="n">
        <v>0.11266070264898</v>
      </c>
      <c r="AD260" s="2" t="n">
        <v>0.130926349138426</v>
      </c>
      <c r="AE260" s="2" t="n">
        <v>0.1327559797767</v>
      </c>
      <c r="AF260" s="2" t="n">
        <v>0.0519227793932518</v>
      </c>
      <c r="AG260" s="2" t="n">
        <v>0.945438113582388</v>
      </c>
      <c r="AH260" s="3" t="b">
        <f aca="false">TRUE()</f>
        <v>1</v>
      </c>
      <c r="AI260" s="3" t="n">
        <v>0.285255654310036</v>
      </c>
      <c r="AJ260" s="3" t="b">
        <f aca="false">TRUE()</f>
        <v>1</v>
      </c>
      <c r="AK260" s="3" t="n">
        <v>-0.00745046055204102</v>
      </c>
      <c r="AL260" s="3" t="b">
        <f aca="false">TRUE()</f>
        <v>1</v>
      </c>
      <c r="AM260" s="3" t="n">
        <v>-0.19149386387461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12</v>
      </c>
      <c r="E261" s="2" t="n">
        <v>8</v>
      </c>
      <c r="F261" s="2" t="n">
        <v>30.3432488842396</v>
      </c>
      <c r="G261" s="2" t="n">
        <v>0.685528756957328</v>
      </c>
      <c r="H261" s="2" t="n">
        <v>0.9797646943306</v>
      </c>
      <c r="I261" s="2" t="n">
        <v>0.130683892161012</v>
      </c>
      <c r="J261" s="2" t="n">
        <v>0.323466711045899</v>
      </c>
      <c r="K261" s="2" t="n">
        <v>4.82640513843162</v>
      </c>
      <c r="L261" s="2" t="n">
        <v>0.736</v>
      </c>
      <c r="M261" s="2" t="n">
        <v>0.107</v>
      </c>
      <c r="N261" s="2" t="n">
        <v>10.676</v>
      </c>
      <c r="O261" s="2" t="s">
        <v>41</v>
      </c>
      <c r="P261" s="2" t="n">
        <v>43.7</v>
      </c>
      <c r="Q261" s="2" t="n">
        <v>17</v>
      </c>
      <c r="R261" s="2" t="n">
        <v>2.185</v>
      </c>
      <c r="S261" s="2" t="n">
        <v>0.453176593603132</v>
      </c>
      <c r="T261" s="2" t="n">
        <v>0.174020770179701</v>
      </c>
      <c r="U261" s="2" t="n">
        <v>-0.382219475075579</v>
      </c>
      <c r="V261" s="2" t="n">
        <v>0.0716122891695826</v>
      </c>
      <c r="W261" s="2" t="n">
        <v>0.0449179336277668</v>
      </c>
      <c r="X261" s="2" t="n">
        <v>0.0668060023900386</v>
      </c>
      <c r="Y261" s="2" t="n">
        <v>0.125359194923426</v>
      </c>
      <c r="Z261" s="2" t="n">
        <v>0.150228373870886</v>
      </c>
      <c r="AA261" s="2" t="n">
        <v>0.131907459347035</v>
      </c>
      <c r="AB261" s="2" t="n">
        <v>0.120450913093234</v>
      </c>
      <c r="AC261" s="2" t="n">
        <v>0.120499618434723</v>
      </c>
      <c r="AD261" s="2" t="n">
        <v>0.117664211009294</v>
      </c>
      <c r="AE261" s="2" t="n">
        <v>0.112069205737758</v>
      </c>
      <c r="AF261" s="2" t="n">
        <v>0.0550150211936061</v>
      </c>
      <c r="AG261" s="2" t="n">
        <v>0.149008855054127</v>
      </c>
      <c r="AH261" s="3" t="b">
        <f aca="false">TRUE()</f>
        <v>1</v>
      </c>
      <c r="AI261" s="3" t="n">
        <v>0.179506413210034</v>
      </c>
      <c r="AJ261" s="3" t="b">
        <f aca="false">TRUE()</f>
        <v>1</v>
      </c>
      <c r="AK261" s="3" t="n">
        <v>-0.232028628620719</v>
      </c>
      <c r="AL261" s="3" t="b">
        <f aca="false">TRUE()</f>
        <v>1</v>
      </c>
      <c r="AM261" s="3" t="n">
        <v>0.411039899036114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15</v>
      </c>
      <c r="E262" s="2" t="n">
        <v>3</v>
      </c>
      <c r="F262" s="2" t="n">
        <v>21.3706222693432</v>
      </c>
      <c r="G262" s="2" t="n">
        <v>0.799628942486085</v>
      </c>
      <c r="H262" s="2" t="n">
        <v>0.977751781850719</v>
      </c>
      <c r="I262" s="2" t="n">
        <v>0.251958789614718</v>
      </c>
      <c r="J262" s="2" t="n">
        <v>0.428948789694089</v>
      </c>
      <c r="K262" s="2" t="n">
        <v>3.1757692136807</v>
      </c>
      <c r="L262" s="2" t="n">
        <v>0.629</v>
      </c>
      <c r="M262" s="2" t="n">
        <v>0.103</v>
      </c>
      <c r="N262" s="2" t="n">
        <v>7.096</v>
      </c>
      <c r="O262" s="2" t="s">
        <v>41</v>
      </c>
      <c r="P262" s="2" t="n">
        <v>37.6</v>
      </c>
      <c r="Q262" s="2" t="n">
        <v>15.4</v>
      </c>
      <c r="R262" s="2" t="n">
        <v>1.879</v>
      </c>
      <c r="S262" s="2" t="n">
        <v>0.629735262903213</v>
      </c>
      <c r="T262" s="2" t="n">
        <v>0.168701957178318</v>
      </c>
      <c r="U262" s="2" t="n">
        <v>-0.644826846458507</v>
      </c>
      <c r="V262" s="2" t="n">
        <v>0.133269820635988</v>
      </c>
      <c r="W262" s="2" t="n">
        <v>0.0764179329055117</v>
      </c>
      <c r="X262" s="2" t="n">
        <v>0.143308574560817</v>
      </c>
      <c r="Y262" s="2" t="n">
        <v>0.124633776446095</v>
      </c>
      <c r="Z262" s="2" t="n">
        <v>0.152874633441377</v>
      </c>
      <c r="AA262" s="2" t="n">
        <v>0.123498527355232</v>
      </c>
      <c r="AB262" s="2" t="n">
        <v>0.0874298845851779</v>
      </c>
      <c r="AC262" s="2" t="n">
        <v>0.104862816946889</v>
      </c>
      <c r="AD262" s="2" t="n">
        <v>0.123542981745033</v>
      </c>
      <c r="AE262" s="2" t="n">
        <v>0.109812083208463</v>
      </c>
      <c r="AF262" s="2" t="n">
        <v>0.0300367217109178</v>
      </c>
      <c r="AG262" s="2" t="n">
        <v>-1.09587777962041</v>
      </c>
      <c r="AH262" s="3" t="b">
        <f aca="false">TRUE()</f>
        <v>1</v>
      </c>
      <c r="AI262" s="3" t="n">
        <v>-1.0777345643122</v>
      </c>
      <c r="AJ262" s="3" t="b">
        <f aca="false">TRUE()</f>
        <v>1</v>
      </c>
      <c r="AK262" s="3" t="n">
        <v>-0.381747407333171</v>
      </c>
      <c r="AL262" s="3" t="b">
        <f aca="false">TRUE()</f>
        <v>1</v>
      </c>
      <c r="AM262" s="3" t="n">
        <v>-0.669976557950771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15</v>
      </c>
      <c r="E263" s="2" t="n">
        <v>4</v>
      </c>
      <c r="F263" s="2" t="n">
        <v>35.5376777919744</v>
      </c>
      <c r="G263" s="2" t="n">
        <v>0.770491803278689</v>
      </c>
      <c r="H263" s="2" t="n">
        <v>0.978847116514885</v>
      </c>
      <c r="I263" s="2" t="n">
        <v>0.186489033041196</v>
      </c>
      <c r="J263" s="2" t="n">
        <v>0.385414899205805</v>
      </c>
      <c r="K263" s="2" t="n">
        <v>3.40087894467387</v>
      </c>
      <c r="L263" s="2" t="n">
        <v>0.588</v>
      </c>
      <c r="M263" s="2" t="n">
        <v>0.074</v>
      </c>
      <c r="N263" s="2" t="n">
        <v>7.377</v>
      </c>
      <c r="O263" s="2" t="s">
        <v>41</v>
      </c>
      <c r="P263" s="2" t="n">
        <v>39.2</v>
      </c>
      <c r="Q263" s="2" t="n">
        <v>18</v>
      </c>
      <c r="R263" s="2" t="n">
        <v>1.962</v>
      </c>
      <c r="S263" s="2" t="n">
        <v>0.69062273016149</v>
      </c>
      <c r="T263" s="2" t="n">
        <v>0.301484997159805</v>
      </c>
      <c r="U263" s="2" t="n">
        <v>-0.475045190138259</v>
      </c>
      <c r="V263" s="2" t="n">
        <v>0.284969850786372</v>
      </c>
      <c r="W263" s="2" t="n">
        <v>0.0660039001326346</v>
      </c>
      <c r="X263" s="2" t="n">
        <v>0.169333974578206</v>
      </c>
      <c r="Y263" s="2" t="n">
        <v>0.121980464127985</v>
      </c>
      <c r="Z263" s="2" t="n">
        <v>0.127171397718797</v>
      </c>
      <c r="AA263" s="2" t="n">
        <v>0.139830208224205</v>
      </c>
      <c r="AB263" s="2" t="n">
        <v>0.122414461308127</v>
      </c>
      <c r="AC263" s="2" t="n">
        <v>0.118064601826534</v>
      </c>
      <c r="AD263" s="2" t="n">
        <v>0.0912132766048448</v>
      </c>
      <c r="AE263" s="2" t="n">
        <v>0.0813874834638099</v>
      </c>
      <c r="AF263" s="2" t="n">
        <v>0.0286041321474914</v>
      </c>
      <c r="AG263" s="2" t="n">
        <v>-0.926103154431108</v>
      </c>
      <c r="AH263" s="3" t="b">
        <f aca="false">TRUE()</f>
        <v>1</v>
      </c>
      <c r="AI263" s="3" t="n">
        <v>-1.5594811071011</v>
      </c>
      <c r="AJ263" s="3" t="b">
        <f aca="false">TRUE()</f>
        <v>1</v>
      </c>
      <c r="AK263" s="3" t="n">
        <v>-1.46720855299845</v>
      </c>
      <c r="AL263" s="3" t="b">
        <f aca="false">TRUE()</f>
        <v>1</v>
      </c>
      <c r="AM263" s="3" t="n">
        <v>-0.386431257757489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17</v>
      </c>
      <c r="E264" s="2" t="n">
        <v>1</v>
      </c>
      <c r="F264" s="2" t="n">
        <v>26.565051177078</v>
      </c>
      <c r="G264" s="2" t="n">
        <v>0.792297111416781</v>
      </c>
      <c r="H264" s="2" t="n">
        <v>0.989729004288761</v>
      </c>
      <c r="I264" s="2" t="n">
        <v>0.126971256538687</v>
      </c>
      <c r="J264" s="2" t="n">
        <v>0.300129862910734</v>
      </c>
      <c r="K264" s="2" t="n">
        <v>6.37401380668687</v>
      </c>
      <c r="L264" s="2" t="n">
        <v>0.823</v>
      </c>
      <c r="M264" s="2" t="n">
        <v>0.091</v>
      </c>
      <c r="N264" s="2" t="n">
        <v>13.647</v>
      </c>
      <c r="O264" s="2" t="s">
        <v>41</v>
      </c>
      <c r="P264" s="2" t="n">
        <v>34.8</v>
      </c>
      <c r="Q264" s="2" t="n">
        <v>16.5</v>
      </c>
      <c r="R264" s="2" t="n">
        <v>1.74</v>
      </c>
      <c r="S264" s="2" t="n">
        <v>0.114075838434262</v>
      </c>
      <c r="T264" s="2" t="n">
        <v>0.383512137391489</v>
      </c>
      <c r="U264" s="2" t="n">
        <v>-0.296523823681096</v>
      </c>
      <c r="V264" s="2" t="n">
        <v>0.135995798093228</v>
      </c>
      <c r="W264" s="2" t="n">
        <v>0.095801619700459</v>
      </c>
      <c r="X264" s="2" t="n">
        <v>0.0659794049258417</v>
      </c>
      <c r="Y264" s="2" t="n">
        <v>0.106059558375273</v>
      </c>
      <c r="Z264" s="2" t="n">
        <v>0.155118035035218</v>
      </c>
      <c r="AA264" s="2" t="n">
        <v>0.153713057104676</v>
      </c>
      <c r="AB264" s="2" t="n">
        <v>0.137251982342653</v>
      </c>
      <c r="AC264" s="2" t="n">
        <v>0.120323472498879</v>
      </c>
      <c r="AD264" s="2" t="n">
        <v>0.142233087432561</v>
      </c>
      <c r="AE264" s="2" t="n">
        <v>0.101965819043552</v>
      </c>
      <c r="AF264" s="2" t="n">
        <v>0.0173555832413459</v>
      </c>
      <c r="AG264" s="2" t="n">
        <v>1.31619376720132</v>
      </c>
      <c r="AH264" s="3" t="b">
        <f aca="false">TRUE()</f>
        <v>1</v>
      </c>
      <c r="AI264" s="3" t="n">
        <v>1.20174907717671</v>
      </c>
      <c r="AJ264" s="3" t="b">
        <f aca="false">TRUE()</f>
        <v>1</v>
      </c>
      <c r="AK264" s="3" t="n">
        <v>-0.830903743470526</v>
      </c>
      <c r="AL264" s="3" t="b">
        <f aca="false">TRUE()</f>
        <v>1</v>
      </c>
      <c r="AM264" s="3" t="n">
        <v>-1.16618083328901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17</v>
      </c>
      <c r="E265" s="2" t="n">
        <v>2</v>
      </c>
      <c r="F265" s="2" t="n">
        <v>18.9246444160512</v>
      </c>
      <c r="G265" s="2" t="n">
        <v>0.83</v>
      </c>
      <c r="H265" s="2" t="n">
        <v>0.970258235540245</v>
      </c>
      <c r="I265" s="2" t="n">
        <v>0.167440510523117</v>
      </c>
      <c r="J265" s="2" t="n">
        <v>0.435374909987148</v>
      </c>
      <c r="K265" s="2" t="n">
        <v>3.67824892299582</v>
      </c>
      <c r="L265" s="2" t="n">
        <v>0.727</v>
      </c>
      <c r="M265" s="2" t="n">
        <v>0.166</v>
      </c>
      <c r="N265" s="2" t="n">
        <v>8.062</v>
      </c>
      <c r="O265" s="2" t="s">
        <v>41</v>
      </c>
      <c r="P265" s="2" t="n">
        <v>33.8</v>
      </c>
      <c r="Q265" s="2" t="n">
        <v>14.9</v>
      </c>
      <c r="R265" s="2" t="n">
        <v>1.688</v>
      </c>
      <c r="S265" s="2" t="n">
        <v>-1</v>
      </c>
      <c r="T265" s="2" t="n">
        <v>0.274722059818157</v>
      </c>
      <c r="U265" s="2" t="n">
        <v>-0.565784304973976</v>
      </c>
      <c r="V265" s="2" t="n">
        <v>0.0828399570820103</v>
      </c>
      <c r="W265" s="2" t="n">
        <v>0.0372087676612382</v>
      </c>
      <c r="X265" s="2" t="n">
        <v>0.153971809883685</v>
      </c>
      <c r="Y265" s="2" t="n">
        <v>0.0970839103131645</v>
      </c>
      <c r="Z265" s="2" t="n">
        <v>0.126620721479312</v>
      </c>
      <c r="AA265" s="2" t="n">
        <v>0.115136385321458</v>
      </c>
      <c r="AB265" s="2" t="n">
        <v>0.080566194732976</v>
      </c>
      <c r="AC265" s="2" t="n">
        <v>0.133986481930665</v>
      </c>
      <c r="AD265" s="2" t="n">
        <v>0.0888713145108571</v>
      </c>
      <c r="AE265" s="2" t="n">
        <v>0.0961060946170502</v>
      </c>
      <c r="AF265" s="2" t="n">
        <v>0.107657087210832</v>
      </c>
      <c r="AG265" s="2" t="n">
        <v>-0.716914578261553</v>
      </c>
      <c r="AH265" s="3" t="b">
        <f aca="false">TRUE()</f>
        <v>1</v>
      </c>
      <c r="AI265" s="3" t="n">
        <v>0.0737571721100326</v>
      </c>
      <c r="AJ265" s="3" t="b">
        <f aca="false">TRUE()</f>
        <v>1</v>
      </c>
      <c r="AK265" s="3" t="n">
        <v>1.97632335738794</v>
      </c>
      <c r="AL265" s="3" t="b">
        <f aca="false">TRUE()</f>
        <v>1</v>
      </c>
      <c r="AM265" s="3" t="n">
        <v>-1.34339664590981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18</v>
      </c>
      <c r="E266" s="2" t="n">
        <v>1</v>
      </c>
      <c r="F266" s="2" t="n">
        <v>18.434948822922</v>
      </c>
      <c r="G266" s="2" t="n">
        <v>0.776991150442478</v>
      </c>
      <c r="H266" s="2" t="n">
        <v>0.988534932116506</v>
      </c>
      <c r="I266" s="2" t="n">
        <v>0.117402260058546</v>
      </c>
      <c r="J266" s="2" t="n">
        <v>0.322682677925347</v>
      </c>
      <c r="K266" s="2" t="n">
        <v>5.35164492514608</v>
      </c>
      <c r="L266" s="2" t="n">
        <v>0.744</v>
      </c>
      <c r="M266" s="2" t="n">
        <v>0.099</v>
      </c>
      <c r="N266" s="2" t="n">
        <v>11.541</v>
      </c>
      <c r="O266" s="2" t="s">
        <v>41</v>
      </c>
      <c r="P266" s="2" t="n">
        <v>44.4</v>
      </c>
      <c r="Q266" s="2" t="n">
        <v>16.8</v>
      </c>
      <c r="R266" s="2" t="n">
        <v>2.22</v>
      </c>
      <c r="S266" s="2" t="n">
        <v>0.64777358244253</v>
      </c>
      <c r="T266" s="2" t="n">
        <v>0.13362257206679</v>
      </c>
      <c r="U266" s="2" t="n">
        <v>-0.233845188219476</v>
      </c>
      <c r="V266" s="2" t="n">
        <v>0.049278906270434</v>
      </c>
      <c r="W266" s="2" t="n">
        <v>0.000214273181135871</v>
      </c>
      <c r="X266" s="2" t="n">
        <v>0.097600686025242</v>
      </c>
      <c r="Y266" s="2" t="n">
        <v>0.109637443183903</v>
      </c>
      <c r="Z266" s="2" t="n">
        <v>0.153086942696572</v>
      </c>
      <c r="AA266" s="2" t="n">
        <v>0.132824517893527</v>
      </c>
      <c r="AB266" s="2" t="n">
        <v>0.108529513775316</v>
      </c>
      <c r="AC266" s="2" t="n">
        <v>0.146932017755734</v>
      </c>
      <c r="AD266" s="2" t="n">
        <v>0.113485268932728</v>
      </c>
      <c r="AE266" s="2" t="n">
        <v>0.0950576308773105</v>
      </c>
      <c r="AF266" s="2" t="n">
        <v>0.0428459788596666</v>
      </c>
      <c r="AG266" s="2" t="n">
        <v>0.545137389927007</v>
      </c>
      <c r="AH266" s="3" t="b">
        <f aca="false">TRUE()</f>
        <v>1</v>
      </c>
      <c r="AI266" s="3" t="n">
        <v>0.273505738632258</v>
      </c>
      <c r="AJ266" s="3" t="b">
        <f aca="false">TRUE()</f>
        <v>1</v>
      </c>
      <c r="AK266" s="3" t="n">
        <v>-0.531466186045622</v>
      </c>
      <c r="AL266" s="3" t="b">
        <f aca="false">TRUE()</f>
        <v>1</v>
      </c>
      <c r="AM266" s="3" t="n">
        <v>0.535090967870674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20</v>
      </c>
      <c r="E267" s="2" t="n">
        <v>0</v>
      </c>
      <c r="F267" s="2" t="n">
        <v>18.434948822922</v>
      </c>
      <c r="G267" s="2" t="n">
        <v>0.873646209386282</v>
      </c>
      <c r="H267" s="2" t="n">
        <v>0.977813570849407</v>
      </c>
      <c r="I267" s="2" t="n">
        <v>0.262010178423392</v>
      </c>
      <c r="J267" s="2" t="n">
        <v>0.439565283503543</v>
      </c>
      <c r="K267" s="2" t="n">
        <v>4.15155432561772</v>
      </c>
      <c r="L267" s="2" t="n">
        <v>0.797</v>
      </c>
      <c r="M267" s="2" t="n">
        <v>0.118</v>
      </c>
      <c r="N267" s="2" t="n">
        <v>9.079</v>
      </c>
      <c r="O267" s="2" t="s">
        <v>41</v>
      </c>
      <c r="P267" s="2" t="n">
        <v>39.1</v>
      </c>
      <c r="Q267" s="2" t="n">
        <v>16.2</v>
      </c>
      <c r="R267" s="2" t="n">
        <v>1.954</v>
      </c>
      <c r="S267" s="2" t="n">
        <v>0.414755818992242</v>
      </c>
      <c r="T267" s="2" t="n">
        <v>0.285671760179184</v>
      </c>
      <c r="U267" s="2" t="n">
        <v>-0.247785085170908</v>
      </c>
      <c r="V267" s="2" t="n">
        <v>0.0231214926887187</v>
      </c>
      <c r="W267" s="2" t="n">
        <v>0.0583610276412406</v>
      </c>
      <c r="X267" s="2" t="n">
        <v>0.0478227948761332</v>
      </c>
      <c r="Y267" s="2" t="n">
        <v>0.106918349275332</v>
      </c>
      <c r="Z267" s="2" t="n">
        <v>0.144512341246193</v>
      </c>
      <c r="AA267" s="2" t="n">
        <v>0.125440380604149</v>
      </c>
      <c r="AB267" s="2" t="n">
        <v>0.128770362570071</v>
      </c>
      <c r="AC267" s="2" t="n">
        <v>0.133859366423327</v>
      </c>
      <c r="AD267" s="2" t="n">
        <v>0.114193381718078</v>
      </c>
      <c r="AE267" s="2" t="n">
        <v>0.112317403805477</v>
      </c>
      <c r="AF267" s="2" t="n">
        <v>0.0861656194812391</v>
      </c>
      <c r="AG267" s="2" t="n">
        <v>-0.35995423285276</v>
      </c>
      <c r="AH267" s="3" t="b">
        <f aca="false">TRUE()</f>
        <v>1</v>
      </c>
      <c r="AI267" s="3" t="n">
        <v>0.896251269554488</v>
      </c>
      <c r="AJ267" s="3" t="b">
        <f aca="false">TRUE()</f>
        <v>1</v>
      </c>
      <c r="AK267" s="3" t="n">
        <v>0.179698012838523</v>
      </c>
      <c r="AL267" s="3" t="b">
        <f aca="false">TRUE()</f>
        <v>1</v>
      </c>
      <c r="AM267" s="3" t="n">
        <v>-0.40415283901957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21</v>
      </c>
      <c r="E268" s="2" t="n">
        <v>0</v>
      </c>
      <c r="F268" s="2" t="n">
        <v>17.1027289690524</v>
      </c>
      <c r="G268" s="2" t="n">
        <v>0.892023346303502</v>
      </c>
      <c r="H268" s="2" t="n">
        <v>0.985551893528325</v>
      </c>
      <c r="I268" s="2" t="n">
        <v>0.156888022375994</v>
      </c>
      <c r="J268" s="2" t="n">
        <v>0.377955016643273</v>
      </c>
      <c r="K268" s="2" t="n">
        <v>4.93907160596785</v>
      </c>
      <c r="L268" s="2" t="n">
        <v>0.81</v>
      </c>
      <c r="M268" s="2" t="n">
        <v>0.114</v>
      </c>
      <c r="N268" s="2" t="n">
        <v>10.817</v>
      </c>
      <c r="O268" s="2" t="s">
        <v>41</v>
      </c>
      <c r="P268" s="2" t="n">
        <v>44.4</v>
      </c>
      <c r="Q268" s="2" t="n">
        <v>19.3</v>
      </c>
      <c r="R268" s="2" t="n">
        <v>2.222</v>
      </c>
      <c r="S268" s="2" t="n">
        <v>0.7259016849484</v>
      </c>
      <c r="T268" s="2" t="n">
        <v>0.248298194242168</v>
      </c>
      <c r="U268" s="2" t="n">
        <v>-0.319512656231795</v>
      </c>
      <c r="V268" s="2" t="n">
        <v>0.137359151072538</v>
      </c>
      <c r="W268" s="2" t="n">
        <v>0.0706439105613701</v>
      </c>
      <c r="X268" s="2" t="n">
        <v>0.0688050150266594</v>
      </c>
      <c r="Y268" s="2" t="n">
        <v>0.134274521605905</v>
      </c>
      <c r="Z268" s="2" t="n">
        <v>0.192172125083525</v>
      </c>
      <c r="AA268" s="2" t="n">
        <v>0.125908064222601</v>
      </c>
      <c r="AB268" s="2" t="n">
        <v>0.135354552581932</v>
      </c>
      <c r="AC268" s="2" t="n">
        <v>0.0925836514491349</v>
      </c>
      <c r="AD268" s="2" t="n">
        <v>0.124126763323062</v>
      </c>
      <c r="AE268" s="2" t="n">
        <v>0.0879987733004285</v>
      </c>
      <c r="AF268" s="2" t="n">
        <v>0.0387765334067533</v>
      </c>
      <c r="AG268" s="2" t="n">
        <v>0.233980336353375</v>
      </c>
      <c r="AH268" s="3" t="b">
        <f aca="false">TRUE()</f>
        <v>1</v>
      </c>
      <c r="AI268" s="3" t="n">
        <v>1.0490001733656</v>
      </c>
      <c r="AJ268" s="3" t="b">
        <f aca="false">TRUE()</f>
        <v>1</v>
      </c>
      <c r="AK268" s="3" t="n">
        <v>0.029979234126072</v>
      </c>
      <c r="AL268" s="3" t="b">
        <f aca="false">TRUE()</f>
        <v>1</v>
      </c>
      <c r="AM268" s="3" t="n">
        <v>0.535090967870674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23</v>
      </c>
      <c r="E269" s="2" t="n">
        <v>1</v>
      </c>
      <c r="F269" s="2" t="n">
        <v>26.565051177078</v>
      </c>
      <c r="G269" s="2" t="n">
        <v>0.819867549668874</v>
      </c>
      <c r="H269" s="2" t="n">
        <v>0.988155029157413</v>
      </c>
      <c r="I269" s="2" t="n">
        <v>0.135139793928509</v>
      </c>
      <c r="J269" s="2" t="n">
        <v>0.345794318430639</v>
      </c>
      <c r="K269" s="2" t="n">
        <v>4.2770967790095</v>
      </c>
      <c r="L269" s="2" t="n">
        <v>0.69</v>
      </c>
      <c r="M269" s="2" t="n">
        <v>0.102</v>
      </c>
      <c r="N269" s="2" t="n">
        <v>9.302</v>
      </c>
      <c r="O269" s="2" t="s">
        <v>41</v>
      </c>
      <c r="P269" s="2" t="n">
        <v>46.7</v>
      </c>
      <c r="Q269" s="2" t="n">
        <v>19.7</v>
      </c>
      <c r="R269" s="2" t="n">
        <v>2.335</v>
      </c>
      <c r="S269" s="2" t="n">
        <v>0.125010879081356</v>
      </c>
      <c r="T269" s="2" t="n">
        <v>0.261934205450956</v>
      </c>
      <c r="U269" s="2" t="n">
        <v>-0.220539526675786</v>
      </c>
      <c r="V269" s="2" t="n">
        <v>0.148000504604516</v>
      </c>
      <c r="W269" s="2" t="n">
        <v>0.0185946641495321</v>
      </c>
      <c r="X269" s="2" t="n">
        <v>0.104097409813093</v>
      </c>
      <c r="Y269" s="2" t="n">
        <v>0.122138533134445</v>
      </c>
      <c r="Z269" s="2" t="n">
        <v>0.141264010729428</v>
      </c>
      <c r="AA269" s="2" t="n">
        <v>0.130167679229102</v>
      </c>
      <c r="AB269" s="2" t="n">
        <v>0.155198559825296</v>
      </c>
      <c r="AC269" s="2" t="n">
        <v>0.11395540360606</v>
      </c>
      <c r="AD269" s="2" t="n">
        <v>0.111270969095488</v>
      </c>
      <c r="AE269" s="2" t="n">
        <v>0.0743058830719746</v>
      </c>
      <c r="AF269" s="2" t="n">
        <v>0.0476015514951142</v>
      </c>
      <c r="AG269" s="2" t="n">
        <v>-0.265271862277758</v>
      </c>
      <c r="AH269" s="3" t="b">
        <f aca="false">TRUE()</f>
        <v>1</v>
      </c>
      <c r="AI269" s="3" t="n">
        <v>-0.360989707967751</v>
      </c>
      <c r="AJ269" s="3" t="b">
        <f aca="false">TRUE()</f>
        <v>1</v>
      </c>
      <c r="AK269" s="3" t="n">
        <v>-0.419177102011284</v>
      </c>
      <c r="AL269" s="3" t="b">
        <f aca="false">TRUE()</f>
        <v>1</v>
      </c>
      <c r="AM269" s="3" t="n">
        <v>0.942687336898516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23</v>
      </c>
      <c r="E270" s="2" t="n">
        <v>2</v>
      </c>
      <c r="F270" s="2" t="n">
        <v>17.1027289690524</v>
      </c>
      <c r="G270" s="2" t="n">
        <v>0.875486381322957</v>
      </c>
      <c r="H270" s="2" t="n">
        <v>0.982244769126836</v>
      </c>
      <c r="I270" s="2" t="n">
        <v>0.15493720798562</v>
      </c>
      <c r="J270" s="2" t="n">
        <v>0.401557243516859</v>
      </c>
      <c r="K270" s="2" t="n">
        <v>3.39394330807673</v>
      </c>
      <c r="L270" s="2" t="n">
        <v>0.588</v>
      </c>
      <c r="M270" s="2" t="n">
        <v>0.14</v>
      </c>
      <c r="N270" s="2" t="n">
        <v>7.383</v>
      </c>
      <c r="O270" s="2" t="s">
        <v>41</v>
      </c>
      <c r="P270" s="2" t="n">
        <v>44.8</v>
      </c>
      <c r="Q270" s="2" t="n">
        <v>18</v>
      </c>
      <c r="R270" s="2" t="n">
        <v>2.241</v>
      </c>
      <c r="S270" s="2" t="n">
        <v>0.418048293709899</v>
      </c>
      <c r="T270" s="2" t="n">
        <v>0.383408051280202</v>
      </c>
      <c r="U270" s="2" t="n">
        <v>0.0293489642085842</v>
      </c>
      <c r="V270" s="2" t="n">
        <v>0.150424759056565</v>
      </c>
      <c r="W270" s="2" t="n">
        <v>0.00241927990276802</v>
      </c>
      <c r="X270" s="2" t="n">
        <v>0.11036698629201</v>
      </c>
      <c r="Y270" s="2" t="n">
        <v>0.190666724258531</v>
      </c>
      <c r="Z270" s="2" t="n">
        <v>0.131967797921628</v>
      </c>
      <c r="AA270" s="2" t="n">
        <v>0.103427601056861</v>
      </c>
      <c r="AB270" s="2" t="n">
        <v>0.124645682685107</v>
      </c>
      <c r="AC270" s="2" t="n">
        <v>0.146242741582611</v>
      </c>
      <c r="AD270" s="2" t="n">
        <v>0.0980734381176315</v>
      </c>
      <c r="AE270" s="2" t="n">
        <v>0.062223926277493</v>
      </c>
      <c r="AF270" s="2" t="n">
        <v>0.0323851018081288</v>
      </c>
      <c r="AG270" s="2" t="n">
        <v>-0.93133391499634</v>
      </c>
      <c r="AH270" s="3" t="b">
        <f aca="false">TRUE()</f>
        <v>1</v>
      </c>
      <c r="AI270" s="3" t="n">
        <v>-1.5594811071011</v>
      </c>
      <c r="AJ270" s="3" t="b">
        <f aca="false">TRUE()</f>
        <v>1</v>
      </c>
      <c r="AK270" s="3" t="n">
        <v>1.00315129575701</v>
      </c>
      <c r="AL270" s="3" t="b">
        <f aca="false">TRUE()</f>
        <v>1</v>
      </c>
      <c r="AM270" s="3" t="n">
        <v>0.605977292918994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23</v>
      </c>
      <c r="E271" s="2" t="n">
        <v>4</v>
      </c>
      <c r="F271" s="2" t="n">
        <v>18.434948822922</v>
      </c>
      <c r="G271" s="2" t="n">
        <v>0.841186736474695</v>
      </c>
      <c r="H271" s="2" t="n">
        <v>0.976352486269605</v>
      </c>
      <c r="I271" s="2" t="n">
        <v>0.250490392066265</v>
      </c>
      <c r="J271" s="2" t="n">
        <v>0.449165362817694</v>
      </c>
      <c r="K271" s="2" t="n">
        <v>3.2795489629675</v>
      </c>
      <c r="L271" s="2" t="n">
        <v>0.692</v>
      </c>
      <c r="M271" s="2" t="n">
        <v>0.115</v>
      </c>
      <c r="N271" s="2" t="n">
        <v>7.292</v>
      </c>
      <c r="O271" s="2" t="s">
        <v>41</v>
      </c>
      <c r="P271" s="2" t="n">
        <v>46.1</v>
      </c>
      <c r="Q271" s="2" t="n">
        <v>18.3</v>
      </c>
      <c r="R271" s="2" t="n">
        <v>2.306</v>
      </c>
      <c r="S271" s="2" t="n">
        <v>0.00172428663135898</v>
      </c>
      <c r="T271" s="2" t="n">
        <v>0.297268738915966</v>
      </c>
      <c r="U271" s="2" t="n">
        <v>0.170584535323239</v>
      </c>
      <c r="V271" s="2" t="n">
        <v>0.13780249272933</v>
      </c>
      <c r="W271" s="2" t="n">
        <v>0.0449605137956669</v>
      </c>
      <c r="X271" s="2" t="n">
        <v>0.0627666666149771</v>
      </c>
      <c r="Y271" s="2" t="n">
        <v>0.133821118637579</v>
      </c>
      <c r="Z271" s="2" t="n">
        <v>0.163225126221207</v>
      </c>
      <c r="AA271" s="2" t="n">
        <v>0.133663683120578</v>
      </c>
      <c r="AB271" s="2" t="n">
        <v>0.138723718028998</v>
      </c>
      <c r="AC271" s="2" t="n">
        <v>0.117617572682616</v>
      </c>
      <c r="AD271" s="2" t="n">
        <v>0.144055390783247</v>
      </c>
      <c r="AE271" s="2" t="n">
        <v>0.0826951669471517</v>
      </c>
      <c r="AF271" s="2" t="n">
        <v>0.023431556963646</v>
      </c>
      <c r="AG271" s="2" t="n">
        <v>-1.01760853750604</v>
      </c>
      <c r="AH271" s="3" t="b">
        <f aca="false">TRUE()</f>
        <v>1</v>
      </c>
      <c r="AI271" s="3" t="n">
        <v>-0.337489876612195</v>
      </c>
      <c r="AJ271" s="3" t="b">
        <f aca="false">TRUE()</f>
        <v>1</v>
      </c>
      <c r="AK271" s="3" t="n">
        <v>0.0674089288041849</v>
      </c>
      <c r="AL271" s="3" t="b">
        <f aca="false">TRUE()</f>
        <v>1</v>
      </c>
      <c r="AM271" s="3" t="n">
        <v>0.836357849326036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23</v>
      </c>
      <c r="E272" s="2" t="n">
        <v>6</v>
      </c>
      <c r="F272" s="2" t="n">
        <v>18.9246444160512</v>
      </c>
      <c r="G272" s="2" t="n">
        <v>0.697978596908442</v>
      </c>
      <c r="H272" s="2" t="n">
        <v>0.983663755631424</v>
      </c>
      <c r="I272" s="2" t="n">
        <v>0.111086743870324</v>
      </c>
      <c r="J272" s="2" t="n">
        <v>0.314477379441895</v>
      </c>
      <c r="K272" s="2" t="n">
        <v>4.43043299388737</v>
      </c>
      <c r="L272" s="2" t="n">
        <v>0.617</v>
      </c>
      <c r="M272" s="2" t="n">
        <v>0.072</v>
      </c>
      <c r="N272" s="2" t="n">
        <v>9.531</v>
      </c>
      <c r="O272" s="2" t="s">
        <v>41</v>
      </c>
      <c r="P272" s="2" t="n">
        <v>43.1</v>
      </c>
      <c r="Q272" s="2" t="n">
        <v>16.2</v>
      </c>
      <c r="R272" s="2" t="n">
        <v>2.156</v>
      </c>
      <c r="S272" s="2" t="n">
        <v>0.881691419532474</v>
      </c>
      <c r="T272" s="2" t="n">
        <v>0.200272145956029</v>
      </c>
      <c r="U272" s="2" t="n">
        <v>-0.648456878483162</v>
      </c>
      <c r="V272" s="2" t="n">
        <v>0.113125753592134</v>
      </c>
      <c r="W272" s="2" t="n">
        <v>0.0352091539992072</v>
      </c>
      <c r="X272" s="2" t="n">
        <v>0.190602473436062</v>
      </c>
      <c r="Y272" s="2" t="n">
        <v>0.101151732893665</v>
      </c>
      <c r="Z272" s="2" t="n">
        <v>0.13225465297768</v>
      </c>
      <c r="AA272" s="2" t="n">
        <v>0.12414727991528</v>
      </c>
      <c r="AB272" s="2" t="n">
        <v>0.106578895024466</v>
      </c>
      <c r="AC272" s="2" t="n">
        <v>0.125861326417826</v>
      </c>
      <c r="AD272" s="2" t="n">
        <v>0.104886769380824</v>
      </c>
      <c r="AE272" s="2" t="n">
        <v>0.0737601907853139</v>
      </c>
      <c r="AF272" s="2" t="n">
        <v>0.0407566791688836</v>
      </c>
      <c r="AG272" s="2" t="n">
        <v>-0.149627823728286</v>
      </c>
      <c r="AH272" s="3" t="b">
        <f aca="false">TRUE()</f>
        <v>1</v>
      </c>
      <c r="AI272" s="3" t="n">
        <v>-1.21873355244554</v>
      </c>
      <c r="AJ272" s="3" t="b">
        <f aca="false">TRUE()</f>
        <v>1</v>
      </c>
      <c r="AK272" s="3" t="n">
        <v>-1.54206794235467</v>
      </c>
      <c r="AL272" s="3" t="b">
        <f aca="false">TRUE()</f>
        <v>1</v>
      </c>
      <c r="AM272" s="3" t="n">
        <v>0.304710411463633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25</v>
      </c>
      <c r="E273" s="2" t="n">
        <v>1</v>
      </c>
      <c r="F273" s="2" t="n">
        <v>26.565051177078</v>
      </c>
      <c r="G273" s="2" t="n">
        <v>0.795712484237074</v>
      </c>
      <c r="H273" s="2" t="n">
        <v>0.983765710325067</v>
      </c>
      <c r="I273" s="2" t="n">
        <v>0.148560309306192</v>
      </c>
      <c r="J273" s="2" t="n">
        <v>0.366178750307021</v>
      </c>
      <c r="K273" s="2" t="n">
        <v>4.17785838264359</v>
      </c>
      <c r="L273" s="2" t="n">
        <v>0.679</v>
      </c>
      <c r="M273" s="2" t="n">
        <v>0.102</v>
      </c>
      <c r="N273" s="2" t="n">
        <v>9.146</v>
      </c>
      <c r="O273" s="2" t="s">
        <v>41</v>
      </c>
      <c r="P273" s="2" t="n">
        <v>30.9</v>
      </c>
      <c r="Q273" s="2" t="n">
        <v>15.5</v>
      </c>
      <c r="R273" s="2" t="n">
        <v>1.545</v>
      </c>
      <c r="S273" s="2" t="n">
        <v>-1</v>
      </c>
      <c r="T273" s="2" t="n">
        <v>0.355300842024411</v>
      </c>
      <c r="U273" s="2" t="n">
        <v>-0.549403516447926</v>
      </c>
      <c r="V273" s="2" t="n">
        <v>0.204900387429779</v>
      </c>
      <c r="W273" s="2" t="n">
        <v>0.0967915883628292</v>
      </c>
      <c r="X273" s="2" t="n">
        <v>0.0939238524428794</v>
      </c>
      <c r="Y273" s="2" t="n">
        <v>0.167427962824945</v>
      </c>
      <c r="Z273" s="2" t="n">
        <v>0.126002219012779</v>
      </c>
      <c r="AA273" s="2" t="n">
        <v>0.152527969233728</v>
      </c>
      <c r="AB273" s="2" t="n">
        <v>0.121516636696658</v>
      </c>
      <c r="AC273" s="2" t="n">
        <v>0.100015170151887</v>
      </c>
      <c r="AD273" s="2" t="n">
        <v>0.111255136987155</v>
      </c>
      <c r="AE273" s="2" t="n">
        <v>0.100607257248208</v>
      </c>
      <c r="AF273" s="2" t="n">
        <v>0.0267237954017614</v>
      </c>
      <c r="AG273" s="2" t="n">
        <v>-0.340116079242868</v>
      </c>
      <c r="AH273" s="3" t="b">
        <f aca="false">TRUE()</f>
        <v>1</v>
      </c>
      <c r="AI273" s="3" t="n">
        <v>-0.490238780423307</v>
      </c>
      <c r="AJ273" s="3" t="b">
        <f aca="false">TRUE()</f>
        <v>1</v>
      </c>
      <c r="AK273" s="3" t="n">
        <v>-0.419177102011284</v>
      </c>
      <c r="AL273" s="3" t="b">
        <f aca="false">TRUE()</f>
        <v>1</v>
      </c>
      <c r="AM273" s="3" t="n">
        <v>-1.85732250251014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25</v>
      </c>
      <c r="E274" s="2" t="n">
        <v>2</v>
      </c>
      <c r="F274" s="2" t="n">
        <v>53.9726266148964</v>
      </c>
      <c r="G274" s="2" t="n">
        <v>0.766917293233083</v>
      </c>
      <c r="H274" s="2" t="n">
        <v>0.973574587795899</v>
      </c>
      <c r="I274" s="2" t="n">
        <v>0.238513192953143</v>
      </c>
      <c r="J274" s="2" t="n">
        <v>0.405332841819447</v>
      </c>
      <c r="K274" s="2" t="n">
        <v>3.06982040099537</v>
      </c>
      <c r="L274" s="2" t="n">
        <v>0.6</v>
      </c>
      <c r="M274" s="2" t="n">
        <v>0.085</v>
      </c>
      <c r="N274" s="2" t="n">
        <v>6.882</v>
      </c>
      <c r="O274" s="2" t="s">
        <v>41</v>
      </c>
      <c r="P274" s="2" t="n">
        <v>37</v>
      </c>
      <c r="Q274" s="2" t="n">
        <v>16.7</v>
      </c>
      <c r="R274" s="2" t="n">
        <v>1.851</v>
      </c>
      <c r="S274" s="2" t="n">
        <v>-1</v>
      </c>
      <c r="T274" s="2" t="n">
        <v>0.433621940744287</v>
      </c>
      <c r="U274" s="2" t="n">
        <v>0.0519633425810677</v>
      </c>
      <c r="V274" s="2" t="n">
        <v>0.110806918722058</v>
      </c>
      <c r="W274" s="2" t="n">
        <v>0.0697906586051338</v>
      </c>
      <c r="X274" s="2" t="n">
        <v>0.134318596646937</v>
      </c>
      <c r="Y274" s="2" t="n">
        <v>0.118890727774052</v>
      </c>
      <c r="Z274" s="2" t="n">
        <v>0.142456533888184</v>
      </c>
      <c r="AA274" s="2" t="n">
        <v>0.0895658042993762</v>
      </c>
      <c r="AB274" s="2" t="n">
        <v>0.204204938755758</v>
      </c>
      <c r="AC274" s="2" t="n">
        <v>0.122718995858876</v>
      </c>
      <c r="AD274" s="2" t="n">
        <v>0.112529782622868</v>
      </c>
      <c r="AE274" s="2" t="n">
        <v>0.0559009605399667</v>
      </c>
      <c r="AF274" s="2" t="n">
        <v>0.0194136596139826</v>
      </c>
      <c r="AG274" s="2" t="n">
        <v>-1.17578289915275</v>
      </c>
      <c r="AH274" s="3" t="b">
        <f aca="false">TRUE()</f>
        <v>1</v>
      </c>
      <c r="AI274" s="3" t="n">
        <v>-1.41848211896776</v>
      </c>
      <c r="AJ274" s="3" t="b">
        <f aca="false">TRUE()</f>
        <v>1</v>
      </c>
      <c r="AK274" s="3" t="n">
        <v>-1.0554819115392</v>
      </c>
      <c r="AL274" s="3" t="b">
        <f aca="false">TRUE()</f>
        <v>1</v>
      </c>
      <c r="AM274" s="3" t="n">
        <v>-0.776306045523251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25</v>
      </c>
      <c r="E275" s="2" t="n">
        <v>3</v>
      </c>
      <c r="F275" s="2" t="n">
        <v>45</v>
      </c>
      <c r="G275" s="2" t="n">
        <v>0.676363636363636</v>
      </c>
      <c r="H275" s="2" t="n">
        <v>0.975438810595487</v>
      </c>
      <c r="I275" s="2" t="n">
        <v>0.131373458942718</v>
      </c>
      <c r="J275" s="2" t="n">
        <v>0.320020296090448</v>
      </c>
      <c r="K275" s="2" t="n">
        <v>4.16249520213263</v>
      </c>
      <c r="L275" s="2" t="n">
        <v>0.594</v>
      </c>
      <c r="M275" s="2" t="n">
        <v>0.146</v>
      </c>
      <c r="N275" s="2" t="n">
        <v>9.201</v>
      </c>
      <c r="O275" s="2" t="s">
        <v>41</v>
      </c>
      <c r="P275" s="2" t="n">
        <v>33.4</v>
      </c>
      <c r="Q275" s="2" t="n">
        <v>14.7</v>
      </c>
      <c r="R275" s="2" t="n">
        <v>1.672</v>
      </c>
      <c r="S275" s="2" t="n">
        <v>0.615722202528109</v>
      </c>
      <c r="T275" s="2" t="n">
        <v>0.389621918415183</v>
      </c>
      <c r="U275" s="2" t="n">
        <v>-0.364378618780895</v>
      </c>
      <c r="V275" s="2" t="n">
        <v>0.109519982494501</v>
      </c>
      <c r="W275" s="2" t="n">
        <v>0.0385616354316822</v>
      </c>
      <c r="X275" s="2" t="n">
        <v>0.061506480870932</v>
      </c>
      <c r="Y275" s="2" t="n">
        <v>0.146225722589714</v>
      </c>
      <c r="Z275" s="2" t="n">
        <v>0.148506952853458</v>
      </c>
      <c r="AA275" s="2" t="n">
        <v>0.117498118560484</v>
      </c>
      <c r="AB275" s="2" t="n">
        <v>0.160972649871787</v>
      </c>
      <c r="AC275" s="2" t="n">
        <v>0.0965834375719911</v>
      </c>
      <c r="AD275" s="2" t="n">
        <v>0.107406792837931</v>
      </c>
      <c r="AE275" s="2" t="n">
        <v>0.10593243845286</v>
      </c>
      <c r="AF275" s="2" t="n">
        <v>0.0553674063908428</v>
      </c>
      <c r="AG275" s="2" t="n">
        <v>-0.35170277610158</v>
      </c>
      <c r="AH275" s="3" t="b">
        <f aca="false">TRUE()</f>
        <v>1</v>
      </c>
      <c r="AI275" s="3" t="n">
        <v>-1.48898161303443</v>
      </c>
      <c r="AJ275" s="3" t="b">
        <f aca="false">TRUE()</f>
        <v>1</v>
      </c>
      <c r="AK275" s="3" t="n">
        <v>1.22772946382569</v>
      </c>
      <c r="AL275" s="3" t="b">
        <f aca="false">TRUE()</f>
        <v>1</v>
      </c>
      <c r="AM275" s="3" t="n">
        <v>-1.41428297095813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25</v>
      </c>
      <c r="E276" s="2" t="n">
        <v>4</v>
      </c>
      <c r="F276" s="2" t="n">
        <v>30.3432488842396</v>
      </c>
      <c r="G276" s="2" t="n">
        <v>0.646656534954407</v>
      </c>
      <c r="H276" s="2" t="n">
        <v>0.979794942873166</v>
      </c>
      <c r="I276" s="2" t="n">
        <v>0.124371769119562</v>
      </c>
      <c r="J276" s="2" t="n">
        <v>0.296026421818452</v>
      </c>
      <c r="K276" s="2" t="n">
        <v>5.67910153070519</v>
      </c>
      <c r="L276" s="2" t="n">
        <v>0.665</v>
      </c>
      <c r="M276" s="2" t="n">
        <v>0.11</v>
      </c>
      <c r="N276" s="2" t="n">
        <v>11.995</v>
      </c>
      <c r="O276" s="2" t="s">
        <v>41</v>
      </c>
      <c r="P276" s="2" t="n">
        <v>30.1</v>
      </c>
      <c r="Q276" s="2" t="n">
        <v>15</v>
      </c>
      <c r="R276" s="2" t="n">
        <v>1.503</v>
      </c>
      <c r="S276" s="2" t="n">
        <v>-1</v>
      </c>
      <c r="T276" s="2" t="n">
        <v>0.457776690840778</v>
      </c>
      <c r="U276" s="2" t="n">
        <v>-0.26291367771988</v>
      </c>
      <c r="V276" s="2" t="n">
        <v>0.102316742645303</v>
      </c>
      <c r="W276" s="2" t="n">
        <v>0.0809954562507818</v>
      </c>
      <c r="X276" s="2" t="n">
        <v>0.0733478394379497</v>
      </c>
      <c r="Y276" s="2" t="n">
        <v>0.127923694770437</v>
      </c>
      <c r="Z276" s="2" t="n">
        <v>0.126917273297212</v>
      </c>
      <c r="AA276" s="2" t="n">
        <v>0.14611570955028</v>
      </c>
      <c r="AB276" s="2" t="n">
        <v>0.110521087126897</v>
      </c>
      <c r="AC276" s="2" t="n">
        <v>0.110657106733566</v>
      </c>
      <c r="AD276" s="2" t="n">
        <v>0.0849348859933568</v>
      </c>
      <c r="AE276" s="2" t="n">
        <v>0.118043464793286</v>
      </c>
      <c r="AF276" s="2" t="n">
        <v>0.101538938297016</v>
      </c>
      <c r="AG276" s="2" t="n">
        <v>0.792100603064356</v>
      </c>
      <c r="AH276" s="3" t="b">
        <f aca="false">TRUE()</f>
        <v>1</v>
      </c>
      <c r="AI276" s="3" t="n">
        <v>-0.654737599912198</v>
      </c>
      <c r="AJ276" s="3" t="b">
        <f aca="false">TRUE()</f>
        <v>1</v>
      </c>
      <c r="AK276" s="3" t="n">
        <v>-0.11973954458638</v>
      </c>
      <c r="AL276" s="3" t="b">
        <f aca="false">TRUE()</f>
        <v>1</v>
      </c>
      <c r="AM276" s="3" t="n">
        <v>-1.99909515260678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27</v>
      </c>
      <c r="E277" s="2" t="n">
        <v>0</v>
      </c>
      <c r="F277" s="2" t="n">
        <v>18.434948822922</v>
      </c>
      <c r="G277" s="2" t="n">
        <v>0.880281690140845</v>
      </c>
      <c r="H277" s="2" t="n">
        <v>0.992566949398878</v>
      </c>
      <c r="I277" s="2" t="n">
        <v>0.101501876971872</v>
      </c>
      <c r="J277" s="2" t="n">
        <v>0.296201035114516</v>
      </c>
      <c r="K277" s="2" t="n">
        <v>6.39189771253484</v>
      </c>
      <c r="L277" s="2" t="n">
        <v>0.793</v>
      </c>
      <c r="M277" s="2" t="n">
        <v>0.087</v>
      </c>
      <c r="N277" s="2" t="n">
        <v>13.642</v>
      </c>
      <c r="O277" s="2" t="s">
        <v>41</v>
      </c>
      <c r="P277" s="2" t="n">
        <v>41.8</v>
      </c>
      <c r="Q277" s="2" t="n">
        <v>16.9</v>
      </c>
      <c r="R277" s="2" t="n">
        <v>2.092</v>
      </c>
      <c r="S277" s="2" t="n">
        <v>0.000555175281057298</v>
      </c>
      <c r="T277" s="2" t="n">
        <v>0.215007150011653</v>
      </c>
      <c r="U277" s="2" t="n">
        <v>-0.254667635819265</v>
      </c>
      <c r="V277" s="2" t="n">
        <v>0.0171542018199571</v>
      </c>
      <c r="W277" s="2" t="n">
        <v>0.0171542018199571</v>
      </c>
      <c r="X277" s="2" t="n">
        <v>0.0633085053133167</v>
      </c>
      <c r="Y277" s="2" t="n">
        <v>0.0971044439790467</v>
      </c>
      <c r="Z277" s="2" t="n">
        <v>0.149993181459833</v>
      </c>
      <c r="AA277" s="2" t="n">
        <v>0.129046488366117</v>
      </c>
      <c r="AB277" s="2" t="n">
        <v>0.14394312582325</v>
      </c>
      <c r="AC277" s="2" t="n">
        <v>0.103799068952846</v>
      </c>
      <c r="AD277" s="2" t="n">
        <v>0.132368899466881</v>
      </c>
      <c r="AE277" s="2" t="n">
        <v>0.12998757432479</v>
      </c>
      <c r="AF277" s="2" t="n">
        <v>0.0504487123139205</v>
      </c>
      <c r="AG277" s="2" t="n">
        <v>1.32968156001625</v>
      </c>
      <c r="AH277" s="3" t="b">
        <f aca="false">TRUE()</f>
        <v>1</v>
      </c>
      <c r="AI277" s="3" t="n">
        <v>0.849251606843377</v>
      </c>
      <c r="AJ277" s="3" t="b">
        <f aca="false">TRUE()</f>
        <v>1</v>
      </c>
      <c r="AK277" s="3" t="n">
        <v>-0.980622522182978</v>
      </c>
      <c r="AL277" s="3" t="b">
        <f aca="false">TRUE()</f>
        <v>1</v>
      </c>
      <c r="AM277" s="3" t="n">
        <v>0.0743298550565916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29</v>
      </c>
      <c r="E278" s="2" t="n">
        <v>1</v>
      </c>
      <c r="F278" s="2" t="n">
        <v>31.7594800848128</v>
      </c>
      <c r="G278" s="2" t="n">
        <v>0.7482088024565</v>
      </c>
      <c r="H278" s="2" t="n">
        <v>0.988434601168221</v>
      </c>
      <c r="I278" s="2" t="n">
        <v>0.165670720398968</v>
      </c>
      <c r="J278" s="2" t="n">
        <v>0.319272127080648</v>
      </c>
      <c r="K278" s="2" t="n">
        <v>4.90490024270806</v>
      </c>
      <c r="L278" s="2" t="n">
        <v>0.678</v>
      </c>
      <c r="M278" s="2" t="n">
        <v>0.098</v>
      </c>
      <c r="N278" s="2" t="n">
        <v>10.685</v>
      </c>
      <c r="O278" s="2" t="s">
        <v>41</v>
      </c>
      <c r="P278" s="2" t="n">
        <v>42.5</v>
      </c>
      <c r="Q278" s="2" t="n">
        <v>18</v>
      </c>
      <c r="R278" s="2" t="n">
        <v>2.127</v>
      </c>
      <c r="S278" s="2" t="n">
        <v>0.571113415890293</v>
      </c>
      <c r="T278" s="2" t="n">
        <v>0.189386482707764</v>
      </c>
      <c r="U278" s="2" t="n">
        <v>-0.42324559596929</v>
      </c>
      <c r="V278" s="2" t="n">
        <v>0.00774058829456803</v>
      </c>
      <c r="W278" s="2" t="n">
        <v>0.0196135323819666</v>
      </c>
      <c r="X278" s="2" t="n">
        <v>0.0849755145495365</v>
      </c>
      <c r="Y278" s="2" t="n">
        <v>0.114798277481282</v>
      </c>
      <c r="Z278" s="2" t="n">
        <v>0.14169084847102</v>
      </c>
      <c r="AA278" s="2" t="n">
        <v>0.118727015872933</v>
      </c>
      <c r="AB278" s="2" t="n">
        <v>0.129762837595801</v>
      </c>
      <c r="AC278" s="2" t="n">
        <v>0.136294594027403</v>
      </c>
      <c r="AD278" s="2" t="n">
        <v>0.108227414554236</v>
      </c>
      <c r="AE278" s="2" t="n">
        <v>0.149572157790765</v>
      </c>
      <c r="AF278" s="2" t="n">
        <v>0.0159513396570239</v>
      </c>
      <c r="AG278" s="2" t="n">
        <v>0.208208769908678</v>
      </c>
      <c r="AH278" s="3" t="b">
        <f aca="false">TRUE()</f>
        <v>1</v>
      </c>
      <c r="AI278" s="3" t="n">
        <v>-0.501988696101085</v>
      </c>
      <c r="AJ278" s="3" t="b">
        <f aca="false">TRUE()</f>
        <v>1</v>
      </c>
      <c r="AK278" s="3" t="n">
        <v>-0.568895880723735</v>
      </c>
      <c r="AL278" s="3" t="b">
        <f aca="false">TRUE()</f>
        <v>1</v>
      </c>
      <c r="AM278" s="3" t="n">
        <v>0.198380923891153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29</v>
      </c>
      <c r="E279" s="2" t="n">
        <v>2</v>
      </c>
      <c r="F279" s="2" t="n">
        <v>18.434948822922</v>
      </c>
      <c r="G279" s="2" t="n">
        <v>0.844370860927152</v>
      </c>
      <c r="H279" s="2" t="n">
        <v>0.977229216851352</v>
      </c>
      <c r="I279" s="2" t="n">
        <v>0.250521669681687</v>
      </c>
      <c r="J279" s="2" t="n">
        <v>0.43284537399627</v>
      </c>
      <c r="K279" s="2" t="n">
        <v>3.47922036576725</v>
      </c>
      <c r="L279" s="2" t="n">
        <v>0.672</v>
      </c>
      <c r="M279" s="2" t="n">
        <v>0.094</v>
      </c>
      <c r="N279" s="2" t="n">
        <v>7.692</v>
      </c>
      <c r="O279" s="2" t="s">
        <v>41</v>
      </c>
      <c r="P279" s="2" t="n">
        <v>45.8</v>
      </c>
      <c r="Q279" s="2" t="n">
        <v>16.3</v>
      </c>
      <c r="R279" s="2" t="n">
        <v>2.289</v>
      </c>
      <c r="S279" s="2" t="n">
        <v>0.0159941860056026</v>
      </c>
      <c r="T279" s="2" t="n">
        <v>0.0936733956912971</v>
      </c>
      <c r="U279" s="2" t="n">
        <v>-0.21033516080502</v>
      </c>
      <c r="V279" s="2" t="n">
        <v>0.0757966534313479</v>
      </c>
      <c r="W279" s="2" t="n">
        <v>0.00319135742317256</v>
      </c>
      <c r="X279" s="2" t="n">
        <v>0.101684028281752</v>
      </c>
      <c r="Y279" s="2" t="n">
        <v>0.110557752470859</v>
      </c>
      <c r="Z279" s="2" t="n">
        <v>0.139344014657057</v>
      </c>
      <c r="AA279" s="2" t="n">
        <v>0.130905078422892</v>
      </c>
      <c r="AB279" s="2" t="n">
        <v>0.120253474237003</v>
      </c>
      <c r="AC279" s="2" t="n">
        <v>0.119346101515321</v>
      </c>
      <c r="AD279" s="2" t="n">
        <v>0.146245548955514</v>
      </c>
      <c r="AE279" s="2" t="n">
        <v>0.107347454637493</v>
      </c>
      <c r="AF279" s="2" t="n">
        <v>0.0243165468221096</v>
      </c>
      <c r="AG279" s="2" t="n">
        <v>-0.867019145293675</v>
      </c>
      <c r="AH279" s="3" t="b">
        <f aca="false">TRUE()</f>
        <v>1</v>
      </c>
      <c r="AI279" s="3" t="n">
        <v>-0.572488190167753</v>
      </c>
      <c r="AJ279" s="3" t="b">
        <f aca="false">TRUE()</f>
        <v>1</v>
      </c>
      <c r="AK279" s="3" t="n">
        <v>-0.718614659436187</v>
      </c>
      <c r="AL279" s="3" t="b">
        <f aca="false">TRUE()</f>
        <v>1</v>
      </c>
      <c r="AM279" s="3" t="n">
        <v>0.783193105539795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31</v>
      </c>
      <c r="E280" s="2" t="n">
        <v>0</v>
      </c>
      <c r="F280" s="2" t="n">
        <v>15.2551187030578</v>
      </c>
      <c r="G280" s="2" t="n">
        <v>0.901685393258427</v>
      </c>
      <c r="H280" s="2" t="n">
        <v>0.968312204869174</v>
      </c>
      <c r="I280" s="2" t="n">
        <v>0.298546306691006</v>
      </c>
      <c r="J280" s="2" t="n">
        <v>0.507157998892382</v>
      </c>
      <c r="K280" s="2" t="n">
        <v>3.48762552404596</v>
      </c>
      <c r="L280" s="2" t="n">
        <v>0.826</v>
      </c>
      <c r="M280" s="2" t="n">
        <v>0.128</v>
      </c>
      <c r="N280" s="2" t="n">
        <v>7.925</v>
      </c>
      <c r="O280" s="2" t="s">
        <v>41</v>
      </c>
      <c r="P280" s="2" t="n">
        <v>42.9</v>
      </c>
      <c r="Q280" s="2" t="n">
        <v>17.2</v>
      </c>
      <c r="R280" s="2" t="n">
        <v>2.144</v>
      </c>
      <c r="S280" s="2" t="n">
        <v>0.717464387709944</v>
      </c>
      <c r="T280" s="2" t="n">
        <v>0.325705724609117</v>
      </c>
      <c r="U280" s="2" t="n">
        <v>-0.00822672013752746</v>
      </c>
      <c r="V280" s="2" t="n">
        <v>0.131753203883563</v>
      </c>
      <c r="W280" s="2" t="n">
        <v>0.074748599469129</v>
      </c>
      <c r="X280" s="2" t="n">
        <v>0.0734244739530579</v>
      </c>
      <c r="Y280" s="2" t="n">
        <v>0.145865016635924</v>
      </c>
      <c r="Z280" s="2" t="n">
        <v>0.156437156897415</v>
      </c>
      <c r="AA280" s="2" t="n">
        <v>0.137476441801489</v>
      </c>
      <c r="AB280" s="2" t="n">
        <v>0.104987601064582</v>
      </c>
      <c r="AC280" s="2" t="n">
        <v>0.11213577454829</v>
      </c>
      <c r="AD280" s="2" t="n">
        <v>0.105893537323734</v>
      </c>
      <c r="AE280" s="2" t="n">
        <v>0.111734852416937</v>
      </c>
      <c r="AF280" s="2" t="n">
        <v>0.0520451453585712</v>
      </c>
      <c r="AG280" s="2" t="n">
        <v>-0.860680091934549</v>
      </c>
      <c r="AH280" s="3" t="b">
        <f aca="false">TRUE()</f>
        <v>1</v>
      </c>
      <c r="AI280" s="3" t="n">
        <v>1.23699882421005</v>
      </c>
      <c r="AJ280" s="3" t="b">
        <f aca="false">TRUE()</f>
        <v>1</v>
      </c>
      <c r="AK280" s="3" t="n">
        <v>0.553994959619653</v>
      </c>
      <c r="AL280" s="3" t="b">
        <f aca="false">TRUE()</f>
        <v>1</v>
      </c>
      <c r="AM280" s="3" t="n">
        <v>0.269267248939473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32</v>
      </c>
      <c r="E281" s="2" t="n">
        <v>0</v>
      </c>
      <c r="F281" s="2" t="n">
        <v>13.2405199151872</v>
      </c>
      <c r="G281" s="2" t="n">
        <v>0.903827281648675</v>
      </c>
      <c r="H281" s="2" t="n">
        <v>0.985278614561298</v>
      </c>
      <c r="I281" s="2" t="n">
        <v>0.225423610284715</v>
      </c>
      <c r="J281" s="2" t="n">
        <v>0.388529049458074</v>
      </c>
      <c r="K281" s="2" t="n">
        <v>5.08947193316123</v>
      </c>
      <c r="L281" s="2" t="n">
        <v>0.858</v>
      </c>
      <c r="M281" s="2" t="n">
        <v>0.13</v>
      </c>
      <c r="N281" s="2" t="n">
        <v>10.971</v>
      </c>
      <c r="O281" s="2" t="s">
        <v>41</v>
      </c>
      <c r="P281" s="2" t="n">
        <v>41.9</v>
      </c>
      <c r="Q281" s="2" t="n">
        <v>17</v>
      </c>
      <c r="R281" s="2" t="n">
        <v>2.093</v>
      </c>
      <c r="S281" s="2" t="n">
        <v>0.727687139315732</v>
      </c>
      <c r="T281" s="2" t="n">
        <v>0.190003419939229</v>
      </c>
      <c r="U281" s="2" t="n">
        <v>-0.34221526094533</v>
      </c>
      <c r="V281" s="2" t="n">
        <v>0.123920789621908</v>
      </c>
      <c r="W281" s="2" t="n">
        <v>0.0692591645677875</v>
      </c>
      <c r="X281" s="2" t="n">
        <v>0.0718123619931452</v>
      </c>
      <c r="Y281" s="2" t="n">
        <v>0.126302599357999</v>
      </c>
      <c r="Z281" s="2" t="n">
        <v>0.124107090608339</v>
      </c>
      <c r="AA281" s="2" t="n">
        <v>0.174558559031683</v>
      </c>
      <c r="AB281" s="2" t="n">
        <v>0.16798798367482</v>
      </c>
      <c r="AC281" s="2" t="n">
        <v>0.0991231950215464</v>
      </c>
      <c r="AD281" s="2" t="n">
        <v>0.123608943912846</v>
      </c>
      <c r="AE281" s="2" t="n">
        <v>0.0718200166698336</v>
      </c>
      <c r="AF281" s="2" t="n">
        <v>0.0406792497297883</v>
      </c>
      <c r="AG281" s="2" t="n">
        <v>0.347410169283958</v>
      </c>
      <c r="AH281" s="3" t="b">
        <f aca="false">TRUE()</f>
        <v>1</v>
      </c>
      <c r="AI281" s="3" t="n">
        <v>1.61299612589894</v>
      </c>
      <c r="AJ281" s="3" t="b">
        <f aca="false">TRUE()</f>
        <v>1</v>
      </c>
      <c r="AK281" s="3" t="n">
        <v>0.628854348975879</v>
      </c>
      <c r="AL281" s="3" t="b">
        <f aca="false">TRUE()</f>
        <v>1</v>
      </c>
      <c r="AM281" s="3" t="n">
        <v>0.0920514363186719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33</v>
      </c>
      <c r="E282" s="2" t="n">
        <v>1</v>
      </c>
      <c r="F282" s="2" t="n">
        <v>18.434948822922</v>
      </c>
      <c r="G282" s="2" t="n">
        <v>0.839486356340289</v>
      </c>
      <c r="H282" s="2" t="n">
        <v>0.979522999676067</v>
      </c>
      <c r="I282" s="2" t="n">
        <v>0.164420810344812</v>
      </c>
      <c r="J282" s="2" t="n">
        <v>0.430218229504491</v>
      </c>
      <c r="K282" s="2" t="n">
        <v>3.48964541131435</v>
      </c>
      <c r="L282" s="2" t="n">
        <v>0.715</v>
      </c>
      <c r="M282" s="2" t="n">
        <v>0.131</v>
      </c>
      <c r="N282" s="2" t="n">
        <v>7.752</v>
      </c>
      <c r="O282" s="2" t="s">
        <v>41</v>
      </c>
      <c r="P282" s="2" t="n">
        <v>38.6</v>
      </c>
      <c r="Q282" s="2" t="n">
        <v>16.8</v>
      </c>
      <c r="R282" s="2" t="n">
        <v>1.931</v>
      </c>
      <c r="S282" s="2" t="n">
        <v>-1</v>
      </c>
      <c r="T282" s="2" t="n">
        <v>0.44499502799484</v>
      </c>
      <c r="U282" s="2" t="n">
        <v>0.22365430380612</v>
      </c>
      <c r="V282" s="2" t="n">
        <v>0.0437541522828736</v>
      </c>
      <c r="W282" s="2" t="n">
        <v>0.0437541522828736</v>
      </c>
      <c r="X282" s="2" t="n">
        <v>0.0446102042068743</v>
      </c>
      <c r="Y282" s="2" t="n">
        <v>0.145501043036248</v>
      </c>
      <c r="Z282" s="2" t="n">
        <v>0.156404397396647</v>
      </c>
      <c r="AA282" s="2" t="n">
        <v>0.111088367269749</v>
      </c>
      <c r="AB282" s="2" t="n">
        <v>0.121410114908084</v>
      </c>
      <c r="AC282" s="2" t="n">
        <v>0.0729415775033008</v>
      </c>
      <c r="AD282" s="2" t="n">
        <v>0.125239215244553</v>
      </c>
      <c r="AE282" s="2" t="n">
        <v>0.126996623950237</v>
      </c>
      <c r="AF282" s="2" t="n">
        <v>0.0958084564843074</v>
      </c>
      <c r="AG282" s="2" t="n">
        <v>-0.859156721077134</v>
      </c>
      <c r="AH282" s="3" t="b">
        <f aca="false">TRUE()</f>
        <v>1</v>
      </c>
      <c r="AI282" s="3" t="n">
        <v>-0.0672418160233026</v>
      </c>
      <c r="AJ282" s="3" t="b">
        <f aca="false">TRUE()</f>
        <v>1</v>
      </c>
      <c r="AK282" s="3" t="n">
        <v>0.666284043653992</v>
      </c>
      <c r="AL282" s="3" t="b">
        <f aca="false">TRUE()</f>
        <v>1</v>
      </c>
      <c r="AM282" s="3" t="n">
        <v>-0.49276074532997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33</v>
      </c>
      <c r="E283" s="2" t="n">
        <v>2</v>
      </c>
      <c r="F283" s="2" t="n">
        <v>26.565051177078</v>
      </c>
      <c r="G283" s="2" t="n">
        <v>0.681779298545766</v>
      </c>
      <c r="H283" s="2" t="n">
        <v>0.984561271549205</v>
      </c>
      <c r="I283" s="2" t="n">
        <v>0.1278372281625</v>
      </c>
      <c r="J283" s="2" t="n">
        <v>0.310214939622592</v>
      </c>
      <c r="K283" s="2" t="n">
        <v>5.18337633112885</v>
      </c>
      <c r="L283" s="2" t="n">
        <v>0.701</v>
      </c>
      <c r="M283" s="2" t="n">
        <v>0.097</v>
      </c>
      <c r="N283" s="2" t="n">
        <v>11.281</v>
      </c>
      <c r="O283" s="2" t="s">
        <v>41</v>
      </c>
      <c r="P283" s="2" t="n">
        <v>40.1</v>
      </c>
      <c r="Q283" s="2" t="n">
        <v>15.9</v>
      </c>
      <c r="R283" s="2" t="n">
        <v>2.003</v>
      </c>
      <c r="S283" s="2" t="n">
        <v>0.359987399590386</v>
      </c>
      <c r="T283" s="2" t="n">
        <v>0.218091696501442</v>
      </c>
      <c r="U283" s="2" t="n">
        <v>-0.247590358018895</v>
      </c>
      <c r="V283" s="2" t="n">
        <v>0.146732705449051</v>
      </c>
      <c r="W283" s="2" t="n">
        <v>0.097750902628218</v>
      </c>
      <c r="X283" s="2" t="n">
        <v>0.0670696023369357</v>
      </c>
      <c r="Y283" s="2" t="n">
        <v>0.121486152021005</v>
      </c>
      <c r="Z283" s="2" t="n">
        <v>0.143339778444126</v>
      </c>
      <c r="AA283" s="2" t="n">
        <v>0.14949063408454</v>
      </c>
      <c r="AB283" s="2" t="n">
        <v>0.134525172111963</v>
      </c>
      <c r="AC283" s="2" t="n">
        <v>0.105566049573278</v>
      </c>
      <c r="AD283" s="2" t="n">
        <v>0.128169830036825</v>
      </c>
      <c r="AE283" s="2" t="n">
        <v>0.0925906351360201</v>
      </c>
      <c r="AF283" s="2" t="n">
        <v>0.0577621462553076</v>
      </c>
      <c r="AG283" s="2" t="n">
        <v>0.418231558915766</v>
      </c>
      <c r="AH283" s="3" t="b">
        <f aca="false">TRUE()</f>
        <v>1</v>
      </c>
      <c r="AI283" s="3" t="n">
        <v>-0.231740635512194</v>
      </c>
      <c r="AJ283" s="3" t="b">
        <f aca="false">TRUE()</f>
        <v>1</v>
      </c>
      <c r="AK283" s="3" t="n">
        <v>-0.606325575401848</v>
      </c>
      <c r="AL283" s="3" t="b">
        <f aca="false">TRUE()</f>
        <v>1</v>
      </c>
      <c r="AM283" s="3" t="n">
        <v>-0.226937026398769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35</v>
      </c>
      <c r="E284" s="2" t="n">
        <v>0</v>
      </c>
      <c r="F284" s="2" t="n">
        <v>39.8055710922652</v>
      </c>
      <c r="G284" s="2" t="n">
        <v>0.580729166666667</v>
      </c>
      <c r="H284" s="2" t="n">
        <v>0.96688917455839</v>
      </c>
      <c r="I284" s="2" t="n">
        <v>0.10303832866742</v>
      </c>
      <c r="J284" s="2" t="n">
        <v>0.269043447960099</v>
      </c>
      <c r="K284" s="2" t="n">
        <v>6.60564672336193</v>
      </c>
      <c r="L284" s="2" t="n">
        <v>0.758</v>
      </c>
      <c r="M284" s="2" t="n">
        <v>0.089</v>
      </c>
      <c r="N284" s="2" t="n">
        <v>14.062</v>
      </c>
      <c r="O284" s="2" t="s">
        <v>41</v>
      </c>
      <c r="P284" s="2" t="n">
        <v>42.1</v>
      </c>
      <c r="Q284" s="2" t="n">
        <v>17.2</v>
      </c>
      <c r="R284" s="2" t="n">
        <v>2.103</v>
      </c>
      <c r="S284" s="2" t="n">
        <v>0.722181175105728</v>
      </c>
      <c r="T284" s="2" t="n">
        <v>0.19847956969096</v>
      </c>
      <c r="U284" s="2" t="n">
        <v>-0.494977108721467</v>
      </c>
      <c r="V284" s="2" t="n">
        <v>0.0650542614043801</v>
      </c>
      <c r="W284" s="2" t="n">
        <v>0.0463772508173691</v>
      </c>
      <c r="X284" s="2" t="n">
        <v>0.0950989648706674</v>
      </c>
      <c r="Y284" s="2" t="n">
        <v>0.102059162944527</v>
      </c>
      <c r="Z284" s="2" t="n">
        <v>0.151484637832894</v>
      </c>
      <c r="AA284" s="2" t="n">
        <v>0.125931453286332</v>
      </c>
      <c r="AB284" s="2" t="n">
        <v>0.125784362758572</v>
      </c>
      <c r="AC284" s="2" t="n">
        <v>0.109083909530114</v>
      </c>
      <c r="AD284" s="2" t="n">
        <v>0.135850054037528</v>
      </c>
      <c r="AE284" s="2" t="n">
        <v>0.115655572882767</v>
      </c>
      <c r="AF284" s="2" t="n">
        <v>0.0390518818565984</v>
      </c>
      <c r="AG284" s="2" t="n">
        <v>1.49088808821761</v>
      </c>
      <c r="AH284" s="3" t="b">
        <f aca="false">TRUE()</f>
        <v>1</v>
      </c>
      <c r="AI284" s="3" t="n">
        <v>0.438004558121149</v>
      </c>
      <c r="AJ284" s="3" t="b">
        <f aca="false">TRUE()</f>
        <v>1</v>
      </c>
      <c r="AK284" s="3" t="n">
        <v>-0.905763132826752</v>
      </c>
      <c r="AL284" s="3" t="b">
        <f aca="false">TRUE()</f>
        <v>1</v>
      </c>
      <c r="AM284" s="3" t="n">
        <v>0.127494598842833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36</v>
      </c>
      <c r="E285" s="2" t="n">
        <v>0</v>
      </c>
      <c r="F285" s="2" t="n">
        <v>18.434948822922</v>
      </c>
      <c r="G285" s="2" t="n">
        <v>0.833020637898687</v>
      </c>
      <c r="H285" s="2" t="n">
        <v>0.992615541986638</v>
      </c>
      <c r="I285" s="2" t="n">
        <v>0.151926460054397</v>
      </c>
      <c r="J285" s="2" t="n">
        <v>0.294262222814604</v>
      </c>
      <c r="K285" s="2" t="n">
        <v>5.75107942169465</v>
      </c>
      <c r="L285" s="2" t="n">
        <v>0.697</v>
      </c>
      <c r="M285" s="2" t="n">
        <v>0.074</v>
      </c>
      <c r="N285" s="2" t="n">
        <v>12.307</v>
      </c>
      <c r="O285" s="2" t="s">
        <v>41</v>
      </c>
      <c r="P285" s="2" t="n">
        <v>40.8</v>
      </c>
      <c r="Q285" s="2" t="n">
        <v>17.1</v>
      </c>
      <c r="R285" s="2" t="n">
        <v>2.04</v>
      </c>
      <c r="S285" s="2" t="n">
        <v>0.670474604759004</v>
      </c>
      <c r="T285" s="2" t="n">
        <v>0.461021848283279</v>
      </c>
      <c r="U285" s="2" t="n">
        <v>0.160772349447484</v>
      </c>
      <c r="V285" s="2" t="n">
        <v>0.098958684991052</v>
      </c>
      <c r="W285" s="2" t="n">
        <v>0.0750835168986289</v>
      </c>
      <c r="X285" s="2" t="n">
        <v>0.0534461703002406</v>
      </c>
      <c r="Y285" s="2" t="n">
        <v>0.137540403280685</v>
      </c>
      <c r="Z285" s="2" t="n">
        <v>0.104619939064116</v>
      </c>
      <c r="AA285" s="2" t="n">
        <v>0.124406395634905</v>
      </c>
      <c r="AB285" s="2" t="n">
        <v>0.196756779550655</v>
      </c>
      <c r="AC285" s="2" t="n">
        <v>0.0821119066112743</v>
      </c>
      <c r="AD285" s="2" t="n">
        <v>0.0805088847933306</v>
      </c>
      <c r="AE285" s="2" t="n">
        <v>0.0935354453891727</v>
      </c>
      <c r="AF285" s="2" t="n">
        <v>0.127074075375621</v>
      </c>
      <c r="AG285" s="2" t="n">
        <v>0.846385326389016</v>
      </c>
      <c r="AH285" s="3" t="b">
        <f aca="false">TRUE()</f>
        <v>1</v>
      </c>
      <c r="AI285" s="3" t="n">
        <v>-0.278740298223306</v>
      </c>
      <c r="AJ285" s="3" t="b">
        <f aca="false">TRUE()</f>
        <v>1</v>
      </c>
      <c r="AK285" s="3" t="n">
        <v>-1.46720855299845</v>
      </c>
      <c r="AL285" s="3" t="b">
        <f aca="false">TRUE()</f>
        <v>1</v>
      </c>
      <c r="AM285" s="3" t="n">
        <v>-0.102885957564209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37</v>
      </c>
      <c r="E286" s="2" t="n">
        <v>0</v>
      </c>
      <c r="F286" s="2" t="n">
        <v>17.1027289690524</v>
      </c>
      <c r="G286" s="2" t="n">
        <v>0.895813953488372</v>
      </c>
      <c r="H286" s="2" t="n">
        <v>0.990107620919166</v>
      </c>
      <c r="I286" s="2" t="n">
        <v>0.128768082501571</v>
      </c>
      <c r="J286" s="2" t="n">
        <v>0.317937569243949</v>
      </c>
      <c r="K286" s="2" t="n">
        <v>5.58862325157663</v>
      </c>
      <c r="L286" s="2" t="n">
        <v>0.781</v>
      </c>
      <c r="M286" s="2" t="n">
        <v>0.089</v>
      </c>
      <c r="N286" s="2" t="n">
        <v>11.976</v>
      </c>
      <c r="O286" s="2" t="s">
        <v>41</v>
      </c>
      <c r="P286" s="2" t="n">
        <v>37</v>
      </c>
      <c r="Q286" s="2" t="n">
        <v>16.1</v>
      </c>
      <c r="R286" s="2" t="n">
        <v>1.851</v>
      </c>
      <c r="S286" s="2" t="n">
        <v>0.478699921239449</v>
      </c>
      <c r="T286" s="2" t="n">
        <v>0.46415221073181</v>
      </c>
      <c r="U286" s="2" t="n">
        <v>0.445881623072046</v>
      </c>
      <c r="V286" s="2" t="n">
        <v>0.138039983948979</v>
      </c>
      <c r="W286" s="2" t="n">
        <v>0.105562384569507</v>
      </c>
      <c r="X286" s="2" t="n">
        <v>0.0419519211982807</v>
      </c>
      <c r="Y286" s="2" t="n">
        <v>0.0990777853676094</v>
      </c>
      <c r="Z286" s="2" t="n">
        <v>0.190343572095364</v>
      </c>
      <c r="AA286" s="2" t="n">
        <v>0.160459462925967</v>
      </c>
      <c r="AB286" s="2" t="n">
        <v>0.117775275718026</v>
      </c>
      <c r="AC286" s="2" t="n">
        <v>0.112127238595659</v>
      </c>
      <c r="AD286" s="2" t="n">
        <v>0.0840247546682976</v>
      </c>
      <c r="AE286" s="2" t="n">
        <v>0.12649256874128</v>
      </c>
      <c r="AF286" s="2" t="n">
        <v>0.0677474206895173</v>
      </c>
      <c r="AG286" s="2" t="n">
        <v>0.72386314456333</v>
      </c>
      <c r="AH286" s="3" t="b">
        <f aca="false">TRUE()</f>
        <v>1</v>
      </c>
      <c r="AI286" s="3" t="n">
        <v>0.708252618710041</v>
      </c>
      <c r="AJ286" s="3" t="b">
        <f aca="false">TRUE()</f>
        <v>1</v>
      </c>
      <c r="AK286" s="3" t="n">
        <v>-0.905763132826752</v>
      </c>
      <c r="AL286" s="3" t="b">
        <f aca="false">TRUE()</f>
        <v>1</v>
      </c>
      <c r="AM286" s="3" t="n">
        <v>-0.776306045523251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4</v>
      </c>
      <c r="E287" s="2" t="n">
        <v>0</v>
      </c>
      <c r="F287" s="2" t="n">
        <v>18.434948822922</v>
      </c>
      <c r="G287" s="2" t="n">
        <v>0.848455598455599</v>
      </c>
      <c r="H287" s="2" t="n">
        <v>0.97889699753135</v>
      </c>
      <c r="I287" s="2" t="n">
        <v>0.150386664851143</v>
      </c>
      <c r="J287" s="2" t="n">
        <v>0.403288647176533</v>
      </c>
      <c r="K287" s="2" t="n">
        <v>4.75740314382571</v>
      </c>
      <c r="L287" s="2" t="n">
        <v>0.833</v>
      </c>
      <c r="M287" s="2" t="n">
        <v>0.128</v>
      </c>
      <c r="N287" s="2" t="n">
        <v>10.366</v>
      </c>
      <c r="O287" s="2" t="s">
        <v>41</v>
      </c>
      <c r="P287" s="2" t="n">
        <v>27.2</v>
      </c>
      <c r="Q287" s="2" t="n">
        <v>13.8</v>
      </c>
      <c r="R287" s="2" t="n">
        <v>1.366</v>
      </c>
      <c r="S287" s="2" t="n">
        <v>0.453076835381484</v>
      </c>
      <c r="T287" s="2" t="n">
        <v>0.412214899715543</v>
      </c>
      <c r="U287" s="2" t="n">
        <v>-0.452753217976349</v>
      </c>
      <c r="V287" s="2" t="n">
        <v>0.0407078184650751</v>
      </c>
      <c r="W287" s="2" t="n">
        <v>0.0407078184650751</v>
      </c>
      <c r="X287" s="2" t="n">
        <v>0.0562916861471412</v>
      </c>
      <c r="Y287" s="2" t="n">
        <v>0.117022922642951</v>
      </c>
      <c r="Z287" s="2" t="n">
        <v>0.154512275011061</v>
      </c>
      <c r="AA287" s="2" t="n">
        <v>0.112578093125324</v>
      </c>
      <c r="AB287" s="2" t="n">
        <v>0.0966738778894301</v>
      </c>
      <c r="AC287" s="2" t="n">
        <v>0.105923670411002</v>
      </c>
      <c r="AD287" s="2" t="n">
        <v>0.118395757034947</v>
      </c>
      <c r="AE287" s="2" t="n">
        <v>0.118088764287392</v>
      </c>
      <c r="AF287" s="2" t="n">
        <v>0.120512953450751</v>
      </c>
      <c r="AG287" s="2" t="n">
        <v>0.0969685113522034</v>
      </c>
      <c r="AH287" s="3" t="b">
        <f aca="false">TRUE()</f>
        <v>1</v>
      </c>
      <c r="AI287" s="3" t="n">
        <v>1.31924823395449</v>
      </c>
      <c r="AJ287" s="3" t="b">
        <f aca="false">TRUE()</f>
        <v>1</v>
      </c>
      <c r="AK287" s="3" t="n">
        <v>0.553994959619653</v>
      </c>
      <c r="AL287" s="3" t="b">
        <f aca="false">TRUE()</f>
        <v>1</v>
      </c>
      <c r="AM287" s="3" t="n">
        <v>-2.5130210092071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5</v>
      </c>
      <c r="E288" s="2" t="n">
        <v>1</v>
      </c>
      <c r="F288" s="2" t="n">
        <v>30.3432488842396</v>
      </c>
      <c r="G288" s="2" t="n">
        <v>0.737726098191215</v>
      </c>
      <c r="H288" s="2" t="n">
        <v>0.974246402719744</v>
      </c>
      <c r="I288" s="2" t="n">
        <v>0.179511056800933</v>
      </c>
      <c r="J288" s="2" t="n">
        <v>0.373470033644733</v>
      </c>
      <c r="K288" s="2" t="n">
        <v>3.90457392695088</v>
      </c>
      <c r="L288" s="2" t="n">
        <v>0.642</v>
      </c>
      <c r="M288" s="2" t="n">
        <v>0.107</v>
      </c>
      <c r="N288" s="2" t="n">
        <v>8.65</v>
      </c>
      <c r="O288" s="2" t="s">
        <v>41</v>
      </c>
      <c r="P288" s="2" t="n">
        <v>35.9</v>
      </c>
      <c r="Q288" s="2" t="n">
        <v>15</v>
      </c>
      <c r="R288" s="2" t="n">
        <v>1.805</v>
      </c>
      <c r="S288" s="2" t="n">
        <v>0.579974559414239</v>
      </c>
      <c r="T288" s="2" t="n">
        <v>0.405408377075516</v>
      </c>
      <c r="U288" s="2" t="n">
        <v>-0.106122148762399</v>
      </c>
      <c r="V288" s="2" t="n">
        <v>0.0626222298024667</v>
      </c>
      <c r="W288" s="2" t="n">
        <v>0.00989238906314238</v>
      </c>
      <c r="X288" s="2" t="n">
        <v>0.114571416229581</v>
      </c>
      <c r="Y288" s="2" t="n">
        <v>0.152638180532894</v>
      </c>
      <c r="Z288" s="2" t="n">
        <v>0.127433592333992</v>
      </c>
      <c r="AA288" s="2" t="n">
        <v>0.106793520256665</v>
      </c>
      <c r="AB288" s="2" t="n">
        <v>0.132486372613832</v>
      </c>
      <c r="AC288" s="2" t="n">
        <v>0.160317100482896</v>
      </c>
      <c r="AD288" s="2" t="n">
        <v>0.110497830397917</v>
      </c>
      <c r="AE288" s="2" t="n">
        <v>0.052508274242789</v>
      </c>
      <c r="AF288" s="2" t="n">
        <v>0.0427537129094362</v>
      </c>
      <c r="AG288" s="2" t="n">
        <v>-0.54622341112315</v>
      </c>
      <c r="AH288" s="3" t="b">
        <f aca="false">TRUE()</f>
        <v>1</v>
      </c>
      <c r="AI288" s="3" t="n">
        <v>-0.924985660501091</v>
      </c>
      <c r="AJ288" s="3" t="b">
        <f aca="false">TRUE()</f>
        <v>1</v>
      </c>
      <c r="AK288" s="3" t="n">
        <v>-0.232028628620719</v>
      </c>
      <c r="AL288" s="3" t="b">
        <f aca="false">TRUE()</f>
        <v>1</v>
      </c>
      <c r="AM288" s="3" t="n">
        <v>-0.971243439406132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5</v>
      </c>
      <c r="E289" s="2" t="n">
        <v>2</v>
      </c>
      <c r="F289" s="2" t="n">
        <v>27.8972710309476</v>
      </c>
      <c r="G289" s="2" t="n">
        <v>0.711864406779661</v>
      </c>
      <c r="H289" s="2" t="n">
        <v>0.978308549450202</v>
      </c>
      <c r="I289" s="2" t="n">
        <v>0.127248211490486</v>
      </c>
      <c r="J289" s="2" t="n">
        <v>0.354378375868739</v>
      </c>
      <c r="K289" s="2" t="n">
        <v>3.12649969605593</v>
      </c>
      <c r="L289" s="2" t="n">
        <v>0.507</v>
      </c>
      <c r="M289" s="2" t="n">
        <v>0.068</v>
      </c>
      <c r="N289" s="2" t="n">
        <v>6.795</v>
      </c>
      <c r="O289" s="2" t="s">
        <v>41</v>
      </c>
      <c r="P289" s="2" t="n">
        <v>35.9</v>
      </c>
      <c r="Q289" s="2" t="n">
        <v>14.7</v>
      </c>
      <c r="R289" s="2" t="n">
        <v>1.803</v>
      </c>
      <c r="S289" s="2" t="n">
        <v>-1</v>
      </c>
      <c r="T289" s="2" t="n">
        <v>0.204252933024451</v>
      </c>
      <c r="U289" s="2" t="n">
        <v>-0.507083475552158</v>
      </c>
      <c r="V289" s="2" t="n">
        <v>0.054946152126094</v>
      </c>
      <c r="W289" s="2" t="n">
        <v>0.0109842717947876</v>
      </c>
      <c r="X289" s="2" t="n">
        <v>0.105265003610711</v>
      </c>
      <c r="Y289" s="2" t="n">
        <v>0.131725616357323</v>
      </c>
      <c r="Z289" s="2" t="n">
        <v>0.12046470609089</v>
      </c>
      <c r="AA289" s="2" t="n">
        <v>0.122148404895586</v>
      </c>
      <c r="AB289" s="2" t="n">
        <v>0.13447163540134</v>
      </c>
      <c r="AC289" s="2" t="n">
        <v>0.093649863892009</v>
      </c>
      <c r="AD289" s="2" t="n">
        <v>0.103617808302742</v>
      </c>
      <c r="AE289" s="2" t="n">
        <v>0.133839632145023</v>
      </c>
      <c r="AF289" s="2" t="n">
        <v>0.0548173293043755</v>
      </c>
      <c r="AG289" s="2" t="n">
        <v>-1.13303616389415</v>
      </c>
      <c r="AH289" s="3" t="b">
        <f aca="false">TRUE()</f>
        <v>1</v>
      </c>
      <c r="AI289" s="3" t="n">
        <v>-2.51122427700111</v>
      </c>
      <c r="AJ289" s="3" t="b">
        <f aca="false">TRUE()</f>
        <v>1</v>
      </c>
      <c r="AK289" s="3" t="n">
        <v>-1.69178672106712</v>
      </c>
      <c r="AL289" s="3" t="b">
        <f aca="false">TRUE()</f>
        <v>1</v>
      </c>
      <c r="AM289" s="3" t="n">
        <v>-0.971243439406132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5</v>
      </c>
      <c r="E290" s="2" t="n">
        <v>4</v>
      </c>
      <c r="F290" s="2" t="n">
        <v>21.3706222693432</v>
      </c>
      <c r="G290" s="2" t="n">
        <v>0.874519846350832</v>
      </c>
      <c r="H290" s="2" t="n">
        <v>0.986249519926268</v>
      </c>
      <c r="I290" s="2" t="n">
        <v>0.167170820656308</v>
      </c>
      <c r="J290" s="2" t="n">
        <v>0.362732014262491</v>
      </c>
      <c r="K290" s="2" t="n">
        <v>4.4455463998023</v>
      </c>
      <c r="L290" s="2" t="n">
        <v>0.726</v>
      </c>
      <c r="M290" s="2" t="n">
        <v>0.121</v>
      </c>
      <c r="N290" s="2" t="n">
        <v>9.63</v>
      </c>
      <c r="O290" s="2" t="s">
        <v>41</v>
      </c>
      <c r="P290" s="2" t="n">
        <v>37.7</v>
      </c>
      <c r="Q290" s="2" t="n">
        <v>16.4</v>
      </c>
      <c r="R290" s="2" t="n">
        <v>1.896</v>
      </c>
      <c r="S290" s="2" t="n">
        <v>0.445230957431</v>
      </c>
      <c r="T290" s="2" t="n">
        <v>0.250419638910198</v>
      </c>
      <c r="U290" s="2" t="n">
        <v>-0.36268135337962</v>
      </c>
      <c r="V290" s="2" t="n">
        <v>0.152652454665006</v>
      </c>
      <c r="W290" s="2" t="n">
        <v>0.0477108917756894</v>
      </c>
      <c r="X290" s="2" t="n">
        <v>0.106124237669518</v>
      </c>
      <c r="Y290" s="2" t="n">
        <v>0.156115783659526</v>
      </c>
      <c r="Z290" s="2" t="n">
        <v>0.151128052797706</v>
      </c>
      <c r="AA290" s="2" t="n">
        <v>0.151991368806141</v>
      </c>
      <c r="AB290" s="2" t="n">
        <v>0.10974104995463</v>
      </c>
      <c r="AC290" s="2" t="n">
        <v>0.121098598573221</v>
      </c>
      <c r="AD290" s="2" t="n">
        <v>0.0939124078613761</v>
      </c>
      <c r="AE290" s="2" t="n">
        <v>0.0850486195011911</v>
      </c>
      <c r="AF290" s="2" t="n">
        <v>0.0248398811766914</v>
      </c>
      <c r="AG290" s="2" t="n">
        <v>-0.138229503392595</v>
      </c>
      <c r="AH290" s="3" t="b">
        <f aca="false">TRUE()</f>
        <v>1</v>
      </c>
      <c r="AI290" s="3" t="n">
        <v>0.0620072564322547</v>
      </c>
      <c r="AJ290" s="3" t="b">
        <f aca="false">TRUE()</f>
        <v>1</v>
      </c>
      <c r="AK290" s="3" t="n">
        <v>0.291987096872862</v>
      </c>
      <c r="AL290" s="3" t="b">
        <f aca="false">TRUE()</f>
        <v>1</v>
      </c>
      <c r="AM290" s="3" t="n">
        <v>-0.65225497668869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6</v>
      </c>
      <c r="E291" s="2" t="n">
        <v>1</v>
      </c>
      <c r="F291" s="2" t="n">
        <v>32.9052429229879</v>
      </c>
      <c r="G291" s="2" t="n">
        <v>0.895833333333333</v>
      </c>
      <c r="H291" s="2" t="n">
        <v>0.965959915889765</v>
      </c>
      <c r="I291" s="2" t="n">
        <v>0.284165919153696</v>
      </c>
      <c r="J291" s="2" t="n">
        <v>0.523476063799963</v>
      </c>
      <c r="K291" s="2" t="n">
        <v>3.06938829494516</v>
      </c>
      <c r="L291" s="2" t="n">
        <v>0.764</v>
      </c>
      <c r="M291" s="2" t="n">
        <v>0.13</v>
      </c>
      <c r="N291" s="2" t="n">
        <v>6.991</v>
      </c>
      <c r="O291" s="2" t="s">
        <v>41</v>
      </c>
      <c r="P291" s="2" t="n">
        <v>34.7</v>
      </c>
      <c r="Q291" s="2" t="n">
        <v>15.5</v>
      </c>
      <c r="R291" s="2" t="n">
        <v>1.742</v>
      </c>
      <c r="S291" s="2" t="n">
        <v>0.654934088462053</v>
      </c>
      <c r="T291" s="2" t="n">
        <v>0.451575588691135</v>
      </c>
      <c r="U291" s="2" t="n">
        <v>-0.22130537699409</v>
      </c>
      <c r="V291" s="2" t="n">
        <v>0.0109677503978738</v>
      </c>
      <c r="W291" s="2" t="n">
        <v>0.0109677503978738</v>
      </c>
      <c r="X291" s="2" t="n">
        <v>0.0538207089981425</v>
      </c>
      <c r="Y291" s="2" t="n">
        <v>0.0974202286439289</v>
      </c>
      <c r="Z291" s="2" t="n">
        <v>0.126719441647464</v>
      </c>
      <c r="AA291" s="2" t="n">
        <v>0.173053612741129</v>
      </c>
      <c r="AB291" s="2" t="n">
        <v>0.112555908271931</v>
      </c>
      <c r="AC291" s="2" t="n">
        <v>0.142351697402308</v>
      </c>
      <c r="AD291" s="2" t="n">
        <v>0.141511750656584</v>
      </c>
      <c r="AE291" s="2" t="n">
        <v>0.0940262577377132</v>
      </c>
      <c r="AF291" s="2" t="n">
        <v>0.0585403939007988</v>
      </c>
      <c r="AG291" s="2" t="n">
        <v>-1.17610878752014</v>
      </c>
      <c r="AH291" s="3" t="b">
        <f aca="false">TRUE()</f>
        <v>1</v>
      </c>
      <c r="AI291" s="3" t="n">
        <v>0.508504052187816</v>
      </c>
      <c r="AJ291" s="3" t="b">
        <f aca="false">TRUE()</f>
        <v>1</v>
      </c>
      <c r="AK291" s="3" t="n">
        <v>0.628854348975879</v>
      </c>
      <c r="AL291" s="3" t="b">
        <f aca="false">TRUE()</f>
        <v>1</v>
      </c>
      <c r="AM291" s="3" t="n">
        <v>-1.18390241455109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7</v>
      </c>
      <c r="E292" s="2" t="n">
        <v>1</v>
      </c>
      <c r="F292" s="2" t="n">
        <v>18.434948822922</v>
      </c>
      <c r="G292" s="2" t="n">
        <v>0.869565217391304</v>
      </c>
      <c r="H292" s="2" t="n">
        <v>0.9803375006231</v>
      </c>
      <c r="I292" s="2" t="n">
        <v>0.267874197445925</v>
      </c>
      <c r="J292" s="2" t="n">
        <v>0.428529501462969</v>
      </c>
      <c r="K292" s="2" t="n">
        <v>3.954804403638</v>
      </c>
      <c r="L292" s="2" t="n">
        <v>0.752</v>
      </c>
      <c r="M292" s="2" t="n">
        <v>0.111</v>
      </c>
      <c r="N292" s="2" t="n">
        <v>8.742</v>
      </c>
      <c r="O292" s="2" t="s">
        <v>41</v>
      </c>
      <c r="P292" s="2" t="n">
        <v>39.6</v>
      </c>
      <c r="Q292" s="2" t="n">
        <v>16.5</v>
      </c>
      <c r="R292" s="2" t="n">
        <v>1.99</v>
      </c>
      <c r="S292" s="2" t="n">
        <v>0.225697490466279</v>
      </c>
      <c r="T292" s="2" t="n">
        <v>0.367436195953848</v>
      </c>
      <c r="U292" s="2" t="n">
        <v>-0.21709296089335</v>
      </c>
      <c r="V292" s="2" t="n">
        <v>0.0186108078324878</v>
      </c>
      <c r="W292" s="2" t="n">
        <v>0.0186108078324878</v>
      </c>
      <c r="X292" s="2" t="n">
        <v>0.0291882399936407</v>
      </c>
      <c r="Y292" s="2" t="n">
        <v>0.126235943454932</v>
      </c>
      <c r="Z292" s="2" t="n">
        <v>0.130666912612049</v>
      </c>
      <c r="AA292" s="2" t="n">
        <v>0.12310828469212</v>
      </c>
      <c r="AB292" s="2" t="n">
        <v>0.198652781098074</v>
      </c>
      <c r="AC292" s="2" t="n">
        <v>0.120522882367055</v>
      </c>
      <c r="AD292" s="2" t="n">
        <v>0.120880925201122</v>
      </c>
      <c r="AE292" s="2" t="n">
        <v>0.112533476709693</v>
      </c>
      <c r="AF292" s="2" t="n">
        <v>0.0382105538713146</v>
      </c>
      <c r="AG292" s="2" t="n">
        <v>-0.508340284902837</v>
      </c>
      <c r="AH292" s="3" t="b">
        <f aca="false">TRUE()</f>
        <v>1</v>
      </c>
      <c r="AI292" s="3" t="n">
        <v>0.367505064054481</v>
      </c>
      <c r="AJ292" s="3" t="b">
        <f aca="false">TRUE()</f>
        <v>1</v>
      </c>
      <c r="AK292" s="3" t="n">
        <v>-0.082309849908267</v>
      </c>
      <c r="AL292" s="3" t="b">
        <f aca="false">TRUE()</f>
        <v>1</v>
      </c>
      <c r="AM292" s="3" t="n">
        <v>-0.315544932709169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7</v>
      </c>
      <c r="E293" s="2" t="n">
        <v>2</v>
      </c>
      <c r="F293" s="2" t="n">
        <v>31.7594800848128</v>
      </c>
      <c r="G293" s="2" t="n">
        <v>0.722460658082976</v>
      </c>
      <c r="H293" s="2" t="n">
        <v>0.968128809511095</v>
      </c>
      <c r="I293" s="2" t="n">
        <v>0.19125103215088</v>
      </c>
      <c r="J293" s="2" t="n">
        <v>0.376768006636072</v>
      </c>
      <c r="K293" s="2" t="n">
        <v>3.62879608842576</v>
      </c>
      <c r="L293" s="2" t="n">
        <v>0.646</v>
      </c>
      <c r="M293" s="2" t="n">
        <v>0.137</v>
      </c>
      <c r="N293" s="2" t="n">
        <v>8.019</v>
      </c>
      <c r="O293" s="2" t="s">
        <v>41</v>
      </c>
      <c r="P293" s="2" t="n">
        <v>44.2</v>
      </c>
      <c r="Q293" s="2" t="n">
        <v>17.9</v>
      </c>
      <c r="R293" s="2" t="n">
        <v>2.221</v>
      </c>
      <c r="S293" s="2" t="n">
        <v>0.15449621318229</v>
      </c>
      <c r="T293" s="2" t="n">
        <v>0.341108783662762</v>
      </c>
      <c r="U293" s="2" t="n">
        <v>-0.0793745463207141</v>
      </c>
      <c r="V293" s="2" t="n">
        <v>0.265606178547763</v>
      </c>
      <c r="W293" s="2" t="n">
        <v>0.147366160234078</v>
      </c>
      <c r="X293" s="2" t="n">
        <v>0.159977025696029</v>
      </c>
      <c r="Y293" s="2" t="n">
        <v>0.165320739856396</v>
      </c>
      <c r="Z293" s="2" t="n">
        <v>0.157201281326419</v>
      </c>
      <c r="AA293" s="2" t="n">
        <v>0.140981162858004</v>
      </c>
      <c r="AB293" s="2" t="n">
        <v>0.0885831940363795</v>
      </c>
      <c r="AC293" s="2" t="n">
        <v>0.0569013865920854</v>
      </c>
      <c r="AD293" s="2" t="n">
        <v>0.0689060790001513</v>
      </c>
      <c r="AE293" s="2" t="n">
        <v>0.0965109080480314</v>
      </c>
      <c r="AF293" s="2" t="n">
        <v>0.065618222586504</v>
      </c>
      <c r="AG293" s="2" t="n">
        <v>-0.75421121762334</v>
      </c>
      <c r="AH293" s="3" t="b">
        <f aca="false">TRUE()</f>
        <v>1</v>
      </c>
      <c r="AI293" s="3" t="n">
        <v>-0.877985997789979</v>
      </c>
      <c r="AJ293" s="3" t="b">
        <f aca="false">TRUE()</f>
        <v>1</v>
      </c>
      <c r="AK293" s="3" t="n">
        <v>0.89086221172267</v>
      </c>
      <c r="AL293" s="3" t="b">
        <f aca="false">TRUE()</f>
        <v>1</v>
      </c>
      <c r="AM293" s="3" t="n">
        <v>0.499647805346514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7</v>
      </c>
      <c r="E294" s="2" t="n">
        <v>3</v>
      </c>
      <c r="F294" s="2" t="n">
        <v>41.8778695378843</v>
      </c>
      <c r="G294" s="2" t="n">
        <v>0.699263932702419</v>
      </c>
      <c r="H294" s="2" t="n">
        <v>0.978361295948098</v>
      </c>
      <c r="I294" s="2" t="n">
        <v>0.113773756684881</v>
      </c>
      <c r="J294" s="2" t="n">
        <v>0.330326396825897</v>
      </c>
      <c r="K294" s="2" t="n">
        <v>4.52671326214544</v>
      </c>
      <c r="L294" s="2" t="n">
        <v>0.645</v>
      </c>
      <c r="M294" s="2" t="n">
        <v>0.151</v>
      </c>
      <c r="N294" s="2" t="n">
        <v>9.893</v>
      </c>
      <c r="O294" s="2" t="s">
        <v>41</v>
      </c>
      <c r="P294" s="2" t="n">
        <v>38.2</v>
      </c>
      <c r="Q294" s="2" t="n">
        <v>16.6</v>
      </c>
      <c r="R294" s="2" t="n">
        <v>1.92</v>
      </c>
      <c r="S294" s="2" t="n">
        <v>0.594748333375327</v>
      </c>
      <c r="T294" s="2" t="n">
        <v>0.497672700475162</v>
      </c>
      <c r="U294" s="2" t="n">
        <v>-0.0264211572291257</v>
      </c>
      <c r="V294" s="2" t="n">
        <v>0.126917465975483</v>
      </c>
      <c r="W294" s="2" t="n">
        <v>0.085228276793807</v>
      </c>
      <c r="X294" s="2" t="n">
        <v>0.108234373084619</v>
      </c>
      <c r="Y294" s="2" t="n">
        <v>0.0911421589986763</v>
      </c>
      <c r="Z294" s="2" t="n">
        <v>0.169918865393306</v>
      </c>
      <c r="AA294" s="2" t="n">
        <v>0.168234945524411</v>
      </c>
      <c r="AB294" s="2" t="n">
        <v>0.101984009959965</v>
      </c>
      <c r="AC294" s="2" t="n">
        <v>0.134856375844205</v>
      </c>
      <c r="AD294" s="2" t="n">
        <v>0.116370630382733</v>
      </c>
      <c r="AE294" s="2" t="n">
        <v>0.0597347987420422</v>
      </c>
      <c r="AF294" s="2" t="n">
        <v>0.0495238420700422</v>
      </c>
      <c r="AG294" s="2" t="n">
        <v>-0.0770145857997394</v>
      </c>
      <c r="AH294" s="3" t="b">
        <f aca="false">TRUE()</f>
        <v>1</v>
      </c>
      <c r="AI294" s="3" t="n">
        <v>-0.889735913467757</v>
      </c>
      <c r="AJ294" s="3" t="b">
        <f aca="false">TRUE()</f>
        <v>1</v>
      </c>
      <c r="AK294" s="3" t="n">
        <v>1.41487793721625</v>
      </c>
      <c r="AL294" s="3" t="b">
        <f aca="false">TRUE()</f>
        <v>1</v>
      </c>
      <c r="AM294" s="3" t="n">
        <v>-0.56364707037829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7</v>
      </c>
      <c r="E295" s="2" t="n">
        <v>5</v>
      </c>
      <c r="F295" s="2" t="n">
        <v>39.8055710922652</v>
      </c>
      <c r="G295" s="2" t="n">
        <v>0.874622356495468</v>
      </c>
      <c r="H295" s="2" t="n">
        <v>0.977281473198914</v>
      </c>
      <c r="I295" s="2" t="n">
        <v>0.182026097876953</v>
      </c>
      <c r="J295" s="2" t="n">
        <v>0.432925327324817</v>
      </c>
      <c r="K295" s="2" t="n">
        <v>3.66528684914082</v>
      </c>
      <c r="L295" s="2" t="n">
        <v>0.744</v>
      </c>
      <c r="M295" s="2" t="n">
        <v>0.12</v>
      </c>
      <c r="N295" s="2" t="n">
        <v>8.043</v>
      </c>
      <c r="O295" s="2" t="s">
        <v>41</v>
      </c>
      <c r="P295" s="2" t="n">
        <v>40.8</v>
      </c>
      <c r="Q295" s="2" t="n">
        <v>17.6</v>
      </c>
      <c r="R295" s="2" t="n">
        <v>2.049</v>
      </c>
      <c r="S295" s="2" t="n">
        <v>0.387666083169271</v>
      </c>
      <c r="T295" s="2" t="n">
        <v>0.328915981884558</v>
      </c>
      <c r="U295" s="2" t="n">
        <v>0.0175456841027599</v>
      </c>
      <c r="V295" s="2" t="n">
        <v>0.17204482434788</v>
      </c>
      <c r="W295" s="2" t="n">
        <v>0.0398932901720054</v>
      </c>
      <c r="X295" s="2" t="n">
        <v>0.117257853571897</v>
      </c>
      <c r="Y295" s="2" t="n">
        <v>0.16362859217063</v>
      </c>
      <c r="Z295" s="2" t="n">
        <v>0.159864383863903</v>
      </c>
      <c r="AA295" s="2" t="n">
        <v>0.104339587871752</v>
      </c>
      <c r="AB295" s="2" t="n">
        <v>0.124046875001346</v>
      </c>
      <c r="AC295" s="2" t="n">
        <v>0.138105096102714</v>
      </c>
      <c r="AD295" s="2" t="n">
        <v>0.0937949305444762</v>
      </c>
      <c r="AE295" s="2" t="n">
        <v>0.0672235254145728</v>
      </c>
      <c r="AF295" s="2" t="n">
        <v>0.0317391554587089</v>
      </c>
      <c r="AG295" s="2" t="n">
        <v>-0.726690393907999</v>
      </c>
      <c r="AH295" s="3" t="b">
        <f aca="false">TRUE()</f>
        <v>1</v>
      </c>
      <c r="AI295" s="3" t="n">
        <v>0.273505738632258</v>
      </c>
      <c r="AJ295" s="3" t="b">
        <f aca="false">TRUE()</f>
        <v>1</v>
      </c>
      <c r="AK295" s="3" t="n">
        <v>0.254557402194749</v>
      </c>
      <c r="AL295" s="3" t="b">
        <f aca="false">TRUE()</f>
        <v>1</v>
      </c>
      <c r="AM295" s="3" t="n">
        <v>-0.102885957564209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9</v>
      </c>
      <c r="E296" s="2" t="n">
        <v>1</v>
      </c>
      <c r="F296" s="2" t="n">
        <v>18.434948822922</v>
      </c>
      <c r="G296" s="2" t="n">
        <v>0.748366013071895</v>
      </c>
      <c r="H296" s="2" t="n">
        <v>0.991648289996053</v>
      </c>
      <c r="I296" s="2" t="n">
        <v>0.0867257155694088</v>
      </c>
      <c r="J296" s="2" t="n">
        <v>0.269388786721005</v>
      </c>
      <c r="K296" s="2" t="n">
        <v>6.03646732332364</v>
      </c>
      <c r="L296" s="2" t="n">
        <v>0.679</v>
      </c>
      <c r="M296" s="2" t="n">
        <v>0.099</v>
      </c>
      <c r="N296" s="2" t="n">
        <v>12.883</v>
      </c>
      <c r="O296" s="2" t="s">
        <v>41</v>
      </c>
      <c r="P296" s="2" t="n">
        <v>38.6</v>
      </c>
      <c r="Q296" s="2" t="n">
        <v>16.4</v>
      </c>
      <c r="R296" s="2" t="n">
        <v>1.942</v>
      </c>
      <c r="S296" s="2" t="n">
        <v>0.497706286909084</v>
      </c>
      <c r="T296" s="2" t="n">
        <v>0.300400320986463</v>
      </c>
      <c r="U296" s="2" t="n">
        <v>-0.225156735358249</v>
      </c>
      <c r="V296" s="2" t="n">
        <v>0.0642639231896881</v>
      </c>
      <c r="W296" s="2" t="n">
        <v>0.0387933003373271</v>
      </c>
      <c r="X296" s="2" t="n">
        <v>0.0384610552433793</v>
      </c>
      <c r="Y296" s="2" t="n">
        <v>0.0999195858336505</v>
      </c>
      <c r="Z296" s="2" t="n">
        <v>0.164834265866284</v>
      </c>
      <c r="AA296" s="2" t="n">
        <v>0.140370636160602</v>
      </c>
      <c r="AB296" s="2" t="n">
        <v>0.154185538949385</v>
      </c>
      <c r="AC296" s="2" t="n">
        <v>0.142912314467857</v>
      </c>
      <c r="AD296" s="2" t="n">
        <v>0.126211201112359</v>
      </c>
      <c r="AE296" s="2" t="n">
        <v>0.0960279842123669</v>
      </c>
      <c r="AF296" s="2" t="n">
        <v>0.0370774181541158</v>
      </c>
      <c r="AG296" s="2" t="n">
        <v>1.06162090869306</v>
      </c>
      <c r="AH296" s="3" t="b">
        <f aca="false">TRUE()</f>
        <v>1</v>
      </c>
      <c r="AI296" s="3" t="n">
        <v>-0.490238780423307</v>
      </c>
      <c r="AJ296" s="3" t="b">
        <f aca="false">TRUE()</f>
        <v>1</v>
      </c>
      <c r="AK296" s="3" t="n">
        <v>-0.531466186045622</v>
      </c>
      <c r="AL296" s="3" t="b">
        <f aca="false">TRUE()</f>
        <v>1</v>
      </c>
      <c r="AM296" s="3" t="n">
        <v>-0.49276074532997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9</v>
      </c>
      <c r="E297" s="2" t="n">
        <v>2</v>
      </c>
      <c r="F297" s="2" t="n">
        <v>11.3099324740202</v>
      </c>
      <c r="G297" s="2" t="n">
        <v>0.851132686084142</v>
      </c>
      <c r="H297" s="2" t="n">
        <v>0.985647943590949</v>
      </c>
      <c r="I297" s="2" t="n">
        <v>0.25838117304425</v>
      </c>
      <c r="J297" s="2" t="n">
        <v>0.395747250534222</v>
      </c>
      <c r="K297" s="2" t="n">
        <v>3.75536121148086</v>
      </c>
      <c r="L297" s="2" t="n">
        <v>0.608</v>
      </c>
      <c r="M297" s="2" t="n">
        <v>0.115</v>
      </c>
      <c r="N297" s="2" t="n">
        <v>8.254</v>
      </c>
      <c r="O297" s="2" t="s">
        <v>41</v>
      </c>
      <c r="P297" s="2" t="n">
        <v>32.2</v>
      </c>
      <c r="Q297" s="2" t="n">
        <v>15.6</v>
      </c>
      <c r="R297" s="2" t="n">
        <v>1.62</v>
      </c>
      <c r="S297" s="2" t="n">
        <v>0.491519406724391</v>
      </c>
      <c r="T297" s="2" t="n">
        <v>0.560577014814098</v>
      </c>
      <c r="U297" s="2" t="n">
        <v>0.557611131548959</v>
      </c>
      <c r="V297" s="2" t="n">
        <v>0.117039434179593</v>
      </c>
      <c r="W297" s="2" t="n">
        <v>0.0351161293051988</v>
      </c>
      <c r="X297" s="2" t="n">
        <v>0.097122667605871</v>
      </c>
      <c r="Y297" s="2" t="n">
        <v>0.129984855728732</v>
      </c>
      <c r="Z297" s="2" t="n">
        <v>0.11773750694033</v>
      </c>
      <c r="AA297" s="2" t="n">
        <v>0.1447532782637</v>
      </c>
      <c r="AB297" s="2" t="n">
        <v>0.140363662188361</v>
      </c>
      <c r="AC297" s="2" t="n">
        <v>0.129023720321359</v>
      </c>
      <c r="AD297" s="2" t="n">
        <v>0.130528669452046</v>
      </c>
      <c r="AE297" s="2" t="n">
        <v>0.0774673841920788</v>
      </c>
      <c r="AF297" s="2" t="n">
        <v>0.0330182553075216</v>
      </c>
      <c r="AG297" s="2" t="n">
        <v>-0.658757563825634</v>
      </c>
      <c r="AH297" s="3" t="b">
        <f aca="false">TRUE()</f>
        <v>1</v>
      </c>
      <c r="AI297" s="3" t="n">
        <v>-1.32448279354554</v>
      </c>
      <c r="AJ297" s="3" t="b">
        <f aca="false">TRUE()</f>
        <v>1</v>
      </c>
      <c r="AK297" s="3" t="n">
        <v>0.0674089288041849</v>
      </c>
      <c r="AL297" s="3" t="b">
        <f aca="false">TRUE()</f>
        <v>1</v>
      </c>
      <c r="AM297" s="3" t="n">
        <v>-1.62694194610309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9</v>
      </c>
      <c r="E298" s="2" t="n">
        <v>3</v>
      </c>
      <c r="F298" s="2" t="n">
        <v>26.565051177078</v>
      </c>
      <c r="G298" s="2" t="n">
        <v>0.732801595214357</v>
      </c>
      <c r="H298" s="2" t="n">
        <v>0.978822707773618</v>
      </c>
      <c r="I298" s="2" t="n">
        <v>0.154682820724024</v>
      </c>
      <c r="J298" s="2" t="n">
        <v>0.346196147109175</v>
      </c>
      <c r="K298" s="2" t="n">
        <v>4.76735788052438</v>
      </c>
      <c r="L298" s="2" t="n">
        <v>0.702</v>
      </c>
      <c r="M298" s="2" t="n">
        <v>0.112</v>
      </c>
      <c r="N298" s="2" t="n">
        <v>10.233</v>
      </c>
      <c r="O298" s="2" t="s">
        <v>41</v>
      </c>
      <c r="P298" s="2" t="n">
        <v>35.5</v>
      </c>
      <c r="Q298" s="2" t="n">
        <v>16.3</v>
      </c>
      <c r="R298" s="2" t="n">
        <v>1.782</v>
      </c>
      <c r="S298" s="2" t="n">
        <v>0.448579787945052</v>
      </c>
      <c r="T298" s="2" t="n">
        <v>0.364737120120017</v>
      </c>
      <c r="U298" s="2" t="n">
        <v>-0.261289488803022</v>
      </c>
      <c r="V298" s="2" t="n">
        <v>0.0568198964593248</v>
      </c>
      <c r="W298" s="2" t="n">
        <v>0.032052888616492</v>
      </c>
      <c r="X298" s="2" t="n">
        <v>0.126976550872127</v>
      </c>
      <c r="Y298" s="2" t="n">
        <v>0.0816600315674039</v>
      </c>
      <c r="Z298" s="2" t="n">
        <v>0.11864759742106</v>
      </c>
      <c r="AA298" s="2" t="n">
        <v>0.138453757445927</v>
      </c>
      <c r="AB298" s="2" t="n">
        <v>0.104550066769477</v>
      </c>
      <c r="AC298" s="2" t="n">
        <v>0.109026130869579</v>
      </c>
      <c r="AD298" s="2" t="n">
        <v>0.0933513905978589</v>
      </c>
      <c r="AE298" s="2" t="n">
        <v>0.11497455639175</v>
      </c>
      <c r="AF298" s="2" t="n">
        <v>0.112359918064818</v>
      </c>
      <c r="AG298" s="2" t="n">
        <v>0.104476235182792</v>
      </c>
      <c r="AH298" s="3" t="b">
        <f aca="false">TRUE()</f>
        <v>1</v>
      </c>
      <c r="AI298" s="3" t="n">
        <v>-0.219990719834416</v>
      </c>
      <c r="AJ298" s="3" t="b">
        <f aca="false">TRUE()</f>
        <v>1</v>
      </c>
      <c r="AK298" s="3" t="n">
        <v>-0.044880155230154</v>
      </c>
      <c r="AL298" s="3" t="b">
        <f aca="false">TRUE()</f>
        <v>1</v>
      </c>
      <c r="AM298" s="3" t="n">
        <v>-1.04212976445445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9</v>
      </c>
      <c r="E299" s="2" t="n">
        <v>8</v>
      </c>
      <c r="F299" s="2" t="n">
        <v>18.434948822922</v>
      </c>
      <c r="G299" s="2" t="n">
        <v>0.816532258064516</v>
      </c>
      <c r="H299" s="2" t="n">
        <v>0.990813522258915</v>
      </c>
      <c r="I299" s="2" t="n">
        <v>0.134147246518663</v>
      </c>
      <c r="J299" s="2" t="n">
        <v>0.282660376317001</v>
      </c>
      <c r="K299" s="2" t="n">
        <v>5.60300419931321</v>
      </c>
      <c r="L299" s="2" t="n">
        <v>0.678</v>
      </c>
      <c r="M299" s="2" t="n">
        <v>0.138</v>
      </c>
      <c r="N299" s="2" t="n">
        <v>11.826</v>
      </c>
      <c r="O299" s="2" t="s">
        <v>41</v>
      </c>
      <c r="P299" s="2" t="n">
        <v>32.6</v>
      </c>
      <c r="Q299" s="2" t="n">
        <v>15.7</v>
      </c>
      <c r="R299" s="2" t="n">
        <v>1.637</v>
      </c>
      <c r="S299" s="2" t="n">
        <v>0.662688194055882</v>
      </c>
      <c r="T299" s="2" t="n">
        <v>0.465702983140335</v>
      </c>
      <c r="U299" s="2" t="n">
        <v>-0.155577969072393</v>
      </c>
      <c r="V299" s="2" t="n">
        <v>0.00974800598814163</v>
      </c>
      <c r="W299" s="2" t="n">
        <v>0.0333468919715986</v>
      </c>
      <c r="X299" s="2" t="n">
        <v>0.0804840028499548</v>
      </c>
      <c r="Y299" s="2" t="n">
        <v>0.155459116200066</v>
      </c>
      <c r="Z299" s="2" t="n">
        <v>0.158516986909423</v>
      </c>
      <c r="AA299" s="2" t="n">
        <v>0.101362832408988</v>
      </c>
      <c r="AB299" s="2" t="n">
        <v>0.0691078724338484</v>
      </c>
      <c r="AC299" s="2" t="n">
        <v>0.130556453023672</v>
      </c>
      <c r="AD299" s="2" t="n">
        <v>0.138473931123446</v>
      </c>
      <c r="AE299" s="2" t="n">
        <v>0.12063082438121</v>
      </c>
      <c r="AF299" s="2" t="n">
        <v>0.0454079806693923</v>
      </c>
      <c r="AG299" s="2" t="n">
        <v>0.734709055138024</v>
      </c>
      <c r="AH299" s="3" t="b">
        <f aca="false">TRUE()</f>
        <v>1</v>
      </c>
      <c r="AI299" s="3" t="n">
        <v>-0.501988696101085</v>
      </c>
      <c r="AJ299" s="3" t="b">
        <f aca="false">TRUE()</f>
        <v>1</v>
      </c>
      <c r="AK299" s="3" t="n">
        <v>0.928291906400783</v>
      </c>
      <c r="AL299" s="3" t="b">
        <f aca="false">TRUE()</f>
        <v>1</v>
      </c>
      <c r="AM299" s="3" t="n">
        <v>-1.55605562105477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10</v>
      </c>
      <c r="E300" s="2" t="n">
        <v>0</v>
      </c>
      <c r="F300" s="2" t="n">
        <v>26.565051177078</v>
      </c>
      <c r="G300" s="2" t="n">
        <v>0.818181818181818</v>
      </c>
      <c r="H300" s="2" t="n">
        <v>0.992773004251025</v>
      </c>
      <c r="I300" s="2" t="n">
        <v>0.117590981154155</v>
      </c>
      <c r="J300" s="2" t="n">
        <v>0.274398848326771</v>
      </c>
      <c r="K300" s="2" t="n">
        <v>6.90115138759643</v>
      </c>
      <c r="L300" s="2" t="n">
        <v>0.809</v>
      </c>
      <c r="M300" s="2" t="n">
        <v>0.094</v>
      </c>
      <c r="N300" s="2" t="n">
        <v>14.75</v>
      </c>
      <c r="O300" s="2" t="s">
        <v>41</v>
      </c>
      <c r="P300" s="2" t="n">
        <v>49</v>
      </c>
      <c r="Q300" s="2" t="n">
        <v>19.5</v>
      </c>
      <c r="R300" s="2" t="n">
        <v>2.464</v>
      </c>
      <c r="S300" s="2" t="n">
        <v>-1</v>
      </c>
      <c r="T300" s="2" t="n">
        <v>0.210408481558112</v>
      </c>
      <c r="U300" s="2" t="n">
        <v>-0.300319172917558</v>
      </c>
      <c r="V300" s="2" t="n">
        <v>0.104437679503209</v>
      </c>
      <c r="W300" s="2" t="n">
        <v>0.0399320606040211</v>
      </c>
      <c r="X300" s="2" t="n">
        <v>0.0436635420764411</v>
      </c>
      <c r="Y300" s="2" t="n">
        <v>0.148453899565397</v>
      </c>
      <c r="Z300" s="2" t="n">
        <v>0.167758000506012</v>
      </c>
      <c r="AA300" s="2" t="n">
        <v>0.137117510607733</v>
      </c>
      <c r="AB300" s="2" t="n">
        <v>0.139147252811288</v>
      </c>
      <c r="AC300" s="2" t="n">
        <v>0.115395660435228</v>
      </c>
      <c r="AD300" s="2" t="n">
        <v>0.130743811947888</v>
      </c>
      <c r="AE300" s="2" t="n">
        <v>0.0847396362131821</v>
      </c>
      <c r="AF300" s="2" t="n">
        <v>0.0329806858368303</v>
      </c>
      <c r="AG300" s="2" t="n">
        <v>1.7137535920355</v>
      </c>
      <c r="AH300" s="3" t="b">
        <f aca="false">TRUE()</f>
        <v>1</v>
      </c>
      <c r="AI300" s="3" t="n">
        <v>1.03725025768782</v>
      </c>
      <c r="AJ300" s="3" t="b">
        <f aca="false">TRUE()</f>
        <v>1</v>
      </c>
      <c r="AK300" s="3" t="n">
        <v>-0.718614659436187</v>
      </c>
      <c r="AL300" s="3" t="b">
        <f aca="false">TRUE()</f>
        <v>1</v>
      </c>
      <c r="AM300" s="3" t="n">
        <v>1.35028370592636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11</v>
      </c>
      <c r="E301" s="2" t="n">
        <v>0</v>
      </c>
      <c r="F301" s="2" t="n">
        <v>18.9246444160512</v>
      </c>
      <c r="G301" s="2" t="n">
        <v>0.821782178217822</v>
      </c>
      <c r="H301" s="2" t="n">
        <v>0.986905675678266</v>
      </c>
      <c r="I301" s="2" t="n">
        <v>0.129479583909914</v>
      </c>
      <c r="J301" s="2" t="n">
        <v>0.355132655926523</v>
      </c>
      <c r="K301" s="2" t="n">
        <v>5.1697406704998</v>
      </c>
      <c r="L301" s="2" t="n">
        <v>0.805</v>
      </c>
      <c r="M301" s="2" t="n">
        <v>0.099</v>
      </c>
      <c r="N301" s="2" t="n">
        <v>11.208</v>
      </c>
      <c r="O301" s="2" t="s">
        <v>41</v>
      </c>
      <c r="P301" s="2" t="n">
        <v>38.7</v>
      </c>
      <c r="Q301" s="2" t="n">
        <v>16.8</v>
      </c>
      <c r="R301" s="2" t="n">
        <v>1.942</v>
      </c>
      <c r="S301" s="2" t="n">
        <v>0.571610409588558</v>
      </c>
      <c r="T301" s="2" t="n">
        <v>0.303589280290706</v>
      </c>
      <c r="U301" s="2" t="n">
        <v>-0.300612147243437</v>
      </c>
      <c r="V301" s="2" t="n">
        <v>0.0209524054510445</v>
      </c>
      <c r="W301" s="2" t="n">
        <v>0.00498418334836503</v>
      </c>
      <c r="X301" s="2" t="n">
        <v>0.0571391815630638</v>
      </c>
      <c r="Y301" s="2" t="n">
        <v>0.130418940966083</v>
      </c>
      <c r="Z301" s="2" t="n">
        <v>0.132699298649048</v>
      </c>
      <c r="AA301" s="2" t="n">
        <v>0.117323968560388</v>
      </c>
      <c r="AB301" s="2" t="n">
        <v>0.161551360615596</v>
      </c>
      <c r="AC301" s="2" t="n">
        <v>0.129396941651099</v>
      </c>
      <c r="AD301" s="2" t="n">
        <v>0.140092515338732</v>
      </c>
      <c r="AE301" s="2" t="n">
        <v>0.100794856131547</v>
      </c>
      <c r="AF301" s="2" t="n">
        <v>0.0305829365244431</v>
      </c>
      <c r="AG301" s="2" t="n">
        <v>0.407947733501863</v>
      </c>
      <c r="AH301" s="3" t="b">
        <f aca="false">TRUE()</f>
        <v>1</v>
      </c>
      <c r="AI301" s="3" t="n">
        <v>0.990250594976712</v>
      </c>
      <c r="AJ301" s="3" t="b">
        <f aca="false">TRUE()</f>
        <v>1</v>
      </c>
      <c r="AK301" s="3" t="n">
        <v>-0.531466186045622</v>
      </c>
      <c r="AL301" s="3" t="b">
        <f aca="false">TRUE()</f>
        <v>1</v>
      </c>
      <c r="AM301" s="3" t="n">
        <v>-0.47503916406789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12</v>
      </c>
      <c r="E302" s="2" t="n">
        <v>1</v>
      </c>
      <c r="F302" s="2" t="n">
        <v>64.6538240580533</v>
      </c>
      <c r="G302" s="2" t="n">
        <v>0.858757062146893</v>
      </c>
      <c r="H302" s="2" t="n">
        <v>0.981194541034598</v>
      </c>
      <c r="I302" s="2" t="n">
        <v>0.172694001308517</v>
      </c>
      <c r="J302" s="2" t="n">
        <v>0.398717161380148</v>
      </c>
      <c r="K302" s="2" t="n">
        <v>3.2931401361714</v>
      </c>
      <c r="L302" s="2" t="n">
        <v>0.614</v>
      </c>
      <c r="M302" s="2" t="n">
        <v>0.101</v>
      </c>
      <c r="N302" s="2" t="n">
        <v>7.32</v>
      </c>
      <c r="O302" s="2" t="s">
        <v>41</v>
      </c>
      <c r="P302" s="2" t="n">
        <v>40.9</v>
      </c>
      <c r="Q302" s="2" t="n">
        <v>16.8</v>
      </c>
      <c r="R302" s="2" t="n">
        <v>2.057</v>
      </c>
      <c r="S302" s="2" t="n">
        <v>0.682362616406547</v>
      </c>
      <c r="T302" s="2" t="n">
        <v>0.284366293432477</v>
      </c>
      <c r="U302" s="2" t="n">
        <v>-0.136420815204176</v>
      </c>
      <c r="V302" s="2" t="n">
        <v>0.0639126957058898</v>
      </c>
      <c r="W302" s="2" t="n">
        <v>0.0221882185654418</v>
      </c>
      <c r="X302" s="2" t="n">
        <v>0.120528800506303</v>
      </c>
      <c r="Y302" s="2" t="n">
        <v>0.120465754851046</v>
      </c>
      <c r="Z302" s="2" t="n">
        <v>0.118856571516155</v>
      </c>
      <c r="AA302" s="2" t="n">
        <v>0.120283204629393</v>
      </c>
      <c r="AB302" s="2" t="n">
        <v>0.141149638909664</v>
      </c>
      <c r="AC302" s="2" t="n">
        <v>0.119711734998911</v>
      </c>
      <c r="AD302" s="2" t="n">
        <v>0.14328077533035</v>
      </c>
      <c r="AE302" s="2" t="n">
        <v>0.0755766298346195</v>
      </c>
      <c r="AF302" s="2" t="n">
        <v>0.0401468894235585</v>
      </c>
      <c r="AG302" s="2" t="n">
        <v>-1.00735826388883</v>
      </c>
      <c r="AH302" s="3" t="b">
        <f aca="false">TRUE()</f>
        <v>1</v>
      </c>
      <c r="AI302" s="3" t="n">
        <v>-1.25398329947887</v>
      </c>
      <c r="AJ302" s="3" t="b">
        <f aca="false">TRUE()</f>
        <v>1</v>
      </c>
      <c r="AK302" s="3" t="n">
        <v>-0.456606796689396</v>
      </c>
      <c r="AL302" s="3" t="b">
        <f aca="false">TRUE()</f>
        <v>1</v>
      </c>
      <c r="AM302" s="3" t="n">
        <v>-0.0851643763021288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12</v>
      </c>
      <c r="E303" s="2" t="n">
        <v>2</v>
      </c>
      <c r="F303" s="2" t="n">
        <v>33.6900675259798</v>
      </c>
      <c r="G303" s="2" t="n">
        <v>0.75226586102719</v>
      </c>
      <c r="H303" s="2" t="n">
        <v>0.956232418430747</v>
      </c>
      <c r="I303" s="2" t="n">
        <v>0.274253154532055</v>
      </c>
      <c r="J303" s="2" t="n">
        <v>0.466020864683018</v>
      </c>
      <c r="K303" s="2" t="n">
        <v>3.14146587931322</v>
      </c>
      <c r="L303" s="2" t="n">
        <v>0.719</v>
      </c>
      <c r="M303" s="2" t="n">
        <v>0.12</v>
      </c>
      <c r="N303" s="2" t="n">
        <v>7.249</v>
      </c>
      <c r="O303" s="2" t="s">
        <v>41</v>
      </c>
      <c r="P303" s="2" t="n">
        <v>45.9</v>
      </c>
      <c r="Q303" s="2" t="n">
        <v>17.8</v>
      </c>
      <c r="R303" s="2" t="n">
        <v>2.305</v>
      </c>
      <c r="S303" s="2" t="n">
        <v>-1</v>
      </c>
      <c r="T303" s="2" t="n">
        <v>0.0275085007022102</v>
      </c>
      <c r="U303" s="2" t="n">
        <v>-0.581799965983775</v>
      </c>
      <c r="V303" s="2" t="n">
        <v>0.0472082447513507</v>
      </c>
      <c r="W303" s="2" t="n">
        <v>0.00501340758753921</v>
      </c>
      <c r="X303" s="2" t="n">
        <v>0.105166524612699</v>
      </c>
      <c r="Y303" s="2" t="n">
        <v>0.117123447690222</v>
      </c>
      <c r="Z303" s="2" t="n">
        <v>0.113642417828527</v>
      </c>
      <c r="AA303" s="2" t="n">
        <v>0.128945960029867</v>
      </c>
      <c r="AB303" s="2" t="n">
        <v>0.125179792575366</v>
      </c>
      <c r="AC303" s="2" t="n">
        <v>0.126407116318029</v>
      </c>
      <c r="AD303" s="2" t="n">
        <v>0.125319376060242</v>
      </c>
      <c r="AE303" s="2" t="n">
        <v>0.117549929579632</v>
      </c>
      <c r="AF303" s="2" t="n">
        <v>0.0406654353054156</v>
      </c>
      <c r="AG303" s="2" t="n">
        <v>-1.12174887683726</v>
      </c>
      <c r="AH303" s="3" t="b">
        <f aca="false">TRUE()</f>
        <v>1</v>
      </c>
      <c r="AI303" s="3" t="n">
        <v>-0.0202421533121909</v>
      </c>
      <c r="AJ303" s="3" t="b">
        <f aca="false">TRUE()</f>
        <v>1</v>
      </c>
      <c r="AK303" s="3" t="n">
        <v>0.254557402194749</v>
      </c>
      <c r="AL303" s="3" t="b">
        <f aca="false">TRUE()</f>
        <v>1</v>
      </c>
      <c r="AM303" s="3" t="n">
        <v>0.800914686801875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13</v>
      </c>
      <c r="E304" s="2" t="n">
        <v>0</v>
      </c>
      <c r="F304" s="2" t="n">
        <v>18.434948822922</v>
      </c>
      <c r="G304" s="2" t="n">
        <v>0.904569892473118</v>
      </c>
      <c r="H304" s="2" t="n">
        <v>0.969799716278668</v>
      </c>
      <c r="I304" s="2" t="n">
        <v>0.281686460751731</v>
      </c>
      <c r="J304" s="2" t="n">
        <v>0.512762509427916</v>
      </c>
      <c r="K304" s="2" t="n">
        <v>3.57277613277803</v>
      </c>
      <c r="L304" s="2" t="n">
        <v>0.878</v>
      </c>
      <c r="M304" s="2" t="n">
        <v>0.131</v>
      </c>
      <c r="N304" s="2" t="n">
        <v>8.078</v>
      </c>
      <c r="O304" s="2" t="s">
        <v>41</v>
      </c>
      <c r="P304" s="2" t="n">
        <v>41.2</v>
      </c>
      <c r="Q304" s="2" t="n">
        <v>18.1</v>
      </c>
      <c r="R304" s="2" t="n">
        <v>2.072</v>
      </c>
      <c r="S304" s="2" t="n">
        <v>0.429016989864223</v>
      </c>
      <c r="T304" s="2" t="n">
        <v>0.417406346906547</v>
      </c>
      <c r="U304" s="2" t="n">
        <v>0.0704917852820315</v>
      </c>
      <c r="V304" s="2" t="n">
        <v>0.132514579888923</v>
      </c>
      <c r="W304" s="2" t="n">
        <v>0.025261467914348</v>
      </c>
      <c r="X304" s="2" t="n">
        <v>0.097720175378159</v>
      </c>
      <c r="Y304" s="2" t="n">
        <v>0.146388572111664</v>
      </c>
      <c r="Z304" s="2" t="n">
        <v>0.146606111188287</v>
      </c>
      <c r="AA304" s="2" t="n">
        <v>0.114997419899313</v>
      </c>
      <c r="AB304" s="2" t="n">
        <v>0.119462352992226</v>
      </c>
      <c r="AC304" s="2" t="n">
        <v>0.114335388835267</v>
      </c>
      <c r="AD304" s="2" t="n">
        <v>0.117646461545634</v>
      </c>
      <c r="AE304" s="2" t="n">
        <v>0.101685891417639</v>
      </c>
      <c r="AF304" s="2" t="n">
        <v>0.0411576266318118</v>
      </c>
      <c r="AG304" s="2" t="n">
        <v>-0.79646068827596</v>
      </c>
      <c r="AH304" s="3" t="b">
        <f aca="false">TRUE()</f>
        <v>1</v>
      </c>
      <c r="AI304" s="3" t="n">
        <v>1.8479944394545</v>
      </c>
      <c r="AJ304" s="3" t="b">
        <f aca="false">TRUE()</f>
        <v>1</v>
      </c>
      <c r="AK304" s="3" t="n">
        <v>0.666284043653992</v>
      </c>
      <c r="AL304" s="3" t="b">
        <f aca="false">TRUE()</f>
        <v>1</v>
      </c>
      <c r="AM304" s="3" t="n">
        <v>-0.0319996325158878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15</v>
      </c>
      <c r="E305" s="2" t="n">
        <v>1</v>
      </c>
      <c r="F305" s="2" t="n">
        <v>24.7751405688319</v>
      </c>
      <c r="G305" s="2" t="n">
        <v>0.693968253968254</v>
      </c>
      <c r="H305" s="2" t="n">
        <v>0.993439556040304</v>
      </c>
      <c r="I305" s="2" t="n">
        <v>0.106054779941742</v>
      </c>
      <c r="J305" s="2" t="n">
        <v>0.243286733650926</v>
      </c>
      <c r="K305" s="2" t="n">
        <v>7.00443314035439</v>
      </c>
      <c r="L305" s="2" t="n">
        <v>0.649</v>
      </c>
      <c r="M305" s="2" t="n">
        <v>0.113</v>
      </c>
      <c r="N305" s="2" t="n">
        <v>14.898</v>
      </c>
      <c r="O305" s="2" t="s">
        <v>41</v>
      </c>
      <c r="P305" s="2" t="n">
        <v>48.2</v>
      </c>
      <c r="Q305" s="2" t="n">
        <v>19.2</v>
      </c>
      <c r="R305" s="2" t="n">
        <v>2.422</v>
      </c>
      <c r="S305" s="2" t="n">
        <v>0.401206444675546</v>
      </c>
      <c r="T305" s="2" t="n">
        <v>0.238950374609527</v>
      </c>
      <c r="U305" s="2" t="n">
        <v>-0.143445608682628</v>
      </c>
      <c r="V305" s="2" t="n">
        <v>0.132515601849228</v>
      </c>
      <c r="W305" s="2" t="n">
        <v>0.0545929278581241</v>
      </c>
      <c r="X305" s="2" t="n">
        <v>0.0871271564371683</v>
      </c>
      <c r="Y305" s="2" t="n">
        <v>0.13222809426775</v>
      </c>
      <c r="Z305" s="2" t="n">
        <v>0.162169417876289</v>
      </c>
      <c r="AA305" s="2" t="n">
        <v>0.118413277235364</v>
      </c>
      <c r="AB305" s="2" t="n">
        <v>0.140081224962625</v>
      </c>
      <c r="AC305" s="2" t="n">
        <v>0.0993002304746348</v>
      </c>
      <c r="AD305" s="2" t="n">
        <v>0.12560775567068</v>
      </c>
      <c r="AE305" s="2" t="n">
        <v>0.108918473198051</v>
      </c>
      <c r="AF305" s="2" t="n">
        <v>0.026154369877439</v>
      </c>
      <c r="AG305" s="2" t="n">
        <v>1.79164725210081</v>
      </c>
      <c r="AH305" s="3" t="b">
        <f aca="false">TRUE()</f>
        <v>1</v>
      </c>
      <c r="AI305" s="3" t="n">
        <v>-0.842736250756645</v>
      </c>
      <c r="AJ305" s="3" t="b">
        <f aca="false">TRUE()</f>
        <v>1</v>
      </c>
      <c r="AK305" s="3" t="n">
        <v>-0.00745046055204102</v>
      </c>
      <c r="AL305" s="3" t="b">
        <f aca="false">TRUE()</f>
        <v>1</v>
      </c>
      <c r="AM305" s="3" t="n">
        <v>1.20851105582972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15</v>
      </c>
      <c r="E306" s="2" t="n">
        <v>2</v>
      </c>
      <c r="F306" s="2" t="n">
        <v>22.6198649480404</v>
      </c>
      <c r="G306" s="2" t="n">
        <v>0.812</v>
      </c>
      <c r="H306" s="2" t="n">
        <v>0.98924022515977</v>
      </c>
      <c r="I306" s="2" t="n">
        <v>0.143380710566515</v>
      </c>
      <c r="J306" s="2" t="n">
        <v>0.321400515389151</v>
      </c>
      <c r="K306" s="2" t="n">
        <v>4.58796521414706</v>
      </c>
      <c r="L306" s="2" t="n">
        <v>0.601</v>
      </c>
      <c r="M306" s="2" t="n">
        <v>0.085</v>
      </c>
      <c r="N306" s="2" t="n">
        <v>9.738</v>
      </c>
      <c r="O306" s="2" t="s">
        <v>41</v>
      </c>
      <c r="P306" s="2" t="n">
        <v>42.3</v>
      </c>
      <c r="Q306" s="2" t="n">
        <v>16.8</v>
      </c>
      <c r="R306" s="2" t="n">
        <v>2.124</v>
      </c>
      <c r="S306" s="2" t="n">
        <v>0.58310002187407</v>
      </c>
      <c r="T306" s="2" t="n">
        <v>0.272475813819962</v>
      </c>
      <c r="U306" s="2" t="n">
        <v>-0.340643984848039</v>
      </c>
      <c r="V306" s="2" t="n">
        <v>0.00227769372251829</v>
      </c>
      <c r="W306" s="2" t="n">
        <v>0.0215911994175478</v>
      </c>
      <c r="X306" s="2" t="n">
        <v>0.0710483374361961</v>
      </c>
      <c r="Y306" s="2" t="n">
        <v>0.125789441951861</v>
      </c>
      <c r="Z306" s="2" t="n">
        <v>0.163156746095685</v>
      </c>
      <c r="AA306" s="2" t="n">
        <v>0.117542925516708</v>
      </c>
      <c r="AB306" s="2" t="n">
        <v>0.0993063445747919</v>
      </c>
      <c r="AC306" s="2" t="n">
        <v>0.142299538232533</v>
      </c>
      <c r="AD306" s="2" t="n">
        <v>0.140895351568765</v>
      </c>
      <c r="AE306" s="2" t="n">
        <v>0.117289451570775</v>
      </c>
      <c r="AF306" s="2" t="n">
        <v>0.0226718630526854</v>
      </c>
      <c r="AG306" s="2" t="n">
        <v>-0.0308192163356603</v>
      </c>
      <c r="AH306" s="3" t="b">
        <f aca="false">TRUE()</f>
        <v>1</v>
      </c>
      <c r="AI306" s="3" t="n">
        <v>-1.40673220328999</v>
      </c>
      <c r="AJ306" s="3" t="b">
        <f aca="false">TRUE()</f>
        <v>1</v>
      </c>
      <c r="AK306" s="3" t="n">
        <v>-1.0554819115392</v>
      </c>
      <c r="AL306" s="3" t="b">
        <f aca="false">TRUE()</f>
        <v>1</v>
      </c>
      <c r="AM306" s="3" t="n">
        <v>0.162937761366992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15</v>
      </c>
      <c r="E307" s="2" t="n">
        <v>3</v>
      </c>
      <c r="F307" s="2" t="n">
        <v>18.434948822922</v>
      </c>
      <c r="G307" s="2" t="n">
        <v>0.885382059800664</v>
      </c>
      <c r="H307" s="2" t="n">
        <v>0.968615510796661</v>
      </c>
      <c r="I307" s="2" t="n">
        <v>0.234984999080278</v>
      </c>
      <c r="J307" s="2" t="n">
        <v>0.496187903375642</v>
      </c>
      <c r="K307" s="2" t="n">
        <v>3.20006755348382</v>
      </c>
      <c r="L307" s="2" t="n">
        <v>0.682</v>
      </c>
      <c r="M307" s="2" t="n">
        <v>0.15</v>
      </c>
      <c r="N307" s="2" t="n">
        <v>7.356</v>
      </c>
      <c r="O307" s="2" t="s">
        <v>41</v>
      </c>
      <c r="P307" s="2" t="n">
        <v>49.2</v>
      </c>
      <c r="Q307" s="2" t="n">
        <v>17.9</v>
      </c>
      <c r="R307" s="2" t="n">
        <v>2.472</v>
      </c>
      <c r="S307" s="2" t="n">
        <v>0.0687875735774292</v>
      </c>
      <c r="T307" s="2" t="n">
        <v>0.0317264795441469</v>
      </c>
      <c r="U307" s="2" t="n">
        <v>-0.337015713805827</v>
      </c>
      <c r="V307" s="2" t="n">
        <v>0.00723756322098701</v>
      </c>
      <c r="W307" s="2" t="n">
        <v>0.0476869019011492</v>
      </c>
      <c r="X307" s="2" t="n">
        <v>0.017057104212462</v>
      </c>
      <c r="Y307" s="2" t="n">
        <v>0.117226349404521</v>
      </c>
      <c r="Z307" s="2" t="n">
        <v>0.135694680065342</v>
      </c>
      <c r="AA307" s="2" t="n">
        <v>0.14597280678368</v>
      </c>
      <c r="AB307" s="2" t="n">
        <v>0.135126468995784</v>
      </c>
      <c r="AC307" s="2" t="n">
        <v>0.123140984067779</v>
      </c>
      <c r="AD307" s="2" t="n">
        <v>0.129021626261515</v>
      </c>
      <c r="AE307" s="2" t="n">
        <v>0.105287508021631</v>
      </c>
      <c r="AF307" s="2" t="n">
        <v>0.0914724721872872</v>
      </c>
      <c r="AG307" s="2" t="n">
        <v>-1.07755231001677</v>
      </c>
      <c r="AH307" s="3" t="b">
        <f aca="false">TRUE()</f>
        <v>1</v>
      </c>
      <c r="AI307" s="3" t="n">
        <v>-0.454989033389973</v>
      </c>
      <c r="AJ307" s="3" t="b">
        <f aca="false">TRUE()</f>
        <v>1</v>
      </c>
      <c r="AK307" s="3" t="n">
        <v>1.37744824253814</v>
      </c>
      <c r="AL307" s="3" t="b">
        <f aca="false">TRUE()</f>
        <v>1</v>
      </c>
      <c r="AM307" s="3" t="n">
        <v>1.38572686845052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15</v>
      </c>
      <c r="E308" s="2" t="n">
        <v>4</v>
      </c>
      <c r="F308" s="2" t="n">
        <v>26.565051177078</v>
      </c>
      <c r="G308" s="2" t="n">
        <v>0.748953974895398</v>
      </c>
      <c r="H308" s="2" t="n">
        <v>0.992817376665461</v>
      </c>
      <c r="I308" s="2" t="n">
        <v>0.0903328888258399</v>
      </c>
      <c r="J308" s="2" t="n">
        <v>0.254314782352221</v>
      </c>
      <c r="K308" s="2" t="n">
        <v>6.60412334495122</v>
      </c>
      <c r="L308" s="2" t="n">
        <v>0.715</v>
      </c>
      <c r="M308" s="2" t="n">
        <v>0.121</v>
      </c>
      <c r="N308" s="2" t="n">
        <v>14.305</v>
      </c>
      <c r="O308" s="2" t="s">
        <v>41</v>
      </c>
      <c r="P308" s="2" t="n">
        <v>49.9</v>
      </c>
      <c r="Q308" s="2" t="n">
        <v>18.8</v>
      </c>
      <c r="R308" s="2" t="n">
        <v>2.509</v>
      </c>
      <c r="S308" s="2" t="n">
        <v>0.487532595259343</v>
      </c>
      <c r="T308" s="2" t="n">
        <v>0.207140377239558</v>
      </c>
      <c r="U308" s="2" t="n">
        <v>-0.18157659122893</v>
      </c>
      <c r="V308" s="2" t="n">
        <v>0.111081378605867</v>
      </c>
      <c r="W308" s="2" t="n">
        <v>0.0649543388220553</v>
      </c>
      <c r="X308" s="2" t="n">
        <v>0.09711566747379</v>
      </c>
      <c r="Y308" s="2" t="n">
        <v>0.14057483401649</v>
      </c>
      <c r="Z308" s="2" t="n">
        <v>0.147857898331991</v>
      </c>
      <c r="AA308" s="2" t="n">
        <v>0.148904619880343</v>
      </c>
      <c r="AB308" s="2" t="n">
        <v>0.0802660068825879</v>
      </c>
      <c r="AC308" s="2" t="n">
        <v>0.0968054808624592</v>
      </c>
      <c r="AD308" s="2" t="n">
        <v>0.144104550668151</v>
      </c>
      <c r="AE308" s="2" t="n">
        <v>0.112497183210924</v>
      </c>
      <c r="AF308" s="2" t="n">
        <v>0.0318737586732646</v>
      </c>
      <c r="AG308" s="2" t="n">
        <v>1.48973917742838</v>
      </c>
      <c r="AH308" s="3" t="b">
        <f aca="false">TRUE()</f>
        <v>1</v>
      </c>
      <c r="AI308" s="3" t="n">
        <v>-0.0672418160233026</v>
      </c>
      <c r="AJ308" s="3" t="b">
        <f aca="false">TRUE()</f>
        <v>1</v>
      </c>
      <c r="AK308" s="3" t="n">
        <v>0.291987096872862</v>
      </c>
      <c r="AL308" s="3" t="b">
        <f aca="false">TRUE()</f>
        <v>1</v>
      </c>
      <c r="AM308" s="3" t="n">
        <v>1.50977793728508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16</v>
      </c>
      <c r="E309" s="2" t="n">
        <v>1</v>
      </c>
      <c r="F309" s="2" t="n">
        <v>43.1523897340054</v>
      </c>
      <c r="G309" s="2" t="n">
        <v>0.65439672801636</v>
      </c>
      <c r="H309" s="2" t="n">
        <v>0.970862423668249</v>
      </c>
      <c r="I309" s="2" t="n">
        <v>0.124725506423036</v>
      </c>
      <c r="J309" s="2" t="n">
        <v>0.307199512114348</v>
      </c>
      <c r="K309" s="2" t="n">
        <v>5.6922850951029</v>
      </c>
      <c r="L309" s="2" t="n">
        <v>0.765</v>
      </c>
      <c r="M309" s="2" t="n">
        <v>0.095</v>
      </c>
      <c r="N309" s="2" t="n">
        <v>12.26</v>
      </c>
      <c r="O309" s="2" t="s">
        <v>41</v>
      </c>
      <c r="P309" s="2" t="n">
        <v>49.1</v>
      </c>
      <c r="Q309" s="2" t="n">
        <v>18.7</v>
      </c>
      <c r="R309" s="2" t="n">
        <v>2.467</v>
      </c>
      <c r="S309" s="2" t="n">
        <v>0.493570595582364</v>
      </c>
      <c r="T309" s="2" t="n">
        <v>0.107195913535312</v>
      </c>
      <c r="U309" s="2" t="n">
        <v>-0.286443901822278</v>
      </c>
      <c r="V309" s="2" t="n">
        <v>0.0140079425567997</v>
      </c>
      <c r="W309" s="2" t="n">
        <v>0.0140079425567997</v>
      </c>
      <c r="X309" s="2" t="n">
        <v>0.0440755528210921</v>
      </c>
      <c r="Y309" s="2" t="n">
        <v>0.108424533358001</v>
      </c>
      <c r="Z309" s="2" t="n">
        <v>0.126559890076743</v>
      </c>
      <c r="AA309" s="2" t="n">
        <v>0.144113913757863</v>
      </c>
      <c r="AB309" s="2" t="n">
        <v>0.159265417846844</v>
      </c>
      <c r="AC309" s="2" t="n">
        <v>0.143227504546394</v>
      </c>
      <c r="AD309" s="2" t="n">
        <v>0.132610700504174</v>
      </c>
      <c r="AE309" s="2" t="n">
        <v>0.106508607751936</v>
      </c>
      <c r="AF309" s="2" t="n">
        <v>0.0352138793369536</v>
      </c>
      <c r="AG309" s="2" t="n">
        <v>0.802043463794568</v>
      </c>
      <c r="AH309" s="3" t="b">
        <f aca="false">TRUE()</f>
        <v>1</v>
      </c>
      <c r="AI309" s="3" t="n">
        <v>0.520253967865594</v>
      </c>
      <c r="AJ309" s="3" t="b">
        <f aca="false">TRUE()</f>
        <v>1</v>
      </c>
      <c r="AK309" s="3" t="n">
        <v>-0.681184964758074</v>
      </c>
      <c r="AL309" s="3" t="b">
        <f aca="false">TRUE()</f>
        <v>1</v>
      </c>
      <c r="AM309" s="3" t="n">
        <v>1.36800528718844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16</v>
      </c>
      <c r="E310" s="2" t="n">
        <v>2</v>
      </c>
      <c r="F310" s="2" t="n">
        <v>15.2551187030578</v>
      </c>
      <c r="G310" s="2" t="n">
        <v>0.896706586826347</v>
      </c>
      <c r="H310" s="2" t="n">
        <v>0.969575329082333</v>
      </c>
      <c r="I310" s="2" t="n">
        <v>0.278550214498306</v>
      </c>
      <c r="J310" s="2" t="n">
        <v>0.505525910305926</v>
      </c>
      <c r="K310" s="2" t="n">
        <v>3.41046167495048</v>
      </c>
      <c r="L310" s="2" t="n">
        <v>0.805</v>
      </c>
      <c r="M310" s="2" t="n">
        <v>0.121</v>
      </c>
      <c r="N310" s="2" t="n">
        <v>7.67</v>
      </c>
      <c r="O310" s="2" t="s">
        <v>41</v>
      </c>
      <c r="P310" s="2" t="n">
        <v>48.3</v>
      </c>
      <c r="Q310" s="2" t="n">
        <v>19.1</v>
      </c>
      <c r="R310" s="2" t="n">
        <v>2.427</v>
      </c>
      <c r="S310" s="2" t="n">
        <v>0.0968445217069392</v>
      </c>
      <c r="T310" s="2" t="n">
        <v>0.124711144547094</v>
      </c>
      <c r="U310" s="2" t="n">
        <v>-0.578218746687736</v>
      </c>
      <c r="V310" s="2" t="n">
        <v>0.0733572599556172</v>
      </c>
      <c r="W310" s="2" t="n">
        <v>0.0390657711615808</v>
      </c>
      <c r="X310" s="2" t="n">
        <v>0.0645202498304866</v>
      </c>
      <c r="Y310" s="2" t="n">
        <v>0.133903275907426</v>
      </c>
      <c r="Z310" s="2" t="n">
        <v>0.168189226899931</v>
      </c>
      <c r="AA310" s="2" t="n">
        <v>0.125367924501864</v>
      </c>
      <c r="AB310" s="2" t="n">
        <v>0.111550688859555</v>
      </c>
      <c r="AC310" s="2" t="n">
        <v>0.126739395969675</v>
      </c>
      <c r="AD310" s="2" t="n">
        <v>0.113305650804343</v>
      </c>
      <c r="AE310" s="2" t="n">
        <v>0.139968189365413</v>
      </c>
      <c r="AF310" s="2" t="n">
        <v>0.0164553978613068</v>
      </c>
      <c r="AG310" s="2" t="n">
        <v>-0.918875992665053</v>
      </c>
      <c r="AH310" s="3" t="b">
        <f aca="false">TRUE()</f>
        <v>1</v>
      </c>
      <c r="AI310" s="3" t="n">
        <v>0.990250594976712</v>
      </c>
      <c r="AJ310" s="3" t="b">
        <f aca="false">TRUE()</f>
        <v>1</v>
      </c>
      <c r="AK310" s="3" t="n">
        <v>0.291987096872862</v>
      </c>
      <c r="AL310" s="3" t="b">
        <f aca="false">TRUE()</f>
        <v>1</v>
      </c>
      <c r="AM310" s="3" t="n">
        <v>1.2262326370918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17</v>
      </c>
      <c r="E311" s="2" t="n">
        <v>0</v>
      </c>
      <c r="F311" s="2" t="n">
        <v>15.2551187030578</v>
      </c>
      <c r="G311" s="2" t="n">
        <v>0.900462962962963</v>
      </c>
      <c r="H311" s="2" t="n">
        <v>0.976752834171242</v>
      </c>
      <c r="I311" s="2" t="n">
        <v>0.224214659530094</v>
      </c>
      <c r="J311" s="2" t="n">
        <v>0.45272102445764</v>
      </c>
      <c r="K311" s="2" t="n">
        <v>4.0851396428195</v>
      </c>
      <c r="L311" s="2" t="n">
        <v>0.858</v>
      </c>
      <c r="M311" s="2" t="n">
        <v>0.133</v>
      </c>
      <c r="N311" s="2" t="n">
        <v>9.106</v>
      </c>
      <c r="O311" s="2" t="s">
        <v>41</v>
      </c>
      <c r="P311" s="2" t="n">
        <v>39.2</v>
      </c>
      <c r="Q311" s="2" t="n">
        <v>16.8</v>
      </c>
      <c r="R311" s="2" t="n">
        <v>1.97</v>
      </c>
      <c r="S311" s="2" t="n">
        <v>0.0858441953060169</v>
      </c>
      <c r="T311" s="2" t="n">
        <v>0.212494207874591</v>
      </c>
      <c r="U311" s="2" t="n">
        <v>-0.485168773218723</v>
      </c>
      <c r="V311" s="2" t="n">
        <v>0.126209101544724</v>
      </c>
      <c r="W311" s="2" t="n">
        <v>0.0942013193311031</v>
      </c>
      <c r="X311" s="2" t="n">
        <v>0.0506498061910411</v>
      </c>
      <c r="Y311" s="2" t="n">
        <v>0.110557892951571</v>
      </c>
      <c r="Z311" s="2" t="n">
        <v>0.143773173216655</v>
      </c>
      <c r="AA311" s="2" t="n">
        <v>0.161175151790062</v>
      </c>
      <c r="AB311" s="2" t="n">
        <v>0.151013311763402</v>
      </c>
      <c r="AC311" s="2" t="n">
        <v>0.0973311648989576</v>
      </c>
      <c r="AD311" s="2" t="n">
        <v>0.110182938286251</v>
      </c>
      <c r="AE311" s="2" t="n">
        <v>0.114784941340477</v>
      </c>
      <c r="AF311" s="2" t="n">
        <v>0.0605316195615831</v>
      </c>
      <c r="AG311" s="2" t="n">
        <v>-0.410043262009287</v>
      </c>
      <c r="AH311" s="3" t="b">
        <f aca="false">TRUE()</f>
        <v>1</v>
      </c>
      <c r="AI311" s="3" t="n">
        <v>1.61299612589894</v>
      </c>
      <c r="AJ311" s="3" t="b">
        <f aca="false">TRUE()</f>
        <v>1</v>
      </c>
      <c r="AK311" s="3" t="n">
        <v>0.741143433010218</v>
      </c>
      <c r="AL311" s="3" t="b">
        <f aca="false">TRUE()</f>
        <v>1</v>
      </c>
      <c r="AM311" s="3" t="n">
        <v>-0.386431257757489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19</v>
      </c>
      <c r="E312" s="2" t="n">
        <v>0</v>
      </c>
      <c r="F312" s="2" t="n">
        <v>21.3706222693432</v>
      </c>
      <c r="G312" s="2" t="n">
        <v>0.921794871794872</v>
      </c>
      <c r="H312" s="2" t="n">
        <v>0.974937500769089</v>
      </c>
      <c r="I312" s="2" t="n">
        <v>0.272296023993035</v>
      </c>
      <c r="J312" s="2" t="n">
        <v>0.470271373363507</v>
      </c>
      <c r="K312" s="2" t="n">
        <v>3.85145329329065</v>
      </c>
      <c r="L312" s="2" t="n">
        <v>0.853</v>
      </c>
      <c r="M312" s="2" t="n">
        <v>0.139</v>
      </c>
      <c r="N312" s="2" t="n">
        <v>8.584</v>
      </c>
      <c r="O312" s="2" t="s">
        <v>41</v>
      </c>
      <c r="P312" s="2" t="n">
        <v>48.6</v>
      </c>
      <c r="Q312" s="2" t="n">
        <v>18</v>
      </c>
      <c r="R312" s="2" t="n">
        <v>2.445</v>
      </c>
      <c r="S312" s="2" t="n">
        <v>0.61036270362482</v>
      </c>
      <c r="T312" s="2" t="n">
        <v>-0.0636825201375766</v>
      </c>
      <c r="U312" s="2" t="n">
        <v>-0.43649940766403</v>
      </c>
      <c r="V312" s="2" t="n">
        <v>0.066800565180264</v>
      </c>
      <c r="W312" s="2" t="n">
        <v>0.00480749135022451</v>
      </c>
      <c r="X312" s="2" t="n">
        <v>0.0756765639270892</v>
      </c>
      <c r="Y312" s="2" t="n">
        <v>0.135366093029804</v>
      </c>
      <c r="Z312" s="2" t="n">
        <v>0.141617923025889</v>
      </c>
      <c r="AA312" s="2" t="n">
        <v>0.128455531780101</v>
      </c>
      <c r="AB312" s="2" t="n">
        <v>0.120903284456605</v>
      </c>
      <c r="AC312" s="2" t="n">
        <v>0.139333126681924</v>
      </c>
      <c r="AD312" s="2" t="n">
        <v>0.139652929247112</v>
      </c>
      <c r="AE312" s="2" t="n">
        <v>0.0887748568139066</v>
      </c>
      <c r="AF312" s="2" t="n">
        <v>0.0302196910375697</v>
      </c>
      <c r="AG312" s="2" t="n">
        <v>-0.586286253496484</v>
      </c>
      <c r="AH312" s="3" t="b">
        <f aca="false">TRUE()</f>
        <v>1</v>
      </c>
      <c r="AI312" s="3" t="n">
        <v>1.55424654751005</v>
      </c>
      <c r="AJ312" s="3" t="b">
        <f aca="false">TRUE()</f>
        <v>1</v>
      </c>
      <c r="AK312" s="3" t="n">
        <v>0.965721601078896</v>
      </c>
      <c r="AL312" s="3" t="b">
        <f aca="false">TRUE()</f>
        <v>1</v>
      </c>
      <c r="AM312" s="3" t="n">
        <v>1.27939738087804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21</v>
      </c>
      <c r="E313" s="2" t="n">
        <v>0</v>
      </c>
      <c r="F313" s="2" t="n">
        <v>33.6900675259798</v>
      </c>
      <c r="G313" s="2" t="n">
        <v>0.685955786736021</v>
      </c>
      <c r="H313" s="2" t="n">
        <v>0.982433178836573</v>
      </c>
      <c r="I313" s="2" t="n">
        <v>0.154185918238705</v>
      </c>
      <c r="J313" s="2" t="n">
        <v>0.327565580768508</v>
      </c>
      <c r="K313" s="2" t="n">
        <v>5.94018814273445</v>
      </c>
      <c r="L313" s="2" t="n">
        <v>0.813</v>
      </c>
      <c r="M313" s="2" t="n">
        <v>0.094</v>
      </c>
      <c r="N313" s="2" t="n">
        <v>12.728</v>
      </c>
      <c r="O313" s="2" t="s">
        <v>41</v>
      </c>
      <c r="P313" s="2" t="n">
        <v>43.8</v>
      </c>
      <c r="Q313" s="2" t="n">
        <v>17.4</v>
      </c>
      <c r="R313" s="2" t="n">
        <v>2.202</v>
      </c>
      <c r="S313" s="2" t="n">
        <v>0.0525069591162919</v>
      </c>
      <c r="T313" s="2" t="n">
        <v>0.237461740121187</v>
      </c>
      <c r="U313" s="2" t="n">
        <v>-0.313106526030421</v>
      </c>
      <c r="V313" s="2" t="n">
        <v>0.0463167246200686</v>
      </c>
      <c r="W313" s="2" t="n">
        <v>0.00499557476215506</v>
      </c>
      <c r="X313" s="2" t="n">
        <v>0.0834195699676675</v>
      </c>
      <c r="Y313" s="2" t="n">
        <v>0.131719501120337</v>
      </c>
      <c r="Z313" s="2" t="n">
        <v>0.120170283172771</v>
      </c>
      <c r="AA313" s="2" t="n">
        <v>0.133516244138655</v>
      </c>
      <c r="AB313" s="2" t="n">
        <v>0.129979536943882</v>
      </c>
      <c r="AC313" s="2" t="n">
        <v>0.111523180379462</v>
      </c>
      <c r="AD313" s="2" t="n">
        <v>0.107551405553342</v>
      </c>
      <c r="AE313" s="2" t="n">
        <v>0.114021957830301</v>
      </c>
      <c r="AF313" s="2" t="n">
        <v>0.0680983208935832</v>
      </c>
      <c r="AG313" s="2" t="n">
        <v>0.989008491069235</v>
      </c>
      <c r="AH313" s="3" t="b">
        <f aca="false">TRUE()</f>
        <v>1</v>
      </c>
      <c r="AI313" s="3" t="n">
        <v>1.08424992039893</v>
      </c>
      <c r="AJ313" s="3" t="b">
        <f aca="false">TRUE()</f>
        <v>1</v>
      </c>
      <c r="AK313" s="3" t="n">
        <v>-0.718614659436187</v>
      </c>
      <c r="AL313" s="3" t="b">
        <f aca="false">TRUE()</f>
        <v>1</v>
      </c>
      <c r="AM313" s="3" t="n">
        <v>0.428761480298193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22</v>
      </c>
      <c r="E314" s="2" t="n">
        <v>0</v>
      </c>
      <c r="F314" s="2" t="n">
        <v>33.6900675259798</v>
      </c>
      <c r="G314" s="2" t="n">
        <v>0.6455463728191</v>
      </c>
      <c r="H314" s="2" t="n">
        <v>0.964566444358408</v>
      </c>
      <c r="I314" s="2" t="n">
        <v>0.153478635107822</v>
      </c>
      <c r="J314" s="2" t="n">
        <v>0.342467283543386</v>
      </c>
      <c r="K314" s="2" t="n">
        <v>4.67895102246906</v>
      </c>
      <c r="L314" s="2" t="n">
        <v>0.657</v>
      </c>
      <c r="M314" s="2" t="n">
        <v>0.145</v>
      </c>
      <c r="N314" s="2" t="n">
        <v>10.123</v>
      </c>
      <c r="O314" s="2" t="s">
        <v>41</v>
      </c>
      <c r="P314" s="2" t="n">
        <v>45.4</v>
      </c>
      <c r="Q314" s="2" t="n">
        <v>18.5</v>
      </c>
      <c r="R314" s="2" t="n">
        <v>2.279</v>
      </c>
      <c r="S314" s="2" t="n">
        <v>-1</v>
      </c>
      <c r="T314" s="2" t="n">
        <v>0.23020831887389</v>
      </c>
      <c r="U314" s="2" t="n">
        <v>-0.373888825148816</v>
      </c>
      <c r="V314" s="2" t="n">
        <v>0.0630376300835562</v>
      </c>
      <c r="W314" s="2" t="n">
        <v>0.0402036998754073</v>
      </c>
      <c r="X314" s="2" t="n">
        <v>0.0212435893710808</v>
      </c>
      <c r="Y314" s="2" t="n">
        <v>0.125161278209741</v>
      </c>
      <c r="Z314" s="2" t="n">
        <v>0.171376459048529</v>
      </c>
      <c r="AA314" s="2" t="n">
        <v>0.13699023735441</v>
      </c>
      <c r="AB314" s="2" t="n">
        <v>0.117389352746883</v>
      </c>
      <c r="AC314" s="2" t="n">
        <v>0.126717270983455</v>
      </c>
      <c r="AD314" s="2" t="n">
        <v>0.147598663180874</v>
      </c>
      <c r="AE314" s="2" t="n">
        <v>0.121047846660592</v>
      </c>
      <c r="AF314" s="2" t="n">
        <v>0.0324753024444356</v>
      </c>
      <c r="AG314" s="2" t="n">
        <v>0.0378010136173535</v>
      </c>
      <c r="AH314" s="3" t="b">
        <f aca="false">TRUE()</f>
        <v>1</v>
      </c>
      <c r="AI314" s="3" t="n">
        <v>-0.748736925334422</v>
      </c>
      <c r="AJ314" s="3" t="b">
        <f aca="false">TRUE()</f>
        <v>1</v>
      </c>
      <c r="AK314" s="3" t="n">
        <v>1.19029976914757</v>
      </c>
      <c r="AL314" s="3" t="b">
        <f aca="false">TRUE()</f>
        <v>1</v>
      </c>
      <c r="AM314" s="3" t="n">
        <v>0.712306780491475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23</v>
      </c>
      <c r="E315" s="2" t="n">
        <v>1</v>
      </c>
      <c r="F315" s="2" t="n">
        <v>27.8972710309476</v>
      </c>
      <c r="G315" s="2" t="n">
        <v>0.73959938366718</v>
      </c>
      <c r="H315" s="2" t="n">
        <v>0.9922069702203</v>
      </c>
      <c r="I315" s="2" t="n">
        <v>0.108785151561566</v>
      </c>
      <c r="J315" s="2" t="n">
        <v>0.290147191111364</v>
      </c>
      <c r="K315" s="2" t="n">
        <v>4.13132047990717</v>
      </c>
      <c r="L315" s="2" t="n">
        <v>0.541</v>
      </c>
      <c r="M315" s="2" t="n">
        <v>0.086</v>
      </c>
      <c r="N315" s="2" t="n">
        <v>9.094</v>
      </c>
      <c r="O315" s="2" t="s">
        <v>41</v>
      </c>
      <c r="P315" s="2" t="n">
        <v>49.4</v>
      </c>
      <c r="Q315" s="2" t="n">
        <v>18.2</v>
      </c>
      <c r="R315" s="2" t="n">
        <v>2.483</v>
      </c>
      <c r="S315" s="2" t="n">
        <v>-1</v>
      </c>
      <c r="T315" s="2" t="n">
        <v>0.131792873797108</v>
      </c>
      <c r="U315" s="2" t="n">
        <v>0.00937452962233376</v>
      </c>
      <c r="V315" s="2" t="n">
        <v>0.158831537943502</v>
      </c>
      <c r="W315" s="2" t="n">
        <v>0.0378534188727396</v>
      </c>
      <c r="X315" s="2" t="n">
        <v>0.106173621832151</v>
      </c>
      <c r="Y315" s="2" t="n">
        <v>0.132512851539371</v>
      </c>
      <c r="Z315" s="2" t="n">
        <v>0.141874149646906</v>
      </c>
      <c r="AA315" s="2" t="n">
        <v>0.135650749874388</v>
      </c>
      <c r="AB315" s="2" t="n">
        <v>0.121355984024885</v>
      </c>
      <c r="AC315" s="2" t="n">
        <v>0.133857232264838</v>
      </c>
      <c r="AD315" s="2" t="n">
        <v>0.107013672169247</v>
      </c>
      <c r="AE315" s="2" t="n">
        <v>0.0927770204927396</v>
      </c>
      <c r="AF315" s="2" t="n">
        <v>0.0287847181554758</v>
      </c>
      <c r="AG315" s="2" t="n">
        <v>-0.375214317596728</v>
      </c>
      <c r="AH315" s="3" t="b">
        <f aca="false">TRUE()</f>
        <v>1</v>
      </c>
      <c r="AI315" s="3" t="n">
        <v>-2.11172714395666</v>
      </c>
      <c r="AJ315" s="3" t="b">
        <f aca="false">TRUE()</f>
        <v>1</v>
      </c>
      <c r="AK315" s="3" t="n">
        <v>-1.01805221686109</v>
      </c>
      <c r="AL315" s="3" t="b">
        <f aca="false">TRUE()</f>
        <v>1</v>
      </c>
      <c r="AM315" s="3" t="n">
        <v>1.42117003097468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23</v>
      </c>
      <c r="E316" s="2" t="n">
        <v>2</v>
      </c>
      <c r="F316" s="2" t="n">
        <v>18.9246444160512</v>
      </c>
      <c r="G316" s="2" t="n">
        <v>0.825988700564972</v>
      </c>
      <c r="H316" s="2" t="n">
        <v>0.983433050698802</v>
      </c>
      <c r="I316" s="2" t="n">
        <v>0.143234550200278</v>
      </c>
      <c r="J316" s="2" t="n">
        <v>0.385198074746879</v>
      </c>
      <c r="K316" s="2" t="n">
        <v>4.39921370232562</v>
      </c>
      <c r="L316" s="2" t="n">
        <v>0.715</v>
      </c>
      <c r="M316" s="2" t="n">
        <v>0.183</v>
      </c>
      <c r="N316" s="2" t="n">
        <v>9.695</v>
      </c>
      <c r="O316" s="2" t="s">
        <v>41</v>
      </c>
      <c r="P316" s="2" t="n">
        <v>50.2</v>
      </c>
      <c r="Q316" s="2" t="n">
        <v>18.2</v>
      </c>
      <c r="R316" s="2" t="n">
        <v>2.521</v>
      </c>
      <c r="S316" s="2" t="n">
        <v>-1</v>
      </c>
      <c r="T316" s="2" t="n">
        <v>0.122599800679416</v>
      </c>
      <c r="U316" s="2" t="n">
        <v>-0.275116365411237</v>
      </c>
      <c r="V316" s="2" t="n">
        <v>0.103183690700085</v>
      </c>
      <c r="W316" s="2" t="n">
        <v>0.0201921460767638</v>
      </c>
      <c r="X316" s="2" t="n">
        <v>0.0814369685769046</v>
      </c>
      <c r="Y316" s="2" t="n">
        <v>0.165020611487266</v>
      </c>
      <c r="Z316" s="2" t="n">
        <v>0.145289242346619</v>
      </c>
      <c r="AA316" s="2" t="n">
        <v>0.123035813410863</v>
      </c>
      <c r="AB316" s="2" t="n">
        <v>0.110031986066709</v>
      </c>
      <c r="AC316" s="2" t="n">
        <v>0.138162922652955</v>
      </c>
      <c r="AD316" s="2" t="n">
        <v>0.121869740711422</v>
      </c>
      <c r="AE316" s="2" t="n">
        <v>0.0786040576657232</v>
      </c>
      <c r="AF316" s="2" t="n">
        <v>0.0365486570815378</v>
      </c>
      <c r="AG316" s="2" t="n">
        <v>-0.173172978796385</v>
      </c>
      <c r="AH316" s="3" t="b">
        <f aca="false">TRUE()</f>
        <v>1</v>
      </c>
      <c r="AI316" s="3" t="n">
        <v>-0.0672418160233026</v>
      </c>
      <c r="AJ316" s="3" t="b">
        <f aca="false">TRUE()</f>
        <v>1</v>
      </c>
      <c r="AK316" s="3" t="n">
        <v>2.61262816691586</v>
      </c>
      <c r="AL316" s="3" t="b">
        <f aca="false">FALSE()</f>
        <v>0</v>
      </c>
      <c r="AM316" s="3" t="n">
        <v>1.56294268107132</v>
      </c>
      <c r="AN316" s="3" t="b">
        <f aca="false">TRUE()</f>
        <v>1</v>
      </c>
      <c r="AO316" s="3" t="n">
        <v>0</v>
      </c>
      <c r="AP316" s="3" t="n">
        <v>1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26</v>
      </c>
      <c r="E317" s="2" t="n">
        <v>0</v>
      </c>
      <c r="F317" s="2" t="n">
        <v>18.9246444160512</v>
      </c>
      <c r="G317" s="2" t="n">
        <v>0.888117953165655</v>
      </c>
      <c r="H317" s="2" t="n">
        <v>0.990009624409883</v>
      </c>
      <c r="I317" s="2" t="n">
        <v>0.109950859656671</v>
      </c>
      <c r="J317" s="2" t="n">
        <v>0.331530591682012</v>
      </c>
      <c r="K317" s="2" t="n">
        <v>5.84872361919361</v>
      </c>
      <c r="L317" s="2" t="n">
        <v>0.778</v>
      </c>
      <c r="M317" s="2" t="n">
        <v>0.1</v>
      </c>
      <c r="N317" s="2" t="n">
        <v>12.511</v>
      </c>
      <c r="O317" s="2" t="s">
        <v>41</v>
      </c>
      <c r="P317" s="2" t="n">
        <v>38.5</v>
      </c>
      <c r="Q317" s="2" t="n">
        <v>16.3</v>
      </c>
      <c r="R317" s="2" t="n">
        <v>1.934</v>
      </c>
      <c r="S317" s="2" t="n">
        <v>0.466191679608751</v>
      </c>
      <c r="T317" s="2" t="n">
        <v>0.335425505676507</v>
      </c>
      <c r="U317" s="2" t="n">
        <v>-0.0567349758193871</v>
      </c>
      <c r="V317" s="2" t="n">
        <v>0.0728160361986353</v>
      </c>
      <c r="W317" s="2" t="n">
        <v>0.0289361176135042</v>
      </c>
      <c r="X317" s="2" t="n">
        <v>0.0625963802396333</v>
      </c>
      <c r="Y317" s="2" t="n">
        <v>0.12539235193498</v>
      </c>
      <c r="Z317" s="2" t="n">
        <v>0.129729087219736</v>
      </c>
      <c r="AA317" s="2" t="n">
        <v>0.153441810039202</v>
      </c>
      <c r="AB317" s="2" t="n">
        <v>0.143996241146375</v>
      </c>
      <c r="AC317" s="2" t="n">
        <v>0.13979197524372</v>
      </c>
      <c r="AD317" s="2" t="n">
        <v>0.0930864623245761</v>
      </c>
      <c r="AE317" s="2" t="n">
        <v>0.113466833587764</v>
      </c>
      <c r="AF317" s="2" t="n">
        <v>0.038498858264015</v>
      </c>
      <c r="AG317" s="2" t="n">
        <v>0.920027220762738</v>
      </c>
      <c r="AH317" s="3" t="b">
        <f aca="false">TRUE()</f>
        <v>1</v>
      </c>
      <c r="AI317" s="3" t="n">
        <v>0.673002871676708</v>
      </c>
      <c r="AJ317" s="3" t="b">
        <f aca="false">TRUE()</f>
        <v>1</v>
      </c>
      <c r="AK317" s="3" t="n">
        <v>-0.494036491367509</v>
      </c>
      <c r="AL317" s="3" t="b">
        <f aca="false">TRUE()</f>
        <v>1</v>
      </c>
      <c r="AM317" s="3" t="n">
        <v>-0.51048232659205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27</v>
      </c>
      <c r="E318" s="2" t="n">
        <v>1</v>
      </c>
      <c r="F318" s="2" t="n">
        <v>26.565051177078</v>
      </c>
      <c r="G318" s="2" t="n">
        <v>0.822888283378747</v>
      </c>
      <c r="H318" s="2" t="n">
        <v>0.974105905189197</v>
      </c>
      <c r="I318" s="2" t="n">
        <v>0.228743808750755</v>
      </c>
      <c r="J318" s="2" t="n">
        <v>0.428469937194873</v>
      </c>
      <c r="K318" s="2" t="n">
        <v>3.80191919962386</v>
      </c>
      <c r="L318" s="2" t="n">
        <v>0.742</v>
      </c>
      <c r="M318" s="2" t="n">
        <v>0.116</v>
      </c>
      <c r="N318" s="2" t="n">
        <v>8.307</v>
      </c>
      <c r="O318" s="2" t="s">
        <v>41</v>
      </c>
      <c r="P318" s="2" t="n">
        <v>36.3</v>
      </c>
      <c r="Q318" s="2" t="n">
        <v>16</v>
      </c>
      <c r="R318" s="2" t="n">
        <v>1.822</v>
      </c>
      <c r="S318" s="2" t="n">
        <v>0.500128884292309</v>
      </c>
      <c r="T318" s="2" t="n">
        <v>0.409592373674249</v>
      </c>
      <c r="U318" s="2" t="n">
        <v>-0.399252029132237</v>
      </c>
      <c r="V318" s="2" t="n">
        <v>0.0898760427847769</v>
      </c>
      <c r="W318" s="2" t="n">
        <v>0.0172016587939248</v>
      </c>
      <c r="X318" s="2" t="n">
        <v>0.141210716418226</v>
      </c>
      <c r="Y318" s="2" t="n">
        <v>0.147551237326507</v>
      </c>
      <c r="Z318" s="2" t="n">
        <v>0.126210305467176</v>
      </c>
      <c r="AA318" s="2" t="n">
        <v>0.0924158103280641</v>
      </c>
      <c r="AB318" s="2" t="n">
        <v>0.133066852297253</v>
      </c>
      <c r="AC318" s="2" t="n">
        <v>0.117428018679935</v>
      </c>
      <c r="AD318" s="2" t="n">
        <v>0.0963952492595526</v>
      </c>
      <c r="AE318" s="2" t="n">
        <v>0.10212595205624</v>
      </c>
      <c r="AF318" s="2" t="n">
        <v>0.043595858167047</v>
      </c>
      <c r="AG318" s="2" t="n">
        <v>-0.623644177337755</v>
      </c>
      <c r="AH318" s="3" t="b">
        <f aca="false">TRUE()</f>
        <v>1</v>
      </c>
      <c r="AI318" s="3" t="n">
        <v>0.250005907276702</v>
      </c>
      <c r="AJ318" s="3" t="b">
        <f aca="false">TRUE()</f>
        <v>1</v>
      </c>
      <c r="AK318" s="3" t="n">
        <v>0.104838623482298</v>
      </c>
      <c r="AL318" s="3" t="b">
        <f aca="false">TRUE()</f>
        <v>1</v>
      </c>
      <c r="AM318" s="3" t="n">
        <v>-0.900357114357812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27</v>
      </c>
      <c r="E319" s="2" t="n">
        <v>2</v>
      </c>
      <c r="F319" s="2" t="n">
        <v>26.565051177078</v>
      </c>
      <c r="G319" s="2" t="n">
        <v>0.814201183431953</v>
      </c>
      <c r="H319" s="2" t="n">
        <v>0.986879944405295</v>
      </c>
      <c r="I319" s="2" t="n">
        <v>0.130200476631658</v>
      </c>
      <c r="J319" s="2" t="n">
        <v>0.338218838734598</v>
      </c>
      <c r="K319" s="2" t="n">
        <v>4.49310960540882</v>
      </c>
      <c r="L319" s="2" t="n">
        <v>0.7</v>
      </c>
      <c r="M319" s="2" t="n">
        <v>0.091</v>
      </c>
      <c r="N319" s="2" t="n">
        <v>9.816</v>
      </c>
      <c r="O319" s="2" t="s">
        <v>41</v>
      </c>
      <c r="P319" s="2" t="n">
        <v>51.2</v>
      </c>
      <c r="Q319" s="2" t="n">
        <v>18.4</v>
      </c>
      <c r="R319" s="2" t="n">
        <v>2.572</v>
      </c>
      <c r="S319" s="2" t="n">
        <v>0.508160287764386</v>
      </c>
      <c r="T319" s="2" t="n">
        <v>-0.040837112957043</v>
      </c>
      <c r="U319" s="2" t="n">
        <v>-0.31099644558311</v>
      </c>
      <c r="V319" s="2" t="n">
        <v>0.149251181858472</v>
      </c>
      <c r="W319" s="2" t="n">
        <v>0.0693861573051022</v>
      </c>
      <c r="X319" s="2" t="n">
        <v>0.120693869918641</v>
      </c>
      <c r="Y319" s="2" t="n">
        <v>0.145316293580893</v>
      </c>
      <c r="Z319" s="2" t="n">
        <v>0.126547422314197</v>
      </c>
      <c r="AA319" s="2" t="n">
        <v>0.125002022807713</v>
      </c>
      <c r="AB319" s="2" t="n">
        <v>0.119432250210002</v>
      </c>
      <c r="AC319" s="2" t="n">
        <v>0.096818257167649</v>
      </c>
      <c r="AD319" s="2" t="n">
        <v>0.107306779732327</v>
      </c>
      <c r="AE319" s="2" t="n">
        <v>0.108562018976283</v>
      </c>
      <c r="AF319" s="2" t="n">
        <v>0.0503210852922955</v>
      </c>
      <c r="AG319" s="2" t="n">
        <v>-0.102357995888135</v>
      </c>
      <c r="AH319" s="3" t="b">
        <f aca="false">TRUE()</f>
        <v>1</v>
      </c>
      <c r="AI319" s="3" t="n">
        <v>-0.243490551189972</v>
      </c>
      <c r="AJ319" s="3" t="b">
        <f aca="false">TRUE()</f>
        <v>1</v>
      </c>
      <c r="AK319" s="3" t="n">
        <v>-0.830903743470526</v>
      </c>
      <c r="AL319" s="3" t="b">
        <f aca="false">TRUE()</f>
        <v>1</v>
      </c>
      <c r="AM319" s="3" t="n">
        <v>1.74015849369212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27</v>
      </c>
      <c r="E320" s="2" t="n">
        <v>3</v>
      </c>
      <c r="F320" s="2" t="n">
        <v>40.7321066997092</v>
      </c>
      <c r="G320" s="2" t="n">
        <v>0.807479224376731</v>
      </c>
      <c r="H320" s="2" t="n">
        <v>0.973684352509345</v>
      </c>
      <c r="I320" s="2" t="n">
        <v>0.231968329556437</v>
      </c>
      <c r="J320" s="2" t="n">
        <v>0.425635162523755</v>
      </c>
      <c r="K320" s="2" t="n">
        <v>3.68812498845471</v>
      </c>
      <c r="L320" s="2" t="n">
        <v>0.726</v>
      </c>
      <c r="M320" s="2" t="n">
        <v>0.088</v>
      </c>
      <c r="N320" s="2" t="n">
        <v>8.234</v>
      </c>
      <c r="O320" s="2" t="s">
        <v>41</v>
      </c>
      <c r="P320" s="2" t="n">
        <v>49.3</v>
      </c>
      <c r="Q320" s="2" t="n">
        <v>18</v>
      </c>
      <c r="R320" s="2" t="n">
        <v>2.478</v>
      </c>
      <c r="S320" s="2" t="n">
        <v>2.9785611099173E-005</v>
      </c>
      <c r="T320" s="2" t="n">
        <v>0.172853246178089</v>
      </c>
      <c r="U320" s="2" t="n">
        <v>-0.028112094427998</v>
      </c>
      <c r="V320" s="2" t="n">
        <v>0.040535132949567</v>
      </c>
      <c r="W320" s="2" t="n">
        <v>0.040535132949567</v>
      </c>
      <c r="X320" s="2" t="n">
        <v>0.061049086575786</v>
      </c>
      <c r="Y320" s="2" t="n">
        <v>0.109019354343821</v>
      </c>
      <c r="Z320" s="2" t="n">
        <v>0.128345527996225</v>
      </c>
      <c r="AA320" s="2" t="n">
        <v>0.153817120691347</v>
      </c>
      <c r="AB320" s="2" t="n">
        <v>0.130579570241198</v>
      </c>
      <c r="AC320" s="2" t="n">
        <v>0.132756489688619</v>
      </c>
      <c r="AD320" s="2" t="n">
        <v>0.107387678497742</v>
      </c>
      <c r="AE320" s="2" t="n">
        <v>0.109085208478074</v>
      </c>
      <c r="AF320" s="2" t="n">
        <v>0.0679599634871897</v>
      </c>
      <c r="AG320" s="2" t="n">
        <v>-0.709466187184764</v>
      </c>
      <c r="AH320" s="3" t="b">
        <f aca="false">TRUE()</f>
        <v>1</v>
      </c>
      <c r="AI320" s="3" t="n">
        <v>0.0620072564322547</v>
      </c>
      <c r="AJ320" s="3" t="b">
        <f aca="false">TRUE()</f>
        <v>1</v>
      </c>
      <c r="AK320" s="3" t="n">
        <v>-0.943192827504865</v>
      </c>
      <c r="AL320" s="3" t="b">
        <f aca="false">TRUE()</f>
        <v>1</v>
      </c>
      <c r="AM320" s="3" t="n">
        <v>1.4034484497126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27</v>
      </c>
      <c r="E321" s="2" t="n">
        <v>6</v>
      </c>
      <c r="F321" s="2" t="n">
        <v>8.13010235415595</v>
      </c>
      <c r="G321" s="2" t="n">
        <v>0.900862068965517</v>
      </c>
      <c r="H321" s="2" t="n">
        <v>0.976216609875087</v>
      </c>
      <c r="I321" s="2" t="n">
        <v>0.244359104545132</v>
      </c>
      <c r="J321" s="2" t="n">
        <v>0.47195655012289</v>
      </c>
      <c r="K321" s="2" t="n">
        <v>2.9048282072907</v>
      </c>
      <c r="L321" s="2" t="n">
        <v>0.66</v>
      </c>
      <c r="M321" s="2" t="n">
        <v>0.091</v>
      </c>
      <c r="N321" s="2" t="n">
        <v>6.575</v>
      </c>
      <c r="O321" s="2" t="s">
        <v>41</v>
      </c>
      <c r="P321" s="2" t="n">
        <v>47.1</v>
      </c>
      <c r="Q321" s="2" t="n">
        <v>18</v>
      </c>
      <c r="R321" s="2" t="n">
        <v>2.364</v>
      </c>
      <c r="S321" s="2" t="n">
        <v>-1</v>
      </c>
      <c r="T321" s="2" t="n">
        <v>0.108681403242612</v>
      </c>
      <c r="U321" s="2" t="n">
        <v>-0.561832849826467</v>
      </c>
      <c r="V321" s="2" t="n">
        <v>0.054062538300657</v>
      </c>
      <c r="W321" s="2" t="n">
        <v>0.054062538300657</v>
      </c>
      <c r="X321" s="2" t="n">
        <v>0.0549918732057758</v>
      </c>
      <c r="Y321" s="2" t="n">
        <v>0.10866708686063</v>
      </c>
      <c r="Z321" s="2" t="n">
        <v>0.167680500850724</v>
      </c>
      <c r="AA321" s="2" t="n">
        <v>0.11218809383933</v>
      </c>
      <c r="AB321" s="2" t="n">
        <v>0.149128960627617</v>
      </c>
      <c r="AC321" s="2" t="n">
        <v>0.132807317370682</v>
      </c>
      <c r="AD321" s="2" t="n">
        <v>0.103474872671593</v>
      </c>
      <c r="AE321" s="2" t="n">
        <v>0.103956656666301</v>
      </c>
      <c r="AF321" s="2" t="n">
        <v>0.0671046379073472</v>
      </c>
      <c r="AG321" s="2" t="n">
        <v>-1.30021771466155</v>
      </c>
      <c r="AH321" s="3" t="b">
        <f aca="false">TRUE()</f>
        <v>1</v>
      </c>
      <c r="AI321" s="3" t="n">
        <v>-0.713487178301088</v>
      </c>
      <c r="AJ321" s="3" t="b">
        <f aca="false">TRUE()</f>
        <v>1</v>
      </c>
      <c r="AK321" s="3" t="n">
        <v>-0.830903743470526</v>
      </c>
      <c r="AL321" s="3" t="b">
        <f aca="false">TRUE()</f>
        <v>1</v>
      </c>
      <c r="AM321" s="3" t="n">
        <v>1.01357366194684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29</v>
      </c>
      <c r="E322" s="2" t="n">
        <v>0</v>
      </c>
      <c r="F322" s="2" t="n">
        <v>26.565051177078</v>
      </c>
      <c r="G322" s="2" t="n">
        <v>0.853600944510035</v>
      </c>
      <c r="H322" s="2" t="n">
        <v>0.981071634247385</v>
      </c>
      <c r="I322" s="2" t="n">
        <v>0.184110438168705</v>
      </c>
      <c r="J322" s="2" t="n">
        <v>0.42716056755501</v>
      </c>
      <c r="K322" s="2" t="n">
        <v>4.15822077844932</v>
      </c>
      <c r="L322" s="2" t="n">
        <v>0.801</v>
      </c>
      <c r="M322" s="2" t="n">
        <v>0.11</v>
      </c>
      <c r="N322" s="2" t="n">
        <v>9.225</v>
      </c>
      <c r="O322" s="2" t="s">
        <v>41</v>
      </c>
      <c r="P322" s="2" t="n">
        <v>43.7</v>
      </c>
      <c r="Q322" s="2" t="n">
        <v>17.2</v>
      </c>
      <c r="R322" s="2" t="n">
        <v>2.196</v>
      </c>
      <c r="S322" s="2" t="n">
        <v>0.403155473420962</v>
      </c>
      <c r="T322" s="2" t="n">
        <v>0.235518881482379</v>
      </c>
      <c r="U322" s="2" t="n">
        <v>-0.298217207547993</v>
      </c>
      <c r="V322" s="2" t="n">
        <v>0.0424512718863561</v>
      </c>
      <c r="W322" s="2" t="n">
        <v>0.00349964883178266</v>
      </c>
      <c r="X322" s="2" t="n">
        <v>0.0815521539192787</v>
      </c>
      <c r="Y322" s="2" t="n">
        <v>0.107991805270803</v>
      </c>
      <c r="Z322" s="2" t="n">
        <v>0.118276321445266</v>
      </c>
      <c r="AA322" s="2" t="n">
        <v>0.143579340752681</v>
      </c>
      <c r="AB322" s="2" t="n">
        <v>0.162285795175186</v>
      </c>
      <c r="AC322" s="2" t="n">
        <v>0.117299329613255</v>
      </c>
      <c r="AD322" s="2" t="n">
        <v>0.146670178382768</v>
      </c>
      <c r="AE322" s="2" t="n">
        <v>0.107117302219984</v>
      </c>
      <c r="AF322" s="2" t="n">
        <v>0.0152277732207778</v>
      </c>
      <c r="AG322" s="2" t="n">
        <v>-0.354926486935989</v>
      </c>
      <c r="AH322" s="3" t="b">
        <f aca="false">TRUE()</f>
        <v>1</v>
      </c>
      <c r="AI322" s="3" t="n">
        <v>0.9432509322656</v>
      </c>
      <c r="AJ322" s="3" t="b">
        <f aca="false">TRUE()</f>
        <v>1</v>
      </c>
      <c r="AK322" s="3" t="n">
        <v>-0.11973954458638</v>
      </c>
      <c r="AL322" s="3" t="b">
        <f aca="false">TRUE()</f>
        <v>1</v>
      </c>
      <c r="AM322" s="3" t="n">
        <v>0.411039899036114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30</v>
      </c>
      <c r="E323" s="2" t="n">
        <v>1</v>
      </c>
      <c r="F323" s="2" t="n">
        <v>21.3706222693432</v>
      </c>
      <c r="G323" s="2" t="n">
        <v>0.850325379609545</v>
      </c>
      <c r="H323" s="2" t="n">
        <v>0.984864858783015</v>
      </c>
      <c r="I323" s="2" t="n">
        <v>0.199643960614474</v>
      </c>
      <c r="J323" s="2" t="n">
        <v>0.381054045521077</v>
      </c>
      <c r="K323" s="2" t="n">
        <v>4.65691399296672</v>
      </c>
      <c r="L323" s="2" t="n">
        <v>0.771</v>
      </c>
      <c r="M323" s="2" t="n">
        <v>0.11</v>
      </c>
      <c r="N323" s="2" t="n">
        <v>10.066</v>
      </c>
      <c r="O323" s="2" t="s">
        <v>41</v>
      </c>
      <c r="P323" s="2" t="n">
        <v>41.4</v>
      </c>
      <c r="Q323" s="2" t="n">
        <v>16.8</v>
      </c>
      <c r="R323" s="2" t="n">
        <v>2.082</v>
      </c>
      <c r="S323" s="2" t="n">
        <v>0.442465269529383</v>
      </c>
      <c r="T323" s="2" t="n">
        <v>0.239858186729223</v>
      </c>
      <c r="U323" s="2" t="n">
        <v>-0.197807744045961</v>
      </c>
      <c r="V323" s="2" t="n">
        <v>0.0142945165664498</v>
      </c>
      <c r="W323" s="2" t="n">
        <v>0.0142945165664498</v>
      </c>
      <c r="X323" s="2" t="n">
        <v>0.0646229330404735</v>
      </c>
      <c r="Y323" s="2" t="n">
        <v>0.119659569677122</v>
      </c>
      <c r="Z323" s="2" t="n">
        <v>0.153398860185493</v>
      </c>
      <c r="AA323" s="2" t="n">
        <v>0.127325791162936</v>
      </c>
      <c r="AB323" s="2" t="n">
        <v>0.0810138684465706</v>
      </c>
      <c r="AC323" s="2" t="n">
        <v>0.139074702276961</v>
      </c>
      <c r="AD323" s="2" t="n">
        <v>0.153091301984823</v>
      </c>
      <c r="AE323" s="2" t="n">
        <v>0.0941195150350845</v>
      </c>
      <c r="AF323" s="2" t="n">
        <v>0.0676934581905357</v>
      </c>
      <c r="AG323" s="2" t="n">
        <v>0.0211809927611309</v>
      </c>
      <c r="AH323" s="3" t="b">
        <f aca="false">TRUE()</f>
        <v>1</v>
      </c>
      <c r="AI323" s="3" t="n">
        <v>0.590753461932262</v>
      </c>
      <c r="AJ323" s="3" t="b">
        <f aca="false">TRUE()</f>
        <v>1</v>
      </c>
      <c r="AK323" s="3" t="n">
        <v>-0.11973954458638</v>
      </c>
      <c r="AL323" s="3" t="b">
        <f aca="false">TRUE()</f>
        <v>1</v>
      </c>
      <c r="AM323" s="3" t="n">
        <v>0.00344353000827157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30</v>
      </c>
      <c r="E324" s="2" t="n">
        <v>2</v>
      </c>
      <c r="F324" s="2" t="n">
        <v>26.565051177078</v>
      </c>
      <c r="G324" s="2" t="n">
        <v>0.872996300863132</v>
      </c>
      <c r="H324" s="2" t="n">
        <v>0.983418272788128</v>
      </c>
      <c r="I324" s="2" t="n">
        <v>0.166688904895062</v>
      </c>
      <c r="J324" s="2" t="n">
        <v>0.385681734521776</v>
      </c>
      <c r="K324" s="2" t="n">
        <v>4.27952227240844</v>
      </c>
      <c r="L324" s="2" t="n">
        <v>0.775</v>
      </c>
      <c r="M324" s="2" t="n">
        <v>0.103</v>
      </c>
      <c r="N324" s="2" t="n">
        <v>9.354</v>
      </c>
      <c r="O324" s="2" t="s">
        <v>41</v>
      </c>
      <c r="P324" s="2" t="n">
        <v>36.2</v>
      </c>
      <c r="Q324" s="2" t="n">
        <v>15.8</v>
      </c>
      <c r="R324" s="2" t="n">
        <v>1.818</v>
      </c>
      <c r="S324" s="2" t="n">
        <v>0.0303866162591463</v>
      </c>
      <c r="T324" s="2" t="n">
        <v>0.354195514177127</v>
      </c>
      <c r="U324" s="2" t="n">
        <v>-0.160237848046278</v>
      </c>
      <c r="V324" s="2" t="n">
        <v>0.0354743718384275</v>
      </c>
      <c r="W324" s="2" t="n">
        <v>0.0110775223463868</v>
      </c>
      <c r="X324" s="2" t="n">
        <v>0.0823787324346586</v>
      </c>
      <c r="Y324" s="2" t="n">
        <v>0.134256347925339</v>
      </c>
      <c r="Z324" s="2" t="n">
        <v>0.138718452958082</v>
      </c>
      <c r="AA324" s="2" t="n">
        <v>0.116511138653757</v>
      </c>
      <c r="AB324" s="2" t="n">
        <v>0.105280996967487</v>
      </c>
      <c r="AC324" s="2" t="n">
        <v>0.0964769447698161</v>
      </c>
      <c r="AD324" s="2" t="n">
        <v>0.139663842311124</v>
      </c>
      <c r="AE324" s="2" t="n">
        <v>0.144074878623653</v>
      </c>
      <c r="AF324" s="2" t="n">
        <v>0.0426386653560837</v>
      </c>
      <c r="AG324" s="2" t="n">
        <v>-0.263442588923443</v>
      </c>
      <c r="AH324" s="3" t="b">
        <f aca="false">TRUE()</f>
        <v>1</v>
      </c>
      <c r="AI324" s="3" t="n">
        <v>0.637753124643374</v>
      </c>
      <c r="AJ324" s="3" t="b">
        <f aca="false">TRUE()</f>
        <v>1</v>
      </c>
      <c r="AK324" s="3" t="n">
        <v>-0.381747407333171</v>
      </c>
      <c r="AL324" s="3" t="b">
        <f aca="false">TRUE()</f>
        <v>1</v>
      </c>
      <c r="AM324" s="3" t="n">
        <v>-0.918078695619892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31</v>
      </c>
      <c r="E325" s="2" t="n">
        <v>0</v>
      </c>
      <c r="F325" s="2" t="n">
        <v>17.1027289690524</v>
      </c>
      <c r="G325" s="2" t="n">
        <v>0.920473773265651</v>
      </c>
      <c r="H325" s="2" t="n">
        <v>0.965367905910955</v>
      </c>
      <c r="I325" s="2" t="n">
        <v>0.239834595684186</v>
      </c>
      <c r="J325" s="2" t="n">
        <v>0.525248607062439</v>
      </c>
      <c r="K325" s="2" t="n">
        <v>3.14790565525375</v>
      </c>
      <c r="L325" s="2" t="n">
        <v>0.807</v>
      </c>
      <c r="M325" s="2" t="n">
        <v>0.152</v>
      </c>
      <c r="N325" s="2" t="n">
        <v>7.085</v>
      </c>
      <c r="O325" s="2" t="s">
        <v>41</v>
      </c>
      <c r="P325" s="2" t="n">
        <v>37.4</v>
      </c>
      <c r="Q325" s="2" t="n">
        <v>15.5</v>
      </c>
      <c r="R325" s="2" t="n">
        <v>1.879</v>
      </c>
      <c r="S325" s="2" t="n">
        <v>0.211995457216658</v>
      </c>
      <c r="T325" s="2" t="n">
        <v>0.381819853399551</v>
      </c>
      <c r="U325" s="2" t="n">
        <v>-0.201464096536595</v>
      </c>
      <c r="V325" s="2" t="n">
        <v>0.0488747142143912</v>
      </c>
      <c r="W325" s="2" t="n">
        <v>0.00885278690720603</v>
      </c>
      <c r="X325" s="2" t="n">
        <v>0.0452095735715029</v>
      </c>
      <c r="Y325" s="2" t="n">
        <v>0.12902550094071</v>
      </c>
      <c r="Z325" s="2" t="n">
        <v>0.166803153997748</v>
      </c>
      <c r="AA325" s="2" t="n">
        <v>0.121855003295409</v>
      </c>
      <c r="AB325" s="2" t="n">
        <v>0.123880321107094</v>
      </c>
      <c r="AC325" s="2" t="n">
        <v>0.133021076367517</v>
      </c>
      <c r="AD325" s="2" t="n">
        <v>0.155772181923323</v>
      </c>
      <c r="AE325" s="2" t="n">
        <v>0.0893037591588788</v>
      </c>
      <c r="AF325" s="2" t="n">
        <v>0.0351294296378175</v>
      </c>
      <c r="AG325" s="2" t="n">
        <v>-1.11689208747598</v>
      </c>
      <c r="AH325" s="3" t="b">
        <f aca="false">TRUE()</f>
        <v>1</v>
      </c>
      <c r="AI325" s="3" t="n">
        <v>1.01375042633227</v>
      </c>
      <c r="AJ325" s="3" t="b">
        <f aca="false">TRUE()</f>
        <v>1</v>
      </c>
      <c r="AK325" s="3" t="n">
        <v>1.45230763189436</v>
      </c>
      <c r="AL325" s="3" t="b">
        <f aca="false">TRUE()</f>
        <v>1</v>
      </c>
      <c r="AM325" s="3" t="n">
        <v>-0.705419720474931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32</v>
      </c>
      <c r="E326" s="2" t="n">
        <v>1</v>
      </c>
      <c r="F326" s="2" t="n">
        <v>18.434948822922</v>
      </c>
      <c r="G326" s="2" t="n">
        <v>0.84020618556701</v>
      </c>
      <c r="H326" s="2" t="n">
        <v>0.977417940726087</v>
      </c>
      <c r="I326" s="2" t="n">
        <v>0.272896838648036</v>
      </c>
      <c r="J326" s="2" t="n">
        <v>0.432223043227758</v>
      </c>
      <c r="K326" s="2" t="n">
        <v>3.91641101104134</v>
      </c>
      <c r="L326" s="2" t="n">
        <v>0.766</v>
      </c>
      <c r="M326" s="2" t="n">
        <v>0.1</v>
      </c>
      <c r="N326" s="2" t="n">
        <v>8.652</v>
      </c>
      <c r="O326" s="2" t="s">
        <v>41</v>
      </c>
      <c r="P326" s="2" t="n">
        <v>32.1</v>
      </c>
      <c r="Q326" s="2" t="n">
        <v>15.9</v>
      </c>
      <c r="R326" s="2" t="n">
        <v>1.611</v>
      </c>
      <c r="S326" s="2" t="n">
        <v>-1</v>
      </c>
      <c r="T326" s="2" t="n">
        <v>0.534030760012765</v>
      </c>
      <c r="U326" s="2" t="n">
        <v>-0.125291020741421</v>
      </c>
      <c r="V326" s="2" t="n">
        <v>0.0493386709394977</v>
      </c>
      <c r="W326" s="2" t="n">
        <v>0.0107988988431379</v>
      </c>
      <c r="X326" s="2" t="n">
        <v>0.118941105312421</v>
      </c>
      <c r="Y326" s="2" t="n">
        <v>0.103598747588255</v>
      </c>
      <c r="Z326" s="2" t="n">
        <v>0.151634488742367</v>
      </c>
      <c r="AA326" s="2" t="n">
        <v>0.126398630683529</v>
      </c>
      <c r="AB326" s="2" t="n">
        <v>0.114087661182296</v>
      </c>
      <c r="AC326" s="2" t="n">
        <v>0.109927921437481</v>
      </c>
      <c r="AD326" s="2" t="n">
        <v>0.160840070741956</v>
      </c>
      <c r="AE326" s="2" t="n">
        <v>0.0721534371646091</v>
      </c>
      <c r="AF326" s="2" t="n">
        <v>0.0424179371470849</v>
      </c>
      <c r="AG326" s="2" t="n">
        <v>-0.537296047095277</v>
      </c>
      <c r="AH326" s="3" t="b">
        <f aca="false">TRUE()</f>
        <v>1</v>
      </c>
      <c r="AI326" s="3" t="n">
        <v>0.532003883543372</v>
      </c>
      <c r="AJ326" s="3" t="b">
        <f aca="false">TRUE()</f>
        <v>1</v>
      </c>
      <c r="AK326" s="3" t="n">
        <v>-0.494036491367509</v>
      </c>
      <c r="AL326" s="3" t="b">
        <f aca="false">TRUE()</f>
        <v>1</v>
      </c>
      <c r="AM326" s="3" t="n">
        <v>-1.64466352736517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32</v>
      </c>
      <c r="E327" s="2" t="n">
        <v>2</v>
      </c>
      <c r="F327" s="2" t="n">
        <v>27.8972710309476</v>
      </c>
      <c r="G327" s="2" t="n">
        <v>0.847583643122677</v>
      </c>
      <c r="H327" s="2" t="n">
        <v>0.963338928779491</v>
      </c>
      <c r="I327" s="2" t="n">
        <v>0.236978462203769</v>
      </c>
      <c r="J327" s="2" t="n">
        <v>0.500389486015843</v>
      </c>
      <c r="K327" s="2" t="n">
        <v>2.98681858213183</v>
      </c>
      <c r="L327" s="2" t="n">
        <v>0.712</v>
      </c>
      <c r="M327" s="2" t="n">
        <v>0.116</v>
      </c>
      <c r="N327" s="2" t="n">
        <v>6.652</v>
      </c>
      <c r="O327" s="2" t="s">
        <v>41</v>
      </c>
      <c r="P327" s="2" t="n">
        <v>41.3</v>
      </c>
      <c r="Q327" s="2" t="n">
        <v>16.6</v>
      </c>
      <c r="R327" s="2" t="n">
        <v>2.074</v>
      </c>
      <c r="S327" s="2" t="n">
        <v>0.648243902542762</v>
      </c>
      <c r="T327" s="2" t="n">
        <v>0.310837957398106</v>
      </c>
      <c r="U327" s="2" t="n">
        <v>-0.258480059785966</v>
      </c>
      <c r="V327" s="2" t="n">
        <v>0.111290388749763</v>
      </c>
      <c r="W327" s="2" t="n">
        <v>0.111290388749763</v>
      </c>
      <c r="X327" s="2" t="n">
        <v>0.0783764246353935</v>
      </c>
      <c r="Y327" s="2" t="n">
        <v>0.118580512391234</v>
      </c>
      <c r="Z327" s="2" t="n">
        <v>0.140212902866756</v>
      </c>
      <c r="AA327" s="2" t="n">
        <v>0.136100878571529</v>
      </c>
      <c r="AB327" s="2" t="n">
        <v>0.0938407965038956</v>
      </c>
      <c r="AC327" s="2" t="n">
        <v>0.084672994412231</v>
      </c>
      <c r="AD327" s="2" t="n">
        <v>0.0944036820255119</v>
      </c>
      <c r="AE327" s="2" t="n">
        <v>0.132879330714391</v>
      </c>
      <c r="AF327" s="2" t="n">
        <v>0.120932477879058</v>
      </c>
      <c r="AG327" s="2" t="n">
        <v>-1.23838171540746</v>
      </c>
      <c r="AH327" s="3" t="b">
        <f aca="false">TRUE()</f>
        <v>1</v>
      </c>
      <c r="AI327" s="3" t="n">
        <v>-0.102491563056636</v>
      </c>
      <c r="AJ327" s="3" t="b">
        <f aca="false">TRUE()</f>
        <v>1</v>
      </c>
      <c r="AK327" s="3" t="n">
        <v>0.104838623482298</v>
      </c>
      <c r="AL327" s="3" t="b">
        <f aca="false">TRUE()</f>
        <v>1</v>
      </c>
      <c r="AM327" s="3" t="n">
        <v>-0.0142780512538088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32</v>
      </c>
      <c r="E328" s="2" t="n">
        <v>3</v>
      </c>
      <c r="F328" s="2" t="n">
        <v>31.7594800848128</v>
      </c>
      <c r="G328" s="2" t="n">
        <v>0.712078651685393</v>
      </c>
      <c r="H328" s="2" t="n">
        <v>0.960148433655092</v>
      </c>
      <c r="I328" s="2" t="n">
        <v>0.19200846198118</v>
      </c>
      <c r="J328" s="2" t="n">
        <v>0.402058106355622</v>
      </c>
      <c r="K328" s="2" t="n">
        <v>3.53345953152534</v>
      </c>
      <c r="L328" s="2" t="n">
        <v>0.652</v>
      </c>
      <c r="M328" s="2" t="n">
        <v>0.091</v>
      </c>
      <c r="N328" s="2" t="n">
        <v>7.816</v>
      </c>
      <c r="O328" s="2" t="s">
        <v>41</v>
      </c>
      <c r="P328" s="2" t="n">
        <v>40.9</v>
      </c>
      <c r="Q328" s="2" t="n">
        <v>18.6</v>
      </c>
      <c r="R328" s="2" t="n">
        <v>2.057</v>
      </c>
      <c r="S328" s="2" t="n">
        <v>0.676655754818127</v>
      </c>
      <c r="T328" s="2" t="n">
        <v>0.181379555002115</v>
      </c>
      <c r="U328" s="2" t="n">
        <v>-0.48746205175341</v>
      </c>
      <c r="V328" s="2" t="n">
        <v>0.0194018090110838</v>
      </c>
      <c r="W328" s="2" t="n">
        <v>0.0250991431444694</v>
      </c>
      <c r="X328" s="2" t="n">
        <v>0.0572756915071634</v>
      </c>
      <c r="Y328" s="2" t="n">
        <v>0.124513323946922</v>
      </c>
      <c r="Z328" s="2" t="n">
        <v>0.157797367085885</v>
      </c>
      <c r="AA328" s="2" t="n">
        <v>0.104562361654665</v>
      </c>
      <c r="AB328" s="2" t="n">
        <v>0.141029594320038</v>
      </c>
      <c r="AC328" s="2" t="n">
        <v>0.130908649101433</v>
      </c>
      <c r="AD328" s="2" t="n">
        <v>0.136138380801869</v>
      </c>
      <c r="AE328" s="2" t="n">
        <v>0.126124919710358</v>
      </c>
      <c r="AF328" s="2" t="n">
        <v>0.0216497118716667</v>
      </c>
      <c r="AG328" s="2" t="n">
        <v>-0.826112721584082</v>
      </c>
      <c r="AH328" s="3" t="b">
        <f aca="false">TRUE()</f>
        <v>1</v>
      </c>
      <c r="AI328" s="3" t="n">
        <v>-0.807486503723311</v>
      </c>
      <c r="AJ328" s="3" t="b">
        <f aca="false">TRUE()</f>
        <v>1</v>
      </c>
      <c r="AK328" s="3" t="n">
        <v>-0.830903743470526</v>
      </c>
      <c r="AL328" s="3" t="b">
        <f aca="false">TRUE()</f>
        <v>1</v>
      </c>
      <c r="AM328" s="3" t="n">
        <v>-0.0851643763021288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32</v>
      </c>
      <c r="E329" s="2" t="n">
        <v>4</v>
      </c>
      <c r="F329" s="2" t="n">
        <v>23.6293777306568</v>
      </c>
      <c r="G329" s="2" t="n">
        <v>0.810104529616725</v>
      </c>
      <c r="H329" s="2" t="n">
        <v>0.983297737362824</v>
      </c>
      <c r="I329" s="2" t="n">
        <v>0.167816436593495</v>
      </c>
      <c r="J329" s="2" t="n">
        <v>0.363130399357653</v>
      </c>
      <c r="K329" s="2" t="n">
        <v>3.68929746538166</v>
      </c>
      <c r="L329" s="2" t="n">
        <v>0.575</v>
      </c>
      <c r="M329" s="2" t="n">
        <v>0.144</v>
      </c>
      <c r="N329" s="2" t="n">
        <v>7.979</v>
      </c>
      <c r="O329" s="2" t="s">
        <v>41</v>
      </c>
      <c r="P329" s="2" t="n">
        <v>37.5</v>
      </c>
      <c r="Q329" s="2" t="n">
        <v>16.8</v>
      </c>
      <c r="R329" s="2" t="n">
        <v>1.886</v>
      </c>
      <c r="S329" s="2" t="n">
        <v>0.800527963195588</v>
      </c>
      <c r="T329" s="2" t="n">
        <v>0.341287891141049</v>
      </c>
      <c r="U329" s="2" t="n">
        <v>-0.337265316568132</v>
      </c>
      <c r="V329" s="2" t="n">
        <v>0.0932790546187847</v>
      </c>
      <c r="W329" s="2" t="n">
        <v>0.0109238460993107</v>
      </c>
      <c r="X329" s="2" t="n">
        <v>0.086582428674234</v>
      </c>
      <c r="Y329" s="2" t="n">
        <v>0.140117201174104</v>
      </c>
      <c r="Z329" s="2" t="n">
        <v>0.179511582500436</v>
      </c>
      <c r="AA329" s="2" t="n">
        <v>0.0912712965803902</v>
      </c>
      <c r="AB329" s="2" t="n">
        <v>0.133947007126629</v>
      </c>
      <c r="AC329" s="2" t="n">
        <v>0.148767663484648</v>
      </c>
      <c r="AD329" s="2" t="n">
        <v>0.103945139653422</v>
      </c>
      <c r="AE329" s="2" t="n">
        <v>0.0774375474914554</v>
      </c>
      <c r="AF329" s="2" t="n">
        <v>0.0384201333146819</v>
      </c>
      <c r="AG329" s="2" t="n">
        <v>-0.708581921409414</v>
      </c>
      <c r="AH329" s="3" t="b">
        <f aca="false">TRUE()</f>
        <v>1</v>
      </c>
      <c r="AI329" s="3" t="n">
        <v>-1.71223001091221</v>
      </c>
      <c r="AJ329" s="3" t="b">
        <f aca="false">TRUE()</f>
        <v>1</v>
      </c>
      <c r="AK329" s="3" t="n">
        <v>1.15287007446946</v>
      </c>
      <c r="AL329" s="3" t="b">
        <f aca="false">TRUE()</f>
        <v>1</v>
      </c>
      <c r="AM329" s="3" t="n">
        <v>-0.687698139212851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32</v>
      </c>
      <c r="E330" s="2" t="n">
        <v>6</v>
      </c>
      <c r="F330" s="2" t="n">
        <v>37.8749836510982</v>
      </c>
      <c r="G330" s="2" t="n">
        <v>0.690388170055453</v>
      </c>
      <c r="H330" s="2" t="n">
        <v>0.989961344987645</v>
      </c>
      <c r="I330" s="2" t="n">
        <v>0.116102287587545</v>
      </c>
      <c r="J330" s="2" t="n">
        <v>0.264322738403661</v>
      </c>
      <c r="K330" s="2" t="n">
        <v>5.5500713190517</v>
      </c>
      <c r="L330" s="2" t="n">
        <v>0.617</v>
      </c>
      <c r="M330" s="2" t="n">
        <v>0.078</v>
      </c>
      <c r="N330" s="2" t="n">
        <v>11.833</v>
      </c>
      <c r="O330" s="2" t="s">
        <v>41</v>
      </c>
      <c r="P330" s="2" t="n">
        <v>41.7</v>
      </c>
      <c r="Q330" s="2" t="n">
        <v>18.2</v>
      </c>
      <c r="R330" s="2" t="n">
        <v>2.094</v>
      </c>
      <c r="S330" s="2" t="n">
        <v>0.000631789869324518</v>
      </c>
      <c r="T330" s="2" t="n">
        <v>0.131516561425234</v>
      </c>
      <c r="U330" s="2" t="n">
        <v>-0.373882245852446</v>
      </c>
      <c r="V330" s="2" t="n">
        <v>0.0554605720015149</v>
      </c>
      <c r="W330" s="2" t="n">
        <v>0.00521852966730652</v>
      </c>
      <c r="X330" s="2" t="n">
        <v>0.0548369654317957</v>
      </c>
      <c r="Y330" s="2" t="n">
        <v>0.129266211057097</v>
      </c>
      <c r="Z330" s="2" t="n">
        <v>0.140890778058567</v>
      </c>
      <c r="AA330" s="2" t="n">
        <v>0.126852536430714</v>
      </c>
      <c r="AB330" s="2" t="n">
        <v>0.139914566023081</v>
      </c>
      <c r="AC330" s="2" t="n">
        <v>0.134391333822508</v>
      </c>
      <c r="AD330" s="2" t="n">
        <v>0.0990969134970073</v>
      </c>
      <c r="AE330" s="2" t="n">
        <v>0.109787038304893</v>
      </c>
      <c r="AF330" s="2" t="n">
        <v>0.0649636573743352</v>
      </c>
      <c r="AG330" s="2" t="n">
        <v>0.694787813764138</v>
      </c>
      <c r="AH330" s="3" t="b">
        <f aca="false">TRUE()</f>
        <v>1</v>
      </c>
      <c r="AI330" s="3" t="n">
        <v>-1.21873355244554</v>
      </c>
      <c r="AJ330" s="3" t="b">
        <f aca="false">TRUE()</f>
        <v>1</v>
      </c>
      <c r="AK330" s="3" t="n">
        <v>-1.31748977428599</v>
      </c>
      <c r="AL330" s="3" t="b">
        <f aca="false">TRUE()</f>
        <v>1</v>
      </c>
      <c r="AM330" s="3" t="n">
        <v>0.0566082737945126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32</v>
      </c>
      <c r="E331" s="2" t="n">
        <v>7</v>
      </c>
      <c r="F331" s="2" t="n">
        <v>21.3706222693432</v>
      </c>
      <c r="G331" s="2" t="n">
        <v>0.866459627329193</v>
      </c>
      <c r="H331" s="2" t="n">
        <v>0.976858620970542</v>
      </c>
      <c r="I331" s="2" t="n">
        <v>0.226552189401218</v>
      </c>
      <c r="J331" s="2" t="n">
        <v>0.442088199587587</v>
      </c>
      <c r="K331" s="2" t="n">
        <v>2.5308204074668</v>
      </c>
      <c r="L331" s="2" t="n">
        <v>0.535</v>
      </c>
      <c r="M331" s="2" t="n">
        <v>0.095</v>
      </c>
      <c r="N331" s="2" t="n">
        <v>5.652</v>
      </c>
      <c r="O331" s="2" t="s">
        <v>41</v>
      </c>
      <c r="P331" s="2" t="n">
        <v>39.9</v>
      </c>
      <c r="Q331" s="2" t="n">
        <v>16.3</v>
      </c>
      <c r="R331" s="2" t="n">
        <v>2.007</v>
      </c>
      <c r="S331" s="2" t="n">
        <v>0.442878240159689</v>
      </c>
      <c r="T331" s="2" t="n">
        <v>0.519010425887803</v>
      </c>
      <c r="U331" s="2" t="n">
        <v>0.967155737285273</v>
      </c>
      <c r="V331" s="2" t="n">
        <v>0.0370608135648489</v>
      </c>
      <c r="W331" s="2" t="n">
        <v>0.0242372718140289</v>
      </c>
      <c r="X331" s="2" t="n">
        <v>0.124418675718364</v>
      </c>
      <c r="Y331" s="2" t="n">
        <v>0.133759822689406</v>
      </c>
      <c r="Z331" s="2" t="n">
        <v>0.111190908146626</v>
      </c>
      <c r="AA331" s="2" t="n">
        <v>0.0813955025064178</v>
      </c>
      <c r="AB331" s="2" t="n">
        <v>0.144450396757278</v>
      </c>
      <c r="AC331" s="2" t="n">
        <v>0.13868919778321</v>
      </c>
      <c r="AD331" s="2" t="n">
        <v>0.0885547759007146</v>
      </c>
      <c r="AE331" s="2" t="n">
        <v>0.0939787795152993</v>
      </c>
      <c r="AF331" s="2" t="n">
        <v>0.083561940982685</v>
      </c>
      <c r="AG331" s="2" t="n">
        <v>-1.58228919043842</v>
      </c>
      <c r="AH331" s="3" t="b">
        <f aca="false">TRUE()</f>
        <v>1</v>
      </c>
      <c r="AI331" s="3" t="n">
        <v>-2.18222663802333</v>
      </c>
      <c r="AJ331" s="3" t="b">
        <f aca="false">TRUE()</f>
        <v>1</v>
      </c>
      <c r="AK331" s="3" t="n">
        <v>-0.681184964758074</v>
      </c>
      <c r="AL331" s="3" t="b">
        <f aca="false">TRUE()</f>
        <v>1</v>
      </c>
      <c r="AM331" s="3" t="n">
        <v>-0.26238018892293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32</v>
      </c>
      <c r="E332" s="2" t="n">
        <v>8</v>
      </c>
      <c r="F332" s="2" t="n">
        <v>18.9246444160512</v>
      </c>
      <c r="G332" s="2" t="n">
        <v>0.737373737373737</v>
      </c>
      <c r="H332" s="2" t="n">
        <v>0.993167398836262</v>
      </c>
      <c r="I332" s="2" t="n">
        <v>0.079875887064245</v>
      </c>
      <c r="J332" s="2" t="n">
        <v>0.260510879351498</v>
      </c>
      <c r="K332" s="2" t="n">
        <v>5.77742663795996</v>
      </c>
      <c r="L332" s="2" t="n">
        <v>0.633</v>
      </c>
      <c r="M332" s="2" t="n">
        <v>0.1</v>
      </c>
      <c r="N332" s="2" t="n">
        <v>12.314</v>
      </c>
      <c r="O332" s="2" t="s">
        <v>41</v>
      </c>
      <c r="P332" s="2" t="n">
        <v>40.6</v>
      </c>
      <c r="Q332" s="2" t="n">
        <v>18.3</v>
      </c>
      <c r="R332" s="2" t="n">
        <v>2.038</v>
      </c>
      <c r="S332" s="2" t="n">
        <v>-1</v>
      </c>
      <c r="T332" s="2" t="n">
        <v>0.518832740832568</v>
      </c>
      <c r="U332" s="2" t="n">
        <v>0.0501238822029633</v>
      </c>
      <c r="V332" s="2" t="n">
        <v>0.164217576494877</v>
      </c>
      <c r="W332" s="2" t="n">
        <v>0.0869117559844599</v>
      </c>
      <c r="X332" s="2" t="n">
        <v>0.0882113912511749</v>
      </c>
      <c r="Y332" s="2" t="n">
        <v>0.111525653388002</v>
      </c>
      <c r="Z332" s="2" t="n">
        <v>0.151790786793402</v>
      </c>
      <c r="AA332" s="2" t="n">
        <v>0.155905208387973</v>
      </c>
      <c r="AB332" s="2" t="n">
        <v>0.139040550956287</v>
      </c>
      <c r="AC332" s="2" t="n">
        <v>0.105604709838734</v>
      </c>
      <c r="AD332" s="2" t="n">
        <v>0.111408951752144</v>
      </c>
      <c r="AE332" s="2" t="n">
        <v>0.105833541602108</v>
      </c>
      <c r="AF332" s="2" t="n">
        <v>0.0306792060301747</v>
      </c>
      <c r="AG332" s="2" t="n">
        <v>0.866256030096444</v>
      </c>
      <c r="AH332" s="3" t="b">
        <f aca="false">TRUE()</f>
        <v>1</v>
      </c>
      <c r="AI332" s="3" t="n">
        <v>-1.03073490160109</v>
      </c>
      <c r="AJ332" s="3" t="b">
        <f aca="false">TRUE()</f>
        <v>1</v>
      </c>
      <c r="AK332" s="3" t="n">
        <v>-0.494036491367509</v>
      </c>
      <c r="AL332" s="3" t="b">
        <f aca="false">TRUE()</f>
        <v>1</v>
      </c>
      <c r="AM332" s="3" t="n">
        <v>-0.138329120088369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32</v>
      </c>
      <c r="E333" s="2" t="n">
        <v>9</v>
      </c>
      <c r="F333" s="2" t="n">
        <v>26.565051177078</v>
      </c>
      <c r="G333" s="2" t="n">
        <v>0.86815415821501</v>
      </c>
      <c r="H333" s="2" t="n">
        <v>0.976189481910465</v>
      </c>
      <c r="I333" s="2" t="n">
        <v>0.179140869541962</v>
      </c>
      <c r="J333" s="2" t="n">
        <v>0.46666618986893</v>
      </c>
      <c r="K333" s="2" t="n">
        <v>3.05451893991383</v>
      </c>
      <c r="L333" s="2" t="n">
        <v>0.632</v>
      </c>
      <c r="M333" s="2" t="n">
        <v>0.1</v>
      </c>
      <c r="N333" s="2" t="n">
        <v>6.769</v>
      </c>
      <c r="O333" s="2" t="s">
        <v>41</v>
      </c>
      <c r="P333" s="2" t="n">
        <v>38.8</v>
      </c>
      <c r="Q333" s="2" t="n">
        <v>16.6</v>
      </c>
      <c r="R333" s="2" t="n">
        <v>1.952</v>
      </c>
      <c r="S333" s="2" t="n">
        <v>0.519665425844623</v>
      </c>
      <c r="T333" s="2" t="n">
        <v>0.424970387800029</v>
      </c>
      <c r="U333" s="2" t="n">
        <v>-0.0020403529227333</v>
      </c>
      <c r="V333" s="2" t="n">
        <v>0.0378308195955738</v>
      </c>
      <c r="W333" s="2" t="n">
        <v>0.0378308195955738</v>
      </c>
      <c r="X333" s="2" t="n">
        <v>0.0555223542475574</v>
      </c>
      <c r="Y333" s="2" t="n">
        <v>0.128896802082262</v>
      </c>
      <c r="Z333" s="2" t="n">
        <v>0.139260594810353</v>
      </c>
      <c r="AA333" s="2" t="n">
        <v>0.129103194868094</v>
      </c>
      <c r="AB333" s="2" t="n">
        <v>0.124034255482392</v>
      </c>
      <c r="AC333" s="2" t="n">
        <v>0.0977225626155377</v>
      </c>
      <c r="AD333" s="2" t="n">
        <v>0.129901930533922</v>
      </c>
      <c r="AE333" s="2" t="n">
        <v>0.11039542308126</v>
      </c>
      <c r="AF333" s="2" t="n">
        <v>0.0851628822786232</v>
      </c>
      <c r="AG333" s="2" t="n">
        <v>-1.18732304807704</v>
      </c>
      <c r="AH333" s="3" t="b">
        <f aca="false">TRUE()</f>
        <v>1</v>
      </c>
      <c r="AI333" s="3" t="n">
        <v>-1.04248481727887</v>
      </c>
      <c r="AJ333" s="3" t="b">
        <f aca="false">TRUE()</f>
        <v>1</v>
      </c>
      <c r="AK333" s="3" t="n">
        <v>-0.494036491367509</v>
      </c>
      <c r="AL333" s="3" t="b">
        <f aca="false">TRUE()</f>
        <v>1</v>
      </c>
      <c r="AM333" s="3" t="n">
        <v>-0.457317582805811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32</v>
      </c>
      <c r="E334" s="2" t="n">
        <v>11</v>
      </c>
      <c r="F334" s="2" t="n">
        <v>21.3706222693432</v>
      </c>
      <c r="G334" s="2" t="n">
        <v>0.877928483353884</v>
      </c>
      <c r="H334" s="2" t="n">
        <v>0.985850757659389</v>
      </c>
      <c r="I334" s="2" t="n">
        <v>0.167630650120458</v>
      </c>
      <c r="J334" s="2" t="n">
        <v>0.367344179663851</v>
      </c>
      <c r="K334" s="2" t="n">
        <v>4.45082130676292</v>
      </c>
      <c r="L334" s="2" t="n">
        <v>0.741</v>
      </c>
      <c r="M334" s="2" t="n">
        <v>0.124</v>
      </c>
      <c r="N334" s="2" t="n">
        <v>9.669</v>
      </c>
      <c r="O334" s="2" t="s">
        <v>41</v>
      </c>
      <c r="P334" s="2" t="n">
        <v>55.2</v>
      </c>
      <c r="Q334" s="2" t="n">
        <v>20.9</v>
      </c>
      <c r="R334" s="2" t="n">
        <v>2.776</v>
      </c>
      <c r="S334" s="2" t="n">
        <v>0.264771375192062</v>
      </c>
      <c r="T334" s="2" t="n">
        <v>0.0978675740639531</v>
      </c>
      <c r="U334" s="2" t="n">
        <v>-0.42155962763692</v>
      </c>
      <c r="V334" s="2" t="n">
        <v>0.0883841505208203</v>
      </c>
      <c r="W334" s="2" t="n">
        <v>0.0212751441894082</v>
      </c>
      <c r="X334" s="2" t="n">
        <v>0.0771365505906486</v>
      </c>
      <c r="Y334" s="2" t="n">
        <v>0.127338274140453</v>
      </c>
      <c r="Z334" s="2" t="n">
        <v>0.116742229088569</v>
      </c>
      <c r="AA334" s="2" t="n">
        <v>0.158295163986455</v>
      </c>
      <c r="AB334" s="2" t="n">
        <v>0.152756117368625</v>
      </c>
      <c r="AC334" s="2" t="n">
        <v>0.121086576686584</v>
      </c>
      <c r="AD334" s="2" t="n">
        <v>0.123931170036587</v>
      </c>
      <c r="AE334" s="2" t="n">
        <v>0.0812819600641823</v>
      </c>
      <c r="AF334" s="2" t="n">
        <v>0.0414319580378961</v>
      </c>
      <c r="AG334" s="2" t="n">
        <v>-0.134251241998938</v>
      </c>
      <c r="AH334" s="3" t="b">
        <f aca="false">TRUE()</f>
        <v>1</v>
      </c>
      <c r="AI334" s="3" t="n">
        <v>0.238255991598924</v>
      </c>
      <c r="AJ334" s="3" t="b">
        <f aca="false">TRUE()</f>
        <v>1</v>
      </c>
      <c r="AK334" s="3" t="n">
        <v>0.404276180907201</v>
      </c>
      <c r="AL334" s="3" t="b">
        <f aca="false">TRUE()</f>
        <v>1</v>
      </c>
      <c r="AM334" s="3" t="n">
        <v>2.44902174417532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33</v>
      </c>
      <c r="E335" s="2" t="n">
        <v>1</v>
      </c>
      <c r="F335" s="2" t="n">
        <v>18.434948822922</v>
      </c>
      <c r="G335" s="2" t="n">
        <v>0.765891472868217</v>
      </c>
      <c r="H335" s="2" t="n">
        <v>0.987130049403965</v>
      </c>
      <c r="I335" s="2" t="n">
        <v>0.130982993565008</v>
      </c>
      <c r="J335" s="2" t="n">
        <v>0.346546032083109</v>
      </c>
      <c r="K335" s="2" t="n">
        <v>3.81154310343012</v>
      </c>
      <c r="L335" s="2" t="n">
        <v>0.543</v>
      </c>
      <c r="M335" s="2" t="n">
        <v>0.105</v>
      </c>
      <c r="N335" s="2" t="n">
        <v>8.434</v>
      </c>
      <c r="O335" s="2" t="s">
        <v>41</v>
      </c>
      <c r="P335" s="2" t="n">
        <v>46.2</v>
      </c>
      <c r="Q335" s="2" t="n">
        <v>19</v>
      </c>
      <c r="R335" s="2" t="n">
        <v>2.324</v>
      </c>
      <c r="S335" s="2" t="n">
        <v>0.526291461687376</v>
      </c>
      <c r="T335" s="2" t="n">
        <v>0.135643573857757</v>
      </c>
      <c r="U335" s="2" t="n">
        <v>-0.241641791488673</v>
      </c>
      <c r="V335" s="2" t="n">
        <v>0.0876230185322382</v>
      </c>
      <c r="W335" s="2" t="n">
        <v>0.0108640393224463</v>
      </c>
      <c r="X335" s="2" t="n">
        <v>0.0518457959076114</v>
      </c>
      <c r="Y335" s="2" t="n">
        <v>0.171583260027046</v>
      </c>
      <c r="Z335" s="2" t="n">
        <v>0.146609458073736</v>
      </c>
      <c r="AA335" s="2" t="n">
        <v>0.1352002598768</v>
      </c>
      <c r="AB335" s="2" t="n">
        <v>0.128857723841904</v>
      </c>
      <c r="AC335" s="2" t="n">
        <v>0.104855556056559</v>
      </c>
      <c r="AD335" s="2" t="n">
        <v>0.159914524942433</v>
      </c>
      <c r="AE335" s="2" t="n">
        <v>0.0874805227125283</v>
      </c>
      <c r="AF335" s="2" t="n">
        <v>0.0136528985613836</v>
      </c>
      <c r="AG335" s="2" t="n">
        <v>-0.616385963068839</v>
      </c>
      <c r="AH335" s="3" t="b">
        <f aca="false">TRUE()</f>
        <v>1</v>
      </c>
      <c r="AI335" s="3" t="n">
        <v>-2.08822731260111</v>
      </c>
      <c r="AJ335" s="3" t="b">
        <f aca="false">TRUE()</f>
        <v>1</v>
      </c>
      <c r="AK335" s="3" t="n">
        <v>-0.306888017976945</v>
      </c>
      <c r="AL335" s="3" t="b">
        <f aca="false">TRUE()</f>
        <v>1</v>
      </c>
      <c r="AM335" s="3" t="n">
        <v>0.854079430588116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33</v>
      </c>
      <c r="E336" s="2" t="n">
        <v>2</v>
      </c>
      <c r="F336" s="2" t="n">
        <v>18.434948822922</v>
      </c>
      <c r="G336" s="2" t="n">
        <v>0.911917098445596</v>
      </c>
      <c r="H336" s="2" t="n">
        <v>0.971038127110099</v>
      </c>
      <c r="I336" s="2" t="n">
        <v>0.232780636987592</v>
      </c>
      <c r="J336" s="2" t="n">
        <v>0.504604798411261</v>
      </c>
      <c r="K336" s="2" t="n">
        <v>3.18391604740402</v>
      </c>
      <c r="L336" s="2" t="n">
        <v>0.756</v>
      </c>
      <c r="M336" s="2" t="n">
        <v>0.106</v>
      </c>
      <c r="N336" s="2" t="n">
        <v>7.224</v>
      </c>
      <c r="O336" s="2" t="s">
        <v>41</v>
      </c>
      <c r="P336" s="2" t="n">
        <v>39.6</v>
      </c>
      <c r="Q336" s="2" t="n">
        <v>15.9</v>
      </c>
      <c r="R336" s="2" t="n">
        <v>1.991</v>
      </c>
      <c r="S336" s="2" t="n">
        <v>0.679640582884502</v>
      </c>
      <c r="T336" s="2" t="n">
        <v>0.292902237273226</v>
      </c>
      <c r="U336" s="2" t="n">
        <v>-0.216655618490921</v>
      </c>
      <c r="V336" s="2" t="n">
        <v>0.167505671496354</v>
      </c>
      <c r="W336" s="2" t="n">
        <v>0.0736281824591673</v>
      </c>
      <c r="X336" s="2" t="n">
        <v>0.123000643916789</v>
      </c>
      <c r="Y336" s="2" t="n">
        <v>0.147530434293408</v>
      </c>
      <c r="Z336" s="2" t="n">
        <v>0.139770043988735</v>
      </c>
      <c r="AA336" s="2" t="n">
        <v>0.131554946347665</v>
      </c>
      <c r="AB336" s="2" t="n">
        <v>0.0924515328724592</v>
      </c>
      <c r="AC336" s="2" t="n">
        <v>0.0923550104863472</v>
      </c>
      <c r="AD336" s="2" t="n">
        <v>0.095511037828177</v>
      </c>
      <c r="AE336" s="2" t="n">
        <v>0.118158056951602</v>
      </c>
      <c r="AF336" s="2" t="n">
        <v>0.0596682933148168</v>
      </c>
      <c r="AG336" s="2" t="n">
        <v>-1.08973355104462</v>
      </c>
      <c r="AH336" s="3" t="b">
        <f aca="false">TRUE()</f>
        <v>1</v>
      </c>
      <c r="AI336" s="3" t="n">
        <v>0.414504726765593</v>
      </c>
      <c r="AJ336" s="3" t="b">
        <f aca="false">TRUE()</f>
        <v>1</v>
      </c>
      <c r="AK336" s="3" t="n">
        <v>-0.269458323298832</v>
      </c>
      <c r="AL336" s="3" t="b">
        <f aca="false">TRUE()</f>
        <v>1</v>
      </c>
      <c r="AM336" s="3" t="n">
        <v>-0.315544932709169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34</v>
      </c>
      <c r="E337" s="2" t="n">
        <v>1</v>
      </c>
      <c r="F337" s="2" t="n">
        <v>35.5376777919744</v>
      </c>
      <c r="G337" s="2" t="n">
        <v>0.681854516386891</v>
      </c>
      <c r="H337" s="2" t="n">
        <v>0.989932650113393</v>
      </c>
      <c r="I337" s="2" t="n">
        <v>0.114059371104715</v>
      </c>
      <c r="J337" s="2" t="n">
        <v>0.258167661198194</v>
      </c>
      <c r="K337" s="2" t="n">
        <v>5.98889936592701</v>
      </c>
      <c r="L337" s="2" t="n">
        <v>0.653</v>
      </c>
      <c r="M337" s="2" t="n">
        <v>0.075</v>
      </c>
      <c r="N337" s="2" t="n">
        <v>12.763</v>
      </c>
      <c r="O337" s="2" t="s">
        <v>41</v>
      </c>
      <c r="P337" s="2" t="n">
        <v>39.1</v>
      </c>
      <c r="Q337" s="2" t="n">
        <v>16.3</v>
      </c>
      <c r="R337" s="2" t="n">
        <v>1.966</v>
      </c>
      <c r="S337" s="2" t="n">
        <v>0.11555903165917</v>
      </c>
      <c r="T337" s="2" t="n">
        <v>0.269560789911143</v>
      </c>
      <c r="U337" s="2" t="n">
        <v>-0.349823089403728</v>
      </c>
      <c r="V337" s="2" t="n">
        <v>0.19875318329793</v>
      </c>
      <c r="W337" s="2" t="n">
        <v>0.0885482397869563</v>
      </c>
      <c r="X337" s="2" t="n">
        <v>0.120836330266049</v>
      </c>
      <c r="Y337" s="2" t="n">
        <v>0.167596645706349</v>
      </c>
      <c r="Z337" s="2" t="n">
        <v>0.146149125518818</v>
      </c>
      <c r="AA337" s="2" t="n">
        <v>0.146698272208723</v>
      </c>
      <c r="AB337" s="2" t="n">
        <v>0.083458703825863</v>
      </c>
      <c r="AC337" s="2" t="n">
        <v>0.104191565241548</v>
      </c>
      <c r="AD337" s="2" t="n">
        <v>0.102203775067358</v>
      </c>
      <c r="AE337" s="2" t="n">
        <v>0.109838646328793</v>
      </c>
      <c r="AF337" s="2" t="n">
        <v>0.0190269358364999</v>
      </c>
      <c r="AG337" s="2" t="n">
        <v>1.02574581745465</v>
      </c>
      <c r="AH337" s="3" t="b">
        <f aca="false">TRUE()</f>
        <v>1</v>
      </c>
      <c r="AI337" s="3" t="n">
        <v>-0.795736588045534</v>
      </c>
      <c r="AJ337" s="3" t="b">
        <f aca="false">TRUE()</f>
        <v>1</v>
      </c>
      <c r="AK337" s="3" t="n">
        <v>-1.42977885832033</v>
      </c>
      <c r="AL337" s="3" t="b">
        <f aca="false">TRUE()</f>
        <v>1</v>
      </c>
      <c r="AM337" s="3" t="n">
        <v>-0.40415283901957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35</v>
      </c>
      <c r="E338" s="2" t="n">
        <v>0</v>
      </c>
      <c r="F338" s="2" t="n">
        <v>18.9246444160512</v>
      </c>
      <c r="G338" s="2" t="n">
        <v>0.839506172839506</v>
      </c>
      <c r="H338" s="2" t="n">
        <v>0.988169671176047</v>
      </c>
      <c r="I338" s="2" t="n">
        <v>0.112344665711926</v>
      </c>
      <c r="J338" s="2" t="n">
        <v>0.339310653935426</v>
      </c>
      <c r="K338" s="2" t="n">
        <v>5.04425524647597</v>
      </c>
      <c r="L338" s="2" t="n">
        <v>0.755</v>
      </c>
      <c r="M338" s="2" t="n">
        <v>0.1</v>
      </c>
      <c r="N338" s="2" t="n">
        <v>10.888</v>
      </c>
      <c r="O338" s="2" t="s">
        <v>41</v>
      </c>
      <c r="P338" s="2" t="n">
        <v>35.3</v>
      </c>
      <c r="Q338" s="2" t="n">
        <v>15.1</v>
      </c>
      <c r="R338" s="2" t="n">
        <v>1.775</v>
      </c>
      <c r="S338" s="2" t="n">
        <v>-1</v>
      </c>
      <c r="T338" s="2" t="n">
        <v>0.300097607522656</v>
      </c>
      <c r="U338" s="2" t="n">
        <v>-0.4289786332189</v>
      </c>
      <c r="V338" s="2" t="n">
        <v>0.0110839837470039</v>
      </c>
      <c r="W338" s="2" t="n">
        <v>0.0110839837470039</v>
      </c>
      <c r="X338" s="2" t="n">
        <v>0.0812954562513169</v>
      </c>
      <c r="Y338" s="2" t="n">
        <v>0.0970416124952979</v>
      </c>
      <c r="Z338" s="2" t="n">
        <v>0.116016468838702</v>
      </c>
      <c r="AA338" s="2" t="n">
        <v>0.154077128873323</v>
      </c>
      <c r="AB338" s="2" t="n">
        <v>0.118762865118782</v>
      </c>
      <c r="AC338" s="2" t="n">
        <v>0.150621178292462</v>
      </c>
      <c r="AD338" s="2" t="n">
        <v>0.0863919640221689</v>
      </c>
      <c r="AE338" s="2" t="n">
        <v>0.132671074617966</v>
      </c>
      <c r="AF338" s="2" t="n">
        <v>0.0631222514899815</v>
      </c>
      <c r="AG338" s="2" t="n">
        <v>0.313308373682222</v>
      </c>
      <c r="AH338" s="3" t="b">
        <f aca="false">TRUE()</f>
        <v>1</v>
      </c>
      <c r="AI338" s="3" t="n">
        <v>0.402754811087815</v>
      </c>
      <c r="AJ338" s="3" t="b">
        <f aca="false">TRUE()</f>
        <v>1</v>
      </c>
      <c r="AK338" s="3" t="n">
        <v>-0.494036491367509</v>
      </c>
      <c r="AL338" s="3" t="b">
        <f aca="false">TRUE()</f>
        <v>1</v>
      </c>
      <c r="AM338" s="3" t="n">
        <v>-1.07757292697861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36</v>
      </c>
      <c r="E339" s="2" t="n">
        <v>0</v>
      </c>
      <c r="F339" s="2" t="n">
        <v>17.1027289690524</v>
      </c>
      <c r="G339" s="2" t="n">
        <v>0.846739130434783</v>
      </c>
      <c r="H339" s="2" t="n">
        <v>0.985651611322967</v>
      </c>
      <c r="I339" s="2" t="n">
        <v>0.163942744685734</v>
      </c>
      <c r="J339" s="2" t="n">
        <v>0.368013378828372</v>
      </c>
      <c r="K339" s="2" t="n">
        <v>4.65706355462311</v>
      </c>
      <c r="L339" s="2" t="n">
        <v>0.765</v>
      </c>
      <c r="M339" s="2" t="n">
        <v>0.098</v>
      </c>
      <c r="N339" s="2" t="n">
        <v>10.099</v>
      </c>
      <c r="O339" s="2" t="s">
        <v>41</v>
      </c>
      <c r="P339" s="2" t="n">
        <v>39.7</v>
      </c>
      <c r="Q339" s="2" t="n">
        <v>16.8</v>
      </c>
      <c r="R339" s="2" t="n">
        <v>1.993</v>
      </c>
      <c r="S339" s="2" t="n">
        <v>0.641348530310706</v>
      </c>
      <c r="T339" s="2" t="n">
        <v>0.280851813787594</v>
      </c>
      <c r="U339" s="2" t="n">
        <v>-0.241951695121178</v>
      </c>
      <c r="V339" s="2" t="n">
        <v>0.018266842507545</v>
      </c>
      <c r="W339" s="2" t="n">
        <v>0.018266842507545</v>
      </c>
      <c r="X339" s="2" t="n">
        <v>0.0849994848511302</v>
      </c>
      <c r="Y339" s="2" t="n">
        <v>0.114339474403008</v>
      </c>
      <c r="Z339" s="2" t="n">
        <v>0.125856581733276</v>
      </c>
      <c r="AA339" s="2" t="n">
        <v>0.125817972633162</v>
      </c>
      <c r="AB339" s="2" t="n">
        <v>0.146941650230953</v>
      </c>
      <c r="AC339" s="2" t="n">
        <v>0.11748446190763</v>
      </c>
      <c r="AD339" s="2" t="n">
        <v>0.156741016751194</v>
      </c>
      <c r="AE339" s="2" t="n">
        <v>0.0863191502464047</v>
      </c>
      <c r="AF339" s="2" t="n">
        <v>0.0415002072432424</v>
      </c>
      <c r="AG339" s="2" t="n">
        <v>0.0212937900802135</v>
      </c>
      <c r="AH339" s="3" t="b">
        <f aca="false">TRUE()</f>
        <v>1</v>
      </c>
      <c r="AI339" s="3" t="n">
        <v>0.520253967865594</v>
      </c>
      <c r="AJ339" s="3" t="b">
        <f aca="false">TRUE()</f>
        <v>1</v>
      </c>
      <c r="AK339" s="3" t="n">
        <v>-0.568895880723735</v>
      </c>
      <c r="AL339" s="3" t="b">
        <f aca="false">TRUE()</f>
        <v>1</v>
      </c>
      <c r="AM339" s="3" t="n">
        <v>-0.297823351447089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38</v>
      </c>
      <c r="E340" s="2" t="n">
        <v>0</v>
      </c>
      <c r="F340" s="2" t="n">
        <v>18.434948822922</v>
      </c>
      <c r="G340" s="2" t="n">
        <v>0.776522284996861</v>
      </c>
      <c r="H340" s="2" t="n">
        <v>0.992601108244372</v>
      </c>
      <c r="I340" s="2" t="n">
        <v>0.0836963182504728</v>
      </c>
      <c r="J340" s="2" t="n">
        <v>0.261043632436628</v>
      </c>
      <c r="K340" s="2" t="n">
        <v>7.14311207300962</v>
      </c>
      <c r="L340" s="2" t="n">
        <v>0.779</v>
      </c>
      <c r="M340" s="2" t="n">
        <v>0.09</v>
      </c>
      <c r="N340" s="2" t="n">
        <v>15.135</v>
      </c>
      <c r="O340" s="2" t="s">
        <v>41</v>
      </c>
      <c r="P340" s="2" t="n">
        <v>39.9</v>
      </c>
      <c r="Q340" s="2" t="n">
        <v>17.2</v>
      </c>
      <c r="R340" s="2" t="n">
        <v>2.004</v>
      </c>
      <c r="S340" s="2" t="n">
        <v>0.0728100854890953</v>
      </c>
      <c r="T340" s="2" t="n">
        <v>0.303368764466328</v>
      </c>
      <c r="U340" s="2" t="n">
        <v>-0.299191383421719</v>
      </c>
      <c r="V340" s="2" t="n">
        <v>0.0401228798782139</v>
      </c>
      <c r="W340" s="2" t="n">
        <v>0.0401228798782139</v>
      </c>
      <c r="X340" s="2" t="n">
        <v>0.0511901475537638</v>
      </c>
      <c r="Y340" s="2" t="n">
        <v>0.104693423851933</v>
      </c>
      <c r="Z340" s="2" t="n">
        <v>0.143593382771042</v>
      </c>
      <c r="AA340" s="2" t="n">
        <v>0.134537150687648</v>
      </c>
      <c r="AB340" s="2" t="n">
        <v>0.113882927897979</v>
      </c>
      <c r="AC340" s="2" t="n">
        <v>0.128158502790922</v>
      </c>
      <c r="AD340" s="2" t="n">
        <v>0.141367862212092</v>
      </c>
      <c r="AE340" s="2" t="n">
        <v>0.0971289745634622</v>
      </c>
      <c r="AF340" s="2" t="n">
        <v>0.0854476276711578</v>
      </c>
      <c r="AG340" s="2" t="n">
        <v>1.89623697245328</v>
      </c>
      <c r="AH340" s="3" t="b">
        <f aca="false">TRUE()</f>
        <v>1</v>
      </c>
      <c r="AI340" s="3" t="n">
        <v>0.684752787354485</v>
      </c>
      <c r="AJ340" s="3" t="b">
        <f aca="false">TRUE()</f>
        <v>1</v>
      </c>
      <c r="AK340" s="3" t="n">
        <v>-0.868333438148639</v>
      </c>
      <c r="AL340" s="3" t="b">
        <f aca="false">TRUE()</f>
        <v>1</v>
      </c>
      <c r="AM340" s="3" t="n">
        <v>-0.26238018892293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2</v>
      </c>
      <c r="E341" s="2" t="n">
        <v>1</v>
      </c>
      <c r="F341" s="2" t="n">
        <v>21.3706222693432</v>
      </c>
      <c r="G341" s="2" t="n">
        <v>0.774850299401198</v>
      </c>
      <c r="H341" s="2" t="n">
        <v>0.981115054136365</v>
      </c>
      <c r="I341" s="2" t="n">
        <v>0.245028550102216</v>
      </c>
      <c r="J341" s="2" t="n">
        <v>0.386730473983146</v>
      </c>
      <c r="K341" s="2" t="n">
        <v>4.09336249103201</v>
      </c>
      <c r="L341" s="2" t="n">
        <v>0.71</v>
      </c>
      <c r="M341" s="2" t="n">
        <v>0.098</v>
      </c>
      <c r="N341" s="2" t="n">
        <v>9.086</v>
      </c>
      <c r="O341" s="2" t="s">
        <v>41</v>
      </c>
      <c r="P341" s="2" t="n">
        <v>38</v>
      </c>
      <c r="Q341" s="2" t="n">
        <v>17.2</v>
      </c>
      <c r="R341" s="2" t="n">
        <v>1.899</v>
      </c>
      <c r="S341" s="2" t="n">
        <v>0.598239030317505</v>
      </c>
      <c r="T341" s="2" t="n">
        <v>0.483625198343356</v>
      </c>
      <c r="U341" s="2" t="n">
        <v>0.0977059856563312</v>
      </c>
      <c r="V341" s="2" t="n">
        <v>0.0460435897462335</v>
      </c>
      <c r="W341" s="2" t="n">
        <v>0.0460435897462335</v>
      </c>
      <c r="X341" s="2" t="n">
        <v>0.047709501908277</v>
      </c>
      <c r="Y341" s="2" t="n">
        <v>0.112344932584675</v>
      </c>
      <c r="Z341" s="2" t="n">
        <v>0.140970674647981</v>
      </c>
      <c r="AA341" s="2" t="n">
        <v>0.137877099467524</v>
      </c>
      <c r="AB341" s="2" t="n">
        <v>0.10983219484411</v>
      </c>
      <c r="AC341" s="2" t="n">
        <v>0.133951306621499</v>
      </c>
      <c r="AD341" s="2" t="n">
        <v>0.114527516859888</v>
      </c>
      <c r="AE341" s="2" t="n">
        <v>0.123476779868689</v>
      </c>
      <c r="AF341" s="2" t="n">
        <v>0.0793099931973568</v>
      </c>
      <c r="AG341" s="2" t="n">
        <v>-0.403841704364003</v>
      </c>
      <c r="AH341" s="3" t="b">
        <f aca="false">TRUE()</f>
        <v>1</v>
      </c>
      <c r="AI341" s="3" t="n">
        <v>-0.125991394412192</v>
      </c>
      <c r="AJ341" s="3" t="b">
        <f aca="false">TRUE()</f>
        <v>1</v>
      </c>
      <c r="AK341" s="3" t="n">
        <v>-0.568895880723735</v>
      </c>
      <c r="AL341" s="3" t="b">
        <f aca="false">TRUE()</f>
        <v>1</v>
      </c>
      <c r="AM341" s="3" t="n">
        <v>-0.599090232902451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2</v>
      </c>
      <c r="E342" s="2" t="n">
        <v>2</v>
      </c>
      <c r="F342" s="2" t="n">
        <v>18.434948822922</v>
      </c>
      <c r="G342" s="2" t="n">
        <v>0.894736842105263</v>
      </c>
      <c r="H342" s="2" t="n">
        <v>0.98007138402482</v>
      </c>
      <c r="I342" s="2" t="n">
        <v>0.150259490594413</v>
      </c>
      <c r="J342" s="2" t="n">
        <v>0.421895008153909</v>
      </c>
      <c r="K342" s="2" t="n">
        <v>4.16257001149117</v>
      </c>
      <c r="L342" s="2" t="n">
        <v>0.771</v>
      </c>
      <c r="M342" s="2" t="n">
        <v>0.121</v>
      </c>
      <c r="N342" s="2" t="n">
        <v>9.001</v>
      </c>
      <c r="O342" s="2" t="s">
        <v>41</v>
      </c>
      <c r="P342" s="2" t="n">
        <v>37.5</v>
      </c>
      <c r="Q342" s="2" t="n">
        <v>16.1</v>
      </c>
      <c r="R342" s="2" t="n">
        <v>1.876</v>
      </c>
      <c r="S342" s="2" t="n">
        <v>0.555878635154881</v>
      </c>
      <c r="T342" s="2" t="n">
        <v>0.17013525397141</v>
      </c>
      <c r="U342" s="2" t="n">
        <v>-0.583544967754506</v>
      </c>
      <c r="V342" s="2" t="n">
        <v>0.0765286851277935</v>
      </c>
      <c r="W342" s="2" t="n">
        <v>0.00592395186989769</v>
      </c>
      <c r="X342" s="2" t="n">
        <v>0.0948008986261498</v>
      </c>
      <c r="Y342" s="2" t="n">
        <v>0.145087827639394</v>
      </c>
      <c r="Z342" s="2" t="n">
        <v>0.133821891492971</v>
      </c>
      <c r="AA342" s="2" t="n">
        <v>0.118118480898006</v>
      </c>
      <c r="AB342" s="2" t="n">
        <v>0.157007367918663</v>
      </c>
      <c r="AC342" s="2" t="n">
        <v>0.135665979996618</v>
      </c>
      <c r="AD342" s="2" t="n">
        <v>0.10807380912446</v>
      </c>
      <c r="AE342" s="2" t="n">
        <v>0.0531129587603792</v>
      </c>
      <c r="AF342" s="2" t="n">
        <v>0.0543107855433591</v>
      </c>
      <c r="AG342" s="2" t="n">
        <v>-0.351646355924846</v>
      </c>
      <c r="AH342" s="3" t="b">
        <f aca="false">TRUE()</f>
        <v>1</v>
      </c>
      <c r="AI342" s="3" t="n">
        <v>0.590753461932262</v>
      </c>
      <c r="AJ342" s="3" t="b">
        <f aca="false">TRUE()</f>
        <v>1</v>
      </c>
      <c r="AK342" s="3" t="n">
        <v>0.291987096872862</v>
      </c>
      <c r="AL342" s="3" t="b">
        <f aca="false">TRUE()</f>
        <v>1</v>
      </c>
      <c r="AM342" s="3" t="n">
        <v>-0.687698139212851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3</v>
      </c>
      <c r="E343" s="2" t="n">
        <v>2</v>
      </c>
      <c r="F343" s="2" t="n">
        <v>18.434948822922</v>
      </c>
      <c r="G343" s="2" t="n">
        <v>0.740983606557377</v>
      </c>
      <c r="H343" s="2" t="n">
        <v>0.991517590630205</v>
      </c>
      <c r="I343" s="2" t="n">
        <v>0.0727994949679913</v>
      </c>
      <c r="J343" s="2" t="n">
        <v>0.25358956647666</v>
      </c>
      <c r="K343" s="2" t="n">
        <v>5.28747041998978</v>
      </c>
      <c r="L343" s="2" t="n">
        <v>0.581</v>
      </c>
      <c r="M343" s="2" t="n">
        <v>0.104</v>
      </c>
      <c r="N343" s="2" t="n">
        <v>11.313</v>
      </c>
      <c r="O343" s="2" t="s">
        <v>41</v>
      </c>
      <c r="P343" s="2" t="n">
        <v>38.1</v>
      </c>
      <c r="Q343" s="2" t="n">
        <v>16.1</v>
      </c>
      <c r="R343" s="2" t="n">
        <v>1.907</v>
      </c>
      <c r="S343" s="2" t="n">
        <v>-1</v>
      </c>
      <c r="T343" s="2" t="n">
        <v>0.351056586566205</v>
      </c>
      <c r="U343" s="2" t="n">
        <v>-0.315997046809685</v>
      </c>
      <c r="V343" s="2" t="n">
        <v>0.00642871177645787</v>
      </c>
      <c r="W343" s="2" t="n">
        <v>0.00642871177645787</v>
      </c>
      <c r="X343" s="2" t="n">
        <v>0.126939467537383</v>
      </c>
      <c r="Y343" s="2" t="n">
        <v>0.112062927714096</v>
      </c>
      <c r="Z343" s="2" t="n">
        <v>0.110421496933914</v>
      </c>
      <c r="AA343" s="2" t="n">
        <v>0.104683660455282</v>
      </c>
      <c r="AB343" s="2" t="n">
        <v>0.0912573144830045</v>
      </c>
      <c r="AC343" s="2" t="n">
        <v>0.0983332268539736</v>
      </c>
      <c r="AD343" s="2" t="n">
        <v>0.108012282220628</v>
      </c>
      <c r="AE343" s="2" t="n">
        <v>0.140965418772561</v>
      </c>
      <c r="AF343" s="2" t="n">
        <v>0.107324205029158</v>
      </c>
      <c r="AG343" s="2" t="n">
        <v>0.496737871560786</v>
      </c>
      <c r="AH343" s="3" t="b">
        <f aca="false">TRUE()</f>
        <v>1</v>
      </c>
      <c r="AI343" s="3" t="n">
        <v>-1.64173051684555</v>
      </c>
      <c r="AJ343" s="3" t="b">
        <f aca="false">TRUE()</f>
        <v>1</v>
      </c>
      <c r="AK343" s="3" t="n">
        <v>-0.344317712655058</v>
      </c>
      <c r="AL343" s="3" t="b">
        <f aca="false">TRUE()</f>
        <v>1</v>
      </c>
      <c r="AM343" s="3" t="n">
        <v>-0.58136865164037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3</v>
      </c>
      <c r="E344" s="2" t="n">
        <v>4</v>
      </c>
      <c r="F344" s="2" t="n">
        <v>24.2277453179541</v>
      </c>
      <c r="G344" s="2" t="n">
        <v>0.875311720698254</v>
      </c>
      <c r="H344" s="2" t="n">
        <v>0.958925113889009</v>
      </c>
      <c r="I344" s="2" t="n">
        <v>0.248281711223357</v>
      </c>
      <c r="J344" s="2" t="n">
        <v>0.549440344608984</v>
      </c>
      <c r="K344" s="2" t="n">
        <v>2.49591620622737</v>
      </c>
      <c r="L344" s="2" t="n">
        <v>0.676</v>
      </c>
      <c r="M344" s="2" t="n">
        <v>0.112</v>
      </c>
      <c r="N344" s="2" t="n">
        <v>5.641</v>
      </c>
      <c r="O344" s="2" t="s">
        <v>41</v>
      </c>
      <c r="P344" s="2" t="n">
        <v>36.3</v>
      </c>
      <c r="Q344" s="2" t="n">
        <v>16.7</v>
      </c>
      <c r="R344" s="2" t="n">
        <v>1.813</v>
      </c>
      <c r="S344" s="2" t="n">
        <v>0.430539743926474</v>
      </c>
      <c r="T344" s="2" t="n">
        <v>0.356810366920241</v>
      </c>
      <c r="U344" s="2" t="n">
        <v>-0.196138679482274</v>
      </c>
      <c r="V344" s="2" t="n">
        <v>0.140300559056795</v>
      </c>
      <c r="W344" s="2" t="n">
        <v>0.0472220698398765</v>
      </c>
      <c r="X344" s="2" t="n">
        <v>0.105841432603968</v>
      </c>
      <c r="Y344" s="2" t="n">
        <v>0.113603648441657</v>
      </c>
      <c r="Z344" s="2" t="n">
        <v>0.158348434512838</v>
      </c>
      <c r="AA344" s="2" t="n">
        <v>0.138183908397154</v>
      </c>
      <c r="AB344" s="2" t="n">
        <v>0.105733723964217</v>
      </c>
      <c r="AC344" s="2" t="n">
        <v>0.142442517938863</v>
      </c>
      <c r="AD344" s="2" t="n">
        <v>0.121070589491204</v>
      </c>
      <c r="AE344" s="2" t="n">
        <v>0.0868097383466772</v>
      </c>
      <c r="AF344" s="2" t="n">
        <v>0.0279660063034209</v>
      </c>
      <c r="AG344" s="2" t="n">
        <v>-1.60861345308496</v>
      </c>
      <c r="AH344" s="3" t="b">
        <f aca="false">TRUE()</f>
        <v>1</v>
      </c>
      <c r="AI344" s="3" t="n">
        <v>-0.525488527456641</v>
      </c>
      <c r="AJ344" s="3" t="b">
        <f aca="false">TRUE()</f>
        <v>1</v>
      </c>
      <c r="AK344" s="3" t="n">
        <v>-0.044880155230154</v>
      </c>
      <c r="AL344" s="3" t="b">
        <f aca="false">TRUE()</f>
        <v>1</v>
      </c>
      <c r="AM344" s="3" t="n">
        <v>-0.900357114357812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3</v>
      </c>
      <c r="E345" s="2" t="n">
        <v>5</v>
      </c>
      <c r="F345" s="2" t="n">
        <v>11.3099324740202</v>
      </c>
      <c r="G345" s="2" t="n">
        <v>0.910846953937593</v>
      </c>
      <c r="H345" s="2" t="n">
        <v>0.980325437301551</v>
      </c>
      <c r="I345" s="2" t="n">
        <v>0.211058907767078</v>
      </c>
      <c r="J345" s="2" t="n">
        <v>0.413983708578461</v>
      </c>
      <c r="K345" s="2" t="n">
        <v>3.96132103259338</v>
      </c>
      <c r="L345" s="2" t="n">
        <v>0.745</v>
      </c>
      <c r="M345" s="2" t="n">
        <v>0.166</v>
      </c>
      <c r="N345" s="2" t="n">
        <v>8.611</v>
      </c>
      <c r="O345" s="2" t="s">
        <v>41</v>
      </c>
      <c r="P345" s="2" t="n">
        <v>34.6</v>
      </c>
      <c r="Q345" s="2" t="n">
        <v>16.5</v>
      </c>
      <c r="R345" s="2" t="n">
        <v>1.73</v>
      </c>
      <c r="S345" s="2" t="n">
        <v>0.797068931972599</v>
      </c>
      <c r="T345" s="2" t="n">
        <v>0.317275788265368</v>
      </c>
      <c r="U345" s="2" t="n">
        <v>-0.344757975299777</v>
      </c>
      <c r="V345" s="2" t="n">
        <v>0.0636958021365268</v>
      </c>
      <c r="W345" s="2" t="n">
        <v>0.0636958021365268</v>
      </c>
      <c r="X345" s="2" t="n">
        <v>0.0334311726639537</v>
      </c>
      <c r="Y345" s="2" t="n">
        <v>0.0751355722140372</v>
      </c>
      <c r="Z345" s="2" t="n">
        <v>0.182517159702767</v>
      </c>
      <c r="AA345" s="2" t="n">
        <v>0.152935201407411</v>
      </c>
      <c r="AB345" s="2" t="n">
        <v>0.126832044045951</v>
      </c>
      <c r="AC345" s="2" t="n">
        <v>0.140783263897137</v>
      </c>
      <c r="AD345" s="2" t="n">
        <v>0.0923982529198166</v>
      </c>
      <c r="AE345" s="2" t="n">
        <v>0.108962383162498</v>
      </c>
      <c r="AF345" s="2" t="n">
        <v>0.0870049499864285</v>
      </c>
      <c r="AG345" s="2" t="n">
        <v>-0.503425534067693</v>
      </c>
      <c r="AH345" s="3" t="b">
        <f aca="false">TRUE()</f>
        <v>1</v>
      </c>
      <c r="AI345" s="3" t="n">
        <v>0.285255654310036</v>
      </c>
      <c r="AJ345" s="3" t="b">
        <f aca="false">TRUE()</f>
        <v>1</v>
      </c>
      <c r="AK345" s="3" t="n">
        <v>1.97632335738794</v>
      </c>
      <c r="AL345" s="3" t="b">
        <f aca="false">TRUE()</f>
        <v>1</v>
      </c>
      <c r="AM345" s="3" t="n">
        <v>-1.20162399581317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4</v>
      </c>
      <c r="E346" s="2" t="n">
        <v>0</v>
      </c>
      <c r="F346" s="2" t="n">
        <v>21.3706222693432</v>
      </c>
      <c r="G346" s="2" t="n">
        <v>0.901565995525727</v>
      </c>
      <c r="H346" s="2" t="n">
        <v>0.982513323468045</v>
      </c>
      <c r="I346" s="2" t="n">
        <v>0.213709094763961</v>
      </c>
      <c r="J346" s="2" t="n">
        <v>0.403630808376497</v>
      </c>
      <c r="K346" s="2" t="n">
        <v>4.46789620826846</v>
      </c>
      <c r="L346" s="2" t="n">
        <v>0.828</v>
      </c>
      <c r="M346" s="2" t="n">
        <v>0.112</v>
      </c>
      <c r="N346" s="2" t="n">
        <v>9.776</v>
      </c>
      <c r="O346" s="2" t="s">
        <v>41</v>
      </c>
      <c r="P346" s="2" t="n">
        <v>37.2</v>
      </c>
      <c r="Q346" s="2" t="n">
        <v>16.9</v>
      </c>
      <c r="R346" s="2" t="n">
        <v>1.858</v>
      </c>
      <c r="S346" s="2" t="n">
        <v>0.245416236592709</v>
      </c>
      <c r="T346" s="2" t="n">
        <v>0.494673888560563</v>
      </c>
      <c r="U346" s="2" t="n">
        <v>-0.0124988960304577</v>
      </c>
      <c r="V346" s="2" t="n">
        <v>0.145157397708977</v>
      </c>
      <c r="W346" s="2" t="n">
        <v>0.0525444151946383</v>
      </c>
      <c r="X346" s="2" t="n">
        <v>0.0747696240318626</v>
      </c>
      <c r="Y346" s="2" t="n">
        <v>0.114046205626283</v>
      </c>
      <c r="Z346" s="2" t="n">
        <v>0.159584089374455</v>
      </c>
      <c r="AA346" s="2" t="n">
        <v>0.142292755349233</v>
      </c>
      <c r="AB346" s="2" t="n">
        <v>0.147831007265272</v>
      </c>
      <c r="AC346" s="2" t="n">
        <v>0.12608151589424</v>
      </c>
      <c r="AD346" s="2" t="n">
        <v>0.104010881041975</v>
      </c>
      <c r="AE346" s="2" t="n">
        <v>0.0932114903157719</v>
      </c>
      <c r="AF346" s="2" t="n">
        <v>0.038172431100908</v>
      </c>
      <c r="AG346" s="2" t="n">
        <v>-0.121373588996296</v>
      </c>
      <c r="AH346" s="3" t="b">
        <f aca="false">TRUE()</f>
        <v>1</v>
      </c>
      <c r="AI346" s="3" t="n">
        <v>1.2604986555656</v>
      </c>
      <c r="AJ346" s="3" t="b">
        <f aca="false">TRUE()</f>
        <v>1</v>
      </c>
      <c r="AK346" s="3" t="n">
        <v>-0.044880155230154</v>
      </c>
      <c r="AL346" s="3" t="b">
        <f aca="false">TRUE()</f>
        <v>1</v>
      </c>
      <c r="AM346" s="3" t="n">
        <v>-0.740862882999091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5</v>
      </c>
      <c r="E347" s="2" t="n">
        <v>1</v>
      </c>
      <c r="F347" s="2" t="n">
        <v>18.434948822922</v>
      </c>
      <c r="G347" s="2" t="n">
        <v>0.876923076923077</v>
      </c>
      <c r="H347" s="2" t="n">
        <v>0.985135175484845</v>
      </c>
      <c r="I347" s="2" t="n">
        <v>0.143949727041132</v>
      </c>
      <c r="J347" s="2" t="n">
        <v>0.37620519352274</v>
      </c>
      <c r="K347" s="2" t="n">
        <v>4.2715596453936</v>
      </c>
      <c r="L347" s="2" t="n">
        <v>0.704</v>
      </c>
      <c r="M347" s="2" t="n">
        <v>0.089</v>
      </c>
      <c r="N347" s="2" t="n">
        <v>9.381</v>
      </c>
      <c r="O347" s="2" t="s">
        <v>41</v>
      </c>
      <c r="P347" s="2" t="n">
        <v>44.1</v>
      </c>
      <c r="Q347" s="2" t="n">
        <v>18.4</v>
      </c>
      <c r="R347" s="2" t="n">
        <v>2.205</v>
      </c>
      <c r="S347" s="2" t="n">
        <v>0.563521517080659</v>
      </c>
      <c r="T347" s="2" t="n">
        <v>0.195315125028578</v>
      </c>
      <c r="U347" s="2" t="n">
        <v>-0.351992741487267</v>
      </c>
      <c r="V347" s="2" t="n">
        <v>0.0328933593103463</v>
      </c>
      <c r="W347" s="2" t="n">
        <v>0.00183897575272107</v>
      </c>
      <c r="X347" s="2" t="n">
        <v>0.0662458661128931</v>
      </c>
      <c r="Y347" s="2" t="n">
        <v>0.10090204185665</v>
      </c>
      <c r="Z347" s="2" t="n">
        <v>0.139456339260043</v>
      </c>
      <c r="AA347" s="2" t="n">
        <v>0.14220483473188</v>
      </c>
      <c r="AB347" s="2" t="n">
        <v>0.141610580259764</v>
      </c>
      <c r="AC347" s="2" t="n">
        <v>0.127296767635819</v>
      </c>
      <c r="AD347" s="2" t="n">
        <v>0.150206215139838</v>
      </c>
      <c r="AE347" s="2" t="n">
        <v>0.094798451713998</v>
      </c>
      <c r="AF347" s="2" t="n">
        <v>0.0372789032891158</v>
      </c>
      <c r="AG347" s="2" t="n">
        <v>-0.269447891364178</v>
      </c>
      <c r="AH347" s="3" t="b">
        <f aca="false">TRUE()</f>
        <v>1</v>
      </c>
      <c r="AI347" s="3" t="n">
        <v>-0.19649088847886</v>
      </c>
      <c r="AJ347" s="3" t="b">
        <f aca="false">TRUE()</f>
        <v>1</v>
      </c>
      <c r="AK347" s="3" t="n">
        <v>-0.905763132826752</v>
      </c>
      <c r="AL347" s="3" t="b">
        <f aca="false">TRUE()</f>
        <v>1</v>
      </c>
      <c r="AM347" s="3" t="n">
        <v>0.481926224084434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6</v>
      </c>
      <c r="E348" s="2" t="n">
        <v>3</v>
      </c>
      <c r="F348" s="2" t="n">
        <v>18.9246444160512</v>
      </c>
      <c r="G348" s="2" t="n">
        <v>0.8124191461837</v>
      </c>
      <c r="H348" s="2" t="n">
        <v>0.973854555120514</v>
      </c>
      <c r="I348" s="2" t="n">
        <v>0.180985612062852</v>
      </c>
      <c r="J348" s="2" t="n">
        <v>0.43895538321476</v>
      </c>
      <c r="K348" s="2" t="n">
        <v>3.79230326826869</v>
      </c>
      <c r="L348" s="2" t="n">
        <v>0.766</v>
      </c>
      <c r="M348" s="2" t="n">
        <v>0.115</v>
      </c>
      <c r="N348" s="2" t="n">
        <v>8.453</v>
      </c>
      <c r="O348" s="2" t="s">
        <v>41</v>
      </c>
      <c r="P348" s="2" t="n">
        <v>32.9</v>
      </c>
      <c r="Q348" s="2" t="n">
        <v>15.1</v>
      </c>
      <c r="R348" s="2" t="n">
        <v>1.644</v>
      </c>
      <c r="S348" s="2" t="n">
        <v>0.218355438607382</v>
      </c>
      <c r="T348" s="2" t="n">
        <v>0.50893078222678</v>
      </c>
      <c r="U348" s="2" t="n">
        <v>-0.109105423682467</v>
      </c>
      <c r="V348" s="2" t="n">
        <v>0.192358328149188</v>
      </c>
      <c r="W348" s="2" t="n">
        <v>0.0855295415543025</v>
      </c>
      <c r="X348" s="2" t="n">
        <v>0.155093500575254</v>
      </c>
      <c r="Y348" s="2" t="n">
        <v>0.169497722441703</v>
      </c>
      <c r="Z348" s="2" t="n">
        <v>0.123592120259575</v>
      </c>
      <c r="AA348" s="2" t="n">
        <v>0.129833086677337</v>
      </c>
      <c r="AB348" s="2" t="n">
        <v>0.120199195526452</v>
      </c>
      <c r="AC348" s="2" t="n">
        <v>0.0561223560387167</v>
      </c>
      <c r="AD348" s="2" t="n">
        <v>0.100247519729798</v>
      </c>
      <c r="AE348" s="2" t="n">
        <v>0.0825995586581273</v>
      </c>
      <c r="AF348" s="2" t="n">
        <v>0.0628149400930369</v>
      </c>
      <c r="AG348" s="2" t="n">
        <v>-0.630896378895045</v>
      </c>
      <c r="AH348" s="3" t="b">
        <f aca="false">TRUE()</f>
        <v>1</v>
      </c>
      <c r="AI348" s="3" t="n">
        <v>0.532003883543372</v>
      </c>
      <c r="AJ348" s="3" t="b">
        <f aca="false">TRUE()</f>
        <v>1</v>
      </c>
      <c r="AK348" s="3" t="n">
        <v>0.0674089288041849</v>
      </c>
      <c r="AL348" s="3" t="b">
        <f aca="false">TRUE()</f>
        <v>1</v>
      </c>
      <c r="AM348" s="3" t="n">
        <v>-1.50289087726853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6</v>
      </c>
      <c r="E349" s="2" t="n">
        <v>6</v>
      </c>
      <c r="F349" s="2" t="n">
        <v>27.8972710309476</v>
      </c>
      <c r="G349" s="2" t="n">
        <v>0.767028627838105</v>
      </c>
      <c r="H349" s="2" t="n">
        <v>0.992020338120696</v>
      </c>
      <c r="I349" s="2" t="n">
        <v>0.0981260787799268</v>
      </c>
      <c r="J349" s="2" t="n">
        <v>0.291842116575604</v>
      </c>
      <c r="K349" s="2" t="n">
        <v>5.34688240689529</v>
      </c>
      <c r="L349" s="2" t="n">
        <v>0.653</v>
      </c>
      <c r="M349" s="2" t="n">
        <v>0.098</v>
      </c>
      <c r="N349" s="2" t="n">
        <v>11.509</v>
      </c>
      <c r="O349" s="2" t="s">
        <v>41</v>
      </c>
      <c r="P349" s="2" t="n">
        <v>40.6</v>
      </c>
      <c r="Q349" s="2" t="n">
        <v>17.9</v>
      </c>
      <c r="R349" s="2" t="n">
        <v>2.032</v>
      </c>
      <c r="S349" s="2" t="n">
        <v>0.561899894435829</v>
      </c>
      <c r="T349" s="2" t="n">
        <v>0.27873016573253</v>
      </c>
      <c r="U349" s="2" t="n">
        <v>-0.465825250827006</v>
      </c>
      <c r="V349" s="2" t="n">
        <v>0.110008958682438</v>
      </c>
      <c r="W349" s="2" t="n">
        <v>0.0637121072520933</v>
      </c>
      <c r="X349" s="2" t="n">
        <v>0.0526894626344111</v>
      </c>
      <c r="Y349" s="2" t="n">
        <v>0.133519471454753</v>
      </c>
      <c r="Z349" s="2" t="n">
        <v>0.147433281090802</v>
      </c>
      <c r="AA349" s="2" t="n">
        <v>0.142784603811036</v>
      </c>
      <c r="AB349" s="2" t="n">
        <v>0.141684755729159</v>
      </c>
      <c r="AC349" s="2" t="n">
        <v>0.119333412302022</v>
      </c>
      <c r="AD349" s="2" t="n">
        <v>0.125920807755382</v>
      </c>
      <c r="AE349" s="2" t="n">
        <v>0.0970071566077423</v>
      </c>
      <c r="AF349" s="2" t="n">
        <v>0.0396270486146932</v>
      </c>
      <c r="AG349" s="2" t="n">
        <v>0.541545564964942</v>
      </c>
      <c r="AH349" s="3" t="b">
        <f aca="false">TRUE()</f>
        <v>1</v>
      </c>
      <c r="AI349" s="3" t="n">
        <v>-0.795736588045534</v>
      </c>
      <c r="AJ349" s="3" t="b">
        <f aca="false">TRUE()</f>
        <v>1</v>
      </c>
      <c r="AK349" s="3" t="n">
        <v>-0.568895880723735</v>
      </c>
      <c r="AL349" s="3" t="b">
        <f aca="false">TRUE()</f>
        <v>1</v>
      </c>
      <c r="AM349" s="3" t="n">
        <v>-0.138329120088369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6</v>
      </c>
      <c r="E350" s="2" t="n">
        <v>7</v>
      </c>
      <c r="F350" s="2" t="n">
        <v>26.565051177078</v>
      </c>
      <c r="G350" s="2" t="n">
        <v>0.714887640449438</v>
      </c>
      <c r="H350" s="2" t="n">
        <v>0.986462033881075</v>
      </c>
      <c r="I350" s="2" t="n">
        <v>0.124582646726297</v>
      </c>
      <c r="J350" s="2" t="n">
        <v>0.313178649521469</v>
      </c>
      <c r="K350" s="2" t="n">
        <v>4.05836517301727</v>
      </c>
      <c r="L350" s="2" t="n">
        <v>0.593</v>
      </c>
      <c r="M350" s="2" t="n">
        <v>0.114</v>
      </c>
      <c r="N350" s="2" t="n">
        <v>8.881</v>
      </c>
      <c r="O350" s="2" t="s">
        <v>41</v>
      </c>
      <c r="P350" s="2" t="n">
        <v>42.9</v>
      </c>
      <c r="Q350" s="2" t="n">
        <v>17.1</v>
      </c>
      <c r="R350" s="2" t="n">
        <v>2.147</v>
      </c>
      <c r="S350" s="2" t="n">
        <v>-1</v>
      </c>
      <c r="T350" s="2" t="n">
        <v>0.439680888966619</v>
      </c>
      <c r="U350" s="2" t="n">
        <v>0.0144101168899549</v>
      </c>
      <c r="V350" s="2" t="n">
        <v>0.104346367336235</v>
      </c>
      <c r="W350" s="2" t="n">
        <v>0.0247764294750773</v>
      </c>
      <c r="X350" s="2" t="n">
        <v>0.092746732158577</v>
      </c>
      <c r="Y350" s="2" t="n">
        <v>0.123149818579855</v>
      </c>
      <c r="Z350" s="2" t="n">
        <v>0.130903691367832</v>
      </c>
      <c r="AA350" s="2" t="n">
        <v>0.135080004723867</v>
      </c>
      <c r="AB350" s="2" t="n">
        <v>0.148757885570837</v>
      </c>
      <c r="AC350" s="2" t="n">
        <v>0.10691180536595</v>
      </c>
      <c r="AD350" s="2" t="n">
        <v>0.139605739580623</v>
      </c>
      <c r="AE350" s="2" t="n">
        <v>0.0740664305431425</v>
      </c>
      <c r="AF350" s="2" t="n">
        <v>0.0487778921093165</v>
      </c>
      <c r="AG350" s="2" t="n">
        <v>-0.430236194386134</v>
      </c>
      <c r="AH350" s="3" t="b">
        <f aca="false">TRUE()</f>
        <v>1</v>
      </c>
      <c r="AI350" s="3" t="n">
        <v>-1.50073152871221</v>
      </c>
      <c r="AJ350" s="3" t="b">
        <f aca="false">TRUE()</f>
        <v>1</v>
      </c>
      <c r="AK350" s="3" t="n">
        <v>0.029979234126072</v>
      </c>
      <c r="AL350" s="3" t="b">
        <f aca="false">TRUE()</f>
        <v>1</v>
      </c>
      <c r="AM350" s="3" t="n">
        <v>0.269267248939473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6</v>
      </c>
      <c r="E351" s="2" t="n">
        <v>8</v>
      </c>
      <c r="F351" s="2" t="n">
        <v>33.6900675259798</v>
      </c>
      <c r="G351" s="2" t="n">
        <v>0.657789613848202</v>
      </c>
      <c r="H351" s="2" t="n">
        <v>0.977303994089966</v>
      </c>
      <c r="I351" s="2" t="n">
        <v>0.118029711972072</v>
      </c>
      <c r="J351" s="2" t="n">
        <v>0.315519079958522</v>
      </c>
      <c r="K351" s="2" t="n">
        <v>5.78546965652149</v>
      </c>
      <c r="L351" s="2" t="n">
        <v>0.768</v>
      </c>
      <c r="M351" s="2" t="n">
        <v>0.123</v>
      </c>
      <c r="N351" s="2" t="n">
        <v>12.456</v>
      </c>
      <c r="O351" s="2" t="s">
        <v>41</v>
      </c>
      <c r="P351" s="2" t="n">
        <v>39.1</v>
      </c>
      <c r="Q351" s="2" t="n">
        <v>16</v>
      </c>
      <c r="R351" s="2" t="n">
        <v>1.954</v>
      </c>
      <c r="S351" s="2" t="n">
        <v>-1</v>
      </c>
      <c r="T351" s="2" t="n">
        <v>0.228323373516939</v>
      </c>
      <c r="U351" s="2" t="n">
        <v>-0.324323816570631</v>
      </c>
      <c r="V351" s="2" t="n">
        <v>0.0826175444982381</v>
      </c>
      <c r="W351" s="2" t="n">
        <v>0.00480741037687316</v>
      </c>
      <c r="X351" s="2" t="n">
        <v>0.13491119275176</v>
      </c>
      <c r="Y351" s="2" t="n">
        <v>0.134146440744718</v>
      </c>
      <c r="Z351" s="2" t="n">
        <v>0.119659275936039</v>
      </c>
      <c r="AA351" s="2" t="n">
        <v>0.108726975110141</v>
      </c>
      <c r="AB351" s="2" t="n">
        <v>0.132770919599682</v>
      </c>
      <c r="AC351" s="2" t="n">
        <v>0.116688562387573</v>
      </c>
      <c r="AD351" s="2" t="n">
        <v>0.126696622094958</v>
      </c>
      <c r="AE351" s="2" t="n">
        <v>0.0965078195030185</v>
      </c>
      <c r="AF351" s="2" t="n">
        <v>0.0298921918721108</v>
      </c>
      <c r="AG351" s="2" t="n">
        <v>0.872321962722498</v>
      </c>
      <c r="AH351" s="3" t="b">
        <f aca="false">TRUE()</f>
        <v>1</v>
      </c>
      <c r="AI351" s="3" t="n">
        <v>0.555503714898928</v>
      </c>
      <c r="AJ351" s="3" t="b">
        <f aca="false">TRUE()</f>
        <v>1</v>
      </c>
      <c r="AK351" s="3" t="n">
        <v>0.366846486229088</v>
      </c>
      <c r="AL351" s="3" t="b">
        <f aca="false">TRUE()</f>
        <v>1</v>
      </c>
      <c r="AM351" s="3" t="n">
        <v>-0.40415283901957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7</v>
      </c>
      <c r="E352" s="2" t="n">
        <v>0</v>
      </c>
      <c r="F352" s="2" t="n">
        <v>17.1027289690524</v>
      </c>
      <c r="G352" s="2" t="n">
        <v>0.8828125</v>
      </c>
      <c r="H352" s="2" t="n">
        <v>0.984465541196777</v>
      </c>
      <c r="I352" s="2" t="n">
        <v>0.160575969369502</v>
      </c>
      <c r="J352" s="2" t="n">
        <v>0.388853345114923</v>
      </c>
      <c r="K352" s="2" t="n">
        <v>4.49400187705966</v>
      </c>
      <c r="L352" s="2" t="n">
        <v>0.793</v>
      </c>
      <c r="M352" s="2" t="n">
        <v>0.108</v>
      </c>
      <c r="N352" s="2" t="n">
        <v>9.88</v>
      </c>
      <c r="O352" s="2" t="s">
        <v>41</v>
      </c>
      <c r="P352" s="2" t="n">
        <v>40.7</v>
      </c>
      <c r="Q352" s="2" t="n">
        <v>17.6</v>
      </c>
      <c r="R352" s="2" t="n">
        <v>2.033</v>
      </c>
      <c r="S352" s="2" t="n">
        <v>-1</v>
      </c>
      <c r="T352" s="2" t="n">
        <v>0.341379320984258</v>
      </c>
      <c r="U352" s="2" t="n">
        <v>-0.299062688254146</v>
      </c>
      <c r="V352" s="2" t="n">
        <v>0.0827308716051614</v>
      </c>
      <c r="W352" s="2" t="n">
        <v>0.0033468857049398</v>
      </c>
      <c r="X352" s="2" t="n">
        <v>0.114415089418976</v>
      </c>
      <c r="Y352" s="2" t="n">
        <v>0.128541827790309</v>
      </c>
      <c r="Z352" s="2" t="n">
        <v>0.137510636508408</v>
      </c>
      <c r="AA352" s="2" t="n">
        <v>0.124263702378866</v>
      </c>
      <c r="AB352" s="2" t="n">
        <v>0.112323657869153</v>
      </c>
      <c r="AC352" s="2" t="n">
        <v>0.13807485722169</v>
      </c>
      <c r="AD352" s="2" t="n">
        <v>0.130890120174218</v>
      </c>
      <c r="AE352" s="2" t="n">
        <v>0.077966913135788</v>
      </c>
      <c r="AF352" s="2" t="n">
        <v>0.0360131955025918</v>
      </c>
      <c r="AG352" s="2" t="n">
        <v>-0.101685057031072</v>
      </c>
      <c r="AH352" s="3" t="b">
        <f aca="false">TRUE()</f>
        <v>1</v>
      </c>
      <c r="AI352" s="3" t="n">
        <v>0.849251606843377</v>
      </c>
      <c r="AJ352" s="3" t="b">
        <f aca="false">TRUE()</f>
        <v>1</v>
      </c>
      <c r="AK352" s="3" t="n">
        <v>-0.194598933942606</v>
      </c>
      <c r="AL352" s="3" t="b">
        <f aca="false">TRUE()</f>
        <v>1</v>
      </c>
      <c r="AM352" s="3" t="n">
        <v>-0.120607538826288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8</v>
      </c>
      <c r="E353" s="2" t="n">
        <v>1</v>
      </c>
      <c r="F353" s="2" t="n">
        <v>18.434948822922</v>
      </c>
      <c r="G353" s="2" t="n">
        <v>0.840304182509506</v>
      </c>
      <c r="H353" s="2" t="n">
        <v>0.972802135238581</v>
      </c>
      <c r="I353" s="2" t="n">
        <v>0.292805347956786</v>
      </c>
      <c r="J353" s="2" t="n">
        <v>0.472094095521256</v>
      </c>
      <c r="K353" s="2" t="n">
        <v>3.01331344556996</v>
      </c>
      <c r="L353" s="2" t="n">
        <v>0.681</v>
      </c>
      <c r="M353" s="2" t="n">
        <v>0.113</v>
      </c>
      <c r="N353" s="2" t="n">
        <v>6.814</v>
      </c>
      <c r="O353" s="2" t="s">
        <v>41</v>
      </c>
      <c r="P353" s="2" t="n">
        <v>42.5</v>
      </c>
      <c r="Q353" s="2" t="n">
        <v>16.4</v>
      </c>
      <c r="R353" s="2" t="n">
        <v>2.125</v>
      </c>
      <c r="S353" s="2" t="n">
        <v>0.661064989680622</v>
      </c>
      <c r="T353" s="2" t="n">
        <v>0.324496694929264</v>
      </c>
      <c r="U353" s="2" t="n">
        <v>0.0744750724469014</v>
      </c>
      <c r="V353" s="2" t="n">
        <v>0.0567089833494231</v>
      </c>
      <c r="W353" s="2" t="n">
        <v>0.0567089833494231</v>
      </c>
      <c r="X353" s="2" t="n">
        <v>0.0506115000457756</v>
      </c>
      <c r="Y353" s="2" t="n">
        <v>0.145116794802426</v>
      </c>
      <c r="Z353" s="2" t="n">
        <v>0.148985662986332</v>
      </c>
      <c r="AA353" s="2" t="n">
        <v>0.133618163160535</v>
      </c>
      <c r="AB353" s="2" t="n">
        <v>0.0951795185644123</v>
      </c>
      <c r="AC353" s="2" t="n">
        <v>0.103184507339756</v>
      </c>
      <c r="AD353" s="2" t="n">
        <v>0.109625947462155</v>
      </c>
      <c r="AE353" s="2" t="n">
        <v>0.129542047741781</v>
      </c>
      <c r="AF353" s="2" t="n">
        <v>0.0841358578968265</v>
      </c>
      <c r="AG353" s="2" t="n">
        <v>-1.21839965825779</v>
      </c>
      <c r="AH353" s="3" t="b">
        <f aca="false">TRUE()</f>
        <v>1</v>
      </c>
      <c r="AI353" s="3" t="n">
        <v>-0.466738949067751</v>
      </c>
      <c r="AJ353" s="3" t="b">
        <f aca="false">TRUE()</f>
        <v>1</v>
      </c>
      <c r="AK353" s="3" t="n">
        <v>-0.00745046055204102</v>
      </c>
      <c r="AL353" s="3" t="b">
        <f aca="false">TRUE()</f>
        <v>1</v>
      </c>
      <c r="AM353" s="3" t="n">
        <v>0.198380923891153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8</v>
      </c>
      <c r="E354" s="2" t="n">
        <v>3</v>
      </c>
      <c r="F354" s="2" t="n">
        <v>26.565051177078</v>
      </c>
      <c r="G354" s="2" t="n">
        <v>0.883527454242928</v>
      </c>
      <c r="H354" s="2" t="n">
        <v>0.974585231885868</v>
      </c>
      <c r="I354" s="2" t="n">
        <v>0.191635543722894</v>
      </c>
      <c r="J354" s="2" t="n">
        <v>0.444896376462116</v>
      </c>
      <c r="K354" s="2" t="n">
        <v>3.34635740118847</v>
      </c>
      <c r="L354" s="2" t="n">
        <v>0.73</v>
      </c>
      <c r="M354" s="2" t="n">
        <v>0.118</v>
      </c>
      <c r="N354" s="2" t="n">
        <v>7.498</v>
      </c>
      <c r="O354" s="2" t="s">
        <v>41</v>
      </c>
      <c r="P354" s="2" t="n">
        <v>44.3</v>
      </c>
      <c r="Q354" s="2" t="n">
        <v>16.2</v>
      </c>
      <c r="R354" s="2" t="n">
        <v>2.213</v>
      </c>
      <c r="S354" s="2" t="n">
        <v>-1</v>
      </c>
      <c r="T354" s="2" t="n">
        <v>0.169694248912656</v>
      </c>
      <c r="U354" s="2" t="n">
        <v>-0.156978021042673</v>
      </c>
      <c r="V354" s="2" t="n">
        <v>0.00640397657771685</v>
      </c>
      <c r="W354" s="2" t="n">
        <v>0.00640397657771685</v>
      </c>
      <c r="X354" s="2" t="n">
        <v>0.0565648317461658</v>
      </c>
      <c r="Y354" s="2" t="n">
        <v>0.133526097419716</v>
      </c>
      <c r="Z354" s="2" t="n">
        <v>0.137497727145962</v>
      </c>
      <c r="AA354" s="2" t="n">
        <v>0.13111871147752</v>
      </c>
      <c r="AB354" s="2" t="n">
        <v>0.104124469591918</v>
      </c>
      <c r="AC354" s="2" t="n">
        <v>0.154061072056403</v>
      </c>
      <c r="AD354" s="2" t="n">
        <v>0.124543959459281</v>
      </c>
      <c r="AE354" s="2" t="n">
        <v>0.0768818634357596</v>
      </c>
      <c r="AF354" s="2" t="n">
        <v>0.0816812676672736</v>
      </c>
      <c r="AG354" s="2" t="n">
        <v>-0.967222543491443</v>
      </c>
      <c r="AH354" s="3" t="b">
        <f aca="false">TRUE()</f>
        <v>1</v>
      </c>
      <c r="AI354" s="3" t="n">
        <v>0.109006919143366</v>
      </c>
      <c r="AJ354" s="3" t="b">
        <f aca="false">TRUE()</f>
        <v>1</v>
      </c>
      <c r="AK354" s="3" t="n">
        <v>0.179698012838523</v>
      </c>
      <c r="AL354" s="3" t="b">
        <f aca="false">TRUE()</f>
        <v>1</v>
      </c>
      <c r="AM354" s="3" t="n">
        <v>0.517369386608593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8</v>
      </c>
      <c r="E355" s="2" t="n">
        <v>4</v>
      </c>
      <c r="F355" s="2" t="n">
        <v>18.9246444160512</v>
      </c>
      <c r="G355" s="2" t="n">
        <v>0.823136818687431</v>
      </c>
      <c r="H355" s="2" t="n">
        <v>0.990056227248381</v>
      </c>
      <c r="I355" s="2" t="n">
        <v>0.0908755076296316</v>
      </c>
      <c r="J355" s="2" t="n">
        <v>0.304796292160732</v>
      </c>
      <c r="K355" s="2" t="n">
        <v>5.1335208073169</v>
      </c>
      <c r="L355" s="2" t="n">
        <v>0.67</v>
      </c>
      <c r="M355" s="2" t="n">
        <v>0.126</v>
      </c>
      <c r="N355" s="2" t="n">
        <v>10.954</v>
      </c>
      <c r="O355" s="2" t="s">
        <v>41</v>
      </c>
      <c r="P355" s="2" t="n">
        <v>38.3</v>
      </c>
      <c r="Q355" s="2" t="n">
        <v>16.1</v>
      </c>
      <c r="R355" s="2" t="n">
        <v>1.916</v>
      </c>
      <c r="S355" s="2" t="n">
        <v>0.126661668034324</v>
      </c>
      <c r="T355" s="2" t="n">
        <v>0.235394100276109</v>
      </c>
      <c r="U355" s="2" t="n">
        <v>-0.222574964728067</v>
      </c>
      <c r="V355" s="2" t="n">
        <v>0.0185961130587365</v>
      </c>
      <c r="W355" s="2" t="n">
        <v>0.0185961130587365</v>
      </c>
      <c r="X355" s="2" t="n">
        <v>0.0588948782259857</v>
      </c>
      <c r="Y355" s="2" t="n">
        <v>0.126046495420331</v>
      </c>
      <c r="Z355" s="2" t="n">
        <v>0.146609901747223</v>
      </c>
      <c r="AA355" s="2" t="n">
        <v>0.111427647030261</v>
      </c>
      <c r="AB355" s="2" t="n">
        <v>0.100107125216603</v>
      </c>
      <c r="AC355" s="2" t="n">
        <v>0.118160336497927</v>
      </c>
      <c r="AD355" s="2" t="n">
        <v>0.107217183229789</v>
      </c>
      <c r="AE355" s="2" t="n">
        <v>0.117968575243538</v>
      </c>
      <c r="AF355" s="2" t="n">
        <v>0.113567857388342</v>
      </c>
      <c r="AG355" s="2" t="n">
        <v>0.380631216933898</v>
      </c>
      <c r="AH355" s="3" t="b">
        <f aca="false">TRUE()</f>
        <v>1</v>
      </c>
      <c r="AI355" s="3" t="n">
        <v>-0.595988021523309</v>
      </c>
      <c r="AJ355" s="3" t="b">
        <f aca="false">TRUE()</f>
        <v>1</v>
      </c>
      <c r="AK355" s="3" t="n">
        <v>0.479135570263427</v>
      </c>
      <c r="AL355" s="3" t="b">
        <f aca="false">TRUE()</f>
        <v>1</v>
      </c>
      <c r="AM355" s="3" t="n">
        <v>-0.545925489116211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9</v>
      </c>
      <c r="E356" s="2" t="n">
        <v>1</v>
      </c>
      <c r="F356" s="2" t="n">
        <v>17.1027289690524</v>
      </c>
      <c r="G356" s="2" t="n">
        <v>0.865979381443299</v>
      </c>
      <c r="H356" s="2" t="n">
        <v>0.973221584451861</v>
      </c>
      <c r="I356" s="2" t="n">
        <v>0.222199698942702</v>
      </c>
      <c r="J356" s="2" t="n">
        <v>0.474783287464011</v>
      </c>
      <c r="K356" s="2" t="n">
        <v>3.19135965565492</v>
      </c>
      <c r="L356" s="2" t="n">
        <v>0.708</v>
      </c>
      <c r="M356" s="2" t="n">
        <v>0.134</v>
      </c>
      <c r="N356" s="2" t="n">
        <v>7.208</v>
      </c>
      <c r="O356" s="2" t="s">
        <v>41</v>
      </c>
      <c r="P356" s="2" t="n">
        <v>42.7</v>
      </c>
      <c r="Q356" s="2" t="n">
        <v>16.1</v>
      </c>
      <c r="R356" s="2" t="n">
        <v>2.136</v>
      </c>
      <c r="S356" s="2" t="n">
        <v>0.337518273089815</v>
      </c>
      <c r="T356" s="2" t="n">
        <v>0.223911119100433</v>
      </c>
      <c r="U356" s="2" t="n">
        <v>-0.314042483313505</v>
      </c>
      <c r="V356" s="2" t="n">
        <v>0.0402175830516004</v>
      </c>
      <c r="W356" s="2" t="n">
        <v>0.0402175830516004</v>
      </c>
      <c r="X356" s="2" t="n">
        <v>0.0503737435056794</v>
      </c>
      <c r="Y356" s="2" t="n">
        <v>0.0982889764393951</v>
      </c>
      <c r="Z356" s="2" t="n">
        <v>0.153967409948304</v>
      </c>
      <c r="AA356" s="2" t="n">
        <v>0.164043642237772</v>
      </c>
      <c r="AB356" s="2" t="n">
        <v>0.109435930262075</v>
      </c>
      <c r="AC356" s="2" t="n">
        <v>0.0976402555579356</v>
      </c>
      <c r="AD356" s="2" t="n">
        <v>0.153023763586821</v>
      </c>
      <c r="AE356" s="2" t="n">
        <v>0.12180336114141</v>
      </c>
      <c r="AF356" s="2" t="n">
        <v>0.051422917320608</v>
      </c>
      <c r="AG356" s="2" t="n">
        <v>-1.08411968532999</v>
      </c>
      <c r="AH356" s="3" t="b">
        <f aca="false">TRUE()</f>
        <v>1</v>
      </c>
      <c r="AI356" s="3" t="n">
        <v>-0.149491225767748</v>
      </c>
      <c r="AJ356" s="3" t="b">
        <f aca="false">TRUE()</f>
        <v>1</v>
      </c>
      <c r="AK356" s="3" t="n">
        <v>0.778573127688331</v>
      </c>
      <c r="AL356" s="3" t="b">
        <f aca="false">TRUE()</f>
        <v>1</v>
      </c>
      <c r="AM356" s="3" t="n">
        <v>0.233824086415313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9</v>
      </c>
      <c r="E357" s="2" t="n">
        <v>2</v>
      </c>
      <c r="F357" s="2" t="n">
        <v>18.434948822922</v>
      </c>
      <c r="G357" s="2" t="n">
        <v>0.905158069883527</v>
      </c>
      <c r="H357" s="2" t="n">
        <v>0.972575901392505</v>
      </c>
      <c r="I357" s="2" t="n">
        <v>0.239834595684186</v>
      </c>
      <c r="J357" s="2" t="n">
        <v>0.51068537510534</v>
      </c>
      <c r="K357" s="2" t="n">
        <v>3.23847445944672</v>
      </c>
      <c r="L357" s="2" t="n">
        <v>0.775</v>
      </c>
      <c r="M357" s="2" t="n">
        <v>0.117</v>
      </c>
      <c r="N357" s="2" t="n">
        <v>7.393</v>
      </c>
      <c r="O357" s="2" t="s">
        <v>41</v>
      </c>
      <c r="P357" s="2" t="n">
        <v>42.5</v>
      </c>
      <c r="Q357" s="2" t="n">
        <v>17.9</v>
      </c>
      <c r="R357" s="2" t="n">
        <v>2.124</v>
      </c>
      <c r="S357" s="2" t="n">
        <v>0.394204183824843</v>
      </c>
      <c r="T357" s="2" t="n">
        <v>0.181168451513122</v>
      </c>
      <c r="U357" s="2" t="n">
        <v>-0.562611445136755</v>
      </c>
      <c r="V357" s="2" t="n">
        <v>0.110719864014335</v>
      </c>
      <c r="W357" s="2" t="n">
        <v>0.019569192732118</v>
      </c>
      <c r="X357" s="2" t="n">
        <v>0.0974687383765327</v>
      </c>
      <c r="Y357" s="2" t="n">
        <v>0.144735936196167</v>
      </c>
      <c r="Z357" s="2" t="n">
        <v>0.13068263510487</v>
      </c>
      <c r="AA357" s="2" t="n">
        <v>0.124958014063903</v>
      </c>
      <c r="AB357" s="2" t="n">
        <v>0.165729251838271</v>
      </c>
      <c r="AC357" s="2" t="n">
        <v>0.125721554109941</v>
      </c>
      <c r="AD357" s="2" t="n">
        <v>0.108654535145372</v>
      </c>
      <c r="AE357" s="2" t="n">
        <v>0.0742452952726448</v>
      </c>
      <c r="AF357" s="2" t="n">
        <v>0.027804039892299</v>
      </c>
      <c r="AG357" s="2" t="n">
        <v>-1.04858635623164</v>
      </c>
      <c r="AH357" s="3" t="b">
        <f aca="false">TRUE()</f>
        <v>1</v>
      </c>
      <c r="AI357" s="3" t="n">
        <v>0.637753124643374</v>
      </c>
      <c r="AJ357" s="3" t="b">
        <f aca="false">TRUE()</f>
        <v>1</v>
      </c>
      <c r="AK357" s="3" t="n">
        <v>0.142268318160411</v>
      </c>
      <c r="AL357" s="3" t="b">
        <f aca="false">TRUE()</f>
        <v>1</v>
      </c>
      <c r="AM357" s="3" t="n">
        <v>0.198380923891153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10</v>
      </c>
      <c r="E358" s="2" t="n">
        <v>0</v>
      </c>
      <c r="F358" s="2" t="n">
        <v>18.434948822922</v>
      </c>
      <c r="G358" s="2" t="n">
        <v>0.887627695800227</v>
      </c>
      <c r="H358" s="2" t="n">
        <v>0.980212193331772</v>
      </c>
      <c r="I358" s="2" t="n">
        <v>0.177229142752385</v>
      </c>
      <c r="J358" s="2" t="n">
        <v>0.444005656639107</v>
      </c>
      <c r="K358" s="2" t="n">
        <v>4.29490550326624</v>
      </c>
      <c r="L358" s="2" t="n">
        <v>0.81</v>
      </c>
      <c r="M358" s="2" t="n">
        <v>0.117</v>
      </c>
      <c r="N358" s="2" t="n">
        <v>9.447</v>
      </c>
      <c r="O358" s="2" t="s">
        <v>41</v>
      </c>
      <c r="P358" s="2" t="n">
        <v>40.2</v>
      </c>
      <c r="Q358" s="2" t="n">
        <v>16</v>
      </c>
      <c r="R358" s="2" t="n">
        <v>2.011</v>
      </c>
      <c r="S358" s="2" t="n">
        <v>0.394341467735589</v>
      </c>
      <c r="T358" s="2" t="n">
        <v>0.268366849452637</v>
      </c>
      <c r="U358" s="2" t="n">
        <v>0.0448410730907725</v>
      </c>
      <c r="V358" s="2" t="n">
        <v>0.0740506942252583</v>
      </c>
      <c r="W358" s="2" t="n">
        <v>0.0411633550470483</v>
      </c>
      <c r="X358" s="2" t="n">
        <v>0.0583369299526917</v>
      </c>
      <c r="Y358" s="2" t="n">
        <v>0.0917314587635825</v>
      </c>
      <c r="Z358" s="2" t="n">
        <v>0.169440782918683</v>
      </c>
      <c r="AA358" s="2" t="n">
        <v>0.138952763472393</v>
      </c>
      <c r="AB358" s="2" t="n">
        <v>0.131603611505872</v>
      </c>
      <c r="AC358" s="2" t="n">
        <v>0.130061334333685</v>
      </c>
      <c r="AD358" s="2" t="n">
        <v>0.123623975603747</v>
      </c>
      <c r="AE358" s="2" t="n">
        <v>0.0984819033071891</v>
      </c>
      <c r="AF358" s="2" t="n">
        <v>0.0577672401421569</v>
      </c>
      <c r="AG358" s="2" t="n">
        <v>-0.251840770372281</v>
      </c>
      <c r="AH358" s="3" t="b">
        <f aca="false">TRUE()</f>
        <v>1</v>
      </c>
      <c r="AI358" s="3" t="n">
        <v>1.0490001733656</v>
      </c>
      <c r="AJ358" s="3" t="b">
        <f aca="false">TRUE()</f>
        <v>1</v>
      </c>
      <c r="AK358" s="3" t="n">
        <v>0.142268318160411</v>
      </c>
      <c r="AL358" s="3" t="b">
        <f aca="false">TRUE()</f>
        <v>1</v>
      </c>
      <c r="AM358" s="3" t="n">
        <v>-0.209215445136689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12</v>
      </c>
      <c r="E359" s="2" t="n">
        <v>0</v>
      </c>
      <c r="F359" s="2" t="n">
        <v>15.2551187030578</v>
      </c>
      <c r="G359" s="2" t="n">
        <v>0.937833037300178</v>
      </c>
      <c r="H359" s="2" t="n">
        <v>0.962386271937203</v>
      </c>
      <c r="I359" s="2" t="n">
        <v>0.290774428901456</v>
      </c>
      <c r="J359" s="2" t="n">
        <v>0.545115855630078</v>
      </c>
      <c r="K359" s="2" t="n">
        <v>3.00610805120318</v>
      </c>
      <c r="L359" s="2" t="n">
        <v>0.806</v>
      </c>
      <c r="M359" s="2" t="n">
        <v>0.122</v>
      </c>
      <c r="N359" s="2" t="n">
        <v>6.884</v>
      </c>
      <c r="O359" s="2" t="s">
        <v>41</v>
      </c>
      <c r="P359" s="2" t="n">
        <v>47.1</v>
      </c>
      <c r="Q359" s="2" t="n">
        <v>19.4</v>
      </c>
      <c r="R359" s="2" t="n">
        <v>2.356</v>
      </c>
      <c r="S359" s="2" t="n">
        <v>0.499223032194515</v>
      </c>
      <c r="T359" s="2" t="n">
        <v>0.176784687913199</v>
      </c>
      <c r="U359" s="2" t="n">
        <v>-0.61762019907843</v>
      </c>
      <c r="V359" s="2" t="n">
        <v>0.0349658625123803</v>
      </c>
      <c r="W359" s="2" t="n">
        <v>0.00809217639126081</v>
      </c>
      <c r="X359" s="2" t="n">
        <v>0.0626777214654114</v>
      </c>
      <c r="Y359" s="2" t="n">
        <v>0.115446263597846</v>
      </c>
      <c r="Z359" s="2" t="n">
        <v>0.141332649815314</v>
      </c>
      <c r="AA359" s="2" t="n">
        <v>0.144234023820398</v>
      </c>
      <c r="AB359" s="2" t="n">
        <v>0.134380685146527</v>
      </c>
      <c r="AC359" s="2" t="n">
        <v>0.144965279652685</v>
      </c>
      <c r="AD359" s="2" t="n">
        <v>0.115956690939762</v>
      </c>
      <c r="AE359" s="2" t="n">
        <v>0.0816115971283744</v>
      </c>
      <c r="AF359" s="2" t="n">
        <v>0.0593950884336834</v>
      </c>
      <c r="AG359" s="2" t="n">
        <v>-1.22383386637739</v>
      </c>
      <c r="AH359" s="3" t="b">
        <f aca="false">TRUE()</f>
        <v>1</v>
      </c>
      <c r="AI359" s="3" t="n">
        <v>1.00200051065449</v>
      </c>
      <c r="AJ359" s="3" t="b">
        <f aca="false">TRUE()</f>
        <v>1</v>
      </c>
      <c r="AK359" s="3" t="n">
        <v>0.329416791550975</v>
      </c>
      <c r="AL359" s="3" t="b">
        <f aca="false">TRUE()</f>
        <v>1</v>
      </c>
      <c r="AM359" s="3" t="n">
        <v>1.01357366194684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13</v>
      </c>
      <c r="E360" s="2" t="n">
        <v>1</v>
      </c>
      <c r="F360" s="2" t="n">
        <v>33.6900675259798</v>
      </c>
      <c r="G360" s="2" t="n">
        <v>0.709497206703911</v>
      </c>
      <c r="H360" s="2" t="n">
        <v>0.964922175936747</v>
      </c>
      <c r="I360" s="2" t="n">
        <v>0.161701422181366</v>
      </c>
      <c r="J360" s="2" t="n">
        <v>0.385450969272899</v>
      </c>
      <c r="K360" s="2" t="n">
        <v>4.03998959663309</v>
      </c>
      <c r="L360" s="2" t="n">
        <v>0.707</v>
      </c>
      <c r="M360" s="2" t="n">
        <v>0.086</v>
      </c>
      <c r="N360" s="2" t="n">
        <v>8.909</v>
      </c>
      <c r="O360" s="2" t="s">
        <v>41</v>
      </c>
      <c r="P360" s="2" t="n">
        <v>36</v>
      </c>
      <c r="Q360" s="2" t="n">
        <v>14.9</v>
      </c>
      <c r="R360" s="2" t="n">
        <v>1.798</v>
      </c>
      <c r="S360" s="2" t="n">
        <v>0.400456247761683</v>
      </c>
      <c r="T360" s="2" t="n">
        <v>0.272163818910137</v>
      </c>
      <c r="U360" s="2" t="n">
        <v>-0.153057487967615</v>
      </c>
      <c r="V360" s="2" t="n">
        <v>0.0389658969453381</v>
      </c>
      <c r="W360" s="2" t="n">
        <v>0.000272953909508877</v>
      </c>
      <c r="X360" s="2" t="n">
        <v>0.147408021629182</v>
      </c>
      <c r="Y360" s="2" t="n">
        <v>0.0886431775765308</v>
      </c>
      <c r="Z360" s="2" t="n">
        <v>0.115017732286622</v>
      </c>
      <c r="AA360" s="2" t="n">
        <v>0.101165820845816</v>
      </c>
      <c r="AB360" s="2" t="n">
        <v>0.138721586694057</v>
      </c>
      <c r="AC360" s="2" t="n">
        <v>0.104063337756666</v>
      </c>
      <c r="AD360" s="2" t="n">
        <v>0.089429597277262</v>
      </c>
      <c r="AE360" s="2" t="n">
        <v>0.114163726775593</v>
      </c>
      <c r="AF360" s="2" t="n">
        <v>0.101386999158271</v>
      </c>
      <c r="AG360" s="2" t="n">
        <v>-0.444094798274546</v>
      </c>
      <c r="AH360" s="3" t="b">
        <f aca="false">TRUE()</f>
        <v>1</v>
      </c>
      <c r="AI360" s="3" t="n">
        <v>-0.161241141445526</v>
      </c>
      <c r="AJ360" s="3" t="b">
        <f aca="false">TRUE()</f>
        <v>1</v>
      </c>
      <c r="AK360" s="3" t="n">
        <v>-1.01805221686109</v>
      </c>
      <c r="AL360" s="3" t="b">
        <f aca="false">TRUE()</f>
        <v>1</v>
      </c>
      <c r="AM360" s="3" t="n">
        <v>-0.953521858144052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13</v>
      </c>
      <c r="E361" s="2" t="n">
        <v>2</v>
      </c>
      <c r="F361" s="2" t="n">
        <v>30.3432488842396</v>
      </c>
      <c r="G361" s="2" t="n">
        <v>0.756243756243756</v>
      </c>
      <c r="H361" s="2" t="n">
        <v>0.984251044569807</v>
      </c>
      <c r="I361" s="2" t="n">
        <v>0.114064181699943</v>
      </c>
      <c r="J361" s="2" t="n">
        <v>0.324577733085597</v>
      </c>
      <c r="K361" s="2" t="n">
        <v>4.98572136537122</v>
      </c>
      <c r="L361" s="2" t="n">
        <v>0.728</v>
      </c>
      <c r="M361" s="2" t="n">
        <v>0.139</v>
      </c>
      <c r="N361" s="2" t="n">
        <v>10.679</v>
      </c>
      <c r="O361" s="2" t="s">
        <v>41</v>
      </c>
      <c r="P361" s="2" t="n">
        <v>37</v>
      </c>
      <c r="Q361" s="2" t="n">
        <v>16.1</v>
      </c>
      <c r="R361" s="2" t="n">
        <v>1.852</v>
      </c>
      <c r="S361" s="2" t="n">
        <v>0.51388608139207</v>
      </c>
      <c r="T361" s="2" t="n">
        <v>0.348910575353671</v>
      </c>
      <c r="U361" s="2" t="n">
        <v>-0.0180295444031984</v>
      </c>
      <c r="V361" s="2" t="n">
        <v>0.139632962516828</v>
      </c>
      <c r="W361" s="2" t="n">
        <v>0.0358728265478425</v>
      </c>
      <c r="X361" s="2" t="n">
        <v>0.0482253491025773</v>
      </c>
      <c r="Y361" s="2" t="n">
        <v>0.144325909149008</v>
      </c>
      <c r="Z361" s="2" t="n">
        <v>0.16737621340116</v>
      </c>
      <c r="AA361" s="2" t="n">
        <v>0.112888921090596</v>
      </c>
      <c r="AB361" s="2" t="n">
        <v>0.175384830359936</v>
      </c>
      <c r="AC361" s="2" t="n">
        <v>0.10067432258043</v>
      </c>
      <c r="AD361" s="2" t="n">
        <v>0.106293089728751</v>
      </c>
      <c r="AE361" s="2" t="n">
        <v>0.0981785325602111</v>
      </c>
      <c r="AF361" s="2" t="n">
        <v>0.0466528320273304</v>
      </c>
      <c r="AG361" s="2" t="n">
        <v>0.269162935448207</v>
      </c>
      <c r="AH361" s="3" t="b">
        <f aca="false">TRUE()</f>
        <v>1</v>
      </c>
      <c r="AI361" s="3" t="n">
        <v>0.0855070877878106</v>
      </c>
      <c r="AJ361" s="3" t="b">
        <f aca="false">TRUE()</f>
        <v>1</v>
      </c>
      <c r="AK361" s="3" t="n">
        <v>0.965721601078896</v>
      </c>
      <c r="AL361" s="3" t="b">
        <f aca="false">TRUE()</f>
        <v>1</v>
      </c>
      <c r="AM361" s="3" t="n">
        <v>-0.776306045523251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13</v>
      </c>
      <c r="E362" s="2" t="n">
        <v>3</v>
      </c>
      <c r="F362" s="2" t="n">
        <v>30.3432488842396</v>
      </c>
      <c r="G362" s="2" t="n">
        <v>0.83668903803132</v>
      </c>
      <c r="H362" s="2" t="n">
        <v>0.960266509718111</v>
      </c>
      <c r="I362" s="2" t="n">
        <v>0.218637093540381</v>
      </c>
      <c r="J362" s="2" t="n">
        <v>0.501884750080289</v>
      </c>
      <c r="K362" s="2" t="n">
        <v>2.69808466725409</v>
      </c>
      <c r="L362" s="2" t="n">
        <v>0.619</v>
      </c>
      <c r="M362" s="2" t="n">
        <v>0.124</v>
      </c>
      <c r="N362" s="2" t="n">
        <v>6.063</v>
      </c>
      <c r="O362" s="2" t="s">
        <v>41</v>
      </c>
      <c r="P362" s="2" t="n">
        <v>36.9</v>
      </c>
      <c r="Q362" s="2" t="n">
        <v>15.6</v>
      </c>
      <c r="R362" s="2" t="n">
        <v>1.847</v>
      </c>
      <c r="S362" s="2" t="n">
        <v>0.579980006708464</v>
      </c>
      <c r="T362" s="2" t="n">
        <v>0.261973328487403</v>
      </c>
      <c r="U362" s="2" t="n">
        <v>-0.369749723660022</v>
      </c>
      <c r="V362" s="2" t="n">
        <v>0.164146103392118</v>
      </c>
      <c r="W362" s="2" t="n">
        <v>0.0864285827897529</v>
      </c>
      <c r="X362" s="2" t="n">
        <v>0.119279060947642</v>
      </c>
      <c r="Y362" s="2" t="n">
        <v>0.128823905093544</v>
      </c>
      <c r="Z362" s="2" t="n">
        <v>0.140381709608883</v>
      </c>
      <c r="AA362" s="2" t="n">
        <v>0.142391319172174</v>
      </c>
      <c r="AB362" s="2" t="n">
        <v>0.097180640112622</v>
      </c>
      <c r="AC362" s="2" t="n">
        <v>0.075093437193825</v>
      </c>
      <c r="AD362" s="2" t="n">
        <v>0.102544406626446</v>
      </c>
      <c r="AE362" s="2" t="n">
        <v>0.125453285486737</v>
      </c>
      <c r="AF362" s="2" t="n">
        <v>0.068852235758127</v>
      </c>
      <c r="AG362" s="2" t="n">
        <v>-1.45614081432129</v>
      </c>
      <c r="AH362" s="3" t="b">
        <f aca="false">TRUE()</f>
        <v>1</v>
      </c>
      <c r="AI362" s="3" t="n">
        <v>-1.19523372108998</v>
      </c>
      <c r="AJ362" s="3" t="b">
        <f aca="false">TRUE()</f>
        <v>1</v>
      </c>
      <c r="AK362" s="3" t="n">
        <v>0.404276180907201</v>
      </c>
      <c r="AL362" s="3" t="b">
        <f aca="false">TRUE()</f>
        <v>1</v>
      </c>
      <c r="AM362" s="3" t="n">
        <v>-0.794027626785332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13</v>
      </c>
      <c r="E363" s="2" t="n">
        <v>4</v>
      </c>
      <c r="F363" s="2" t="n">
        <v>35.5376777919744</v>
      </c>
      <c r="G363" s="2" t="n">
        <v>0.844020797227036</v>
      </c>
      <c r="H363" s="2" t="n">
        <v>0.98104457548894</v>
      </c>
      <c r="I363" s="2" t="n">
        <v>0.175756138969962</v>
      </c>
      <c r="J363" s="2" t="n">
        <v>0.424104428225521</v>
      </c>
      <c r="K363" s="2" t="n">
        <v>3.35086940236711</v>
      </c>
      <c r="L363" s="2" t="n">
        <v>0.674</v>
      </c>
      <c r="M363" s="2" t="n">
        <v>0.1</v>
      </c>
      <c r="N363" s="2" t="n">
        <v>7.493</v>
      </c>
      <c r="O363" s="2" t="s">
        <v>41</v>
      </c>
      <c r="P363" s="2" t="n">
        <v>40.2</v>
      </c>
      <c r="Q363" s="2" t="n">
        <v>17.6</v>
      </c>
      <c r="R363" s="2" t="n">
        <v>2.009</v>
      </c>
      <c r="S363" s="2" t="n">
        <v>-1</v>
      </c>
      <c r="T363" s="2" t="n">
        <v>0.334347860001098</v>
      </c>
      <c r="U363" s="2" t="n">
        <v>-0.129394542864243</v>
      </c>
      <c r="V363" s="2" t="n">
        <v>0.111993281289686</v>
      </c>
      <c r="W363" s="2" t="n">
        <v>0.0098533510528358</v>
      </c>
      <c r="X363" s="2" t="n">
        <v>0.141998481633868</v>
      </c>
      <c r="Y363" s="2" t="n">
        <v>0.156446662961512</v>
      </c>
      <c r="Z363" s="2" t="n">
        <v>0.1129468679422</v>
      </c>
      <c r="AA363" s="2" t="n">
        <v>0.101798118211074</v>
      </c>
      <c r="AB363" s="2" t="n">
        <v>0.113058686092351</v>
      </c>
      <c r="AC363" s="2" t="n">
        <v>0.120175788925357</v>
      </c>
      <c r="AD363" s="2" t="n">
        <v>0.100558898299034</v>
      </c>
      <c r="AE363" s="2" t="n">
        <v>0.111641272921416</v>
      </c>
      <c r="AF363" s="2" t="n">
        <v>0.041375223013189</v>
      </c>
      <c r="AG363" s="2" t="n">
        <v>-0.963819655017558</v>
      </c>
      <c r="AH363" s="3" t="b">
        <f aca="false">TRUE()</f>
        <v>1</v>
      </c>
      <c r="AI363" s="3" t="n">
        <v>-0.548988358812197</v>
      </c>
      <c r="AJ363" s="3" t="b">
        <f aca="false">TRUE()</f>
        <v>1</v>
      </c>
      <c r="AK363" s="3" t="n">
        <v>-0.494036491367509</v>
      </c>
      <c r="AL363" s="3" t="b">
        <f aca="false">TRUE()</f>
        <v>1</v>
      </c>
      <c r="AM363" s="3" t="n">
        <v>-0.209215445136689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13</v>
      </c>
      <c r="E364" s="2" t="n">
        <v>5</v>
      </c>
      <c r="F364" s="2" t="n">
        <v>11.3099324740202</v>
      </c>
      <c r="G364" s="2" t="n">
        <v>0.935331230283912</v>
      </c>
      <c r="H364" s="2" t="n">
        <v>0.976516802552851</v>
      </c>
      <c r="I364" s="2" t="n">
        <v>0.24820218607099</v>
      </c>
      <c r="J364" s="2" t="n">
        <v>0.467395627605787</v>
      </c>
      <c r="K364" s="2" t="n">
        <v>3.61050501502657</v>
      </c>
      <c r="L364" s="2" t="n">
        <v>0.806</v>
      </c>
      <c r="M364" s="2" t="n">
        <v>0.12</v>
      </c>
      <c r="N364" s="2" t="n">
        <v>7.963</v>
      </c>
      <c r="O364" s="2" t="s">
        <v>41</v>
      </c>
      <c r="P364" s="2" t="n">
        <v>38.7</v>
      </c>
      <c r="Q364" s="2" t="n">
        <v>17</v>
      </c>
      <c r="R364" s="2" t="n">
        <v>1.937</v>
      </c>
      <c r="S364" s="2" t="n">
        <v>0.601432603371066</v>
      </c>
      <c r="T364" s="2" t="n">
        <v>0.35100932656126</v>
      </c>
      <c r="U364" s="2" t="n">
        <v>-0.205021506455052</v>
      </c>
      <c r="V364" s="2" t="n">
        <v>0.0796972435170168</v>
      </c>
      <c r="W364" s="2" t="n">
        <v>0.0121918258744621</v>
      </c>
      <c r="X364" s="2" t="n">
        <v>0.180227156860756</v>
      </c>
      <c r="Y364" s="2" t="n">
        <v>0.134210951903909</v>
      </c>
      <c r="Z364" s="2" t="n">
        <v>0.116035167764209</v>
      </c>
      <c r="AA364" s="2" t="n">
        <v>0.0929951967765536</v>
      </c>
      <c r="AB364" s="2" t="n">
        <v>0.0926735108345048</v>
      </c>
      <c r="AC364" s="2" t="n">
        <v>0.126953479808101</v>
      </c>
      <c r="AD364" s="2" t="n">
        <v>0.10860208443393</v>
      </c>
      <c r="AE364" s="2" t="n">
        <v>0.105086806591877</v>
      </c>
      <c r="AF364" s="2" t="n">
        <v>0.0432156450261598</v>
      </c>
      <c r="AG364" s="2" t="n">
        <v>-0.768006090536906</v>
      </c>
      <c r="AH364" s="3" t="b">
        <f aca="false">TRUE()</f>
        <v>1</v>
      </c>
      <c r="AI364" s="3" t="n">
        <v>1.00200051065449</v>
      </c>
      <c r="AJ364" s="3" t="b">
        <f aca="false">TRUE()</f>
        <v>1</v>
      </c>
      <c r="AK364" s="3" t="n">
        <v>0.254557402194749</v>
      </c>
      <c r="AL364" s="3" t="b">
        <f aca="false">TRUE()</f>
        <v>1</v>
      </c>
      <c r="AM364" s="3" t="n">
        <v>-0.47503916406789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13</v>
      </c>
      <c r="E365" s="2" t="n">
        <v>6</v>
      </c>
      <c r="F365" s="2" t="n">
        <v>35.5376777919744</v>
      </c>
      <c r="G365" s="2" t="n">
        <v>0.509237875288684</v>
      </c>
      <c r="H365" s="2" t="n">
        <v>0.991085464024739</v>
      </c>
      <c r="I365" s="2" t="n">
        <v>0.059676760466384</v>
      </c>
      <c r="J365" s="2" t="n">
        <v>0.169432966035446</v>
      </c>
      <c r="K365" s="2" t="n">
        <v>7.56488719015226</v>
      </c>
      <c r="L365" s="2" t="n">
        <v>0.557</v>
      </c>
      <c r="M365" s="2" t="n">
        <v>0.095</v>
      </c>
      <c r="N365" s="2" t="n">
        <v>15.9</v>
      </c>
      <c r="O365" s="2" t="s">
        <v>41</v>
      </c>
      <c r="P365" s="2" t="n">
        <v>38.4</v>
      </c>
      <c r="Q365" s="2" t="n">
        <v>17.2</v>
      </c>
      <c r="R365" s="2" t="n">
        <v>1.919</v>
      </c>
      <c r="S365" s="2" t="n">
        <v>0.651013255613704</v>
      </c>
      <c r="T365" s="2" t="n">
        <v>0.370685699924358</v>
      </c>
      <c r="U365" s="2" t="n">
        <v>-0.163171101375853</v>
      </c>
      <c r="V365" s="2" t="n">
        <v>0.0358418454245808</v>
      </c>
      <c r="W365" s="2" t="n">
        <v>0.0358418454245808</v>
      </c>
      <c r="X365" s="2" t="n">
        <v>0.0568103273272484</v>
      </c>
      <c r="Y365" s="2" t="n">
        <v>0.100957576932733</v>
      </c>
      <c r="Z365" s="2" t="n">
        <v>0.149461081896286</v>
      </c>
      <c r="AA365" s="2" t="n">
        <v>0.13779959654957</v>
      </c>
      <c r="AB365" s="2" t="n">
        <v>0.14139730299688</v>
      </c>
      <c r="AC365" s="2" t="n">
        <v>0.118312391567287</v>
      </c>
      <c r="AD365" s="2" t="n">
        <v>0.151490366654671</v>
      </c>
      <c r="AE365" s="2" t="n">
        <v>0.10251379991669</v>
      </c>
      <c r="AF365" s="2" t="n">
        <v>0.0412575561586354</v>
      </c>
      <c r="AG365" s="2" t="n">
        <v>2.21433389394636</v>
      </c>
      <c r="AH365" s="3" t="b">
        <f aca="false">TRUE()</f>
        <v>1</v>
      </c>
      <c r="AI365" s="3" t="n">
        <v>-1.92372849311221</v>
      </c>
      <c r="AJ365" s="3" t="b">
        <f aca="false">TRUE()</f>
        <v>1</v>
      </c>
      <c r="AK365" s="3" t="n">
        <v>-0.681184964758074</v>
      </c>
      <c r="AL365" s="3" t="b">
        <f aca="false">TRUE()</f>
        <v>1</v>
      </c>
      <c r="AM365" s="3" t="n">
        <v>-0.528203907854131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13</v>
      </c>
      <c r="E366" s="2" t="n">
        <v>7</v>
      </c>
      <c r="F366" s="2" t="n">
        <v>17.1027289690524</v>
      </c>
      <c r="G366" s="2" t="n">
        <v>0.884030418250951</v>
      </c>
      <c r="H366" s="2" t="n">
        <v>0.981376573658496</v>
      </c>
      <c r="I366" s="2" t="n">
        <v>0.185017621344328</v>
      </c>
      <c r="J366" s="2" t="n">
        <v>0.42223639265241</v>
      </c>
      <c r="K366" s="2" t="n">
        <v>3.36128318230046</v>
      </c>
      <c r="L366" s="2" t="n">
        <v>0.668</v>
      </c>
      <c r="M366" s="2" t="n">
        <v>0.112</v>
      </c>
      <c r="N366" s="2" t="n">
        <v>7.334</v>
      </c>
      <c r="O366" s="2" t="s">
        <v>41</v>
      </c>
      <c r="P366" s="2" t="n">
        <v>47</v>
      </c>
      <c r="Q366" s="2" t="n">
        <v>16.9</v>
      </c>
      <c r="R366" s="2" t="n">
        <v>2.348</v>
      </c>
      <c r="S366" s="2" t="n">
        <v>0.780612095592835</v>
      </c>
      <c r="T366" s="2" t="n">
        <v>-0.0132290982959987</v>
      </c>
      <c r="U366" s="2" t="n">
        <v>-0.476635992856925</v>
      </c>
      <c r="V366" s="2" t="n">
        <v>0.0982931983954367</v>
      </c>
      <c r="W366" s="2" t="n">
        <v>0.061496726124913</v>
      </c>
      <c r="X366" s="2" t="n">
        <v>0.0803845147198499</v>
      </c>
      <c r="Y366" s="2" t="n">
        <v>0.133598381517755</v>
      </c>
      <c r="Z366" s="2" t="n">
        <v>0.126628838258363</v>
      </c>
      <c r="AA366" s="2" t="n">
        <v>0.149435336832995</v>
      </c>
      <c r="AB366" s="2" t="n">
        <v>0.131906940352048</v>
      </c>
      <c r="AC366" s="2" t="n">
        <v>0.10400199236566</v>
      </c>
      <c r="AD366" s="2" t="n">
        <v>0.103220045638821</v>
      </c>
      <c r="AE366" s="2" t="n">
        <v>0.072669965211246</v>
      </c>
      <c r="AF366" s="2" t="n">
        <v>0.0981539851032636</v>
      </c>
      <c r="AG366" s="2" t="n">
        <v>-0.955965727170067</v>
      </c>
      <c r="AH366" s="3" t="b">
        <f aca="false">TRUE()</f>
        <v>1</v>
      </c>
      <c r="AI366" s="3" t="n">
        <v>-0.619487852878864</v>
      </c>
      <c r="AJ366" s="3" t="b">
        <f aca="false">TRUE()</f>
        <v>1</v>
      </c>
      <c r="AK366" s="3" t="n">
        <v>-0.044880155230154</v>
      </c>
      <c r="AL366" s="3" t="b">
        <f aca="false">TRUE()</f>
        <v>1</v>
      </c>
      <c r="AM366" s="3" t="n">
        <v>0.995852080684756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13</v>
      </c>
      <c r="E367" s="2" t="n">
        <v>8</v>
      </c>
      <c r="F367" s="2" t="n">
        <v>26.565051177078</v>
      </c>
      <c r="G367" s="2" t="n">
        <v>0.621193666260658</v>
      </c>
      <c r="H367" s="2" t="n">
        <v>0.991510462573322</v>
      </c>
      <c r="I367" s="2" t="n">
        <v>0.0901878010854074</v>
      </c>
      <c r="J367" s="2" t="n">
        <v>0.220328145645281</v>
      </c>
      <c r="K367" s="2" t="n">
        <v>5.02389475179702</v>
      </c>
      <c r="L367" s="2" t="n">
        <v>0.494</v>
      </c>
      <c r="M367" s="2" t="n">
        <v>0.087</v>
      </c>
      <c r="N367" s="2" t="n">
        <v>10.661</v>
      </c>
      <c r="O367" s="2" t="s">
        <v>41</v>
      </c>
      <c r="P367" s="2" t="n">
        <v>44.2</v>
      </c>
      <c r="Q367" s="2" t="n">
        <v>18.9</v>
      </c>
      <c r="R367" s="2" t="n">
        <v>2.21</v>
      </c>
      <c r="S367" s="2" t="n">
        <v>0.514116105698023</v>
      </c>
      <c r="T367" s="2" t="n">
        <v>0.67760584705366</v>
      </c>
      <c r="U367" s="2" t="n">
        <v>0.819106787113785</v>
      </c>
      <c r="V367" s="2" t="n">
        <v>0.114625899717972</v>
      </c>
      <c r="W367" s="2" t="n">
        <v>0.0605724732815426</v>
      </c>
      <c r="X367" s="2" t="n">
        <v>0.0920412283675642</v>
      </c>
      <c r="Y367" s="2" t="n">
        <v>0.0890233072486863</v>
      </c>
      <c r="Z367" s="2" t="n">
        <v>0.114188755657357</v>
      </c>
      <c r="AA367" s="2" t="n">
        <v>0.175867849645959</v>
      </c>
      <c r="AB367" s="2" t="n">
        <v>0.180772948467434</v>
      </c>
      <c r="AC367" s="2" t="n">
        <v>0.140346826952119</v>
      </c>
      <c r="AD367" s="2" t="n">
        <v>0.0821315290935686</v>
      </c>
      <c r="AE367" s="2" t="n">
        <v>0.0782987841068382</v>
      </c>
      <c r="AF367" s="2" t="n">
        <v>0.047328770460474</v>
      </c>
      <c r="AG367" s="2" t="n">
        <v>0.297952772049462</v>
      </c>
      <c r="AH367" s="3" t="b">
        <f aca="false">TRUE()</f>
        <v>1</v>
      </c>
      <c r="AI367" s="3" t="n">
        <v>-2.66397318081222</v>
      </c>
      <c r="AJ367" s="3" t="b">
        <f aca="false">TRUE()</f>
        <v>1</v>
      </c>
      <c r="AK367" s="3" t="n">
        <v>-0.980622522182978</v>
      </c>
      <c r="AL367" s="3" t="b">
        <f aca="false">TRUE()</f>
        <v>1</v>
      </c>
      <c r="AM367" s="3" t="n">
        <v>0.499647805346514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13</v>
      </c>
      <c r="E368" s="2" t="n">
        <v>9</v>
      </c>
      <c r="F368" s="2" t="n">
        <v>30.3432488842396</v>
      </c>
      <c r="G368" s="2" t="n">
        <v>0.761973875181422</v>
      </c>
      <c r="H368" s="2" t="n">
        <v>0.976940801886897</v>
      </c>
      <c r="I368" s="2" t="n">
        <v>0.244138334910869</v>
      </c>
      <c r="J368" s="2" t="n">
        <v>0.40933704503891</v>
      </c>
      <c r="K368" s="2" t="n">
        <v>3.54116225197886</v>
      </c>
      <c r="L368" s="2" t="n">
        <v>0.685</v>
      </c>
      <c r="M368" s="2" t="n">
        <v>0.115</v>
      </c>
      <c r="N368" s="2" t="n">
        <v>7.964</v>
      </c>
      <c r="O368" s="2" t="s">
        <v>41</v>
      </c>
      <c r="P368" s="2" t="n">
        <v>37.9</v>
      </c>
      <c r="Q368" s="2" t="n">
        <v>17.8</v>
      </c>
      <c r="R368" s="2" t="n">
        <v>1.894</v>
      </c>
      <c r="S368" s="2" t="n">
        <v>0.646863882799548</v>
      </c>
      <c r="T368" s="2" t="n">
        <v>0.441630370841464</v>
      </c>
      <c r="U368" s="2" t="n">
        <v>0.173308513512204</v>
      </c>
      <c r="V368" s="2" t="n">
        <v>0.220600600079059</v>
      </c>
      <c r="W368" s="2" t="n">
        <v>0.124243858232398</v>
      </c>
      <c r="X368" s="2" t="n">
        <v>0.0807236498956529</v>
      </c>
      <c r="Y368" s="2" t="n">
        <v>0.162865560028636</v>
      </c>
      <c r="Z368" s="2" t="n">
        <v>0.185360076091174</v>
      </c>
      <c r="AA368" s="2" t="n">
        <v>0.12382585392552</v>
      </c>
      <c r="AB368" s="2" t="n">
        <v>0.119817101092178</v>
      </c>
      <c r="AC368" s="2" t="n">
        <v>0.0729756191688802</v>
      </c>
      <c r="AD368" s="2" t="n">
        <v>0.0916175326325548</v>
      </c>
      <c r="AE368" s="2" t="n">
        <v>0.125814935178911</v>
      </c>
      <c r="AF368" s="2" t="n">
        <v>0.0369996719864931</v>
      </c>
      <c r="AG368" s="2" t="n">
        <v>-0.820303437053535</v>
      </c>
      <c r="AH368" s="3" t="b">
        <f aca="false">TRUE()</f>
        <v>1</v>
      </c>
      <c r="AI368" s="3" t="n">
        <v>-0.419739286356639</v>
      </c>
      <c r="AJ368" s="3" t="b">
        <f aca="false">TRUE()</f>
        <v>1</v>
      </c>
      <c r="AK368" s="3" t="n">
        <v>0.0674089288041849</v>
      </c>
      <c r="AL368" s="3" t="b">
        <f aca="false">TRUE()</f>
        <v>1</v>
      </c>
      <c r="AM368" s="3" t="n">
        <v>-0.616811814164531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13</v>
      </c>
      <c r="E369" s="2" t="n">
        <v>12</v>
      </c>
      <c r="F369" s="2" t="n">
        <v>24.7751405688319</v>
      </c>
      <c r="G369" s="2" t="n">
        <v>0.907458563535912</v>
      </c>
      <c r="H369" s="2" t="n">
        <v>0.974541555040514</v>
      </c>
      <c r="I369" s="2" t="n">
        <v>0.1673036761782</v>
      </c>
      <c r="J369" s="2" t="n">
        <v>0.452648893679124</v>
      </c>
      <c r="K369" s="2" t="n">
        <v>3.85596787465702</v>
      </c>
      <c r="L369" s="2" t="n">
        <v>0.843</v>
      </c>
      <c r="M369" s="2" t="n">
        <v>0.157</v>
      </c>
      <c r="N369" s="2" t="n">
        <v>8.426</v>
      </c>
      <c r="O369" s="2" t="s">
        <v>41</v>
      </c>
      <c r="P369" s="2" t="n">
        <v>35</v>
      </c>
      <c r="Q369" s="2" t="n">
        <v>17</v>
      </c>
      <c r="R369" s="2" t="n">
        <v>1.748</v>
      </c>
      <c r="S369" s="2" t="n">
        <v>0.617195228836248</v>
      </c>
      <c r="T369" s="2" t="n">
        <v>0.355334511929887</v>
      </c>
      <c r="U369" s="2" t="n">
        <v>-0.101177145346308</v>
      </c>
      <c r="V369" s="2" t="n">
        <v>0.176700185960353</v>
      </c>
      <c r="W369" s="2" t="n">
        <v>0.0551370988515134</v>
      </c>
      <c r="X369" s="2" t="n">
        <v>0.0912625435349276</v>
      </c>
      <c r="Y369" s="2" t="n">
        <v>0.142460349352084</v>
      </c>
      <c r="Z369" s="2" t="n">
        <v>0.168057171516738</v>
      </c>
      <c r="AA369" s="2" t="n">
        <v>0.117226800597197</v>
      </c>
      <c r="AB369" s="2" t="n">
        <v>0.114600280366634</v>
      </c>
      <c r="AC369" s="2" t="n">
        <v>0.125205596768332</v>
      </c>
      <c r="AD369" s="2" t="n">
        <v>0.0944632172766467</v>
      </c>
      <c r="AE369" s="2" t="n">
        <v>0.0684786310402491</v>
      </c>
      <c r="AF369" s="2" t="n">
        <v>0.0782454095471912</v>
      </c>
      <c r="AG369" s="2" t="n">
        <v>-0.58288141908093</v>
      </c>
      <c r="AH369" s="3" t="b">
        <f aca="false">TRUE()</f>
        <v>1</v>
      </c>
      <c r="AI369" s="3" t="n">
        <v>1.43674739073227</v>
      </c>
      <c r="AJ369" s="3" t="b">
        <f aca="false">TRUE()</f>
        <v>1</v>
      </c>
      <c r="AK369" s="3" t="n">
        <v>1.63945610528493</v>
      </c>
      <c r="AL369" s="3" t="b">
        <f aca="false">TRUE()</f>
        <v>1</v>
      </c>
      <c r="AM369" s="3" t="n">
        <v>-1.13073767076485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13</v>
      </c>
      <c r="E370" s="2" t="n">
        <v>13</v>
      </c>
      <c r="F370" s="2" t="n">
        <v>36.0273733851036</v>
      </c>
      <c r="G370" s="2" t="n">
        <v>0.775157232704403</v>
      </c>
      <c r="H370" s="2" t="n">
        <v>0.974932806982282</v>
      </c>
      <c r="I370" s="2" t="n">
        <v>0.16211443583534</v>
      </c>
      <c r="J370" s="2" t="n">
        <v>0.411705621269883</v>
      </c>
      <c r="K370" s="2" t="n">
        <v>3.43401047113654</v>
      </c>
      <c r="L370" s="2" t="n">
        <v>0.617</v>
      </c>
      <c r="M370" s="2" t="n">
        <v>0.129</v>
      </c>
      <c r="N370" s="2" t="n">
        <v>7.682</v>
      </c>
      <c r="O370" s="2" t="s">
        <v>41</v>
      </c>
      <c r="P370" s="2" t="n">
        <v>32</v>
      </c>
      <c r="Q370" s="2" t="n">
        <v>15.9</v>
      </c>
      <c r="R370" s="2" t="n">
        <v>1.598</v>
      </c>
      <c r="S370" s="2" t="n">
        <v>-1</v>
      </c>
      <c r="T370" s="2" t="n">
        <v>0.339148954637922</v>
      </c>
      <c r="U370" s="2" t="n">
        <v>-0.55858109401984</v>
      </c>
      <c r="V370" s="2" t="n">
        <v>0.138590331951306</v>
      </c>
      <c r="W370" s="2" t="n">
        <v>0.117731267761183</v>
      </c>
      <c r="X370" s="2" t="n">
        <v>0.0403289634012867</v>
      </c>
      <c r="Y370" s="2" t="n">
        <v>0.179494568673925</v>
      </c>
      <c r="Z370" s="2" t="n">
        <v>0.160275807696312</v>
      </c>
      <c r="AA370" s="2" t="n">
        <v>0.13243488447606</v>
      </c>
      <c r="AB370" s="2" t="n">
        <v>0.0808884492921694</v>
      </c>
      <c r="AC370" s="2" t="n">
        <v>0.0668748381087757</v>
      </c>
      <c r="AD370" s="2" t="n">
        <v>0.0962533219885899</v>
      </c>
      <c r="AE370" s="2" t="n">
        <v>0.115963981241364</v>
      </c>
      <c r="AF370" s="2" t="n">
        <v>0.127485185121517</v>
      </c>
      <c r="AG370" s="2" t="n">
        <v>-0.901115818422434</v>
      </c>
      <c r="AH370" s="3" t="b">
        <f aca="false">TRUE()</f>
        <v>1</v>
      </c>
      <c r="AI370" s="3" t="n">
        <v>-1.21873355244554</v>
      </c>
      <c r="AJ370" s="3" t="b">
        <f aca="false">TRUE()</f>
        <v>1</v>
      </c>
      <c r="AK370" s="3" t="n">
        <v>0.591424654297766</v>
      </c>
      <c r="AL370" s="3" t="b">
        <f aca="false">TRUE()</f>
        <v>1</v>
      </c>
      <c r="AM370" s="3" t="n">
        <v>-1.66238510862726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14</v>
      </c>
      <c r="E371" s="2" t="n">
        <v>1</v>
      </c>
      <c r="F371" s="2" t="n">
        <v>18.434948822922</v>
      </c>
      <c r="G371" s="2" t="n">
        <v>0.848812095032397</v>
      </c>
      <c r="H371" s="2" t="n">
        <v>0.990447631542722</v>
      </c>
      <c r="I371" s="2" t="n">
        <v>0.154011431542296</v>
      </c>
      <c r="J371" s="2" t="n">
        <v>0.31342145649979</v>
      </c>
      <c r="K371" s="2" t="n">
        <v>5.20404226963484</v>
      </c>
      <c r="L371" s="2" t="n">
        <v>0.699</v>
      </c>
      <c r="M371" s="2" t="n">
        <v>0.096</v>
      </c>
      <c r="N371" s="2" t="n">
        <v>11.161</v>
      </c>
      <c r="O371" s="2" t="s">
        <v>41</v>
      </c>
      <c r="P371" s="2" t="n">
        <v>40.7</v>
      </c>
      <c r="Q371" s="2" t="n">
        <v>17.8</v>
      </c>
      <c r="R371" s="2" t="n">
        <v>2.033</v>
      </c>
      <c r="S371" s="2" t="n">
        <v>0.607948867803779</v>
      </c>
      <c r="T371" s="2" t="n">
        <v>0.202794205545863</v>
      </c>
      <c r="U371" s="2" t="n">
        <v>-0.338624646989327</v>
      </c>
      <c r="V371" s="2" t="n">
        <v>0.116260354134601</v>
      </c>
      <c r="W371" s="2" t="n">
        <v>0.03480676504655</v>
      </c>
      <c r="X371" s="2" t="n">
        <v>0.0858320799270438</v>
      </c>
      <c r="Y371" s="2" t="n">
        <v>0.115340779107629</v>
      </c>
      <c r="Z371" s="2" t="n">
        <v>0.11831686169428</v>
      </c>
      <c r="AA371" s="2" t="n">
        <v>0.166201415082492</v>
      </c>
      <c r="AB371" s="2" t="n">
        <v>0.151137473048286</v>
      </c>
      <c r="AC371" s="2" t="n">
        <v>0.133778794129524</v>
      </c>
      <c r="AD371" s="2" t="n">
        <v>0.112001562044684</v>
      </c>
      <c r="AE371" s="2" t="n">
        <v>0.078651754020973</v>
      </c>
      <c r="AF371" s="2" t="n">
        <v>0.0387392809450886</v>
      </c>
      <c r="AG371" s="2" t="n">
        <v>0.433817522030561</v>
      </c>
      <c r="AH371" s="3" t="b">
        <f aca="false">TRUE()</f>
        <v>1</v>
      </c>
      <c r="AI371" s="3" t="n">
        <v>-0.25524046686775</v>
      </c>
      <c r="AJ371" s="3" t="b">
        <f aca="false">TRUE()</f>
        <v>1</v>
      </c>
      <c r="AK371" s="3" t="n">
        <v>-0.643755270079961</v>
      </c>
      <c r="AL371" s="3" t="b">
        <f aca="false">TRUE()</f>
        <v>1</v>
      </c>
      <c r="AM371" s="3" t="n">
        <v>-0.120607538826288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14</v>
      </c>
      <c r="E372" s="2" t="n">
        <v>2</v>
      </c>
      <c r="F372" s="2" t="n">
        <v>36.0273733851036</v>
      </c>
      <c r="G372" s="2" t="n">
        <v>0.701612903225807</v>
      </c>
      <c r="H372" s="2" t="n">
        <v>0.976303825184079</v>
      </c>
      <c r="I372" s="2" t="n">
        <v>0.118156629751423</v>
      </c>
      <c r="J372" s="2" t="n">
        <v>0.316858907024336</v>
      </c>
      <c r="K372" s="2" t="n">
        <v>5.97299027038661</v>
      </c>
      <c r="L372" s="2" t="n">
        <v>0.726</v>
      </c>
      <c r="M372" s="2" t="n">
        <v>0.194</v>
      </c>
      <c r="N372" s="2" t="n">
        <v>12.657</v>
      </c>
      <c r="O372" s="2" t="s">
        <v>41</v>
      </c>
      <c r="P372" s="2" t="n">
        <v>40.1</v>
      </c>
      <c r="Q372" s="2" t="n">
        <v>17.2</v>
      </c>
      <c r="R372" s="2" t="n">
        <v>2.003</v>
      </c>
      <c r="S372" s="2" t="n">
        <v>0.837728362942454</v>
      </c>
      <c r="T372" s="2" t="n">
        <v>0.300896417048334</v>
      </c>
      <c r="U372" s="2" t="n">
        <v>-0.172384830179249</v>
      </c>
      <c r="V372" s="2" t="n">
        <v>0.17485381186777</v>
      </c>
      <c r="W372" s="2" t="n">
        <v>0.055303103288352</v>
      </c>
      <c r="X372" s="2" t="n">
        <v>0.0477817199120769</v>
      </c>
      <c r="Y372" s="2" t="n">
        <v>0.117014673554868</v>
      </c>
      <c r="Z372" s="2" t="n">
        <v>0.16114143719371</v>
      </c>
      <c r="AA372" s="2" t="n">
        <v>0.155661561405716</v>
      </c>
      <c r="AB372" s="2" t="n">
        <v>0.192891393343111</v>
      </c>
      <c r="AC372" s="2" t="n">
        <v>0.11290737571955</v>
      </c>
      <c r="AD372" s="2" t="n">
        <v>0.0928622198946975</v>
      </c>
      <c r="AE372" s="2" t="n">
        <v>0.0828449796457594</v>
      </c>
      <c r="AF372" s="2" t="n">
        <v>0.0368946393305116</v>
      </c>
      <c r="AG372" s="2" t="n">
        <v>1.01374739908084</v>
      </c>
      <c r="AH372" s="3" t="b">
        <f aca="false">TRUE()</f>
        <v>1</v>
      </c>
      <c r="AI372" s="3" t="n">
        <v>0.0620072564322547</v>
      </c>
      <c r="AJ372" s="3" t="b">
        <f aca="false">TRUE()</f>
        <v>1</v>
      </c>
      <c r="AK372" s="3" t="n">
        <v>3.02435480837511</v>
      </c>
      <c r="AL372" s="3" t="b">
        <f aca="false">FALSE()</f>
        <v>0</v>
      </c>
      <c r="AM372" s="3" t="n">
        <v>-0.226937026398769</v>
      </c>
      <c r="AN372" s="3" t="b">
        <f aca="false">TRUE()</f>
        <v>1</v>
      </c>
      <c r="AO372" s="3" t="n">
        <v>1</v>
      </c>
      <c r="AP372" s="3" t="n">
        <v>1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22</v>
      </c>
      <c r="E373" s="2" t="n">
        <v>0</v>
      </c>
      <c r="F373" s="2" t="n">
        <v>36.0273733851036</v>
      </c>
      <c r="G373" s="2" t="n">
        <v>0.644585987261147</v>
      </c>
      <c r="H373" s="2" t="n">
        <v>0.97131511963713</v>
      </c>
      <c r="I373" s="2" t="n">
        <v>0.127803850354293</v>
      </c>
      <c r="J373" s="2" t="n">
        <v>0.306843563055274</v>
      </c>
      <c r="K373" s="2" t="n">
        <v>5.78987795505062</v>
      </c>
      <c r="L373" s="2" t="n">
        <v>0.79</v>
      </c>
      <c r="M373" s="2" t="n">
        <v>0.085</v>
      </c>
      <c r="N373" s="2" t="n">
        <v>12.476</v>
      </c>
      <c r="O373" s="2" t="s">
        <v>41</v>
      </c>
      <c r="P373" s="2" t="n">
        <v>42.6</v>
      </c>
      <c r="Q373" s="2" t="n">
        <v>18.2</v>
      </c>
      <c r="R373" s="2" t="n">
        <v>2.129</v>
      </c>
      <c r="S373" s="2" t="n">
        <v>0.547271564704198</v>
      </c>
      <c r="T373" s="2" t="n">
        <v>0.319831434023767</v>
      </c>
      <c r="U373" s="2" t="n">
        <v>-0.119503934362146</v>
      </c>
      <c r="V373" s="2" t="n">
        <v>0.137771040934522</v>
      </c>
      <c r="W373" s="2" t="n">
        <v>0.101701126945671</v>
      </c>
      <c r="X373" s="2" t="n">
        <v>0.0465846755215346</v>
      </c>
      <c r="Y373" s="2" t="n">
        <v>0.135409247809757</v>
      </c>
      <c r="Z373" s="2" t="n">
        <v>0.126146613006299</v>
      </c>
      <c r="AA373" s="2" t="n">
        <v>0.162087761178871</v>
      </c>
      <c r="AB373" s="2" t="n">
        <v>0.125134103387262</v>
      </c>
      <c r="AC373" s="2" t="n">
        <v>0.106582073212348</v>
      </c>
      <c r="AD373" s="2" t="n">
        <v>0.123904773755009</v>
      </c>
      <c r="AE373" s="2" t="n">
        <v>0.103618677878574</v>
      </c>
      <c r="AF373" s="2" t="n">
        <v>0.0705320742503458</v>
      </c>
      <c r="AG373" s="2" t="n">
        <v>0.875646640101852</v>
      </c>
      <c r="AH373" s="3" t="b">
        <f aca="false">TRUE()</f>
        <v>1</v>
      </c>
      <c r="AI373" s="3" t="n">
        <v>0.814001859810043</v>
      </c>
      <c r="AJ373" s="3" t="b">
        <f aca="false">TRUE()</f>
        <v>1</v>
      </c>
      <c r="AK373" s="3" t="n">
        <v>-1.0554819115392</v>
      </c>
      <c r="AL373" s="3" t="b">
        <f aca="false">TRUE()</f>
        <v>1</v>
      </c>
      <c r="AM373" s="3" t="n">
        <v>0.216102505153233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23</v>
      </c>
      <c r="E374" s="2" t="n">
        <v>0</v>
      </c>
      <c r="F374" s="2" t="n">
        <v>15.2551187030578</v>
      </c>
      <c r="G374" s="2" t="n">
        <v>0.842105263157895</v>
      </c>
      <c r="H374" s="2" t="n">
        <v>0.986444346456933</v>
      </c>
      <c r="I374" s="2" t="n">
        <v>0.166790356908714</v>
      </c>
      <c r="J374" s="2" t="n">
        <v>0.355771753223713</v>
      </c>
      <c r="K374" s="2" t="n">
        <v>5.07726703745508</v>
      </c>
      <c r="L374" s="2" t="n">
        <v>0.813</v>
      </c>
      <c r="M374" s="2" t="n">
        <v>0.103</v>
      </c>
      <c r="N374" s="2" t="n">
        <v>11.098</v>
      </c>
      <c r="O374" s="2" t="s">
        <v>41</v>
      </c>
      <c r="P374" s="2" t="n">
        <v>43.9</v>
      </c>
      <c r="Q374" s="2" t="n">
        <v>18.7</v>
      </c>
      <c r="R374" s="2" t="n">
        <v>2.197</v>
      </c>
      <c r="S374" s="2" t="n">
        <v>0.502702436818488</v>
      </c>
      <c r="T374" s="2" t="n">
        <v>0.387577232277399</v>
      </c>
      <c r="U374" s="2" t="n">
        <v>-0.123843081151987</v>
      </c>
      <c r="V374" s="2" t="n">
        <v>0.0970124872255246</v>
      </c>
      <c r="W374" s="2" t="n">
        <v>0.0325659947950389</v>
      </c>
      <c r="X374" s="2" t="n">
        <v>0.0549176641102895</v>
      </c>
      <c r="Y374" s="2" t="n">
        <v>0.122948611560497</v>
      </c>
      <c r="Z374" s="2" t="n">
        <v>0.144098447945001</v>
      </c>
      <c r="AA374" s="2" t="n">
        <v>0.150299318991567</v>
      </c>
      <c r="AB374" s="2" t="n">
        <v>0.171371676513302</v>
      </c>
      <c r="AC374" s="2" t="n">
        <v>0.13465170614136</v>
      </c>
      <c r="AD374" s="2" t="n">
        <v>0.104032437010981</v>
      </c>
      <c r="AE374" s="2" t="n">
        <v>0.0815833284418835</v>
      </c>
      <c r="AF374" s="2" t="n">
        <v>0.0360968092851186</v>
      </c>
      <c r="AG374" s="2" t="n">
        <v>0.338205406856122</v>
      </c>
      <c r="AH374" s="3" t="b">
        <f aca="false">TRUE()</f>
        <v>1</v>
      </c>
      <c r="AI374" s="3" t="n">
        <v>1.08424992039893</v>
      </c>
      <c r="AJ374" s="3" t="b">
        <f aca="false">TRUE()</f>
        <v>1</v>
      </c>
      <c r="AK374" s="3" t="n">
        <v>-0.381747407333171</v>
      </c>
      <c r="AL374" s="3" t="b">
        <f aca="false">TRUE()</f>
        <v>1</v>
      </c>
      <c r="AM374" s="3" t="n">
        <v>0.446483061560273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24</v>
      </c>
      <c r="E375" s="2" t="n">
        <v>0</v>
      </c>
      <c r="F375" s="2" t="n">
        <v>26.565051177078</v>
      </c>
      <c r="G375" s="2" t="n">
        <v>0.697554697554698</v>
      </c>
      <c r="H375" s="2" t="n">
        <v>0.983937048858299</v>
      </c>
      <c r="I375" s="2" t="n">
        <v>0.100173585897294</v>
      </c>
      <c r="J375" s="2" t="n">
        <v>0.290323003111724</v>
      </c>
      <c r="K375" s="2" t="n">
        <v>6.27913872321099</v>
      </c>
      <c r="L375" s="2" t="n">
        <v>0.796</v>
      </c>
      <c r="M375" s="2" t="n">
        <v>0.087</v>
      </c>
      <c r="N375" s="2" t="n">
        <v>13.445</v>
      </c>
      <c r="O375" s="2" t="s">
        <v>41</v>
      </c>
      <c r="P375" s="2" t="n">
        <v>44.9</v>
      </c>
      <c r="Q375" s="2" t="n">
        <v>18.9</v>
      </c>
      <c r="R375" s="2" t="n">
        <v>2.243</v>
      </c>
      <c r="S375" s="2" t="n">
        <v>0.501918053852466</v>
      </c>
      <c r="T375" s="2" t="n">
        <v>0.266602296372316</v>
      </c>
      <c r="U375" s="2" t="n">
        <v>-0.247778104278465</v>
      </c>
      <c r="V375" s="2" t="n">
        <v>0.217757336032255</v>
      </c>
      <c r="W375" s="2" t="n">
        <v>0.120738862416039</v>
      </c>
      <c r="X375" s="2" t="n">
        <v>0.0778829837112892</v>
      </c>
      <c r="Y375" s="2" t="n">
        <v>0.156868444499147</v>
      </c>
      <c r="Z375" s="2" t="n">
        <v>0.159817511277691</v>
      </c>
      <c r="AA375" s="2" t="n">
        <v>0.148329214024316</v>
      </c>
      <c r="AB375" s="2" t="n">
        <v>0.108329182382896</v>
      </c>
      <c r="AC375" s="2" t="n">
        <v>0.101902629490998</v>
      </c>
      <c r="AD375" s="2" t="n">
        <v>0.103375235878865</v>
      </c>
      <c r="AE375" s="2" t="n">
        <v>0.100201592583511</v>
      </c>
      <c r="AF375" s="2" t="n">
        <v>0.0432932061512854</v>
      </c>
      <c r="AG375" s="2" t="n">
        <v>1.24464030007284</v>
      </c>
      <c r="AH375" s="3" t="b">
        <f aca="false">TRUE()</f>
        <v>1</v>
      </c>
      <c r="AI375" s="3" t="n">
        <v>0.88450135387671</v>
      </c>
      <c r="AJ375" s="3" t="b">
        <f aca="false">TRUE()</f>
        <v>1</v>
      </c>
      <c r="AK375" s="3" t="n">
        <v>-0.980622522182978</v>
      </c>
      <c r="AL375" s="3" t="b">
        <f aca="false">TRUE()</f>
        <v>1</v>
      </c>
      <c r="AM375" s="3" t="n">
        <v>0.623698874181074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26</v>
      </c>
      <c r="E376" s="2" t="n">
        <v>0</v>
      </c>
      <c r="F376" s="2" t="n">
        <v>37.8749836510982</v>
      </c>
      <c r="G376" s="2" t="n">
        <v>0.82258064516129</v>
      </c>
      <c r="H376" s="2" t="n">
        <v>0.956437181813469</v>
      </c>
      <c r="I376" s="2" t="n">
        <v>0.269813920144709</v>
      </c>
      <c r="J376" s="2" t="n">
        <v>0.494486005074873</v>
      </c>
      <c r="K376" s="2" t="n">
        <v>3.46716600413128</v>
      </c>
      <c r="L376" s="2" t="n">
        <v>0.797</v>
      </c>
      <c r="M376" s="2" t="n">
        <v>0.116</v>
      </c>
      <c r="N376" s="2" t="n">
        <v>7.868</v>
      </c>
      <c r="O376" s="2" t="s">
        <v>41</v>
      </c>
      <c r="P376" s="2" t="n">
        <v>40.9</v>
      </c>
      <c r="Q376" s="2" t="n">
        <v>18.2</v>
      </c>
      <c r="R376" s="2" t="n">
        <v>2.046</v>
      </c>
      <c r="S376" s="2" t="n">
        <v>0.468584557867829</v>
      </c>
      <c r="T376" s="2" t="n">
        <v>0.178105451288873</v>
      </c>
      <c r="U376" s="2" t="n">
        <v>-0.683882716436225</v>
      </c>
      <c r="V376" s="2" t="n">
        <v>0.0333128045584229</v>
      </c>
      <c r="W376" s="2" t="n">
        <v>0.00556474015092712</v>
      </c>
      <c r="X376" s="2" t="n">
        <v>0.0967668264629859</v>
      </c>
      <c r="Y376" s="2" t="n">
        <v>0.0874511971660903</v>
      </c>
      <c r="Z376" s="2" t="n">
        <v>0.133312765370943</v>
      </c>
      <c r="AA376" s="2" t="n">
        <v>0.147867140870744</v>
      </c>
      <c r="AB376" s="2" t="n">
        <v>0.104079527733106</v>
      </c>
      <c r="AC376" s="2" t="n">
        <v>0.146617980585557</v>
      </c>
      <c r="AD376" s="2" t="n">
        <v>0.132598241667992</v>
      </c>
      <c r="AE376" s="2" t="n">
        <v>0.125659404325186</v>
      </c>
      <c r="AF376" s="2" t="n">
        <v>0.0256469158173951</v>
      </c>
      <c r="AG376" s="2" t="n">
        <v>-0.876110377021482</v>
      </c>
      <c r="AH376" s="3" t="b">
        <f aca="false">TRUE()</f>
        <v>1</v>
      </c>
      <c r="AI376" s="3" t="n">
        <v>0.896251269554488</v>
      </c>
      <c r="AJ376" s="3" t="b">
        <f aca="false">TRUE()</f>
        <v>1</v>
      </c>
      <c r="AK376" s="3" t="n">
        <v>0.104838623482298</v>
      </c>
      <c r="AL376" s="3" t="b">
        <f aca="false">TRUE()</f>
        <v>1</v>
      </c>
      <c r="AM376" s="3" t="n">
        <v>-0.0851643763021288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28</v>
      </c>
      <c r="E377" s="2" t="n">
        <v>0</v>
      </c>
      <c r="F377" s="2" t="n">
        <v>17.1027289690524</v>
      </c>
      <c r="G377" s="2" t="n">
        <v>0.809224318658281</v>
      </c>
      <c r="H377" s="2" t="n">
        <v>0.984719409412771</v>
      </c>
      <c r="I377" s="2" t="n">
        <v>0.15671889804457</v>
      </c>
      <c r="J377" s="2" t="n">
        <v>0.367983870917117</v>
      </c>
      <c r="K377" s="2" t="n">
        <v>4.58843486935456</v>
      </c>
      <c r="L377" s="2" t="n">
        <v>0.791</v>
      </c>
      <c r="M377" s="2" t="n">
        <v>0.1</v>
      </c>
      <c r="N377" s="2" t="n">
        <v>10.089</v>
      </c>
      <c r="O377" s="2" t="s">
        <v>41</v>
      </c>
      <c r="P377" s="2" t="n">
        <v>40.1</v>
      </c>
      <c r="Q377" s="2" t="n">
        <v>17.3</v>
      </c>
      <c r="R377" s="2" t="n">
        <v>2.004</v>
      </c>
      <c r="S377" s="2" t="n">
        <v>0.543070761407323</v>
      </c>
      <c r="T377" s="2" t="n">
        <v>0.681226771539856</v>
      </c>
      <c r="U377" s="2" t="n">
        <v>0.57281103613066</v>
      </c>
      <c r="V377" s="2" t="n">
        <v>0.141297124429621</v>
      </c>
      <c r="W377" s="2" t="n">
        <v>0.0260510231511901</v>
      </c>
      <c r="X377" s="2" t="n">
        <v>0.0619107210303748</v>
      </c>
      <c r="Y377" s="2" t="n">
        <v>0.108993341393722</v>
      </c>
      <c r="Z377" s="2" t="n">
        <v>0.14352132146236</v>
      </c>
      <c r="AA377" s="2" t="n">
        <v>0.156856200116754</v>
      </c>
      <c r="AB377" s="2" t="n">
        <v>0.228720179503182</v>
      </c>
      <c r="AC377" s="2" t="n">
        <v>0.115586752586699</v>
      </c>
      <c r="AD377" s="2" t="n">
        <v>0.0900290530403476</v>
      </c>
      <c r="AE377" s="2" t="n">
        <v>0.0666440813304585</v>
      </c>
      <c r="AF377" s="2" t="n">
        <v>0.0277383495361027</v>
      </c>
      <c r="AG377" s="2" t="n">
        <v>-0.0304650089165955</v>
      </c>
      <c r="AH377" s="3" t="b">
        <f aca="false">TRUE()</f>
        <v>1</v>
      </c>
      <c r="AI377" s="3" t="n">
        <v>0.825751775487821</v>
      </c>
      <c r="AJ377" s="3" t="b">
        <f aca="false">TRUE()</f>
        <v>1</v>
      </c>
      <c r="AK377" s="3" t="n">
        <v>-0.494036491367509</v>
      </c>
      <c r="AL377" s="3" t="b">
        <f aca="false">TRUE()</f>
        <v>1</v>
      </c>
      <c r="AM377" s="3" t="n">
        <v>-0.226937026398769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31</v>
      </c>
      <c r="E378" s="2" t="n">
        <v>1</v>
      </c>
      <c r="F378" s="2" t="n">
        <v>24.7751405688319</v>
      </c>
      <c r="G378" s="2" t="n">
        <v>0.895781637717122</v>
      </c>
      <c r="H378" s="2" t="n">
        <v>0.954219493125876</v>
      </c>
      <c r="I378" s="2" t="n">
        <v>0.293137420694766</v>
      </c>
      <c r="J378" s="2" t="n">
        <v>0.556022611867493</v>
      </c>
      <c r="K378" s="2" t="n">
        <v>2.44365352699265</v>
      </c>
      <c r="L378" s="2" t="n">
        <v>0.722</v>
      </c>
      <c r="M378" s="2" t="n">
        <v>0.156</v>
      </c>
      <c r="N378" s="2" t="n">
        <v>5.619</v>
      </c>
      <c r="O378" s="2" t="s">
        <v>41</v>
      </c>
      <c r="P378" s="2" t="n">
        <v>40.4</v>
      </c>
      <c r="Q378" s="2" t="n">
        <v>17.9</v>
      </c>
      <c r="R378" s="2" t="n">
        <v>2.018</v>
      </c>
      <c r="S378" s="2" t="n">
        <v>-1</v>
      </c>
      <c r="T378" s="2" t="n">
        <v>0.140999895254366</v>
      </c>
      <c r="U378" s="2" t="n">
        <v>-0.621114890517212</v>
      </c>
      <c r="V378" s="2" t="n">
        <v>0.0725229237900664</v>
      </c>
      <c r="W378" s="2" t="n">
        <v>0.0269424947935494</v>
      </c>
      <c r="X378" s="2" t="n">
        <v>0.130563399287249</v>
      </c>
      <c r="Y378" s="2" t="n">
        <v>0.130724936998919</v>
      </c>
      <c r="Z378" s="2" t="n">
        <v>0.124999998016332</v>
      </c>
      <c r="AA378" s="2" t="n">
        <v>0.106621657366741</v>
      </c>
      <c r="AB378" s="2" t="n">
        <v>0.120856097332115</v>
      </c>
      <c r="AC378" s="2" t="n">
        <v>0.131134622417293</v>
      </c>
      <c r="AD378" s="2" t="n">
        <v>0.120223960336641</v>
      </c>
      <c r="AE378" s="2" t="n">
        <v>0.102285034489766</v>
      </c>
      <c r="AF378" s="2" t="n">
        <v>0.0325902937549432</v>
      </c>
      <c r="AG378" s="2" t="n">
        <v>-1.64802923817481</v>
      </c>
      <c r="AH378" s="3" t="b">
        <f aca="false">TRUE()</f>
        <v>1</v>
      </c>
      <c r="AI378" s="3" t="n">
        <v>0.0150075937211429</v>
      </c>
      <c r="AJ378" s="3" t="b">
        <f aca="false">TRUE()</f>
        <v>1</v>
      </c>
      <c r="AK378" s="3" t="n">
        <v>1.60202641060682</v>
      </c>
      <c r="AL378" s="3" t="b">
        <f aca="false">TRUE()</f>
        <v>1</v>
      </c>
      <c r="AM378" s="3" t="n">
        <v>-0.173772282612529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38</v>
      </c>
      <c r="E379" s="2" t="n">
        <v>3</v>
      </c>
      <c r="F379" s="2" t="n">
        <v>18.434948822922</v>
      </c>
      <c r="G379" s="2" t="n">
        <v>0.773605150214592</v>
      </c>
      <c r="H379" s="2" t="n">
        <v>0.992668782708392</v>
      </c>
      <c r="I379" s="2" t="n">
        <v>0.09105392895795</v>
      </c>
      <c r="J379" s="2" t="n">
        <v>0.248110083808047</v>
      </c>
      <c r="K379" s="2" t="n">
        <v>5.55383972018369</v>
      </c>
      <c r="L379" s="2" t="n">
        <v>0.627</v>
      </c>
      <c r="M379" s="2" t="n">
        <v>0.084</v>
      </c>
      <c r="N379" s="2" t="n">
        <v>11.793</v>
      </c>
      <c r="O379" s="2" t="s">
        <v>41</v>
      </c>
      <c r="P379" s="2" t="n">
        <v>37.4</v>
      </c>
      <c r="Q379" s="2" t="n">
        <v>16.3</v>
      </c>
      <c r="R379" s="2" t="n">
        <v>1.868</v>
      </c>
      <c r="S379" s="2" t="n">
        <v>0.43579170350351</v>
      </c>
      <c r="T379" s="2" t="n">
        <v>0.374646066482208</v>
      </c>
      <c r="U379" s="2" t="n">
        <v>-0.197362390767018</v>
      </c>
      <c r="V379" s="2" t="n">
        <v>0.0497911981142253</v>
      </c>
      <c r="W379" s="2" t="n">
        <v>0.00346382185900807</v>
      </c>
      <c r="X379" s="2" t="n">
        <v>0.075845293535342</v>
      </c>
      <c r="Y379" s="2" t="n">
        <v>0.121114035749831</v>
      </c>
      <c r="Z379" s="2" t="n">
        <v>0.144388210181539</v>
      </c>
      <c r="AA379" s="2" t="n">
        <v>0.12083151977174</v>
      </c>
      <c r="AB379" s="2" t="n">
        <v>0.109085490778909</v>
      </c>
      <c r="AC379" s="2" t="n">
        <v>0.139094379296826</v>
      </c>
      <c r="AD379" s="2" t="n">
        <v>0.0933096070182919</v>
      </c>
      <c r="AE379" s="2" t="n">
        <v>0.0962077656037207</v>
      </c>
      <c r="AF379" s="2" t="n">
        <v>0.100123698063801</v>
      </c>
      <c r="AG379" s="2" t="n">
        <v>0.697629889435076</v>
      </c>
      <c r="AH379" s="3" t="b">
        <f aca="false">TRUE()</f>
        <v>1</v>
      </c>
      <c r="AI379" s="3" t="n">
        <v>-1.10123439566776</v>
      </c>
      <c r="AJ379" s="3" t="b">
        <f aca="false">TRUE()</f>
        <v>1</v>
      </c>
      <c r="AK379" s="3" t="n">
        <v>-1.09291160621732</v>
      </c>
      <c r="AL379" s="3" t="b">
        <f aca="false">TRUE()</f>
        <v>1</v>
      </c>
      <c r="AM379" s="3" t="n">
        <v>-0.705419720474931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38</v>
      </c>
      <c r="E380" s="2" t="n">
        <v>4</v>
      </c>
      <c r="F380" s="2" t="n">
        <v>26.565051177078</v>
      </c>
      <c r="G380" s="2" t="n">
        <v>0.819047619047619</v>
      </c>
      <c r="H380" s="2" t="n">
        <v>0.984399239992854</v>
      </c>
      <c r="I380" s="2" t="n">
        <v>0.171091563823787</v>
      </c>
      <c r="J380" s="2" t="n">
        <v>0.369608329044573</v>
      </c>
      <c r="K380" s="2" t="n">
        <v>3.4190294109195</v>
      </c>
      <c r="L380" s="2" t="n">
        <v>0.61</v>
      </c>
      <c r="M380" s="2" t="n">
        <v>0.082</v>
      </c>
      <c r="N380" s="2" t="n">
        <v>7.489</v>
      </c>
      <c r="O380" s="2" t="s">
        <v>41</v>
      </c>
      <c r="P380" s="2" t="n">
        <v>36.4</v>
      </c>
      <c r="Q380" s="2" t="n">
        <v>17.1</v>
      </c>
      <c r="R380" s="2" t="n">
        <v>1.819</v>
      </c>
      <c r="S380" s="2" t="n">
        <v>0.68865368335808</v>
      </c>
      <c r="T380" s="2" t="n">
        <v>0.316861696854872</v>
      </c>
      <c r="U380" s="2" t="n">
        <v>-0.188964190309817</v>
      </c>
      <c r="V380" s="2" t="n">
        <v>0.217558030161772</v>
      </c>
      <c r="W380" s="2" t="n">
        <v>0.0581130047228947</v>
      </c>
      <c r="X380" s="2" t="n">
        <v>0.103774125278712</v>
      </c>
      <c r="Y380" s="2" t="n">
        <v>0.135759712753511</v>
      </c>
      <c r="Z380" s="2" t="n">
        <v>0.133344951858715</v>
      </c>
      <c r="AA380" s="2" t="n">
        <v>0.1543849366613</v>
      </c>
      <c r="AB380" s="2" t="n">
        <v>0.144129399529597</v>
      </c>
      <c r="AC380" s="2" t="n">
        <v>0.1097094592264</v>
      </c>
      <c r="AD380" s="2" t="n">
        <v>0.103604747027104</v>
      </c>
      <c r="AE380" s="2" t="n">
        <v>0.0820831765172324</v>
      </c>
      <c r="AF380" s="2" t="n">
        <v>0.0332094911474291</v>
      </c>
      <c r="AG380" s="2" t="n">
        <v>-0.912414325475262</v>
      </c>
      <c r="AH380" s="3" t="b">
        <f aca="false">TRUE()</f>
        <v>1</v>
      </c>
      <c r="AI380" s="3" t="n">
        <v>-1.30098296218998</v>
      </c>
      <c r="AJ380" s="3" t="b">
        <f aca="false">TRUE()</f>
        <v>1</v>
      </c>
      <c r="AK380" s="3" t="n">
        <v>-1.16777099557354</v>
      </c>
      <c r="AL380" s="3" t="b">
        <f aca="false">TRUE()</f>
        <v>1</v>
      </c>
      <c r="AM380" s="3" t="n">
        <v>-0.882635533095732</v>
      </c>
      <c r="AN380" s="3" t="b">
        <f aca="false">TRUE()</f>
        <v>1</v>
      </c>
      <c r="AO380" s="3" t="n">
        <v>0</v>
      </c>
      <c r="AP380" s="3" t="n">
        <v>0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38</v>
      </c>
      <c r="E381" s="2" t="n">
        <v>12</v>
      </c>
      <c r="F381" s="2" t="n">
        <v>30.3432488842396</v>
      </c>
      <c r="G381" s="2" t="n">
        <v>0.852222222222222</v>
      </c>
      <c r="H381" s="2" t="n">
        <v>0.981639275832008</v>
      </c>
      <c r="I381" s="2" t="n">
        <v>0.18057964696965</v>
      </c>
      <c r="J381" s="2" t="n">
        <v>0.396953839105207</v>
      </c>
      <c r="K381" s="2" t="n">
        <v>4.47003353659322</v>
      </c>
      <c r="L381" s="2" t="n">
        <v>0.71</v>
      </c>
      <c r="M381" s="2" t="n">
        <v>0.161</v>
      </c>
      <c r="N381" s="2" t="n">
        <v>9.758</v>
      </c>
      <c r="O381" s="2" t="s">
        <v>41</v>
      </c>
      <c r="P381" s="2" t="n">
        <v>47.9</v>
      </c>
      <c r="Q381" s="2" t="n">
        <v>18.2</v>
      </c>
      <c r="R381" s="2" t="n">
        <v>2.395</v>
      </c>
      <c r="S381" s="2" t="n">
        <v>0.549375762375473</v>
      </c>
      <c r="T381" s="2" t="n">
        <v>0.148926678953171</v>
      </c>
      <c r="U381" s="2" t="n">
        <v>-0.08991140936307</v>
      </c>
      <c r="V381" s="2" t="n">
        <v>0.108747156567939</v>
      </c>
      <c r="W381" s="2" t="n">
        <v>0.0484996220701012</v>
      </c>
      <c r="X381" s="2" t="n">
        <v>0.110606391411888</v>
      </c>
      <c r="Y381" s="2" t="n">
        <v>0.0977690909640933</v>
      </c>
      <c r="Z381" s="2" t="n">
        <v>0.142054296706704</v>
      </c>
      <c r="AA381" s="2" t="n">
        <v>0.144862313263507</v>
      </c>
      <c r="AB381" s="2" t="n">
        <v>0.135408454263743</v>
      </c>
      <c r="AC381" s="2" t="n">
        <v>0.148427975981402</v>
      </c>
      <c r="AD381" s="2" t="n">
        <v>0.112949962233455</v>
      </c>
      <c r="AE381" s="2" t="n">
        <v>0.0668272485880113</v>
      </c>
      <c r="AF381" s="2" t="n">
        <v>0.0410942665871972</v>
      </c>
      <c r="AG381" s="2" t="n">
        <v>-0.119761645729153</v>
      </c>
      <c r="AH381" s="3" t="b">
        <f aca="false">TRUE()</f>
        <v>1</v>
      </c>
      <c r="AI381" s="3" t="n">
        <v>-0.125991394412192</v>
      </c>
      <c r="AJ381" s="3" t="b">
        <f aca="false">TRUE()</f>
        <v>1</v>
      </c>
      <c r="AK381" s="3" t="n">
        <v>1.78917488399738</v>
      </c>
      <c r="AL381" s="3" t="b">
        <f aca="false">TRUE()</f>
        <v>1</v>
      </c>
      <c r="AM381" s="3" t="n">
        <v>1.15534631204348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38</v>
      </c>
      <c r="E382" s="2" t="n">
        <v>13</v>
      </c>
      <c r="F382" s="2" t="n">
        <v>37.8749836510982</v>
      </c>
      <c r="G382" s="2" t="n">
        <v>0.533521809369952</v>
      </c>
      <c r="H382" s="2" t="n">
        <v>0.968665713798885</v>
      </c>
      <c r="I382" s="2" t="n">
        <v>0.0792699330094802</v>
      </c>
      <c r="J382" s="2" t="n">
        <v>0.232443597515045</v>
      </c>
      <c r="K382" s="2" t="n">
        <v>7.86114345418986</v>
      </c>
      <c r="L382" s="2" t="n">
        <v>0.741</v>
      </c>
      <c r="M382" s="2" t="n">
        <v>0.102</v>
      </c>
      <c r="N382" s="2" t="n">
        <v>16.547</v>
      </c>
      <c r="O382" s="2" t="s">
        <v>41</v>
      </c>
      <c r="P382" s="2" t="n">
        <v>40.9</v>
      </c>
      <c r="Q382" s="2" t="n">
        <v>17.8</v>
      </c>
      <c r="R382" s="2" t="n">
        <v>2.045</v>
      </c>
      <c r="S382" s="2" t="n">
        <v>0.0358753217856979</v>
      </c>
      <c r="T382" s="2" t="n">
        <v>0.329833602559644</v>
      </c>
      <c r="U382" s="2" t="n">
        <v>-0.234900496077854</v>
      </c>
      <c r="V382" s="2" t="n">
        <v>0.140943223495173</v>
      </c>
      <c r="W382" s="2" t="n">
        <v>0.0760522849641295</v>
      </c>
      <c r="X382" s="2" t="n">
        <v>0.0436760446095994</v>
      </c>
      <c r="Y382" s="2" t="n">
        <v>0.118937087322327</v>
      </c>
      <c r="Z382" s="2" t="n">
        <v>0.164244200006398</v>
      </c>
      <c r="AA382" s="2" t="n">
        <v>0.143020827096075</v>
      </c>
      <c r="AB382" s="2" t="n">
        <v>0.135999137298279</v>
      </c>
      <c r="AC382" s="2" t="n">
        <v>0.0993485265005714</v>
      </c>
      <c r="AD382" s="2" t="n">
        <v>0.0905757424248252</v>
      </c>
      <c r="AE382" s="2" t="n">
        <v>0.121245101446766</v>
      </c>
      <c r="AF382" s="2" t="n">
        <v>0.0829533332951592</v>
      </c>
      <c r="AG382" s="2" t="n">
        <v>2.43776624387214</v>
      </c>
      <c r="AH382" s="3" t="b">
        <f aca="false">FALSE()</f>
        <v>0</v>
      </c>
      <c r="AI382" s="3" t="n">
        <v>0.238255991598924</v>
      </c>
      <c r="AJ382" s="3" t="b">
        <f aca="false">TRUE()</f>
        <v>1</v>
      </c>
      <c r="AK382" s="3" t="n">
        <v>-0.419177102011284</v>
      </c>
      <c r="AL382" s="3" t="b">
        <f aca="false">TRUE()</f>
        <v>1</v>
      </c>
      <c r="AM382" s="3" t="n">
        <v>-0.0851643763021288</v>
      </c>
      <c r="AN382" s="3" t="b">
        <f aca="false">TRUE()</f>
        <v>1</v>
      </c>
      <c r="AO382" s="3" t="n">
        <v>0</v>
      </c>
      <c r="AP382" s="3" t="n">
        <v>1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38</v>
      </c>
      <c r="E383" s="2" t="n">
        <v>14</v>
      </c>
      <c r="F383" s="2" t="n">
        <v>24.2277453179541</v>
      </c>
      <c r="G383" s="2" t="n">
        <v>0.884160756501182</v>
      </c>
      <c r="H383" s="2" t="n">
        <v>0.975446405721613</v>
      </c>
      <c r="I383" s="2" t="n">
        <v>0.218637093540381</v>
      </c>
      <c r="J383" s="2" t="n">
        <v>0.45931700007404</v>
      </c>
      <c r="K383" s="2" t="n">
        <v>2.78966188752169</v>
      </c>
      <c r="L383" s="2" t="n">
        <v>0.634</v>
      </c>
      <c r="M383" s="2" t="n">
        <v>0.098</v>
      </c>
      <c r="N383" s="2" t="n">
        <v>6.238</v>
      </c>
      <c r="O383" s="2" t="s">
        <v>41</v>
      </c>
      <c r="P383" s="2" t="n">
        <v>36.4</v>
      </c>
      <c r="Q383" s="2" t="n">
        <v>17</v>
      </c>
      <c r="R383" s="2" t="n">
        <v>1.819</v>
      </c>
      <c r="S383" s="2" t="n">
        <v>0.565274173755176</v>
      </c>
      <c r="T383" s="2" t="n">
        <v>0.351123936587512</v>
      </c>
      <c r="U383" s="2" t="n">
        <v>-0.28394008397561</v>
      </c>
      <c r="V383" s="2" t="n">
        <v>0.20865903616918</v>
      </c>
      <c r="W383" s="2" t="n">
        <v>0.0582853107567938</v>
      </c>
      <c r="X383" s="2" t="n">
        <v>0.12641862042725</v>
      </c>
      <c r="Y383" s="2" t="n">
        <v>0.14108442355952</v>
      </c>
      <c r="Z383" s="2" t="n">
        <v>0.147606063929669</v>
      </c>
      <c r="AA383" s="2" t="n">
        <v>0.142513480013766</v>
      </c>
      <c r="AB383" s="2" t="n">
        <v>0.163270062810876</v>
      </c>
      <c r="AC383" s="2" t="n">
        <v>0.070101032539956</v>
      </c>
      <c r="AD383" s="2" t="n">
        <v>0.0591408274148854</v>
      </c>
      <c r="AE383" s="2" t="n">
        <v>0.0597576218964462</v>
      </c>
      <c r="AF383" s="2" t="n">
        <v>0.0901078674076313</v>
      </c>
      <c r="AG383" s="2" t="n">
        <v>-1.3870745497124</v>
      </c>
      <c r="AH383" s="3" t="b">
        <f aca="false">TRUE()</f>
        <v>1</v>
      </c>
      <c r="AI383" s="3" t="n">
        <v>-1.01898498592331</v>
      </c>
      <c r="AJ383" s="3" t="b">
        <f aca="false">TRUE()</f>
        <v>1</v>
      </c>
      <c r="AK383" s="3" t="n">
        <v>-0.568895880723735</v>
      </c>
      <c r="AL383" s="3" t="b">
        <f aca="false">TRUE()</f>
        <v>1</v>
      </c>
      <c r="AM383" s="3" t="n">
        <v>-0.882635533095732</v>
      </c>
      <c r="AN383" s="3" t="b">
        <f aca="false">TRUE()</f>
        <v>1</v>
      </c>
      <c r="AO383" s="3" t="n">
        <v>0</v>
      </c>
      <c r="AP383" s="3" t="n">
        <v>0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38</v>
      </c>
      <c r="E384" s="2" t="n">
        <v>17</v>
      </c>
      <c r="F384" s="2" t="n">
        <v>39.8055710922652</v>
      </c>
      <c r="G384" s="2" t="n">
        <v>0.794363256784969</v>
      </c>
      <c r="H384" s="2" t="n">
        <v>0.98986517858269</v>
      </c>
      <c r="I384" s="2" t="n">
        <v>0.114666898644196</v>
      </c>
      <c r="J384" s="2" t="n">
        <v>0.317173515449267</v>
      </c>
      <c r="K384" s="2" t="n">
        <v>5.08807889546478</v>
      </c>
      <c r="L384" s="2" t="n">
        <v>0.677</v>
      </c>
      <c r="M384" s="2" t="n">
        <v>0.086</v>
      </c>
      <c r="N384" s="2" t="n">
        <v>10.925</v>
      </c>
      <c r="O384" s="2" t="s">
        <v>41</v>
      </c>
      <c r="P384" s="2" t="n">
        <v>40.3</v>
      </c>
      <c r="Q384" s="2" t="n">
        <v>16.4</v>
      </c>
      <c r="R384" s="2" t="n">
        <v>2.015</v>
      </c>
      <c r="S384" s="2" t="n">
        <v>0.563140011652631</v>
      </c>
      <c r="T384" s="2" t="n">
        <v>0.230029921564125</v>
      </c>
      <c r="U384" s="2" t="n">
        <v>-0.334757410937442</v>
      </c>
      <c r="V384" s="2" t="n">
        <v>0.048599905379872</v>
      </c>
      <c r="W384" s="2" t="n">
        <v>0.00389912642019696</v>
      </c>
      <c r="X384" s="2" t="n">
        <v>0.137556110434532</v>
      </c>
      <c r="Y384" s="2" t="n">
        <v>0.134201122858167</v>
      </c>
      <c r="Z384" s="2" t="n">
        <v>0.0930173539049633</v>
      </c>
      <c r="AA384" s="2" t="n">
        <v>0.13536286387069</v>
      </c>
      <c r="AB384" s="2" t="n">
        <v>0.130930457954863</v>
      </c>
      <c r="AC384" s="2" t="n">
        <v>0.125698741472031</v>
      </c>
      <c r="AD384" s="2" t="n">
        <v>0.0941093001058839</v>
      </c>
      <c r="AE384" s="2" t="n">
        <v>0.120255468973838</v>
      </c>
      <c r="AF384" s="2" t="n">
        <v>0.0288685804250308</v>
      </c>
      <c r="AG384" s="2" t="n">
        <v>0.346359559646842</v>
      </c>
      <c r="AH384" s="3" t="b">
        <f aca="false">TRUE()</f>
        <v>1</v>
      </c>
      <c r="AI384" s="3" t="n">
        <v>-0.513738611778863</v>
      </c>
      <c r="AJ384" s="3" t="b">
        <f aca="false">TRUE()</f>
        <v>1</v>
      </c>
      <c r="AK384" s="3" t="n">
        <v>-1.01805221686109</v>
      </c>
      <c r="AL384" s="3" t="b">
        <f aca="false">TRUE()</f>
        <v>1</v>
      </c>
      <c r="AM384" s="3" t="n">
        <v>-0.19149386387461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45</v>
      </c>
      <c r="E385" s="2" t="n">
        <v>1</v>
      </c>
      <c r="F385" s="2" t="n">
        <v>18.9246444160512</v>
      </c>
      <c r="G385" s="2" t="n">
        <v>0.76039603960396</v>
      </c>
      <c r="H385" s="2" t="n">
        <v>0.994455060591558</v>
      </c>
      <c r="I385" s="2" t="n">
        <v>0.0824631447425034</v>
      </c>
      <c r="J385" s="2" t="n">
        <v>0.26451414508608</v>
      </c>
      <c r="K385" s="2" t="n">
        <v>5.63981927324448</v>
      </c>
      <c r="L385" s="2" t="n">
        <v>0.622</v>
      </c>
      <c r="M385" s="2" t="n">
        <v>0.095</v>
      </c>
      <c r="N385" s="2" t="n">
        <v>12.119</v>
      </c>
      <c r="O385" s="2" t="s">
        <v>41</v>
      </c>
      <c r="P385" s="2" t="n">
        <v>40.3</v>
      </c>
      <c r="Q385" s="2" t="n">
        <v>16.9</v>
      </c>
      <c r="R385" s="2" t="n">
        <v>2.016</v>
      </c>
      <c r="S385" s="2" t="n">
        <v>0.000974632254635357</v>
      </c>
      <c r="T385" s="2" t="n">
        <v>0.148791682989403</v>
      </c>
      <c r="U385" s="2" t="n">
        <v>-0.324038673664428</v>
      </c>
      <c r="V385" s="2" t="n">
        <v>0.0211728405831055</v>
      </c>
      <c r="W385" s="2" t="n">
        <v>0.0211728405831055</v>
      </c>
      <c r="X385" s="2" t="n">
        <v>0.0900777867352863</v>
      </c>
      <c r="Y385" s="2" t="n">
        <v>0.105404348897179</v>
      </c>
      <c r="Z385" s="2" t="n">
        <v>0.13313672309079</v>
      </c>
      <c r="AA385" s="2" t="n">
        <v>0.117178028293951</v>
      </c>
      <c r="AB385" s="2" t="n">
        <v>0.151270751523556</v>
      </c>
      <c r="AC385" s="2" t="n">
        <v>0.124683377856786</v>
      </c>
      <c r="AD385" s="2" t="n">
        <v>0.132268135765698</v>
      </c>
      <c r="AE385" s="2" t="n">
        <v>0.113792803668726</v>
      </c>
      <c r="AF385" s="2" t="n">
        <v>0.0321880441680278</v>
      </c>
      <c r="AG385" s="2" t="n">
        <v>0.762474471366021</v>
      </c>
      <c r="AH385" s="3" t="b">
        <f aca="false">TRUE()</f>
        <v>1</v>
      </c>
      <c r="AI385" s="3" t="n">
        <v>-1.15998397405665</v>
      </c>
      <c r="AJ385" s="3" t="b">
        <f aca="false">TRUE()</f>
        <v>1</v>
      </c>
      <c r="AK385" s="3" t="n">
        <v>-0.681184964758074</v>
      </c>
      <c r="AL385" s="3" t="b">
        <f aca="false">TRUE()</f>
        <v>1</v>
      </c>
      <c r="AM385" s="3" t="n">
        <v>-0.19149386387461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45</v>
      </c>
      <c r="E386" s="2" t="n">
        <v>2</v>
      </c>
      <c r="F386" s="2" t="n">
        <v>18.9246444160512</v>
      </c>
      <c r="G386" s="2" t="n">
        <v>0.776266996291718</v>
      </c>
      <c r="H386" s="2" t="n">
        <v>0.9883827351672</v>
      </c>
      <c r="I386" s="2" t="n">
        <v>0.114851254538018</v>
      </c>
      <c r="J386" s="2" t="n">
        <v>0.33196493191486</v>
      </c>
      <c r="K386" s="2" t="n">
        <v>4.47085636866533</v>
      </c>
      <c r="L386" s="2" t="n">
        <v>0.608</v>
      </c>
      <c r="M386" s="2" t="n">
        <v>0.072</v>
      </c>
      <c r="N386" s="2" t="n">
        <v>9.748</v>
      </c>
      <c r="O386" s="2" t="s">
        <v>41</v>
      </c>
      <c r="P386" s="2" t="n">
        <v>48.4</v>
      </c>
      <c r="Q386" s="2" t="n">
        <v>16.3</v>
      </c>
      <c r="R386" s="2" t="n">
        <v>2.419</v>
      </c>
      <c r="S386" s="2" t="n">
        <v>-1</v>
      </c>
      <c r="T386" s="2" t="n">
        <v>0.103216611882652</v>
      </c>
      <c r="U386" s="2" t="n">
        <v>-0.262181874820569</v>
      </c>
      <c r="V386" s="2" t="n">
        <v>0.0131431614594713</v>
      </c>
      <c r="W386" s="2" t="n">
        <v>0.0131431614594713</v>
      </c>
      <c r="X386" s="2" t="n">
        <v>0.0504394214277597</v>
      </c>
      <c r="Y386" s="2" t="n">
        <v>0.119800795551546</v>
      </c>
      <c r="Z386" s="2" t="n">
        <v>0.149307456603251</v>
      </c>
      <c r="AA386" s="2" t="n">
        <v>0.128068614978437</v>
      </c>
      <c r="AB386" s="2" t="n">
        <v>0.13190856875078</v>
      </c>
      <c r="AC386" s="2" t="n">
        <v>0.108468091490168</v>
      </c>
      <c r="AD386" s="2" t="n">
        <v>0.161427457779</v>
      </c>
      <c r="AE386" s="2" t="n">
        <v>0.104985932925002</v>
      </c>
      <c r="AF386" s="2" t="n">
        <v>0.0455936604940553</v>
      </c>
      <c r="AG386" s="2" t="n">
        <v>-0.119141077235646</v>
      </c>
      <c r="AH386" s="3" t="b">
        <f aca="false">TRUE()</f>
        <v>1</v>
      </c>
      <c r="AI386" s="3" t="n">
        <v>-1.32448279354554</v>
      </c>
      <c r="AJ386" s="3" t="b">
        <f aca="false">TRUE()</f>
        <v>1</v>
      </c>
      <c r="AK386" s="3" t="n">
        <v>-1.54206794235467</v>
      </c>
      <c r="AL386" s="3" t="b">
        <f aca="false">TRUE()</f>
        <v>1</v>
      </c>
      <c r="AM386" s="3" t="n">
        <v>1.24395421835388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2</v>
      </c>
      <c r="E387" s="2" t="n">
        <v>0</v>
      </c>
      <c r="F387" s="2" t="n">
        <v>8.13010235415595</v>
      </c>
      <c r="G387" s="2" t="n">
        <v>0.885344827586207</v>
      </c>
      <c r="H387" s="2" t="n">
        <v>0.989847323528438</v>
      </c>
      <c r="I387" s="2" t="n">
        <v>0.133430307392144</v>
      </c>
      <c r="J387" s="2" t="n">
        <v>0.321648007567822</v>
      </c>
      <c r="K387" s="2" t="n">
        <v>5.72318209870566</v>
      </c>
      <c r="L387" s="2" t="n">
        <v>0.795</v>
      </c>
      <c r="M387" s="2" t="n">
        <v>0.105</v>
      </c>
      <c r="N387" s="2" t="n">
        <v>12.32</v>
      </c>
      <c r="O387" s="2" t="s">
        <v>41</v>
      </c>
      <c r="P387" s="2" t="n">
        <v>40.5</v>
      </c>
      <c r="Q387" s="2" t="n">
        <v>16.5</v>
      </c>
      <c r="R387" s="2" t="n">
        <v>2.034</v>
      </c>
      <c r="S387" s="2" t="n">
        <v>0.449787193061282</v>
      </c>
      <c r="T387" s="2" t="n">
        <v>0.263265110409555</v>
      </c>
      <c r="U387" s="2" t="n">
        <v>-0.128033454031281</v>
      </c>
      <c r="V387" s="2" t="n">
        <v>0.0523175941048906</v>
      </c>
      <c r="W387" s="2" t="n">
        <v>0.0278020729694655</v>
      </c>
      <c r="X387" s="2" t="n">
        <v>0.0461458903231731</v>
      </c>
      <c r="Y387" s="2" t="n">
        <v>0.123869320199201</v>
      </c>
      <c r="Z387" s="2" t="n">
        <v>0.10730779257522</v>
      </c>
      <c r="AA387" s="2" t="n">
        <v>0.173913409120852</v>
      </c>
      <c r="AB387" s="2" t="n">
        <v>0.147781719437456</v>
      </c>
      <c r="AC387" s="2" t="n">
        <v>0.151966988953596</v>
      </c>
      <c r="AD387" s="2" t="n">
        <v>0.114693832819173</v>
      </c>
      <c r="AE387" s="2" t="n">
        <v>0.0704567117684872</v>
      </c>
      <c r="AF387" s="2" t="n">
        <v>0.0638643348028425</v>
      </c>
      <c r="AG387" s="2" t="n">
        <v>0.825345553770812</v>
      </c>
      <c r="AH387" s="3" t="b">
        <f aca="false">TRUE()</f>
        <v>1</v>
      </c>
      <c r="AI387" s="3" t="n">
        <v>0.872751438198932</v>
      </c>
      <c r="AJ387" s="3" t="b">
        <f aca="false">TRUE()</f>
        <v>1</v>
      </c>
      <c r="AK387" s="3" t="n">
        <v>-0.306888017976945</v>
      </c>
      <c r="AL387" s="3" t="b">
        <f aca="false">TRUE()</f>
        <v>1</v>
      </c>
      <c r="AM387" s="3" t="n">
        <v>-0.156050701350449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3</v>
      </c>
      <c r="E388" s="2" t="n">
        <v>0</v>
      </c>
      <c r="F388" s="2" t="n">
        <v>24.2277453179541</v>
      </c>
      <c r="G388" s="2" t="n">
        <v>0.717021276595745</v>
      </c>
      <c r="H388" s="2" t="n">
        <v>0.983786791384782</v>
      </c>
      <c r="I388" s="2" t="n">
        <v>0.127677561964615</v>
      </c>
      <c r="J388" s="2" t="n">
        <v>0.306112766241569</v>
      </c>
      <c r="K388" s="2" t="n">
        <v>5.87895230189588</v>
      </c>
      <c r="L388" s="2" t="n">
        <v>0.784</v>
      </c>
      <c r="M388" s="2" t="n">
        <v>0.087</v>
      </c>
      <c r="N388" s="2" t="n">
        <v>12.625</v>
      </c>
      <c r="O388" s="2" t="s">
        <v>41</v>
      </c>
      <c r="P388" s="2" t="n">
        <v>33</v>
      </c>
      <c r="Q388" s="2" t="n">
        <v>15.4</v>
      </c>
      <c r="R388" s="2" t="n">
        <v>1.657</v>
      </c>
      <c r="S388" s="2" t="n">
        <v>-1</v>
      </c>
      <c r="T388" s="2" t="n">
        <v>0.451241291082961</v>
      </c>
      <c r="U388" s="2" t="n">
        <v>-0.0198533846775302</v>
      </c>
      <c r="V388" s="2" t="n">
        <v>0.056865030468726</v>
      </c>
      <c r="W388" s="2" t="n">
        <v>0.0369154936456939</v>
      </c>
      <c r="X388" s="2" t="n">
        <v>0.0121662855564888</v>
      </c>
      <c r="Y388" s="2" t="n">
        <v>0.107370910023237</v>
      </c>
      <c r="Z388" s="2" t="n">
        <v>0.179807912169489</v>
      </c>
      <c r="AA388" s="2" t="n">
        <v>0.121541436204288</v>
      </c>
      <c r="AB388" s="2" t="n">
        <v>0.14112582285905</v>
      </c>
      <c r="AC388" s="2" t="n">
        <v>0.13347887018804</v>
      </c>
      <c r="AD388" s="2" t="n">
        <v>0.120408842537732</v>
      </c>
      <c r="AE388" s="2" t="n">
        <v>0.0946483408744693</v>
      </c>
      <c r="AF388" s="2" t="n">
        <v>0.0894515795872064</v>
      </c>
      <c r="AG388" s="2" t="n">
        <v>0.942825272420037</v>
      </c>
      <c r="AH388" s="3" t="b">
        <f aca="false">TRUE()</f>
        <v>1</v>
      </c>
      <c r="AI388" s="3" t="n">
        <v>0.743502365743375</v>
      </c>
      <c r="AJ388" s="3" t="b">
        <f aca="false">TRUE()</f>
        <v>1</v>
      </c>
      <c r="AK388" s="3" t="n">
        <v>-0.980622522182978</v>
      </c>
      <c r="AL388" s="3" t="b">
        <f aca="false">TRUE()</f>
        <v>1</v>
      </c>
      <c r="AM388" s="3" t="n">
        <v>-1.48516929600645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5</v>
      </c>
      <c r="E389" s="2" t="n">
        <v>1</v>
      </c>
      <c r="F389" s="2" t="n">
        <v>26.565051177078</v>
      </c>
      <c r="G389" s="2" t="n">
        <v>0.681711606096131</v>
      </c>
      <c r="H389" s="2" t="n">
        <v>0.990935054606878</v>
      </c>
      <c r="I389" s="2" t="n">
        <v>0.0978185751438099</v>
      </c>
      <c r="J389" s="2" t="n">
        <v>0.262031142348954</v>
      </c>
      <c r="K389" s="2" t="n">
        <v>6.85950406847873</v>
      </c>
      <c r="L389" s="2" t="n">
        <v>0.781</v>
      </c>
      <c r="M389" s="2" t="n">
        <v>0.133</v>
      </c>
      <c r="N389" s="2" t="n">
        <v>14.688</v>
      </c>
      <c r="O389" s="2" t="s">
        <v>41</v>
      </c>
      <c r="P389" s="2" t="n">
        <v>30.8</v>
      </c>
      <c r="Q389" s="2" t="n">
        <v>15.1</v>
      </c>
      <c r="R389" s="2" t="n">
        <v>1.549</v>
      </c>
      <c r="S389" s="2" t="n">
        <v>0.480494706668521</v>
      </c>
      <c r="T389" s="2" t="n">
        <v>0.533126166205818</v>
      </c>
      <c r="U389" s="2" t="n">
        <v>-0.0404362957022979</v>
      </c>
      <c r="V389" s="2" t="n">
        <v>0.0775519063862991</v>
      </c>
      <c r="W389" s="2" t="n">
        <v>0.0633837788889758</v>
      </c>
      <c r="X389" s="2" t="n">
        <v>0.018875697129851</v>
      </c>
      <c r="Y389" s="2" t="n">
        <v>0.116745539129078</v>
      </c>
      <c r="Z389" s="2" t="n">
        <v>0.168059128515749</v>
      </c>
      <c r="AA389" s="2" t="n">
        <v>0.166325015233372</v>
      </c>
      <c r="AB389" s="2" t="n">
        <v>0.102830548065505</v>
      </c>
      <c r="AC389" s="2" t="n">
        <v>0.155678437711621</v>
      </c>
      <c r="AD389" s="2" t="n">
        <v>0.0891398525427994</v>
      </c>
      <c r="AE389" s="2" t="n">
        <v>0.146504998403123</v>
      </c>
      <c r="AF389" s="2" t="n">
        <v>0.0358407832689021</v>
      </c>
      <c r="AG389" s="2" t="n">
        <v>1.6823437637613</v>
      </c>
      <c r="AH389" s="3" t="b">
        <f aca="false">TRUE()</f>
        <v>1</v>
      </c>
      <c r="AI389" s="3" t="n">
        <v>0.708252618710041</v>
      </c>
      <c r="AJ389" s="3" t="b">
        <f aca="false">TRUE()</f>
        <v>1</v>
      </c>
      <c r="AK389" s="3" t="n">
        <v>0.741143433010218</v>
      </c>
      <c r="AL389" s="3" t="b">
        <f aca="false">TRUE()</f>
        <v>1</v>
      </c>
      <c r="AM389" s="3" t="n">
        <v>-1.87504408377222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5</v>
      </c>
      <c r="E390" s="2" t="n">
        <v>2</v>
      </c>
      <c r="F390" s="2" t="n">
        <v>18.9246444160512</v>
      </c>
      <c r="G390" s="2" t="n">
        <v>0.92212389380531</v>
      </c>
      <c r="H390" s="2" t="n">
        <v>0.964097752360999</v>
      </c>
      <c r="I390" s="2" t="n">
        <v>0.255925078243449</v>
      </c>
      <c r="J390" s="2" t="n">
        <v>0.530298255196128</v>
      </c>
      <c r="K390" s="2" t="n">
        <v>3.14969661172094</v>
      </c>
      <c r="L390" s="2" t="n">
        <v>0.825</v>
      </c>
      <c r="M390" s="2" t="n">
        <v>0.183</v>
      </c>
      <c r="N390" s="2" t="n">
        <v>7.12</v>
      </c>
      <c r="O390" s="2" t="s">
        <v>41</v>
      </c>
      <c r="P390" s="2" t="n">
        <v>34</v>
      </c>
      <c r="Q390" s="2" t="n">
        <v>16.5</v>
      </c>
      <c r="R390" s="2" t="n">
        <v>1.708</v>
      </c>
      <c r="S390" s="2" t="n">
        <v>-1</v>
      </c>
      <c r="T390" s="2" t="n">
        <v>0.511391262650763</v>
      </c>
      <c r="U390" s="2" t="n">
        <v>-0.204839321563103</v>
      </c>
      <c r="V390" s="2" t="n">
        <v>0.100599274810887</v>
      </c>
      <c r="W390" s="2" t="n">
        <v>0.100599274810887</v>
      </c>
      <c r="X390" s="2" t="n">
        <v>0.0820713738233476</v>
      </c>
      <c r="Y390" s="2" t="n">
        <v>0.0456726754195744</v>
      </c>
      <c r="Z390" s="2" t="n">
        <v>0.181135957862787</v>
      </c>
      <c r="AA390" s="2" t="n">
        <v>0.159181280271227</v>
      </c>
      <c r="AB390" s="2" t="n">
        <v>0.12301896521127</v>
      </c>
      <c r="AC390" s="2" t="n">
        <v>0.0940456192522787</v>
      </c>
      <c r="AD390" s="2" t="n">
        <v>0.111877375839593</v>
      </c>
      <c r="AE390" s="2" t="n">
        <v>0.0845538630527075</v>
      </c>
      <c r="AF390" s="2" t="n">
        <v>0.118442889267214</v>
      </c>
      <c r="AG390" s="2" t="n">
        <v>-1.11554137304171</v>
      </c>
      <c r="AH390" s="3" t="b">
        <f aca="false">TRUE()</f>
        <v>1</v>
      </c>
      <c r="AI390" s="3" t="n">
        <v>1.22524890853227</v>
      </c>
      <c r="AJ390" s="3" t="b">
        <f aca="false">TRUE()</f>
        <v>1</v>
      </c>
      <c r="AK390" s="3" t="n">
        <v>2.61262816691586</v>
      </c>
      <c r="AL390" s="3" t="b">
        <f aca="false">FALSE()</f>
        <v>0</v>
      </c>
      <c r="AM390" s="3" t="n">
        <v>-1.30795348338565</v>
      </c>
      <c r="AN390" s="3" t="b">
        <f aca="false">TRUE()</f>
        <v>1</v>
      </c>
      <c r="AO390" s="3" t="n">
        <v>0</v>
      </c>
      <c r="AP390" s="3" t="n">
        <v>1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7</v>
      </c>
      <c r="E391" s="2" t="n">
        <v>0</v>
      </c>
      <c r="F391" s="2" t="n">
        <v>17.1027289690524</v>
      </c>
      <c r="G391" s="2" t="n">
        <v>0.89344262295082</v>
      </c>
      <c r="H391" s="2" t="n">
        <v>0.984041465947532</v>
      </c>
      <c r="I391" s="2" t="n">
        <v>0.179637901744255</v>
      </c>
      <c r="J391" s="2" t="n">
        <v>0.390925916538542</v>
      </c>
      <c r="K391" s="2" t="n">
        <v>4.37866527092655</v>
      </c>
      <c r="L391" s="2" t="n">
        <v>0.789</v>
      </c>
      <c r="M391" s="2" t="n">
        <v>0.095</v>
      </c>
      <c r="N391" s="2" t="n">
        <v>9.632</v>
      </c>
      <c r="O391" s="2" t="s">
        <v>41</v>
      </c>
      <c r="P391" s="2" t="n">
        <v>35.1</v>
      </c>
      <c r="Q391" s="2" t="n">
        <v>15.3</v>
      </c>
      <c r="R391" s="2" t="n">
        <v>1.763</v>
      </c>
      <c r="S391" s="2" t="n">
        <v>0.642435914597773</v>
      </c>
      <c r="T391" s="2" t="n">
        <v>0.294533939198317</v>
      </c>
      <c r="U391" s="2" t="n">
        <v>-0.329750914613096</v>
      </c>
      <c r="V391" s="2" t="n">
        <v>0.0557468121353284</v>
      </c>
      <c r="W391" s="2" t="n">
        <v>0.0557468121353284</v>
      </c>
      <c r="X391" s="2" t="n">
        <v>0.0612206252478184</v>
      </c>
      <c r="Y391" s="2" t="n">
        <v>0.137688280264062</v>
      </c>
      <c r="Z391" s="2" t="n">
        <v>0.1332170453523</v>
      </c>
      <c r="AA391" s="2" t="n">
        <v>0.123872747101593</v>
      </c>
      <c r="AB391" s="2" t="n">
        <v>0.133352261319916</v>
      </c>
      <c r="AC391" s="2" t="n">
        <v>0.10171689914473</v>
      </c>
      <c r="AD391" s="2" t="n">
        <v>0.102680500623268</v>
      </c>
      <c r="AE391" s="2" t="n">
        <v>0.115657740489645</v>
      </c>
      <c r="AF391" s="2" t="n">
        <v>0.0905939004566685</v>
      </c>
      <c r="AG391" s="2" t="n">
        <v>-0.188670319687037</v>
      </c>
      <c r="AH391" s="3" t="b">
        <f aca="false">TRUE()</f>
        <v>1</v>
      </c>
      <c r="AI391" s="3" t="n">
        <v>0.802251944132265</v>
      </c>
      <c r="AJ391" s="3" t="b">
        <f aca="false">TRUE()</f>
        <v>1</v>
      </c>
      <c r="AK391" s="3" t="n">
        <v>-0.681184964758074</v>
      </c>
      <c r="AL391" s="3" t="b">
        <f aca="false">TRUE()</f>
        <v>1</v>
      </c>
      <c r="AM391" s="3" t="n">
        <v>-1.11301608950277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8</v>
      </c>
      <c r="E392" s="2" t="n">
        <v>0</v>
      </c>
      <c r="F392" s="2" t="n">
        <v>46.8476102659946</v>
      </c>
      <c r="G392" s="2" t="n">
        <v>0.622873345935728</v>
      </c>
      <c r="H392" s="2" t="n">
        <v>0.983705158054282</v>
      </c>
      <c r="I392" s="2" t="n">
        <v>0.103588254318577</v>
      </c>
      <c r="J392" s="2" t="n">
        <v>0.258797916774488</v>
      </c>
      <c r="K392" s="2" t="n">
        <v>7.43076219868576</v>
      </c>
      <c r="L392" s="2" t="n">
        <v>0.798</v>
      </c>
      <c r="M392" s="2" t="n">
        <v>0.101</v>
      </c>
      <c r="N392" s="2" t="n">
        <v>15.773</v>
      </c>
      <c r="O392" s="2" t="s">
        <v>41</v>
      </c>
      <c r="P392" s="2" t="n">
        <v>40.6</v>
      </c>
      <c r="Q392" s="2" t="n">
        <v>17.1</v>
      </c>
      <c r="R392" s="2" t="n">
        <v>2.042</v>
      </c>
      <c r="S392" s="2" t="n">
        <v>0.62835435982052</v>
      </c>
      <c r="T392" s="2" t="n">
        <v>0.31805634405811</v>
      </c>
      <c r="U392" s="2" t="n">
        <v>-0.0344130969849235</v>
      </c>
      <c r="V392" s="2" t="n">
        <v>0.00725274157393052</v>
      </c>
      <c r="W392" s="2" t="n">
        <v>0.0539855421984545</v>
      </c>
      <c r="X392" s="2" t="n">
        <v>0.0491571567928055</v>
      </c>
      <c r="Y392" s="2" t="n">
        <v>0.142664938244446</v>
      </c>
      <c r="Z392" s="2" t="n">
        <v>0.146820618112867</v>
      </c>
      <c r="AA392" s="2" t="n">
        <v>0.115389555229413</v>
      </c>
      <c r="AB392" s="2" t="n">
        <v>0.163244151166621</v>
      </c>
      <c r="AC392" s="2" t="n">
        <v>0.169517950643829</v>
      </c>
      <c r="AD392" s="2" t="n">
        <v>0.114547662062802</v>
      </c>
      <c r="AE392" s="2" t="n">
        <v>0.0794539761667063</v>
      </c>
      <c r="AF392" s="2" t="n">
        <v>0.0192039915805109</v>
      </c>
      <c r="AG392" s="2" t="n">
        <v>2.11317869263952</v>
      </c>
      <c r="AH392" s="3" t="b">
        <f aca="false">TRUE()</f>
        <v>1</v>
      </c>
      <c r="AI392" s="3" t="n">
        <v>0.908001185232266</v>
      </c>
      <c r="AJ392" s="3" t="b">
        <f aca="false">TRUE()</f>
        <v>1</v>
      </c>
      <c r="AK392" s="3" t="n">
        <v>-0.456606796689396</v>
      </c>
      <c r="AL392" s="3" t="b">
        <f aca="false">TRUE()</f>
        <v>1</v>
      </c>
      <c r="AM392" s="3" t="n">
        <v>-0.138329120088369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9</v>
      </c>
      <c r="E393" s="2" t="n">
        <v>1</v>
      </c>
      <c r="F393" s="2" t="n">
        <v>31.7594800848128</v>
      </c>
      <c r="G393" s="2" t="n">
        <v>0.617290748898678</v>
      </c>
      <c r="H393" s="2" t="n">
        <v>0.989868692355709</v>
      </c>
      <c r="I393" s="2" t="n">
        <v>0.0699589025413252</v>
      </c>
      <c r="J393" s="2" t="n">
        <v>0.211686021245531</v>
      </c>
      <c r="K393" s="2" t="n">
        <v>7.6165019733277</v>
      </c>
      <c r="L393" s="2" t="n">
        <v>0.675</v>
      </c>
      <c r="M393" s="2" t="n">
        <v>0.079</v>
      </c>
      <c r="N393" s="2" t="n">
        <v>16.029</v>
      </c>
      <c r="O393" s="2" t="s">
        <v>41</v>
      </c>
      <c r="P393" s="2" t="n">
        <v>42.8</v>
      </c>
      <c r="Q393" s="2" t="n">
        <v>17.4</v>
      </c>
      <c r="R393" s="2" t="n">
        <v>2.151</v>
      </c>
      <c r="S393" s="2" t="n">
        <v>-1</v>
      </c>
      <c r="T393" s="2" t="n">
        <v>0.313516028571942</v>
      </c>
      <c r="U393" s="2" t="n">
        <v>-0.210913938258992</v>
      </c>
      <c r="V393" s="2" t="n">
        <v>0.0809269467893637</v>
      </c>
      <c r="W393" s="2" t="n">
        <v>0.00629178971676314</v>
      </c>
      <c r="X393" s="2" t="n">
        <v>0.0940999210473463</v>
      </c>
      <c r="Y393" s="2" t="n">
        <v>0.156642772793732</v>
      </c>
      <c r="Z393" s="2" t="n">
        <v>0.147293799053159</v>
      </c>
      <c r="AA393" s="2" t="n">
        <v>0.117014435601409</v>
      </c>
      <c r="AB393" s="2" t="n">
        <v>0.1192524280224</v>
      </c>
      <c r="AC393" s="2" t="n">
        <v>0.129242183648774</v>
      </c>
      <c r="AD393" s="2" t="n">
        <v>0.128504853644561</v>
      </c>
      <c r="AE393" s="2" t="n">
        <v>0.0800036584305702</v>
      </c>
      <c r="AF393" s="2" t="n">
        <v>0.0279459477580487</v>
      </c>
      <c r="AG393" s="2" t="n">
        <v>2.25326104484817</v>
      </c>
      <c r="AH393" s="3" t="b">
        <f aca="false">TRUE()</f>
        <v>1</v>
      </c>
      <c r="AI393" s="3" t="n">
        <v>-0.537238443134419</v>
      </c>
      <c r="AJ393" s="3" t="b">
        <f aca="false">TRUE()</f>
        <v>1</v>
      </c>
      <c r="AK393" s="3" t="n">
        <v>-1.28006007960788</v>
      </c>
      <c r="AL393" s="3" t="b">
        <f aca="false">TRUE()</f>
        <v>1</v>
      </c>
      <c r="AM393" s="3" t="n">
        <v>0.251545667677392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9</v>
      </c>
      <c r="E394" s="2" t="n">
        <v>2</v>
      </c>
      <c r="F394" s="2" t="n">
        <v>18.434948822922</v>
      </c>
      <c r="G394" s="2" t="n">
        <v>0.82648401826484</v>
      </c>
      <c r="H394" s="2" t="n">
        <v>0.988044033595909</v>
      </c>
      <c r="I394" s="2" t="n">
        <v>0.124597944202565</v>
      </c>
      <c r="J394" s="2" t="n">
        <v>0.32742959689088</v>
      </c>
      <c r="K394" s="2" t="n">
        <v>5.31606864175654</v>
      </c>
      <c r="L394" s="2" t="n">
        <v>0.795</v>
      </c>
      <c r="M394" s="2" t="n">
        <v>0.109</v>
      </c>
      <c r="N394" s="2" t="n">
        <v>11.528</v>
      </c>
      <c r="O394" s="2" t="s">
        <v>41</v>
      </c>
      <c r="P394" s="2" t="n">
        <v>42.3</v>
      </c>
      <c r="Q394" s="2" t="n">
        <v>16.7</v>
      </c>
      <c r="R394" s="2" t="n">
        <v>2.125</v>
      </c>
      <c r="S394" s="2" t="n">
        <v>0.481248538596317</v>
      </c>
      <c r="T394" s="2" t="n">
        <v>0.15095138678698</v>
      </c>
      <c r="U394" s="2" t="n">
        <v>-0.479164165964329</v>
      </c>
      <c r="V394" s="2" t="n">
        <v>0.0773539406275335</v>
      </c>
      <c r="W394" s="2" t="n">
        <v>0.0564345658024688</v>
      </c>
      <c r="X394" s="2" t="n">
        <v>0.0659589035622044</v>
      </c>
      <c r="Y394" s="2" t="n">
        <v>0.184020754299901</v>
      </c>
      <c r="Z394" s="2" t="n">
        <v>0.100040382692233</v>
      </c>
      <c r="AA394" s="2" t="n">
        <v>0.141179717815862</v>
      </c>
      <c r="AB394" s="2" t="n">
        <v>0.105768946187677</v>
      </c>
      <c r="AC394" s="2" t="n">
        <v>0.0995830941037169</v>
      </c>
      <c r="AD394" s="2" t="n">
        <v>0.136690021144711</v>
      </c>
      <c r="AE394" s="2" t="n">
        <v>0.101027487221441</v>
      </c>
      <c r="AF394" s="2" t="n">
        <v>0.0657306929722527</v>
      </c>
      <c r="AG394" s="2" t="n">
        <v>0.518306252279428</v>
      </c>
      <c r="AH394" s="3" t="b">
        <f aca="false">TRUE()</f>
        <v>1</v>
      </c>
      <c r="AI394" s="3" t="n">
        <v>0.872751438198932</v>
      </c>
      <c r="AJ394" s="3" t="b">
        <f aca="false">TRUE()</f>
        <v>1</v>
      </c>
      <c r="AK394" s="3" t="n">
        <v>-0.157169239264493</v>
      </c>
      <c r="AL394" s="3" t="b">
        <f aca="false">TRUE()</f>
        <v>1</v>
      </c>
      <c r="AM394" s="3" t="n">
        <v>0.162937761366992</v>
      </c>
      <c r="AN394" s="3" t="b">
        <f aca="false">TRUE()</f>
        <v>1</v>
      </c>
      <c r="AO394" s="3" t="n">
        <v>0</v>
      </c>
      <c r="AP394" s="3" t="n">
        <v>0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10</v>
      </c>
      <c r="E395" s="2" t="n">
        <v>0</v>
      </c>
      <c r="F395" s="2" t="n">
        <v>15.2551187030578</v>
      </c>
      <c r="G395" s="2" t="n">
        <v>0.895267649340574</v>
      </c>
      <c r="H395" s="2" t="n">
        <v>0.988457973210466</v>
      </c>
      <c r="I395" s="2" t="n">
        <v>0.158879588519072</v>
      </c>
      <c r="J395" s="2" t="n">
        <v>0.340237798804553</v>
      </c>
      <c r="K395" s="2" t="n">
        <v>5.89233066837062</v>
      </c>
      <c r="L395" s="2" t="n">
        <v>0.887</v>
      </c>
      <c r="M395" s="2" t="n">
        <v>0.111</v>
      </c>
      <c r="N395" s="2" t="n">
        <v>12.736</v>
      </c>
      <c r="O395" s="2" t="s">
        <v>41</v>
      </c>
      <c r="P395" s="2" t="n">
        <v>48.5</v>
      </c>
      <c r="Q395" s="2" t="n">
        <v>18.6</v>
      </c>
      <c r="R395" s="2" t="n">
        <v>2.435</v>
      </c>
      <c r="S395" s="2" t="n">
        <v>0.591133284297229</v>
      </c>
      <c r="T395" s="2" t="n">
        <v>0.251578732394856</v>
      </c>
      <c r="U395" s="2" t="n">
        <v>-0.273498024676922</v>
      </c>
      <c r="V395" s="2" t="n">
        <v>0.105558102008503</v>
      </c>
      <c r="W395" s="2" t="n">
        <v>0.0795920264598709</v>
      </c>
      <c r="X395" s="2" t="n">
        <v>0.0627722203747292</v>
      </c>
      <c r="Y395" s="2" t="n">
        <v>0.0825119186964549</v>
      </c>
      <c r="Z395" s="2" t="n">
        <v>0.139842543821118</v>
      </c>
      <c r="AA395" s="2" t="n">
        <v>0.163201253477955</v>
      </c>
      <c r="AB395" s="2" t="n">
        <v>0.17791844923891</v>
      </c>
      <c r="AC395" s="2" t="n">
        <v>0.128626302136764</v>
      </c>
      <c r="AD395" s="2" t="n">
        <v>0.102509654300701</v>
      </c>
      <c r="AE395" s="2" t="n">
        <v>0.111197034120003</v>
      </c>
      <c r="AF395" s="2" t="n">
        <v>0.0314206238333657</v>
      </c>
      <c r="AG395" s="2" t="n">
        <v>0.952915050164756</v>
      </c>
      <c r="AH395" s="3" t="b">
        <f aca="false">TRUE()</f>
        <v>1</v>
      </c>
      <c r="AI395" s="3" t="n">
        <v>1.9537436805545</v>
      </c>
      <c r="AJ395" s="3" t="b">
        <f aca="false">TRUE()</f>
        <v>1</v>
      </c>
      <c r="AK395" s="3" t="n">
        <v>-0.082309849908267</v>
      </c>
      <c r="AL395" s="3" t="b">
        <f aca="false">TRUE()</f>
        <v>1</v>
      </c>
      <c r="AM395" s="3" t="n">
        <v>1.26167579961596</v>
      </c>
      <c r="AN395" s="3" t="b">
        <f aca="false">TRUE()</f>
        <v>1</v>
      </c>
      <c r="AO395" s="3" t="n">
        <v>0</v>
      </c>
      <c r="AP395" s="3" t="n">
        <v>0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13</v>
      </c>
      <c r="E396" s="2" t="n">
        <v>0</v>
      </c>
      <c r="F396" s="2" t="n">
        <v>9.46232220802563</v>
      </c>
      <c r="G396" s="2" t="n">
        <v>0.917061611374408</v>
      </c>
      <c r="H396" s="2" t="n">
        <v>0.985105816775258</v>
      </c>
      <c r="I396" s="2" t="n">
        <v>0.151660111976765</v>
      </c>
      <c r="J396" s="2" t="n">
        <v>0.411729184790669</v>
      </c>
      <c r="K396" s="2" t="n">
        <v>4.46091034253145</v>
      </c>
      <c r="L396" s="2" t="n">
        <v>0.79</v>
      </c>
      <c r="M396" s="2" t="n">
        <v>0.106</v>
      </c>
      <c r="N396" s="2" t="n">
        <v>9.766</v>
      </c>
      <c r="O396" s="2" t="s">
        <v>41</v>
      </c>
      <c r="P396" s="2" t="n">
        <v>38.6</v>
      </c>
      <c r="Q396" s="2" t="n">
        <v>17.2</v>
      </c>
      <c r="R396" s="2" t="n">
        <v>1.94</v>
      </c>
      <c r="S396" s="2" t="n">
        <v>0.0846680703963333</v>
      </c>
      <c r="T396" s="2" t="n">
        <v>0.315051896822714</v>
      </c>
      <c r="U396" s="2" t="n">
        <v>-0.272960773517213</v>
      </c>
      <c r="V396" s="2" t="n">
        <v>0.0111054991736542</v>
      </c>
      <c r="W396" s="2" t="n">
        <v>0.0111054991736542</v>
      </c>
      <c r="X396" s="2" t="n">
        <v>0.0399672372893087</v>
      </c>
      <c r="Y396" s="2" t="n">
        <v>0.14166745151325</v>
      </c>
      <c r="Z396" s="2" t="n">
        <v>0.162065961059586</v>
      </c>
      <c r="AA396" s="2" t="n">
        <v>0.107361946538857</v>
      </c>
      <c r="AB396" s="2" t="n">
        <v>0.12964589435119</v>
      </c>
      <c r="AC396" s="2" t="n">
        <v>0.111486071450275</v>
      </c>
      <c r="AD396" s="2" t="n">
        <v>0.110001108675624</v>
      </c>
      <c r="AE396" s="2" t="n">
        <v>0.141131458518763</v>
      </c>
      <c r="AF396" s="2" t="n">
        <v>0.0566728706031467</v>
      </c>
      <c r="AG396" s="2" t="n">
        <v>-0.126642231679536</v>
      </c>
      <c r="AH396" s="3" t="b">
        <f aca="false">TRUE()</f>
        <v>1</v>
      </c>
      <c r="AI396" s="3" t="n">
        <v>0.814001859810043</v>
      </c>
      <c r="AJ396" s="3" t="b">
        <f aca="false">TRUE()</f>
        <v>1</v>
      </c>
      <c r="AK396" s="3" t="n">
        <v>-0.269458323298832</v>
      </c>
      <c r="AL396" s="3" t="b">
        <f aca="false">TRUE()</f>
        <v>1</v>
      </c>
      <c r="AM396" s="3" t="n">
        <v>-0.49276074532997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14</v>
      </c>
      <c r="E397" s="2" t="n">
        <v>0</v>
      </c>
      <c r="F397" s="2" t="n">
        <v>18.434948822922</v>
      </c>
      <c r="G397" s="2" t="n">
        <v>0.914798206278027</v>
      </c>
      <c r="H397" s="2" t="n">
        <v>0.983577836192894</v>
      </c>
      <c r="I397" s="2" t="n">
        <v>0.225469502713518</v>
      </c>
      <c r="J397" s="2" t="n">
        <v>0.409157662479242</v>
      </c>
      <c r="K397" s="2" t="n">
        <v>4.55487054657136</v>
      </c>
      <c r="L397" s="2" t="n">
        <v>0.774</v>
      </c>
      <c r="M397" s="2" t="n">
        <v>0.123</v>
      </c>
      <c r="N397" s="2" t="n">
        <v>9.91</v>
      </c>
      <c r="O397" s="2" t="s">
        <v>41</v>
      </c>
      <c r="P397" s="2" t="n">
        <v>45.9</v>
      </c>
      <c r="Q397" s="2" t="n">
        <v>18.5</v>
      </c>
      <c r="R397" s="2" t="n">
        <v>2.305</v>
      </c>
      <c r="S397" s="2" t="n">
        <v>0.590689238830593</v>
      </c>
      <c r="T397" s="2" t="n">
        <v>0.218556573871118</v>
      </c>
      <c r="U397" s="2" t="n">
        <v>-0.268353204045189</v>
      </c>
      <c r="V397" s="2" t="n">
        <v>0.175446430495425</v>
      </c>
      <c r="W397" s="2" t="n">
        <v>0.0316076411113986</v>
      </c>
      <c r="X397" s="2" t="n">
        <v>0.0433874196306427</v>
      </c>
      <c r="Y397" s="2" t="n">
        <v>0.154179761440648</v>
      </c>
      <c r="Z397" s="2" t="n">
        <v>0.150101079408084</v>
      </c>
      <c r="AA397" s="2" t="n">
        <v>0.138971953613777</v>
      </c>
      <c r="AB397" s="2" t="n">
        <v>0.147762457493827</v>
      </c>
      <c r="AC397" s="2" t="n">
        <v>0.139581787381697</v>
      </c>
      <c r="AD397" s="2" t="n">
        <v>0.106819444558772</v>
      </c>
      <c r="AE397" s="2" t="n">
        <v>0.0931876218391155</v>
      </c>
      <c r="AF397" s="2" t="n">
        <v>0.0260084746334377</v>
      </c>
      <c r="AG397" s="2" t="n">
        <v>-0.0557787538849314</v>
      </c>
      <c r="AH397" s="3" t="b">
        <f aca="false">TRUE()</f>
        <v>1</v>
      </c>
      <c r="AI397" s="3" t="n">
        <v>0.626003208965596</v>
      </c>
      <c r="AJ397" s="3" t="b">
        <f aca="false">TRUE()</f>
        <v>1</v>
      </c>
      <c r="AK397" s="3" t="n">
        <v>0.366846486229088</v>
      </c>
      <c r="AL397" s="3" t="b">
        <f aca="false">TRUE()</f>
        <v>1</v>
      </c>
      <c r="AM397" s="3" t="n">
        <v>0.800914686801875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15</v>
      </c>
      <c r="E398" s="2" t="n">
        <v>0</v>
      </c>
      <c r="F398" s="2" t="n">
        <v>18.9246444160512</v>
      </c>
      <c r="G398" s="2" t="n">
        <v>0.860054347826087</v>
      </c>
      <c r="H398" s="2" t="n">
        <v>0.971134477664007</v>
      </c>
      <c r="I398" s="2" t="n">
        <v>0.239726541290112</v>
      </c>
      <c r="J398" s="2" t="n">
        <v>0.488569079007647</v>
      </c>
      <c r="K398" s="2" t="n">
        <v>3.5511212521038</v>
      </c>
      <c r="L398" s="2" t="n">
        <v>0.854</v>
      </c>
      <c r="M398" s="2" t="n">
        <v>0.135</v>
      </c>
      <c r="N398" s="2" t="n">
        <v>8.002</v>
      </c>
      <c r="O398" s="2" t="s">
        <v>41</v>
      </c>
      <c r="P398" s="2" t="n">
        <v>42</v>
      </c>
      <c r="Q398" s="2" t="n">
        <v>18</v>
      </c>
      <c r="R398" s="2" t="n">
        <v>2.109</v>
      </c>
      <c r="S398" s="2" t="n">
        <v>0.464685889579771</v>
      </c>
      <c r="T398" s="2" t="n">
        <v>0.348150343541999</v>
      </c>
      <c r="U398" s="2" t="n">
        <v>0.0217842797770409</v>
      </c>
      <c r="V398" s="2" t="n">
        <v>0.0130381033642811</v>
      </c>
      <c r="W398" s="2" t="n">
        <v>0.0277544266416779</v>
      </c>
      <c r="X398" s="2" t="n">
        <v>0.128468039132525</v>
      </c>
      <c r="Y398" s="2" t="n">
        <v>0.0921887796521959</v>
      </c>
      <c r="Z398" s="2" t="n">
        <v>0.114435979405995</v>
      </c>
      <c r="AA398" s="2" t="n">
        <v>0.131734234105519</v>
      </c>
      <c r="AB398" s="2" t="n">
        <v>0.13731802305023</v>
      </c>
      <c r="AC398" s="2" t="n">
        <v>0.140145560992411</v>
      </c>
      <c r="AD398" s="2" t="n">
        <v>0.132200791165781</v>
      </c>
      <c r="AE398" s="2" t="n">
        <v>0.0955761506005528</v>
      </c>
      <c r="AF398" s="2" t="n">
        <v>0.0279324418947912</v>
      </c>
      <c r="AG398" s="2" t="n">
        <v>-0.812792497806207</v>
      </c>
      <c r="AH398" s="3" t="b">
        <f aca="false">TRUE()</f>
        <v>1</v>
      </c>
      <c r="AI398" s="3" t="n">
        <v>1.56599646318783</v>
      </c>
      <c r="AJ398" s="3" t="b">
        <f aca="false">TRUE()</f>
        <v>1</v>
      </c>
      <c r="AK398" s="3" t="n">
        <v>0.816002822366444</v>
      </c>
      <c r="AL398" s="3" t="b">
        <f aca="false">TRUE()</f>
        <v>1</v>
      </c>
      <c r="AM398" s="3" t="n">
        <v>0.109773017580752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18</v>
      </c>
      <c r="E399" s="2" t="n">
        <v>0</v>
      </c>
      <c r="F399" s="2" t="n">
        <v>15.2551187030578</v>
      </c>
      <c r="G399" s="2" t="n">
        <v>0.848557692307692</v>
      </c>
      <c r="H399" s="2" t="n">
        <v>0.979981674641834</v>
      </c>
      <c r="I399" s="2" t="n">
        <v>0.254792267172059</v>
      </c>
      <c r="J399" s="2" t="n">
        <v>0.423412394473696</v>
      </c>
      <c r="K399" s="2" t="n">
        <v>4.1375716586445</v>
      </c>
      <c r="L399" s="2" t="n">
        <v>0.762</v>
      </c>
      <c r="M399" s="2" t="n">
        <v>0.128</v>
      </c>
      <c r="N399" s="2" t="n">
        <v>9.067</v>
      </c>
      <c r="O399" s="2" t="s">
        <v>41</v>
      </c>
      <c r="P399" s="2" t="n">
        <v>48.6</v>
      </c>
      <c r="Q399" s="2" t="n">
        <v>18.7</v>
      </c>
      <c r="R399" s="2" t="n">
        <v>2.443</v>
      </c>
      <c r="S399" s="2" t="n">
        <v>0.555992973162793</v>
      </c>
      <c r="T399" s="2" t="n">
        <v>0.298647219061557</v>
      </c>
      <c r="U399" s="2" t="n">
        <v>0.273409351365086</v>
      </c>
      <c r="V399" s="2" t="n">
        <v>0.0219890818194377</v>
      </c>
      <c r="W399" s="2" t="n">
        <v>0.0459984273586287</v>
      </c>
      <c r="X399" s="2" t="n">
        <v>0.0621560758602685</v>
      </c>
      <c r="Y399" s="2" t="n">
        <v>0.187640253006476</v>
      </c>
      <c r="Z399" s="2" t="n">
        <v>0.102383346692782</v>
      </c>
      <c r="AA399" s="2" t="n">
        <v>0.113395717379961</v>
      </c>
      <c r="AB399" s="2" t="n">
        <v>0.12557703082441</v>
      </c>
      <c r="AC399" s="2" t="n">
        <v>0.165191758706875</v>
      </c>
      <c r="AD399" s="2" t="n">
        <v>0.110267920666197</v>
      </c>
      <c r="AE399" s="2" t="n">
        <v>0.090844597562243</v>
      </c>
      <c r="AF399" s="2" t="n">
        <v>0.0425432993007873</v>
      </c>
      <c r="AG399" s="2" t="n">
        <v>-0.370499765620504</v>
      </c>
      <c r="AH399" s="3" t="b">
        <f aca="false">TRUE()</f>
        <v>1</v>
      </c>
      <c r="AI399" s="3" t="n">
        <v>0.48500422083226</v>
      </c>
      <c r="AJ399" s="3" t="b">
        <f aca="false">TRUE()</f>
        <v>1</v>
      </c>
      <c r="AK399" s="3" t="n">
        <v>0.553994959619653</v>
      </c>
      <c r="AL399" s="3" t="b">
        <f aca="false">TRUE()</f>
        <v>1</v>
      </c>
      <c r="AM399" s="3" t="n">
        <v>1.27939738087804</v>
      </c>
      <c r="AN399" s="3" t="b">
        <f aca="false">TRUE()</f>
        <v>1</v>
      </c>
      <c r="AO399" s="3" t="n">
        <v>0</v>
      </c>
      <c r="AP399" s="3" t="n">
        <v>0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19</v>
      </c>
      <c r="E400" s="2" t="n">
        <v>1</v>
      </c>
      <c r="F400" s="2" t="n">
        <v>24.2277453179541</v>
      </c>
      <c r="G400" s="2" t="n">
        <v>0.809756097560976</v>
      </c>
      <c r="H400" s="2" t="n">
        <v>0.977602356118882</v>
      </c>
      <c r="I400" s="2" t="n">
        <v>0.19814790414941</v>
      </c>
      <c r="J400" s="2" t="n">
        <v>0.420573905862771</v>
      </c>
      <c r="K400" s="2" t="n">
        <v>3.37365293349283</v>
      </c>
      <c r="L400" s="2" t="n">
        <v>0.665</v>
      </c>
      <c r="M400" s="2" t="n">
        <v>0.108</v>
      </c>
      <c r="N400" s="2" t="n">
        <v>7.635</v>
      </c>
      <c r="O400" s="2" t="s">
        <v>41</v>
      </c>
      <c r="P400" s="2" t="n">
        <v>49.5</v>
      </c>
      <c r="Q400" s="2" t="n">
        <v>18</v>
      </c>
      <c r="R400" s="2" t="n">
        <v>2.488</v>
      </c>
      <c r="S400" s="2" t="n">
        <v>-1</v>
      </c>
      <c r="T400" s="2" t="n">
        <v>-0.0310820284908551</v>
      </c>
      <c r="U400" s="2" t="n">
        <v>-0.435609306929602</v>
      </c>
      <c r="V400" s="2" t="n">
        <v>0.162491513673705</v>
      </c>
      <c r="W400" s="2" t="n">
        <v>0.0482953660906934</v>
      </c>
      <c r="X400" s="2" t="n">
        <v>0.0836335567305637</v>
      </c>
      <c r="Y400" s="2" t="n">
        <v>0.1600885668949</v>
      </c>
      <c r="Z400" s="2" t="n">
        <v>0.140913442521134</v>
      </c>
      <c r="AA400" s="2" t="n">
        <v>0.14822636283425</v>
      </c>
      <c r="AB400" s="2" t="n">
        <v>0.155859525171265</v>
      </c>
      <c r="AC400" s="2" t="n">
        <v>0.10575959100275</v>
      </c>
      <c r="AD400" s="2" t="n">
        <v>0.0830297671566111</v>
      </c>
      <c r="AE400" s="2" t="n">
        <v>0.0770278288219386</v>
      </c>
      <c r="AF400" s="2" t="n">
        <v>0.0454613588665871</v>
      </c>
      <c r="AG400" s="2" t="n">
        <v>-0.9466366330296</v>
      </c>
      <c r="AH400" s="3" t="b">
        <f aca="false">TRUE()</f>
        <v>1</v>
      </c>
      <c r="AI400" s="3" t="n">
        <v>-0.654737599912198</v>
      </c>
      <c r="AJ400" s="3" t="b">
        <f aca="false">TRUE()</f>
        <v>1</v>
      </c>
      <c r="AK400" s="3" t="n">
        <v>-0.194598933942606</v>
      </c>
      <c r="AL400" s="3" t="b">
        <f aca="false">TRUE()</f>
        <v>1</v>
      </c>
      <c r="AM400" s="3" t="n">
        <v>1.43889161223676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21</v>
      </c>
      <c r="E401" s="2" t="n">
        <v>0</v>
      </c>
      <c r="F401" s="2" t="n">
        <v>24.2277453179541</v>
      </c>
      <c r="G401" s="2" t="n">
        <v>0.848009650180941</v>
      </c>
      <c r="H401" s="2" t="n">
        <v>0.972864187040849</v>
      </c>
      <c r="I401" s="2" t="n">
        <v>0.221009234555264</v>
      </c>
      <c r="J401" s="2" t="n">
        <v>0.46332220927701</v>
      </c>
      <c r="K401" s="2" t="n">
        <v>3.88690469602219</v>
      </c>
      <c r="L401" s="2" t="n">
        <v>0.835</v>
      </c>
      <c r="M401" s="2" t="n">
        <v>0.115</v>
      </c>
      <c r="N401" s="2" t="n">
        <v>8.668</v>
      </c>
      <c r="O401" s="2" t="s">
        <v>41</v>
      </c>
      <c r="P401" s="2" t="n">
        <v>35.9</v>
      </c>
      <c r="Q401" s="2" t="n">
        <v>17</v>
      </c>
      <c r="R401" s="2" t="n">
        <v>1.805</v>
      </c>
      <c r="S401" s="2" t="n">
        <v>0.641027358455576</v>
      </c>
      <c r="T401" s="2" t="n">
        <v>0.396147897937792</v>
      </c>
      <c r="U401" s="2" t="n">
        <v>-0.292594036785964</v>
      </c>
      <c r="V401" s="2" t="n">
        <v>0.0208572402955017</v>
      </c>
      <c r="W401" s="2" t="n">
        <v>0.0208572402955017</v>
      </c>
      <c r="X401" s="2" t="n">
        <v>0.0422971747802561</v>
      </c>
      <c r="Y401" s="2" t="n">
        <v>0.0979929332596055</v>
      </c>
      <c r="Z401" s="2" t="n">
        <v>0.141140738855935</v>
      </c>
      <c r="AA401" s="2" t="n">
        <v>0.141020857040695</v>
      </c>
      <c r="AB401" s="2" t="n">
        <v>0.171841487576642</v>
      </c>
      <c r="AC401" s="2" t="n">
        <v>0.143272418864743</v>
      </c>
      <c r="AD401" s="2" t="n">
        <v>0.136976860596766</v>
      </c>
      <c r="AE401" s="2" t="n">
        <v>0.0706751417076946</v>
      </c>
      <c r="AF401" s="2" t="n">
        <v>0.0547823873176624</v>
      </c>
      <c r="AG401" s="2" t="n">
        <v>-0.559549299102608</v>
      </c>
      <c r="AH401" s="3" t="b">
        <f aca="false">TRUE()</f>
        <v>1</v>
      </c>
      <c r="AI401" s="3" t="n">
        <v>1.34274806531005</v>
      </c>
      <c r="AJ401" s="3" t="b">
        <f aca="false">TRUE()</f>
        <v>1</v>
      </c>
      <c r="AK401" s="3" t="n">
        <v>0.0674089288041849</v>
      </c>
      <c r="AL401" s="3" t="b">
        <f aca="false">TRUE()</f>
        <v>1</v>
      </c>
      <c r="AM401" s="3" t="n">
        <v>-0.971243439406132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22</v>
      </c>
      <c r="E402" s="2" t="n">
        <v>0</v>
      </c>
      <c r="F402" s="2" t="n">
        <v>21.3706222693432</v>
      </c>
      <c r="G402" s="2" t="n">
        <v>0.860564585115483</v>
      </c>
      <c r="H402" s="2" t="n">
        <v>0.989155438578195</v>
      </c>
      <c r="I402" s="2" t="n">
        <v>0.197118956910368</v>
      </c>
      <c r="J402" s="2" t="n">
        <v>0.354897267781531</v>
      </c>
      <c r="K402" s="2" t="n">
        <v>5.54442822593943</v>
      </c>
      <c r="L402" s="2" t="n">
        <v>0.795</v>
      </c>
      <c r="M402" s="2" t="n">
        <v>0.088</v>
      </c>
      <c r="N402" s="2" t="n">
        <v>12.078</v>
      </c>
      <c r="O402" s="2" t="s">
        <v>41</v>
      </c>
      <c r="P402" s="2" t="n">
        <v>33</v>
      </c>
      <c r="Q402" s="2" t="n">
        <v>15.1</v>
      </c>
      <c r="R402" s="2" t="n">
        <v>1.657</v>
      </c>
      <c r="S402" s="2" t="n">
        <v>0.569131572654127</v>
      </c>
      <c r="T402" s="2" t="n">
        <v>0.389164044863454</v>
      </c>
      <c r="U402" s="2" t="n">
        <v>-0.18577631456035</v>
      </c>
      <c r="V402" s="2" t="n">
        <v>0.0242786712318555</v>
      </c>
      <c r="W402" s="2" t="n">
        <v>0.0242786712318555</v>
      </c>
      <c r="X402" s="2" t="n">
        <v>0.0637366911163098</v>
      </c>
      <c r="Y402" s="2" t="n">
        <v>0.121447947553384</v>
      </c>
      <c r="Z402" s="2" t="n">
        <v>0.120268212383855</v>
      </c>
      <c r="AA402" s="2" t="n">
        <v>0.138829556429263</v>
      </c>
      <c r="AB402" s="2" t="n">
        <v>0.13024135641953</v>
      </c>
      <c r="AC402" s="2" t="n">
        <v>0.109201349571665</v>
      </c>
      <c r="AD402" s="2" t="n">
        <v>0.11534827394598</v>
      </c>
      <c r="AE402" s="2" t="n">
        <v>0.1364173233116</v>
      </c>
      <c r="AF402" s="2" t="n">
        <v>0.0645092892684122</v>
      </c>
      <c r="AG402" s="2" t="n">
        <v>0.690531871500706</v>
      </c>
      <c r="AH402" s="3" t="b">
        <f aca="false">TRUE()</f>
        <v>1</v>
      </c>
      <c r="AI402" s="3" t="n">
        <v>0.872751438198932</v>
      </c>
      <c r="AJ402" s="3" t="b">
        <f aca="false">TRUE()</f>
        <v>1</v>
      </c>
      <c r="AK402" s="3" t="n">
        <v>-0.943192827504865</v>
      </c>
      <c r="AL402" s="3" t="b">
        <f aca="false">TRUE()</f>
        <v>1</v>
      </c>
      <c r="AM402" s="3" t="n">
        <v>-1.48516929600645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23</v>
      </c>
      <c r="E403" s="2" t="n">
        <v>0</v>
      </c>
      <c r="F403" s="2" t="n">
        <v>21.3706222693432</v>
      </c>
      <c r="G403" s="2" t="n">
        <v>0.830683624801272</v>
      </c>
      <c r="H403" s="2" t="n">
        <v>0.990634856329741</v>
      </c>
      <c r="I403" s="2" t="n">
        <v>0.139732758270137</v>
      </c>
      <c r="J403" s="2" t="n">
        <v>0.304216986374224</v>
      </c>
      <c r="K403" s="2" t="n">
        <v>6.04907515243336</v>
      </c>
      <c r="L403" s="2" t="n">
        <v>0.766</v>
      </c>
      <c r="M403" s="2" t="n">
        <v>0.117</v>
      </c>
      <c r="N403" s="2" t="n">
        <v>12.914</v>
      </c>
      <c r="O403" s="2" t="s">
        <v>41</v>
      </c>
      <c r="P403" s="2" t="n">
        <v>47.3</v>
      </c>
      <c r="Q403" s="2" t="n">
        <v>18.5</v>
      </c>
      <c r="R403" s="2" t="n">
        <v>2.377</v>
      </c>
      <c r="S403" s="2" t="n">
        <v>0.488288218133868</v>
      </c>
      <c r="T403" s="2" t="n">
        <v>0.223936875597584</v>
      </c>
      <c r="U403" s="2" t="n">
        <v>-0.322479389508696</v>
      </c>
      <c r="V403" s="2" t="n">
        <v>0.0925996630436192</v>
      </c>
      <c r="W403" s="2" t="n">
        <v>0.0361150745375074</v>
      </c>
      <c r="X403" s="2" t="n">
        <v>0.080000111706463</v>
      </c>
      <c r="Y403" s="2" t="n">
        <v>0.140352890418004</v>
      </c>
      <c r="Z403" s="2" t="n">
        <v>0.160068920397272</v>
      </c>
      <c r="AA403" s="2" t="n">
        <v>0.11704340117522</v>
      </c>
      <c r="AB403" s="2" t="n">
        <v>0.135708763270087</v>
      </c>
      <c r="AC403" s="2" t="n">
        <v>0.1179306117589</v>
      </c>
      <c r="AD403" s="2" t="n">
        <v>0.122112051370882</v>
      </c>
      <c r="AE403" s="2" t="n">
        <v>0.102248715568541</v>
      </c>
      <c r="AF403" s="2" t="n">
        <v>0.0245345343346316</v>
      </c>
      <c r="AG403" s="2" t="n">
        <v>1.07112955788432</v>
      </c>
      <c r="AH403" s="3" t="b">
        <f aca="false">TRUE()</f>
        <v>1</v>
      </c>
      <c r="AI403" s="3" t="n">
        <v>0.532003883543372</v>
      </c>
      <c r="AJ403" s="3" t="b">
        <f aca="false">TRUE()</f>
        <v>1</v>
      </c>
      <c r="AK403" s="3" t="n">
        <v>0.142268318160411</v>
      </c>
      <c r="AL403" s="3" t="b">
        <f aca="false">TRUE()</f>
        <v>1</v>
      </c>
      <c r="AM403" s="3" t="n">
        <v>1.049016824471</v>
      </c>
      <c r="AN403" s="3" t="b">
        <f aca="false">TRUE()</f>
        <v>1</v>
      </c>
      <c r="AO403" s="3" t="n">
        <v>0</v>
      </c>
      <c r="AP403" s="3" t="n">
        <v>0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24</v>
      </c>
      <c r="E404" s="2" t="n">
        <v>0</v>
      </c>
      <c r="F404" s="2" t="n">
        <v>18.9246444160512</v>
      </c>
      <c r="G404" s="2" t="n">
        <v>0.923741007194245</v>
      </c>
      <c r="H404" s="2" t="n">
        <v>0.977287614789854</v>
      </c>
      <c r="I404" s="2" t="n">
        <v>0.177391446987842</v>
      </c>
      <c r="J404" s="2" t="n">
        <v>0.473527019897542</v>
      </c>
      <c r="K404" s="2" t="n">
        <v>3.69547090026127</v>
      </c>
      <c r="L404" s="2" t="n">
        <v>0.793</v>
      </c>
      <c r="M404" s="2" t="n">
        <v>0.132</v>
      </c>
      <c r="N404" s="2" t="n">
        <v>8.219</v>
      </c>
      <c r="O404" s="2" t="s">
        <v>41</v>
      </c>
      <c r="P404" s="2" t="n">
        <v>47</v>
      </c>
      <c r="Q404" s="2" t="n">
        <v>18.7</v>
      </c>
      <c r="R404" s="2" t="n">
        <v>2.361</v>
      </c>
      <c r="S404" s="2" t="n">
        <v>-1</v>
      </c>
      <c r="T404" s="2" t="n">
        <v>0.285194547744983</v>
      </c>
      <c r="U404" s="2" t="n">
        <v>0.00164138115793744</v>
      </c>
      <c r="V404" s="2" t="n">
        <v>0.0903057720639794</v>
      </c>
      <c r="W404" s="2" t="n">
        <v>0.0535073665248416</v>
      </c>
      <c r="X404" s="2" t="n">
        <v>0.0551906010763825</v>
      </c>
      <c r="Y404" s="2" t="n">
        <v>0.108772109072537</v>
      </c>
      <c r="Z404" s="2" t="n">
        <v>0.166101573881272</v>
      </c>
      <c r="AA404" s="2" t="n">
        <v>0.143719753995295</v>
      </c>
      <c r="AB404" s="2" t="n">
        <v>0.145569297427366</v>
      </c>
      <c r="AC404" s="2" t="n">
        <v>0.130373492710713</v>
      </c>
      <c r="AD404" s="2" t="n">
        <v>0.126955645485047</v>
      </c>
      <c r="AE404" s="2" t="n">
        <v>0.0911350007776493</v>
      </c>
      <c r="AF404" s="2" t="n">
        <v>0.0321825255737377</v>
      </c>
      <c r="AG404" s="2" t="n">
        <v>-0.70392600276835</v>
      </c>
      <c r="AH404" s="3" t="b">
        <f aca="false">TRUE()</f>
        <v>1</v>
      </c>
      <c r="AI404" s="3" t="n">
        <v>0.849251606843377</v>
      </c>
      <c r="AJ404" s="3" t="b">
        <f aca="false">TRUE()</f>
        <v>1</v>
      </c>
      <c r="AK404" s="3" t="n">
        <v>0.703713738332105</v>
      </c>
      <c r="AL404" s="3" t="b">
        <f aca="false">TRUE()</f>
        <v>1</v>
      </c>
      <c r="AM404" s="3" t="n">
        <v>0.995852080684756</v>
      </c>
      <c r="AN404" s="3" t="b">
        <f aca="false">TRUE()</f>
        <v>1</v>
      </c>
      <c r="AO404" s="3" t="n">
        <v>0</v>
      </c>
      <c r="AP404" s="3" t="n">
        <v>0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26</v>
      </c>
      <c r="E405" s="2" t="n">
        <v>1</v>
      </c>
      <c r="F405" s="2" t="n">
        <v>18.434948822922</v>
      </c>
      <c r="G405" s="2" t="n">
        <v>0.796335078534031</v>
      </c>
      <c r="H405" s="2" t="n">
        <v>0.994949249433984</v>
      </c>
      <c r="I405" s="2" t="n">
        <v>0.0949219364543762</v>
      </c>
      <c r="J405" s="2" t="n">
        <v>0.231394548082469</v>
      </c>
      <c r="K405" s="2" t="n">
        <v>8.56569032323363</v>
      </c>
      <c r="L405" s="2" t="n">
        <v>0.791</v>
      </c>
      <c r="M405" s="2" t="n">
        <v>0.131</v>
      </c>
      <c r="N405" s="2" t="n">
        <v>17.976</v>
      </c>
      <c r="O405" s="2" t="s">
        <v>41</v>
      </c>
      <c r="P405" s="2" t="n">
        <v>44.9</v>
      </c>
      <c r="Q405" s="2" t="n">
        <v>17.9</v>
      </c>
      <c r="R405" s="2" t="n">
        <v>2.254</v>
      </c>
      <c r="S405" s="2" t="n">
        <v>0.4951757670438</v>
      </c>
      <c r="T405" s="2" t="n">
        <v>0.23866680144646</v>
      </c>
      <c r="U405" s="2" t="n">
        <v>-0.0304676403537467</v>
      </c>
      <c r="V405" s="2" t="n">
        <v>0.00359491722050209</v>
      </c>
      <c r="W405" s="2" t="n">
        <v>0.0101916342308908</v>
      </c>
      <c r="X405" s="2" t="n">
        <v>0.0373339439628535</v>
      </c>
      <c r="Y405" s="2" t="n">
        <v>0.124928225734647</v>
      </c>
      <c r="Z405" s="2" t="n">
        <v>0.151885213719291</v>
      </c>
      <c r="AA405" s="2" t="n">
        <v>0.121398276470952</v>
      </c>
      <c r="AB405" s="2" t="n">
        <v>0.12164779901692</v>
      </c>
      <c r="AC405" s="2" t="n">
        <v>0.125222082418889</v>
      </c>
      <c r="AD405" s="2" t="n">
        <v>0.137637637364877</v>
      </c>
      <c r="AE405" s="2" t="n">
        <v>0.113055853802036</v>
      </c>
      <c r="AF405" s="2" t="n">
        <v>0.0668909675095349</v>
      </c>
      <c r="AG405" s="2" t="n">
        <v>2.96912568396596</v>
      </c>
      <c r="AH405" s="3" t="b">
        <f aca="false">FALSE()</f>
        <v>0</v>
      </c>
      <c r="AI405" s="3" t="n">
        <v>0.825751775487821</v>
      </c>
      <c r="AJ405" s="3" t="b">
        <f aca="false">TRUE()</f>
        <v>1</v>
      </c>
      <c r="AK405" s="3" t="n">
        <v>0.666284043653992</v>
      </c>
      <c r="AL405" s="3" t="b">
        <f aca="false">TRUE()</f>
        <v>1</v>
      </c>
      <c r="AM405" s="3" t="n">
        <v>0.623698874181074</v>
      </c>
      <c r="AN405" s="3" t="b">
        <f aca="false">TRUE()</f>
        <v>1</v>
      </c>
      <c r="AO405" s="3" t="n">
        <v>0</v>
      </c>
      <c r="AP405" s="3" t="n">
        <v>1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26</v>
      </c>
      <c r="E406" s="2" t="n">
        <v>3</v>
      </c>
      <c r="F406" s="2" t="n">
        <v>26.565051177078</v>
      </c>
      <c r="G406" s="2" t="n">
        <v>0.900653594771242</v>
      </c>
      <c r="H406" s="2" t="n">
        <v>0.980217038889805</v>
      </c>
      <c r="I406" s="2" t="n">
        <v>0.248657042608426</v>
      </c>
      <c r="J406" s="2" t="n">
        <v>0.404472531428843</v>
      </c>
      <c r="K406" s="2" t="n">
        <v>4.20200489978008</v>
      </c>
      <c r="L406" s="2" t="n">
        <v>0.767</v>
      </c>
      <c r="M406" s="2" t="n">
        <v>0.167</v>
      </c>
      <c r="N406" s="2" t="n">
        <v>9.191</v>
      </c>
      <c r="O406" s="2" t="s">
        <v>41</v>
      </c>
      <c r="P406" s="2" t="n">
        <v>43.8</v>
      </c>
      <c r="Q406" s="2" t="n">
        <v>16.5</v>
      </c>
      <c r="R406" s="2" t="n">
        <v>2.199</v>
      </c>
      <c r="S406" s="2" t="n">
        <v>0.614858704449353</v>
      </c>
      <c r="T406" s="2" t="n">
        <v>0.263591445490795</v>
      </c>
      <c r="U406" s="2" t="n">
        <v>-0.265288413898998</v>
      </c>
      <c r="V406" s="2" t="n">
        <v>0.0447284522671858</v>
      </c>
      <c r="W406" s="2" t="n">
        <v>0.0260124249710546</v>
      </c>
      <c r="X406" s="2" t="n">
        <v>0.107926554210039</v>
      </c>
      <c r="Y406" s="2" t="n">
        <v>0.121406143729586</v>
      </c>
      <c r="Z406" s="2" t="n">
        <v>0.134540729909871</v>
      </c>
      <c r="AA406" s="2" t="n">
        <v>0.12366648989541</v>
      </c>
      <c r="AB406" s="2" t="n">
        <v>0.150913934135438</v>
      </c>
      <c r="AC406" s="2" t="n">
        <v>0.159697742082233</v>
      </c>
      <c r="AD406" s="2" t="n">
        <v>0.124638513554141</v>
      </c>
      <c r="AE406" s="2" t="n">
        <v>0.0495456494143452</v>
      </c>
      <c r="AF406" s="2" t="n">
        <v>0.0276642430689368</v>
      </c>
      <c r="AG406" s="2" t="n">
        <v>-0.321905112180765</v>
      </c>
      <c r="AH406" s="3" t="b">
        <f aca="false">TRUE()</f>
        <v>1</v>
      </c>
      <c r="AI406" s="3" t="n">
        <v>0.54375379922115</v>
      </c>
      <c r="AJ406" s="3" t="b">
        <f aca="false">TRUE()</f>
        <v>1</v>
      </c>
      <c r="AK406" s="3" t="n">
        <v>2.01375305206606</v>
      </c>
      <c r="AL406" s="3" t="b">
        <f aca="false">TRUE()</f>
        <v>1</v>
      </c>
      <c r="AM406" s="3" t="n">
        <v>0.428761480298193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28</v>
      </c>
      <c r="E407" s="2" t="n">
        <v>0</v>
      </c>
      <c r="F407" s="2" t="n">
        <v>15.2551187030578</v>
      </c>
      <c r="G407" s="2" t="n">
        <v>0.913404507710558</v>
      </c>
      <c r="H407" s="2" t="n">
        <v>0.981898953449331</v>
      </c>
      <c r="I407" s="2" t="n">
        <v>0.212759212119374</v>
      </c>
      <c r="J407" s="2" t="n">
        <v>0.415464211849704</v>
      </c>
      <c r="K407" s="2" t="n">
        <v>4.24723962237143</v>
      </c>
      <c r="L407" s="2" t="n">
        <v>0.833</v>
      </c>
      <c r="M407" s="2" t="n">
        <v>0.109</v>
      </c>
      <c r="N407" s="2" t="n">
        <v>9.42</v>
      </c>
      <c r="O407" s="2" t="s">
        <v>41</v>
      </c>
      <c r="P407" s="2" t="n">
        <v>42.2</v>
      </c>
      <c r="Q407" s="2" t="n">
        <v>17.9</v>
      </c>
      <c r="R407" s="2" t="n">
        <v>2.122</v>
      </c>
      <c r="S407" s="2" t="n">
        <v>0.399088841833376</v>
      </c>
      <c r="T407" s="2" t="n">
        <v>0.329177865670138</v>
      </c>
      <c r="U407" s="2" t="n">
        <v>-0.105807124532095</v>
      </c>
      <c r="V407" s="2" t="n">
        <v>0.150096337747809</v>
      </c>
      <c r="W407" s="2" t="n">
        <v>0.0871354026019645</v>
      </c>
      <c r="X407" s="2" t="n">
        <v>0.0906648806097815</v>
      </c>
      <c r="Y407" s="2" t="n">
        <v>0.127959034991467</v>
      </c>
      <c r="Z407" s="2" t="n">
        <v>0.116795972316261</v>
      </c>
      <c r="AA407" s="2" t="n">
        <v>0.165453346472837</v>
      </c>
      <c r="AB407" s="2" t="n">
        <v>0.137296201391187</v>
      </c>
      <c r="AC407" s="2" t="n">
        <v>0.116325421607145</v>
      </c>
      <c r="AD407" s="2" t="n">
        <v>0.110388195543642</v>
      </c>
      <c r="AE407" s="2" t="n">
        <v>0.11216490759944</v>
      </c>
      <c r="AF407" s="2" t="n">
        <v>0.022952039468239</v>
      </c>
      <c r="AG407" s="2" t="n">
        <v>-0.287789714149742</v>
      </c>
      <c r="AH407" s="3" t="b">
        <f aca="false">TRUE()</f>
        <v>1</v>
      </c>
      <c r="AI407" s="3" t="n">
        <v>1.31924823395449</v>
      </c>
      <c r="AJ407" s="3" t="b">
        <f aca="false">TRUE()</f>
        <v>1</v>
      </c>
      <c r="AK407" s="3" t="n">
        <v>-0.157169239264493</v>
      </c>
      <c r="AL407" s="3" t="b">
        <f aca="false">TRUE()</f>
        <v>1</v>
      </c>
      <c r="AM407" s="3" t="n">
        <v>0.145216180104913</v>
      </c>
      <c r="AN407" s="3" t="b">
        <f aca="false">TRUE()</f>
        <v>1</v>
      </c>
      <c r="AO407" s="3" t="n">
        <v>0</v>
      </c>
      <c r="AP407" s="3" t="n">
        <v>0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29</v>
      </c>
      <c r="E408" s="2" t="n">
        <v>3</v>
      </c>
      <c r="F408" s="2" t="n">
        <v>24.2277453179541</v>
      </c>
      <c r="G408" s="2" t="n">
        <v>0.754368932038835</v>
      </c>
      <c r="H408" s="2" t="n">
        <v>0.989968395969021</v>
      </c>
      <c r="I408" s="2" t="n">
        <v>0.0981260787799268</v>
      </c>
      <c r="J408" s="2" t="n">
        <v>0.278636458633823</v>
      </c>
      <c r="K408" s="2" t="n">
        <v>5.45348250278371</v>
      </c>
      <c r="L408" s="2" t="n">
        <v>0.661</v>
      </c>
      <c r="M408" s="2" t="n">
        <v>0.116</v>
      </c>
      <c r="N408" s="2" t="n">
        <v>11.66</v>
      </c>
      <c r="O408" s="2" t="s">
        <v>41</v>
      </c>
      <c r="P408" s="2" t="n">
        <v>53.4</v>
      </c>
      <c r="Q408" s="2" t="n">
        <v>18.1</v>
      </c>
      <c r="R408" s="2" t="n">
        <v>2.681</v>
      </c>
      <c r="S408" s="2" t="n">
        <v>0.184672980230436</v>
      </c>
      <c r="T408" s="2" t="n">
        <v>0.223323304739031</v>
      </c>
      <c r="U408" s="2" t="n">
        <v>-0.038472528512155</v>
      </c>
      <c r="V408" s="2" t="n">
        <v>0.00446898112578997</v>
      </c>
      <c r="W408" s="2" t="n">
        <v>0.00446898112578997</v>
      </c>
      <c r="X408" s="2" t="n">
        <v>0.0980395097797728</v>
      </c>
      <c r="Y408" s="2" t="n">
        <v>0.112040668463417</v>
      </c>
      <c r="Z408" s="2" t="n">
        <v>0.0848190673055839</v>
      </c>
      <c r="AA408" s="2" t="n">
        <v>0.129517712732008</v>
      </c>
      <c r="AB408" s="2" t="n">
        <v>0.142398192038531</v>
      </c>
      <c r="AC408" s="2" t="n">
        <v>0.136476797380361</v>
      </c>
      <c r="AD408" s="2" t="n">
        <v>0.0749932144524687</v>
      </c>
      <c r="AE408" s="2" t="n">
        <v>0.106642019808292</v>
      </c>
      <c r="AF408" s="2" t="n">
        <v>0.115072818039565</v>
      </c>
      <c r="AG408" s="2" t="n">
        <v>0.621941873222045</v>
      </c>
      <c r="AH408" s="3" t="b">
        <f aca="false">TRUE()</f>
        <v>1</v>
      </c>
      <c r="AI408" s="3" t="n">
        <v>-0.70173726262331</v>
      </c>
      <c r="AJ408" s="3" t="b">
        <f aca="false">TRUE()</f>
        <v>1</v>
      </c>
      <c r="AK408" s="3" t="n">
        <v>0.104838623482298</v>
      </c>
      <c r="AL408" s="3" t="b">
        <f aca="false">TRUE()</f>
        <v>1</v>
      </c>
      <c r="AM408" s="3" t="n">
        <v>2.13003328145788</v>
      </c>
      <c r="AN408" s="3" t="b">
        <f aca="false">TRUE()</f>
        <v>1</v>
      </c>
      <c r="AO408" s="3" t="n">
        <v>0</v>
      </c>
      <c r="AP408" s="3" t="n">
        <v>0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29</v>
      </c>
      <c r="E409" s="2" t="n">
        <v>5</v>
      </c>
      <c r="F409" s="2" t="n">
        <v>71.0753555839488</v>
      </c>
      <c r="G409" s="2" t="n">
        <v>0.609006433166548</v>
      </c>
      <c r="H409" s="2" t="n">
        <v>0.980459672365109</v>
      </c>
      <c r="I409" s="2" t="n">
        <v>0.0964266748546097</v>
      </c>
      <c r="J409" s="2" t="n">
        <v>0.257208488391143</v>
      </c>
      <c r="K409" s="2" t="n">
        <v>5.93173992560385</v>
      </c>
      <c r="L409" s="2" t="n">
        <v>0.648</v>
      </c>
      <c r="M409" s="2" t="n">
        <v>0.109</v>
      </c>
      <c r="N409" s="2" t="n">
        <v>12.72</v>
      </c>
      <c r="O409" s="2" t="s">
        <v>41</v>
      </c>
      <c r="P409" s="2" t="n">
        <v>52.5</v>
      </c>
      <c r="Q409" s="2" t="n">
        <v>18</v>
      </c>
      <c r="R409" s="2" t="n">
        <v>2.639</v>
      </c>
      <c r="S409" s="2" t="n">
        <v>-1</v>
      </c>
      <c r="T409" s="2" t="n">
        <v>0.156610577768425</v>
      </c>
      <c r="U409" s="2" t="n">
        <v>0.085041169260851</v>
      </c>
      <c r="V409" s="2" t="n">
        <v>0.066841152478789</v>
      </c>
      <c r="W409" s="2" t="n">
        <v>0.0455272726470865</v>
      </c>
      <c r="X409" s="2" t="n">
        <v>0.0397301452668865</v>
      </c>
      <c r="Y409" s="2" t="n">
        <v>0.125480811661144</v>
      </c>
      <c r="Z409" s="2" t="n">
        <v>0.137434515322072</v>
      </c>
      <c r="AA409" s="2" t="n">
        <v>0.151621724262044</v>
      </c>
      <c r="AB409" s="2" t="n">
        <v>0.126063222804195</v>
      </c>
      <c r="AC409" s="2" t="n">
        <v>0.118106492215286</v>
      </c>
      <c r="AD409" s="2" t="n">
        <v>0.126219707745424</v>
      </c>
      <c r="AE409" s="2" t="n">
        <v>0.132204505700952</v>
      </c>
      <c r="AF409" s="2" t="n">
        <v>0.0431388750219964</v>
      </c>
      <c r="AG409" s="2" t="n">
        <v>0.982636963323465</v>
      </c>
      <c r="AH409" s="3" t="b">
        <f aca="false">TRUE()</f>
        <v>1</v>
      </c>
      <c r="AI409" s="3" t="n">
        <v>-0.854486166434423</v>
      </c>
      <c r="AJ409" s="3" t="b">
        <f aca="false">TRUE()</f>
        <v>1</v>
      </c>
      <c r="AK409" s="3" t="n">
        <v>-0.157169239264493</v>
      </c>
      <c r="AL409" s="3" t="b">
        <f aca="false">TRUE()</f>
        <v>1</v>
      </c>
      <c r="AM409" s="3" t="n">
        <v>1.97053905009916</v>
      </c>
      <c r="AN409" s="3" t="b">
        <f aca="false">TRUE()</f>
        <v>1</v>
      </c>
      <c r="AO409" s="3" t="n">
        <v>0</v>
      </c>
      <c r="AP409" s="3" t="n">
        <v>0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30</v>
      </c>
      <c r="E410" s="2" t="n">
        <v>2</v>
      </c>
      <c r="F410" s="2" t="n">
        <v>15.2551187030578</v>
      </c>
      <c r="G410" s="2" t="n">
        <v>0.915407854984894</v>
      </c>
      <c r="H410" s="2" t="n">
        <v>0.958937330627244</v>
      </c>
      <c r="I410" s="2" t="n">
        <v>0.285348803294937</v>
      </c>
      <c r="J410" s="2" t="n">
        <v>0.565123396502257</v>
      </c>
      <c r="K410" s="2" t="n">
        <v>2.24740803828428</v>
      </c>
      <c r="L410" s="2" t="n">
        <v>0.623</v>
      </c>
      <c r="M410" s="2" t="n">
        <v>0.124</v>
      </c>
      <c r="N410" s="2" t="n">
        <v>5.134</v>
      </c>
      <c r="O410" s="2" t="s">
        <v>41</v>
      </c>
      <c r="P410" s="2" t="n">
        <v>33.2</v>
      </c>
      <c r="Q410" s="2" t="n">
        <v>15.1</v>
      </c>
      <c r="R410" s="2" t="n">
        <v>1.671</v>
      </c>
      <c r="S410" s="2" t="n">
        <v>-1</v>
      </c>
      <c r="T410" s="2" t="n">
        <v>0.786233564045272</v>
      </c>
      <c r="U410" s="2" t="n">
        <v>1.31128226353035</v>
      </c>
      <c r="V410" s="2" t="n">
        <v>0.163182536605732</v>
      </c>
      <c r="W410" s="2" t="n">
        <v>0.0545606316976875</v>
      </c>
      <c r="X410" s="2" t="n">
        <v>0.119939699611343</v>
      </c>
      <c r="Y410" s="2" t="n">
        <v>0.0832834250667779</v>
      </c>
      <c r="Z410" s="2" t="n">
        <v>0.137375358197694</v>
      </c>
      <c r="AA410" s="2" t="n">
        <v>0.195072483869042</v>
      </c>
      <c r="AB410" s="2" t="n">
        <v>0.13600024408128</v>
      </c>
      <c r="AC410" s="2" t="n">
        <v>0.137769279824588</v>
      </c>
      <c r="AD410" s="2" t="n">
        <v>0.0542741450163362</v>
      </c>
      <c r="AE410" s="2" t="n">
        <v>0.0806837530046438</v>
      </c>
      <c r="AF410" s="2" t="n">
        <v>0.0556016113282947</v>
      </c>
      <c r="AG410" s="2" t="n">
        <v>-1.79603485367424</v>
      </c>
      <c r="AH410" s="3" t="b">
        <f aca="false">TRUE()</f>
        <v>1</v>
      </c>
      <c r="AI410" s="3" t="n">
        <v>-1.14823405837887</v>
      </c>
      <c r="AJ410" s="3" t="b">
        <f aca="false">TRUE()</f>
        <v>1</v>
      </c>
      <c r="AK410" s="3" t="n">
        <v>0.404276180907201</v>
      </c>
      <c r="AL410" s="3" t="b">
        <f aca="false">TRUE()</f>
        <v>1</v>
      </c>
      <c r="AM410" s="3" t="n">
        <v>-1.44972613348229</v>
      </c>
      <c r="AN410" s="3" t="b">
        <f aca="false">TRUE()</f>
        <v>1</v>
      </c>
      <c r="AO410" s="3" t="n">
        <v>0</v>
      </c>
      <c r="AP410" s="3" t="n">
        <v>0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30</v>
      </c>
      <c r="E411" s="2" t="n">
        <v>5</v>
      </c>
      <c r="F411" s="2" t="n">
        <v>21.5014343240479</v>
      </c>
      <c r="G411" s="2" t="n">
        <v>0.865702479338843</v>
      </c>
      <c r="H411" s="2" t="n">
        <v>0.974129820003964</v>
      </c>
      <c r="I411" s="2" t="n">
        <v>0.217749946630218</v>
      </c>
      <c r="J411" s="2" t="n">
        <v>0.455645791175204</v>
      </c>
      <c r="K411" s="2" t="n">
        <v>2.96521688573029</v>
      </c>
      <c r="L411" s="2" t="n">
        <v>0.621</v>
      </c>
      <c r="M411" s="2" t="n">
        <v>0.116</v>
      </c>
      <c r="N411" s="2" t="n">
        <v>6.647</v>
      </c>
      <c r="O411" s="2" t="s">
        <v>41</v>
      </c>
      <c r="P411" s="2" t="n">
        <v>38.8</v>
      </c>
      <c r="Q411" s="2" t="n">
        <v>17.6</v>
      </c>
      <c r="R411" s="2" t="n">
        <v>1.949</v>
      </c>
      <c r="S411" s="2" t="n">
        <v>-1</v>
      </c>
      <c r="T411" s="2" t="n">
        <v>0.415163079680844</v>
      </c>
      <c r="U411" s="2" t="n">
        <v>-0.246947185223051</v>
      </c>
      <c r="V411" s="2" t="n">
        <v>0.160412421232634</v>
      </c>
      <c r="W411" s="2" t="n">
        <v>0.0380400290629733</v>
      </c>
      <c r="X411" s="2" t="n">
        <v>0.161105997866907</v>
      </c>
      <c r="Y411" s="2" t="n">
        <v>0.136070089719757</v>
      </c>
      <c r="Z411" s="2" t="n">
        <v>0.100145502871685</v>
      </c>
      <c r="AA411" s="2" t="n">
        <v>0.136324848648846</v>
      </c>
      <c r="AB411" s="2" t="n">
        <v>0.123501854419094</v>
      </c>
      <c r="AC411" s="2" t="n">
        <v>0.10621727090077</v>
      </c>
      <c r="AD411" s="2" t="n">
        <v>0.0732527014598868</v>
      </c>
      <c r="AE411" s="2" t="n">
        <v>0.115490113740581</v>
      </c>
      <c r="AF411" s="2" t="n">
        <v>0.0478916203724724</v>
      </c>
      <c r="AG411" s="2" t="n">
        <v>-1.25467341409966</v>
      </c>
      <c r="AH411" s="3" t="b">
        <f aca="false">TRUE()</f>
        <v>1</v>
      </c>
      <c r="AI411" s="3" t="n">
        <v>-1.17173388973443</v>
      </c>
      <c r="AJ411" s="3" t="b">
        <f aca="false">TRUE()</f>
        <v>1</v>
      </c>
      <c r="AK411" s="3" t="n">
        <v>0.104838623482298</v>
      </c>
      <c r="AL411" s="3" t="b">
        <f aca="false">TRUE()</f>
        <v>1</v>
      </c>
      <c r="AM411" s="3" t="n">
        <v>-0.457317582805811</v>
      </c>
      <c r="AN411" s="3" t="b">
        <f aca="false">TRUE()</f>
        <v>1</v>
      </c>
      <c r="AO411" s="3" t="n">
        <v>0</v>
      </c>
      <c r="AP411" s="3" t="n">
        <v>0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31</v>
      </c>
      <c r="E412" s="2" t="n">
        <v>1</v>
      </c>
      <c r="F412" s="2" t="n">
        <v>45</v>
      </c>
      <c r="G412" s="2" t="n">
        <v>0.729341317365269</v>
      </c>
      <c r="H412" s="2" t="n">
        <v>0.990782907483886</v>
      </c>
      <c r="I412" s="2" t="n">
        <v>0.0814327749153239</v>
      </c>
      <c r="J412" s="2" t="n">
        <v>0.24793979285835</v>
      </c>
      <c r="K412" s="2" t="n">
        <v>5.28633164372217</v>
      </c>
      <c r="L412" s="2" t="n">
        <v>0.571</v>
      </c>
      <c r="M412" s="2" t="n">
        <v>0.153</v>
      </c>
      <c r="N412" s="2" t="n">
        <v>11.004</v>
      </c>
      <c r="O412" s="2" t="s">
        <v>41</v>
      </c>
      <c r="P412" s="2" t="n">
        <v>39.8</v>
      </c>
      <c r="Q412" s="2" t="n">
        <v>17.5</v>
      </c>
      <c r="R412" s="2" t="n">
        <v>2.001</v>
      </c>
      <c r="S412" s="2" t="n">
        <v>0.960410024855901</v>
      </c>
      <c r="T412" s="2" t="n">
        <v>0.288713291771974</v>
      </c>
      <c r="U412" s="2" t="n">
        <v>-0.246169877409928</v>
      </c>
      <c r="V412" s="2" t="n">
        <v>0.0300215407115043</v>
      </c>
      <c r="W412" s="2" t="n">
        <v>0.0631971346965468</v>
      </c>
      <c r="X412" s="2" t="n">
        <v>0.121736838329044</v>
      </c>
      <c r="Y412" s="2" t="n">
        <v>0.154163470492004</v>
      </c>
      <c r="Z412" s="2" t="n">
        <v>0.125006721932536</v>
      </c>
      <c r="AA412" s="2" t="n">
        <v>0.0864770205955384</v>
      </c>
      <c r="AB412" s="2" t="n">
        <v>0.12461567413388</v>
      </c>
      <c r="AC412" s="2" t="n">
        <v>0.13131261431756</v>
      </c>
      <c r="AD412" s="2" t="n">
        <v>0.112960337866421</v>
      </c>
      <c r="AE412" s="2" t="n">
        <v>0.0769166307287721</v>
      </c>
      <c r="AF412" s="2" t="n">
        <v>0.0668106916042451</v>
      </c>
      <c r="AG412" s="2" t="n">
        <v>0.49587902235354</v>
      </c>
      <c r="AH412" s="3" t="b">
        <f aca="false">TRUE()</f>
        <v>1</v>
      </c>
      <c r="AI412" s="3" t="n">
        <v>-1.75922967362332</v>
      </c>
      <c r="AJ412" s="3" t="b">
        <f aca="false">TRUE()</f>
        <v>1</v>
      </c>
      <c r="AK412" s="3" t="n">
        <v>1.48973732657248</v>
      </c>
      <c r="AL412" s="3" t="b">
        <f aca="false">TRUE()</f>
        <v>1</v>
      </c>
      <c r="AM412" s="3" t="n">
        <v>-0.28010177018501</v>
      </c>
      <c r="AN412" s="3" t="b">
        <f aca="false">TRUE()</f>
        <v>1</v>
      </c>
      <c r="AO412" s="3" t="n">
        <v>0</v>
      </c>
      <c r="AP412" s="3" t="n">
        <v>0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31</v>
      </c>
      <c r="E413" s="2" t="n">
        <v>3</v>
      </c>
      <c r="F413" s="2" t="n">
        <v>15.2551187030578</v>
      </c>
      <c r="G413" s="2" t="n">
        <v>0.842</v>
      </c>
      <c r="H413" s="2" t="n">
        <v>0.979392973336441</v>
      </c>
      <c r="I413" s="2" t="n">
        <v>0.176210995507398</v>
      </c>
      <c r="J413" s="2" t="n">
        <v>0.403760180759775</v>
      </c>
      <c r="K413" s="2" t="n">
        <v>3.23503000813981</v>
      </c>
      <c r="L413" s="2" t="n">
        <v>0.597</v>
      </c>
      <c r="M413" s="2" t="n">
        <v>0.118</v>
      </c>
      <c r="N413" s="2" t="n">
        <v>7.036</v>
      </c>
      <c r="O413" s="2" t="s">
        <v>41</v>
      </c>
      <c r="P413" s="2" t="n">
        <v>40.8</v>
      </c>
      <c r="Q413" s="2" t="n">
        <v>16.4</v>
      </c>
      <c r="R413" s="2" t="n">
        <v>2.05</v>
      </c>
      <c r="S413" s="2" t="n">
        <v>0.758619754235122</v>
      </c>
      <c r="T413" s="2" t="n">
        <v>0.27491136063826</v>
      </c>
      <c r="U413" s="2" t="n">
        <v>-0.198651223313344</v>
      </c>
      <c r="V413" s="2" t="n">
        <v>0.213665049031506</v>
      </c>
      <c r="W413" s="2" t="n">
        <v>0.0893806688926433</v>
      </c>
      <c r="X413" s="2" t="n">
        <v>0.151090891654737</v>
      </c>
      <c r="Y413" s="2" t="n">
        <v>0.129875527113084</v>
      </c>
      <c r="Z413" s="2" t="n">
        <v>0.158439170524059</v>
      </c>
      <c r="AA413" s="2" t="n">
        <v>0.144080965001251</v>
      </c>
      <c r="AB413" s="2" t="n">
        <v>0.129532057141916</v>
      </c>
      <c r="AC413" s="2" t="n">
        <v>0.0725037434872329</v>
      </c>
      <c r="AD413" s="2" t="n">
        <v>0.100271027236488</v>
      </c>
      <c r="AE413" s="2" t="n">
        <v>0.0770215317112686</v>
      </c>
      <c r="AF413" s="2" t="n">
        <v>0.037185086129964</v>
      </c>
      <c r="AG413" s="2" t="n">
        <v>-1.05118411345446</v>
      </c>
      <c r="AH413" s="3" t="b">
        <f aca="false">TRUE()</f>
        <v>1</v>
      </c>
      <c r="AI413" s="3" t="n">
        <v>-1.4537318660011</v>
      </c>
      <c r="AJ413" s="3" t="b">
        <f aca="false">TRUE()</f>
        <v>1</v>
      </c>
      <c r="AK413" s="3" t="n">
        <v>0.179698012838523</v>
      </c>
      <c r="AL413" s="3" t="b">
        <f aca="false">TRUE()</f>
        <v>1</v>
      </c>
      <c r="AM413" s="3" t="n">
        <v>-0.102885957564209</v>
      </c>
      <c r="AN413" s="3" t="b">
        <f aca="false">TRUE()</f>
        <v>1</v>
      </c>
      <c r="AO413" s="3" t="n">
        <v>0</v>
      </c>
      <c r="AP413" s="3" t="n">
        <v>0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32</v>
      </c>
      <c r="E414" s="2" t="n">
        <v>0</v>
      </c>
      <c r="F414" s="2" t="n">
        <v>21.3706222693432</v>
      </c>
      <c r="G414" s="2" t="n">
        <v>0.813924050632911</v>
      </c>
      <c r="H414" s="2" t="n">
        <v>0.979727635080335</v>
      </c>
      <c r="I414" s="2" t="n">
        <v>0.170490009842713</v>
      </c>
      <c r="J414" s="2" t="n">
        <v>0.385094189225613</v>
      </c>
      <c r="K414" s="2" t="n">
        <v>4.22846948696028</v>
      </c>
      <c r="L414" s="2" t="n">
        <v>0.708</v>
      </c>
      <c r="M414" s="2" t="n">
        <v>0.116</v>
      </c>
      <c r="N414" s="2" t="n">
        <v>9.083</v>
      </c>
      <c r="O414" s="2" t="s">
        <v>41</v>
      </c>
      <c r="P414" s="2" t="n">
        <v>36.7</v>
      </c>
      <c r="Q414" s="2" t="n">
        <v>17.8</v>
      </c>
      <c r="R414" s="2" t="n">
        <v>1.845</v>
      </c>
      <c r="S414" s="2" t="n">
        <v>-1</v>
      </c>
      <c r="T414" s="2" t="n">
        <v>0.430322277781606</v>
      </c>
      <c r="U414" s="2" t="n">
        <v>-0.2044057836778</v>
      </c>
      <c r="V414" s="2" t="n">
        <v>0.0847293027784807</v>
      </c>
      <c r="W414" s="2" t="n">
        <v>0.0372853034747697</v>
      </c>
      <c r="X414" s="2" t="n">
        <v>0.0317755122626192</v>
      </c>
      <c r="Y414" s="2" t="n">
        <v>0.138073447349708</v>
      </c>
      <c r="Z414" s="2" t="n">
        <v>0.155404864589899</v>
      </c>
      <c r="AA414" s="2" t="n">
        <v>0.161156356423681</v>
      </c>
      <c r="AB414" s="2" t="n">
        <v>0.132179048956333</v>
      </c>
      <c r="AC414" s="2" t="n">
        <v>0.141652051789316</v>
      </c>
      <c r="AD414" s="2" t="n">
        <v>0.143274879360674</v>
      </c>
      <c r="AE414" s="2" t="n">
        <v>0.0739487454951444</v>
      </c>
      <c r="AF414" s="2" t="n">
        <v>0.0225350937726266</v>
      </c>
      <c r="AG414" s="2" t="n">
        <v>-0.301945888963341</v>
      </c>
      <c r="AH414" s="3" t="b">
        <f aca="false">TRUE()</f>
        <v>1</v>
      </c>
      <c r="AI414" s="3" t="n">
        <v>-0.149491225767748</v>
      </c>
      <c r="AJ414" s="3" t="b">
        <f aca="false">TRUE()</f>
        <v>1</v>
      </c>
      <c r="AK414" s="3" t="n">
        <v>0.104838623482298</v>
      </c>
      <c r="AL414" s="3" t="b">
        <f aca="false">TRUE()</f>
        <v>1</v>
      </c>
      <c r="AM414" s="3" t="n">
        <v>-0.829470789309491</v>
      </c>
      <c r="AN414" s="3" t="b">
        <f aca="false">TRUE()</f>
        <v>1</v>
      </c>
      <c r="AO414" s="3" t="n">
        <v>0</v>
      </c>
      <c r="AP414" s="3" t="n">
        <v>0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33</v>
      </c>
      <c r="E415" s="2" t="n">
        <v>2</v>
      </c>
      <c r="F415" s="2" t="n">
        <v>46.8476102659946</v>
      </c>
      <c r="G415" s="2" t="n">
        <v>0.788652482269504</v>
      </c>
      <c r="H415" s="2" t="n">
        <v>0.973879808481741</v>
      </c>
      <c r="I415" s="2" t="n">
        <v>0.160235669278576</v>
      </c>
      <c r="J415" s="2" t="n">
        <v>0.340064578989585</v>
      </c>
      <c r="K415" s="2" t="n">
        <v>3.99072825089311</v>
      </c>
      <c r="L415" s="2" t="n">
        <v>0.579</v>
      </c>
      <c r="M415" s="2" t="n">
        <v>0.144</v>
      </c>
      <c r="N415" s="2" t="n">
        <v>8.739</v>
      </c>
      <c r="O415" s="2" t="s">
        <v>41</v>
      </c>
      <c r="P415" s="2" t="n">
        <v>35.6</v>
      </c>
      <c r="Q415" s="2" t="n">
        <v>15.8</v>
      </c>
      <c r="R415" s="2" t="n">
        <v>1.79</v>
      </c>
      <c r="S415" s="2" t="n">
        <v>0.727011556882932</v>
      </c>
      <c r="T415" s="2" t="n">
        <v>0.313779783173966</v>
      </c>
      <c r="U415" s="2" t="n">
        <v>-0.414027888024694</v>
      </c>
      <c r="V415" s="2" t="n">
        <v>0.161500180626946</v>
      </c>
      <c r="W415" s="2" t="n">
        <v>0.0409949010574344</v>
      </c>
      <c r="X415" s="2" t="n">
        <v>0.121608067440351</v>
      </c>
      <c r="Y415" s="2" t="n">
        <v>0.121147911688429</v>
      </c>
      <c r="Z415" s="2" t="n">
        <v>0.1311601649347</v>
      </c>
      <c r="AA415" s="2" t="n">
        <v>0.13303834942027</v>
      </c>
      <c r="AB415" s="2" t="n">
        <v>0.116289329079656</v>
      </c>
      <c r="AC415" s="2" t="n">
        <v>0.113680484236352</v>
      </c>
      <c r="AD415" s="2" t="n">
        <v>0.103283320604503</v>
      </c>
      <c r="AE415" s="2" t="n">
        <v>0.107992089537768</v>
      </c>
      <c r="AF415" s="2" t="n">
        <v>0.0518002830579691</v>
      </c>
      <c r="AG415" s="2" t="n">
        <v>-0.48124701942655</v>
      </c>
      <c r="AH415" s="3" t="b">
        <f aca="false">TRUE()</f>
        <v>1</v>
      </c>
      <c r="AI415" s="3" t="n">
        <v>-1.6652303482011</v>
      </c>
      <c r="AJ415" s="3" t="b">
        <f aca="false">TRUE()</f>
        <v>1</v>
      </c>
      <c r="AK415" s="3" t="n">
        <v>1.15287007446946</v>
      </c>
      <c r="AL415" s="3" t="b">
        <f aca="false">TRUE()</f>
        <v>1</v>
      </c>
      <c r="AM415" s="3" t="n">
        <v>-1.02440818319237</v>
      </c>
      <c r="AN415" s="3" t="b">
        <f aca="false">TRUE()</f>
        <v>1</v>
      </c>
      <c r="AO415" s="3" t="n">
        <v>0</v>
      </c>
      <c r="AP415" s="3" t="n">
        <v>0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33</v>
      </c>
      <c r="E416" s="2" t="n">
        <v>4</v>
      </c>
      <c r="F416" s="2" t="n">
        <v>53.9726266148964</v>
      </c>
      <c r="G416" s="2" t="n">
        <v>0.65402124430956</v>
      </c>
      <c r="H416" s="2" t="n">
        <v>0.981110458230119</v>
      </c>
      <c r="I416" s="2" t="n">
        <v>0.111993110975685</v>
      </c>
      <c r="J416" s="2" t="n">
        <v>0.27816037711536</v>
      </c>
      <c r="K416" s="2" t="n">
        <v>5.53683353406101</v>
      </c>
      <c r="L416" s="2" t="n">
        <v>0.68</v>
      </c>
      <c r="M416" s="2" t="n">
        <v>0.165</v>
      </c>
      <c r="N416" s="2" t="n">
        <v>12.053</v>
      </c>
      <c r="O416" s="2" t="s">
        <v>41</v>
      </c>
      <c r="P416" s="2" t="n">
        <v>34.2</v>
      </c>
      <c r="Q416" s="2" t="n">
        <v>17.8</v>
      </c>
      <c r="R416" s="2" t="n">
        <v>1.717</v>
      </c>
      <c r="S416" s="2" t="n">
        <v>0.646547120496858</v>
      </c>
      <c r="T416" s="2" t="n">
        <v>0.616072533998344</v>
      </c>
      <c r="U416" s="2" t="n">
        <v>0.129479560120593</v>
      </c>
      <c r="V416" s="2" t="n">
        <v>0.0759468290810462</v>
      </c>
      <c r="W416" s="2" t="n">
        <v>0.0283761481228222</v>
      </c>
      <c r="X416" s="2" t="n">
        <v>0.0919695408496361</v>
      </c>
      <c r="Y416" s="2" t="n">
        <v>0.201979082909577</v>
      </c>
      <c r="Z416" s="2" t="n">
        <v>0.152218745079873</v>
      </c>
      <c r="AA416" s="2" t="n">
        <v>0.0782513943696877</v>
      </c>
      <c r="AB416" s="2" t="n">
        <v>0.0836053146409392</v>
      </c>
      <c r="AC416" s="2" t="n">
        <v>0.0910062281105083</v>
      </c>
      <c r="AD416" s="2" t="n">
        <v>0.134366187535657</v>
      </c>
      <c r="AE416" s="2" t="n">
        <v>0.135301466991338</v>
      </c>
      <c r="AF416" s="2" t="n">
        <v>0.0313020395127835</v>
      </c>
      <c r="AG416" s="2" t="n">
        <v>0.684804060617554</v>
      </c>
      <c r="AH416" s="3" t="b">
        <f aca="false">TRUE()</f>
        <v>1</v>
      </c>
      <c r="AI416" s="3" t="n">
        <v>-0.478488864745529</v>
      </c>
      <c r="AJ416" s="3" t="b">
        <f aca="false">TRUE()</f>
        <v>1</v>
      </c>
      <c r="AK416" s="3" t="n">
        <v>1.93889366270983</v>
      </c>
      <c r="AL416" s="3" t="b">
        <f aca="false">TRUE()</f>
        <v>1</v>
      </c>
      <c r="AM416" s="3" t="n">
        <v>-1.27251032086149</v>
      </c>
      <c r="AN416" s="3" t="b">
        <f aca="false">TRUE()</f>
        <v>1</v>
      </c>
      <c r="AO416" s="3" t="n">
        <v>0</v>
      </c>
      <c r="AP416" s="3" t="n">
        <v>0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33</v>
      </c>
      <c r="E417" s="2" t="n">
        <v>7</v>
      </c>
      <c r="F417" s="2" t="n">
        <v>24.2277453179541</v>
      </c>
      <c r="G417" s="2" t="n">
        <v>0.856334841628959</v>
      </c>
      <c r="H417" s="2" t="n">
        <v>0.986165135187966</v>
      </c>
      <c r="I417" s="2" t="n">
        <v>0.143258373270588</v>
      </c>
      <c r="J417" s="2" t="n">
        <v>0.368964695933867</v>
      </c>
      <c r="K417" s="2" t="n">
        <v>4.67519671354601</v>
      </c>
      <c r="L417" s="2" t="n">
        <v>0.741</v>
      </c>
      <c r="M417" s="2" t="n">
        <v>0.115</v>
      </c>
      <c r="N417" s="2" t="n">
        <v>10.026</v>
      </c>
      <c r="O417" s="2" t="s">
        <v>41</v>
      </c>
      <c r="P417" s="2" t="n">
        <v>44.2</v>
      </c>
      <c r="Q417" s="2" t="n">
        <v>18.8</v>
      </c>
      <c r="R417" s="2" t="n">
        <v>2.219</v>
      </c>
      <c r="S417" s="2" t="n">
        <v>0.00304081039733099</v>
      </c>
      <c r="T417" s="2" t="n">
        <v>0.266315823135622</v>
      </c>
      <c r="U417" s="2" t="n">
        <v>-0.37980955006234</v>
      </c>
      <c r="V417" s="2" t="n">
        <v>0.10170009891226</v>
      </c>
      <c r="W417" s="2" t="n">
        <v>0.0431765825421803</v>
      </c>
      <c r="X417" s="2" t="n">
        <v>0.126665767542871</v>
      </c>
      <c r="Y417" s="2" t="n">
        <v>0.1288688544795</v>
      </c>
      <c r="Z417" s="2" t="n">
        <v>0.152609991824407</v>
      </c>
      <c r="AA417" s="2" t="n">
        <v>0.114318384945691</v>
      </c>
      <c r="AB417" s="2" t="n">
        <v>0.0880755482275189</v>
      </c>
      <c r="AC417" s="2" t="n">
        <v>0.117736631706135</v>
      </c>
      <c r="AD417" s="2" t="n">
        <v>0.136459753133288</v>
      </c>
      <c r="AE417" s="2" t="n">
        <v>0.0900468576383307</v>
      </c>
      <c r="AF417" s="2" t="n">
        <v>0.0452182105022592</v>
      </c>
      <c r="AG417" s="2" t="n">
        <v>0.0349695660942143</v>
      </c>
      <c r="AH417" s="3" t="b">
        <f aca="false">TRUE()</f>
        <v>1</v>
      </c>
      <c r="AI417" s="3" t="n">
        <v>0.238255991598924</v>
      </c>
      <c r="AJ417" s="3" t="b">
        <f aca="false">TRUE()</f>
        <v>1</v>
      </c>
      <c r="AK417" s="3" t="n">
        <v>0.0674089288041849</v>
      </c>
      <c r="AL417" s="3" t="b">
        <f aca="false">TRUE()</f>
        <v>1</v>
      </c>
      <c r="AM417" s="3" t="n">
        <v>0.499647805346514</v>
      </c>
      <c r="AN417" s="3" t="b">
        <f aca="false">TRUE()</f>
        <v>1</v>
      </c>
      <c r="AO417" s="3" t="n">
        <v>0</v>
      </c>
      <c r="AP417" s="3" t="n">
        <v>0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34</v>
      </c>
      <c r="E418" s="2" t="n">
        <v>0</v>
      </c>
      <c r="F418" s="2" t="n">
        <v>18.9246444160512</v>
      </c>
      <c r="G418" s="2" t="n">
        <v>0.830309498399146</v>
      </c>
      <c r="H418" s="2" t="n">
        <v>0.995310823934835</v>
      </c>
      <c r="I418" s="2" t="n">
        <v>0.0723632380600451</v>
      </c>
      <c r="J418" s="2" t="n">
        <v>0.247787752795363</v>
      </c>
      <c r="K418" s="2" t="n">
        <v>8.47157467020324</v>
      </c>
      <c r="L418" s="2" t="n">
        <v>0.839</v>
      </c>
      <c r="M418" s="2" t="n">
        <v>0.078</v>
      </c>
      <c r="N418" s="2" t="n">
        <v>17.847</v>
      </c>
      <c r="O418" s="2" t="s">
        <v>41</v>
      </c>
      <c r="P418" s="2" t="n">
        <v>39.4</v>
      </c>
      <c r="Q418" s="2" t="n">
        <v>17.2</v>
      </c>
      <c r="R418" s="2" t="n">
        <v>1.98</v>
      </c>
      <c r="S418" s="2" t="n">
        <v>0.413410564558101</v>
      </c>
      <c r="T418" s="2" t="n">
        <v>0.343367692493689</v>
      </c>
      <c r="U418" s="2" t="n">
        <v>-0.203241112820701</v>
      </c>
      <c r="V418" s="2" t="n">
        <v>0.0169586439513015</v>
      </c>
      <c r="W418" s="2" t="n">
        <v>0.00522643696706238</v>
      </c>
      <c r="X418" s="2" t="n">
        <v>0.0488359293607765</v>
      </c>
      <c r="Y418" s="2" t="n">
        <v>0.137528745013085</v>
      </c>
      <c r="Z418" s="2" t="n">
        <v>0.137757049345589</v>
      </c>
      <c r="AA418" s="2" t="n">
        <v>0.119120023737462</v>
      </c>
      <c r="AB418" s="2" t="n">
        <v>0.14340208331473</v>
      </c>
      <c r="AC418" s="2" t="n">
        <v>0.129221330021963</v>
      </c>
      <c r="AD418" s="2" t="n">
        <v>0.145964824752885</v>
      </c>
      <c r="AE418" s="2" t="n">
        <v>0.0994976234220125</v>
      </c>
      <c r="AF418" s="2" t="n">
        <v>0.038672391031496</v>
      </c>
      <c r="AG418" s="2" t="n">
        <v>2.89814496870685</v>
      </c>
      <c r="AH418" s="3" t="b">
        <f aca="false">FALSE()</f>
        <v>0</v>
      </c>
      <c r="AI418" s="3" t="n">
        <v>1.38974772802116</v>
      </c>
      <c r="AJ418" s="3" t="b">
        <f aca="false">TRUE()</f>
        <v>1</v>
      </c>
      <c r="AK418" s="3" t="n">
        <v>-1.31748977428599</v>
      </c>
      <c r="AL418" s="3" t="b">
        <f aca="false">TRUE()</f>
        <v>1</v>
      </c>
      <c r="AM418" s="3" t="n">
        <v>-0.35098809523333</v>
      </c>
      <c r="AN418" s="3" t="b">
        <f aca="false">TRUE()</f>
        <v>1</v>
      </c>
      <c r="AO418" s="3" t="n">
        <v>0</v>
      </c>
      <c r="AP418" s="3" t="n">
        <v>1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37</v>
      </c>
      <c r="E419" s="2" t="n">
        <v>1</v>
      </c>
      <c r="F419" s="2" t="n">
        <v>24.2277453179541</v>
      </c>
      <c r="G419" s="2" t="n">
        <v>0.782222222222222</v>
      </c>
      <c r="H419" s="2" t="n">
        <v>0.97540933170738</v>
      </c>
      <c r="I419" s="2" t="n">
        <v>0.153696954645671</v>
      </c>
      <c r="J419" s="2" t="n">
        <v>0.393278190913037</v>
      </c>
      <c r="K419" s="2" t="n">
        <v>4.27079004734242</v>
      </c>
      <c r="L419" s="2" t="n">
        <v>0.758</v>
      </c>
      <c r="M419" s="2" t="n">
        <v>0.106</v>
      </c>
      <c r="N419" s="2" t="n">
        <v>9.343</v>
      </c>
      <c r="O419" s="2" t="s">
        <v>41</v>
      </c>
      <c r="P419" s="2" t="n">
        <v>33.4</v>
      </c>
      <c r="Q419" s="2" t="n">
        <v>14.6</v>
      </c>
      <c r="R419" s="2" t="n">
        <v>1.677</v>
      </c>
      <c r="S419" s="2" t="n">
        <v>0.610680378759914</v>
      </c>
      <c r="T419" s="2" t="n">
        <v>0.298006693671863</v>
      </c>
      <c r="U419" s="2" t="n">
        <v>-0.239201643043746</v>
      </c>
      <c r="V419" s="2" t="n">
        <v>0.0889721043157908</v>
      </c>
      <c r="W419" s="2" t="n">
        <v>0.0331273870524136</v>
      </c>
      <c r="X419" s="2" t="n">
        <v>0.0754306470945709</v>
      </c>
      <c r="Y419" s="2" t="n">
        <v>0.13252759815615</v>
      </c>
      <c r="Z419" s="2" t="n">
        <v>0.131384471018344</v>
      </c>
      <c r="AA419" s="2" t="n">
        <v>0.140488909277077</v>
      </c>
      <c r="AB419" s="2" t="n">
        <v>0.14281870045598</v>
      </c>
      <c r="AC419" s="2" t="n">
        <v>0.111026049489686</v>
      </c>
      <c r="AD419" s="2" t="n">
        <v>0.117643802132035</v>
      </c>
      <c r="AE419" s="2" t="n">
        <v>0.0851543391843915</v>
      </c>
      <c r="AF419" s="2" t="n">
        <v>0.0635254831917671</v>
      </c>
      <c r="AG419" s="2" t="n">
        <v>-0.270028311500206</v>
      </c>
      <c r="AH419" s="3" t="b">
        <f aca="false">TRUE()</f>
        <v>1</v>
      </c>
      <c r="AI419" s="3" t="n">
        <v>0.438004558121149</v>
      </c>
      <c r="AJ419" s="3" t="b">
        <f aca="false">TRUE()</f>
        <v>1</v>
      </c>
      <c r="AK419" s="3" t="n">
        <v>-0.269458323298832</v>
      </c>
      <c r="AL419" s="3" t="b">
        <f aca="false">TRUE()</f>
        <v>1</v>
      </c>
      <c r="AM419" s="3" t="n">
        <v>-1.41428297095813</v>
      </c>
      <c r="AN419" s="3" t="b">
        <f aca="false">TRUE()</f>
        <v>1</v>
      </c>
      <c r="AO419" s="3" t="n">
        <v>0</v>
      </c>
      <c r="AP419" s="3" t="n">
        <v>0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37</v>
      </c>
      <c r="E420" s="2" t="n">
        <v>2</v>
      </c>
      <c r="F420" s="2" t="n">
        <v>17.1027289690524</v>
      </c>
      <c r="G420" s="2" t="n">
        <v>0.869565217391304</v>
      </c>
      <c r="H420" s="2" t="n">
        <v>0.990286591965058</v>
      </c>
      <c r="I420" s="2" t="n">
        <v>0.119126889906164</v>
      </c>
      <c r="J420" s="2" t="n">
        <v>0.316547737656256</v>
      </c>
      <c r="K420" s="2" t="n">
        <v>5.26382778508788</v>
      </c>
      <c r="L420" s="2" t="n">
        <v>0.735</v>
      </c>
      <c r="M420" s="2" t="n">
        <v>0.113</v>
      </c>
      <c r="N420" s="2" t="n">
        <v>11.222</v>
      </c>
      <c r="O420" s="2" t="s">
        <v>41</v>
      </c>
      <c r="P420" s="2" t="n">
        <v>31.1</v>
      </c>
      <c r="Q420" s="2" t="n">
        <v>14.5</v>
      </c>
      <c r="R420" s="2" t="n">
        <v>1.564</v>
      </c>
      <c r="S420" s="2" t="n">
        <v>-1</v>
      </c>
      <c r="T420" s="2" t="n">
        <v>0.453422467180055</v>
      </c>
      <c r="U420" s="2" t="n">
        <v>-0.185074969497298</v>
      </c>
      <c r="V420" s="2" t="n">
        <v>0.110953289630933</v>
      </c>
      <c r="W420" s="2" t="n">
        <v>0.0677940967728468</v>
      </c>
      <c r="X420" s="2" t="n">
        <v>0.0483866134986921</v>
      </c>
      <c r="Y420" s="2" t="n">
        <v>0.158521068908282</v>
      </c>
      <c r="Z420" s="2" t="n">
        <v>0.153890010829547</v>
      </c>
      <c r="AA420" s="2" t="n">
        <v>0.130377154474168</v>
      </c>
      <c r="AB420" s="2" t="n">
        <v>0.104209686581742</v>
      </c>
      <c r="AC420" s="2" t="n">
        <v>0.0878265329504724</v>
      </c>
      <c r="AD420" s="2" t="n">
        <v>0.133707538685199</v>
      </c>
      <c r="AE420" s="2" t="n">
        <v>0.126364018275898</v>
      </c>
      <c r="AF420" s="2" t="n">
        <v>0.0567173757959995</v>
      </c>
      <c r="AG420" s="2" t="n">
        <v>0.478906925465081</v>
      </c>
      <c r="AH420" s="3" t="b">
        <f aca="false">TRUE()</f>
        <v>1</v>
      </c>
      <c r="AI420" s="3" t="n">
        <v>0.167756497532256</v>
      </c>
      <c r="AJ420" s="3" t="b">
        <f aca="false">TRUE()</f>
        <v>1</v>
      </c>
      <c r="AK420" s="3" t="n">
        <v>-0.00745046055204102</v>
      </c>
      <c r="AL420" s="3" t="b">
        <f aca="false">TRUE()</f>
        <v>1</v>
      </c>
      <c r="AM420" s="3" t="n">
        <v>-1.82187933998598</v>
      </c>
      <c r="AN420" s="3" t="b">
        <f aca="false">TRUE()</f>
        <v>1</v>
      </c>
      <c r="AO420" s="3" t="n">
        <v>0</v>
      </c>
      <c r="AP420" s="3" t="n">
        <v>0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38</v>
      </c>
      <c r="E421" s="2" t="n">
        <v>0</v>
      </c>
      <c r="F421" s="2" t="n">
        <v>18.434948822922</v>
      </c>
      <c r="G421" s="2" t="n">
        <v>0.858974358974359</v>
      </c>
      <c r="H421" s="2" t="n">
        <v>0.96447509201149</v>
      </c>
      <c r="I421" s="2" t="n">
        <v>0.265846068377875</v>
      </c>
      <c r="J421" s="2" t="n">
        <v>0.506396066855284</v>
      </c>
      <c r="K421" s="2" t="n">
        <v>3.41815407039106</v>
      </c>
      <c r="L421" s="2" t="n">
        <v>0.844</v>
      </c>
      <c r="M421" s="2" t="n">
        <v>0.129</v>
      </c>
      <c r="N421" s="2" t="n">
        <v>7.687</v>
      </c>
      <c r="O421" s="2" t="s">
        <v>41</v>
      </c>
      <c r="P421" s="2" t="n">
        <v>48.5</v>
      </c>
      <c r="Q421" s="2" t="n">
        <v>19.1</v>
      </c>
      <c r="R421" s="2" t="n">
        <v>2.438</v>
      </c>
      <c r="S421" s="2" t="n">
        <v>0.296240503835841</v>
      </c>
      <c r="T421" s="2" t="n">
        <v>0.228809401945039</v>
      </c>
      <c r="U421" s="2" t="n">
        <v>-0.117150884796324</v>
      </c>
      <c r="V421" s="2" t="n">
        <v>0.112730142545915</v>
      </c>
      <c r="W421" s="2" t="n">
        <v>0.0790067233535766</v>
      </c>
      <c r="X421" s="2" t="n">
        <v>0.0315426264655975</v>
      </c>
      <c r="Y421" s="2" t="n">
        <v>0.128904046251226</v>
      </c>
      <c r="Z421" s="2" t="n">
        <v>0.162897366372259</v>
      </c>
      <c r="AA421" s="2" t="n">
        <v>0.170446581323173</v>
      </c>
      <c r="AB421" s="2" t="n">
        <v>0.137245049948645</v>
      </c>
      <c r="AC421" s="2" t="n">
        <v>0.10441374527744</v>
      </c>
      <c r="AD421" s="2" t="n">
        <v>0.120288492678852</v>
      </c>
      <c r="AE421" s="2" t="n">
        <v>0.120557390956759</v>
      </c>
      <c r="AF421" s="2" t="n">
        <v>0.0237047007260494</v>
      </c>
      <c r="AG421" s="2" t="n">
        <v>-0.913074495115525</v>
      </c>
      <c r="AH421" s="3" t="b">
        <f aca="false">TRUE()</f>
        <v>1</v>
      </c>
      <c r="AI421" s="3" t="n">
        <v>1.44849730641005</v>
      </c>
      <c r="AJ421" s="3" t="b">
        <f aca="false">TRUE()</f>
        <v>1</v>
      </c>
      <c r="AK421" s="3" t="n">
        <v>0.591424654297766</v>
      </c>
      <c r="AL421" s="3" t="b">
        <f aca="false">TRUE()</f>
        <v>1</v>
      </c>
      <c r="AM421" s="3" t="n">
        <v>1.26167579961596</v>
      </c>
      <c r="AN421" s="3" t="b">
        <f aca="false">TRUE()</f>
        <v>1</v>
      </c>
      <c r="AO421" s="3" t="n">
        <v>0</v>
      </c>
      <c r="AP421" s="3" t="n">
        <v>0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39</v>
      </c>
      <c r="E422" s="2" t="n">
        <v>5</v>
      </c>
      <c r="F422" s="2" t="n">
        <v>18.434948822922</v>
      </c>
      <c r="G422" s="2" t="n">
        <v>0.854026845637584</v>
      </c>
      <c r="H422" s="2" t="n">
        <v>0.98319555294801</v>
      </c>
      <c r="I422" s="2" t="n">
        <v>0.140642128530859</v>
      </c>
      <c r="J422" s="2" t="n">
        <v>0.386348716621956</v>
      </c>
      <c r="K422" s="2" t="n">
        <v>3.67298768480639</v>
      </c>
      <c r="L422" s="2" t="n">
        <v>0.634</v>
      </c>
      <c r="M422" s="2" t="n">
        <v>0.092</v>
      </c>
      <c r="N422" s="2" t="n">
        <v>8.005</v>
      </c>
      <c r="O422" s="2" t="s">
        <v>41</v>
      </c>
      <c r="P422" s="2" t="n">
        <v>38.4</v>
      </c>
      <c r="Q422" s="2" t="n">
        <v>17.4</v>
      </c>
      <c r="R422" s="2" t="n">
        <v>1.93</v>
      </c>
      <c r="S422" s="2" t="n">
        <v>0.385212991492142</v>
      </c>
      <c r="T422" s="2" t="n">
        <v>0.363254200137562</v>
      </c>
      <c r="U422" s="2" t="n">
        <v>-0.17035408846047</v>
      </c>
      <c r="V422" s="2" t="n">
        <v>0.0840721476594062</v>
      </c>
      <c r="W422" s="2" t="n">
        <v>0.0840721476594062</v>
      </c>
      <c r="X422" s="2" t="n">
        <v>0.0877182732164231</v>
      </c>
      <c r="Y422" s="2" t="n">
        <v>0.119218649765298</v>
      </c>
      <c r="Z422" s="2" t="n">
        <v>0.148487139088969</v>
      </c>
      <c r="AA422" s="2" t="n">
        <v>0.115317876476007</v>
      </c>
      <c r="AB422" s="2" t="n">
        <v>0.078129090812039</v>
      </c>
      <c r="AC422" s="2" t="n">
        <v>0.0801297733410264</v>
      </c>
      <c r="AD422" s="2" t="n">
        <v>0.105838046317612</v>
      </c>
      <c r="AE422" s="2" t="n">
        <v>0.122233562261782</v>
      </c>
      <c r="AF422" s="2" t="n">
        <v>0.142927588720843</v>
      </c>
      <c r="AG422" s="2" t="n">
        <v>-0.720882530858283</v>
      </c>
      <c r="AH422" s="3" t="b">
        <f aca="false">TRUE()</f>
        <v>1</v>
      </c>
      <c r="AI422" s="3" t="n">
        <v>-1.01898498592331</v>
      </c>
      <c r="AJ422" s="3" t="b">
        <f aca="false">TRUE()</f>
        <v>1</v>
      </c>
      <c r="AK422" s="3" t="n">
        <v>-0.793474048792413</v>
      </c>
      <c r="AL422" s="3" t="b">
        <f aca="false">TRUE()</f>
        <v>1</v>
      </c>
      <c r="AM422" s="3" t="n">
        <v>-0.528203907854131</v>
      </c>
      <c r="AN422" s="3" t="b">
        <f aca="false">TRUE()</f>
        <v>1</v>
      </c>
      <c r="AO422" s="3" t="n">
        <v>0</v>
      </c>
      <c r="AP422" s="3" t="n">
        <v>0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41</v>
      </c>
      <c r="E423" s="2" t="n">
        <v>0</v>
      </c>
      <c r="F423" s="2" t="n">
        <v>21.3706222693432</v>
      </c>
      <c r="G423" s="2" t="n">
        <v>0.918108419838524</v>
      </c>
      <c r="H423" s="2" t="n">
        <v>0.975646320359208</v>
      </c>
      <c r="I423" s="2" t="n">
        <v>0.261750691531299</v>
      </c>
      <c r="J423" s="2" t="n">
        <v>0.471970779513267</v>
      </c>
      <c r="K423" s="2" t="n">
        <v>4.12913990581186</v>
      </c>
      <c r="L423" s="2" t="n">
        <v>0.853</v>
      </c>
      <c r="M423" s="2" t="n">
        <v>0.125</v>
      </c>
      <c r="N423" s="2" t="n">
        <v>9.164</v>
      </c>
      <c r="O423" s="2" t="s">
        <v>41</v>
      </c>
      <c r="P423" s="2" t="n">
        <v>34.1</v>
      </c>
      <c r="Q423" s="2" t="n">
        <v>14.5</v>
      </c>
      <c r="R423" s="2" t="n">
        <v>1.712</v>
      </c>
      <c r="S423" s="2" t="n">
        <v>-1</v>
      </c>
      <c r="T423" s="2" t="n">
        <v>0.198566877166735</v>
      </c>
      <c r="U423" s="2" t="n">
        <v>-0.586997745660472</v>
      </c>
      <c r="V423" s="2" t="n">
        <v>0.0647478008913628</v>
      </c>
      <c r="W423" s="2" t="n">
        <v>0.0304294453245548</v>
      </c>
      <c r="X423" s="2" t="n">
        <v>0.0520017779256021</v>
      </c>
      <c r="Y423" s="2" t="n">
        <v>0.112823267195481</v>
      </c>
      <c r="Z423" s="2" t="n">
        <v>0.150779580140422</v>
      </c>
      <c r="AA423" s="2" t="n">
        <v>0.141822871772241</v>
      </c>
      <c r="AB423" s="2" t="n">
        <v>0.133138402616134</v>
      </c>
      <c r="AC423" s="2" t="n">
        <v>0.125572527141553</v>
      </c>
      <c r="AD423" s="2" t="n">
        <v>0.115181575896371</v>
      </c>
      <c r="AE423" s="2" t="n">
        <v>0.107049256483607</v>
      </c>
      <c r="AF423" s="2" t="n">
        <v>0.0616307408285894</v>
      </c>
      <c r="AG423" s="2" t="n">
        <v>-0.376858876221957</v>
      </c>
      <c r="AH423" s="3" t="b">
        <f aca="false">TRUE()</f>
        <v>1</v>
      </c>
      <c r="AI423" s="3" t="n">
        <v>1.55424654751005</v>
      </c>
      <c r="AJ423" s="3" t="b">
        <f aca="false">TRUE()</f>
        <v>1</v>
      </c>
      <c r="AK423" s="3" t="n">
        <v>0.441705875585314</v>
      </c>
      <c r="AL423" s="3" t="b">
        <f aca="false">TRUE()</f>
        <v>1</v>
      </c>
      <c r="AM423" s="3" t="n">
        <v>-1.29023190212357</v>
      </c>
      <c r="AN423" s="3" t="b">
        <f aca="false">TRUE()</f>
        <v>1</v>
      </c>
      <c r="AO423" s="3" t="n">
        <v>0</v>
      </c>
      <c r="AP423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