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8</v>
      </c>
      <c r="E2" s="2" t="n">
        <v>1</v>
      </c>
      <c r="F2" s="2" t="n">
        <v>39.8055710922652</v>
      </c>
      <c r="G2" s="2" t="n">
        <v>0.726656626506024</v>
      </c>
      <c r="H2" s="2" t="n">
        <v>0.996161375493594</v>
      </c>
      <c r="I2" s="2" t="n">
        <v>0.0666599479529857</v>
      </c>
      <c r="J2" s="2" t="n">
        <v>0.205542679915582</v>
      </c>
      <c r="K2" s="2" t="n">
        <v>7.19192850332966</v>
      </c>
      <c r="L2" s="2" t="n">
        <v>0.611</v>
      </c>
      <c r="M2" s="2" t="n">
        <v>0.095</v>
      </c>
      <c r="N2" s="2" t="n">
        <v>15.134</v>
      </c>
      <c r="O2" s="2" t="s">
        <v>41</v>
      </c>
      <c r="P2" s="2" t="n">
        <v>98.9</v>
      </c>
      <c r="Q2" s="2" t="n">
        <v>29.2</v>
      </c>
      <c r="R2" s="2" t="n">
        <v>4.92</v>
      </c>
      <c r="S2" s="2" t="n">
        <v>0.728179607578998</v>
      </c>
      <c r="T2" s="2" t="n">
        <v>-0.420026659560033</v>
      </c>
      <c r="U2" s="2" t="n">
        <v>-0.0620732289078614</v>
      </c>
      <c r="V2" s="2" t="n">
        <v>0.124313584136399</v>
      </c>
      <c r="W2" s="2" t="n">
        <v>0.00410822444379444</v>
      </c>
      <c r="X2" s="2" t="n">
        <v>0.0800175948711313</v>
      </c>
      <c r="Y2" s="2" t="n">
        <v>0.146362549738239</v>
      </c>
      <c r="Z2" s="2" t="n">
        <v>0.145900323561196</v>
      </c>
      <c r="AA2" s="2" t="n">
        <v>0.127068391208393</v>
      </c>
      <c r="AB2" s="2" t="n">
        <v>0.137991256942579</v>
      </c>
      <c r="AC2" s="2" t="n">
        <v>0.134286614203067</v>
      </c>
      <c r="AD2" s="2" t="n">
        <v>0.123233949935754</v>
      </c>
      <c r="AE2" s="2" t="n">
        <v>0.0868604255451646</v>
      </c>
      <c r="AF2" s="2" t="n">
        <v>0.0182788939944754</v>
      </c>
      <c r="AG2" s="2" t="n">
        <v>1.53419654527986</v>
      </c>
      <c r="AH2" s="3" t="b">
        <f aca="false">TRUE()</f>
        <v>1</v>
      </c>
      <c r="AI2" s="3" t="n">
        <v>-1.20877847896905</v>
      </c>
      <c r="AJ2" s="3" t="b">
        <f aca="false">TRUE()</f>
        <v>1</v>
      </c>
      <c r="AK2" s="3" t="n">
        <v>-0.386049687176089</v>
      </c>
      <c r="AL2" s="3" t="b">
        <f aca="false">TRUE()</f>
        <v>1</v>
      </c>
      <c r="AM2" s="3" t="n">
        <v>-0.86461203334868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8</v>
      </c>
      <c r="E3" s="2" t="n">
        <v>2</v>
      </c>
      <c r="F3" s="2" t="n">
        <v>26.565051177078</v>
      </c>
      <c r="G3" s="2" t="n">
        <v>0.612028301886793</v>
      </c>
      <c r="H3" s="2" t="n">
        <v>0.993447677360981</v>
      </c>
      <c r="I3" s="2" t="n">
        <v>0.0782025235168698</v>
      </c>
      <c r="J3" s="2" t="n">
        <v>0.214756726756338</v>
      </c>
      <c r="K3" s="2" t="n">
        <v>5.11030460198396</v>
      </c>
      <c r="L3" s="2" t="n">
        <v>0.472</v>
      </c>
      <c r="M3" s="2" t="n">
        <v>0.08</v>
      </c>
      <c r="N3" s="2" t="n">
        <v>10.906</v>
      </c>
      <c r="O3" s="2" t="s">
        <v>41</v>
      </c>
      <c r="P3" s="2" t="n">
        <v>143.1</v>
      </c>
      <c r="Q3" s="2" t="n">
        <v>31.9</v>
      </c>
      <c r="R3" s="2" t="n">
        <v>7.121</v>
      </c>
      <c r="S3" s="2" t="n">
        <v>0.344968772370772</v>
      </c>
      <c r="T3" s="2" t="n">
        <v>-0.490342778269668</v>
      </c>
      <c r="U3" s="2" t="n">
        <v>0.0251105731887784</v>
      </c>
      <c r="V3" s="2" t="n">
        <v>0.0830549944818111</v>
      </c>
      <c r="W3" s="2" t="n">
        <v>0.00389384988241503</v>
      </c>
      <c r="X3" s="2" t="n">
        <v>0.0841518959461199</v>
      </c>
      <c r="Y3" s="2" t="n">
        <v>0.11418489260254</v>
      </c>
      <c r="Z3" s="2" t="n">
        <v>0.142828163120721</v>
      </c>
      <c r="AA3" s="2" t="n">
        <v>0.146149926611627</v>
      </c>
      <c r="AB3" s="2" t="n">
        <v>0.143192166488002</v>
      </c>
      <c r="AC3" s="2" t="n">
        <v>0.137764008811053</v>
      </c>
      <c r="AD3" s="2" t="n">
        <v>0.122831000720895</v>
      </c>
      <c r="AE3" s="2" t="n">
        <v>0.0807449893995871</v>
      </c>
      <c r="AF3" s="2" t="n">
        <v>0.028152956299454</v>
      </c>
      <c r="AG3" s="2" t="n">
        <v>0.213351477956102</v>
      </c>
      <c r="AH3" s="3" t="b">
        <f aca="false">TRUE()</f>
        <v>1</v>
      </c>
      <c r="AI3" s="3" t="n">
        <v>-2.7238296139595</v>
      </c>
      <c r="AJ3" s="3" t="b">
        <f aca="false">TRUE()</f>
        <v>1</v>
      </c>
      <c r="AK3" s="3" t="n">
        <v>-0.84095892307366</v>
      </c>
      <c r="AL3" s="3" t="b">
        <f aca="false">TRUE()</f>
        <v>1</v>
      </c>
      <c r="AM3" s="3" t="n">
        <v>0.565354360440343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8</v>
      </c>
      <c r="E4" s="2" t="n">
        <v>3</v>
      </c>
      <c r="F4" s="2" t="n">
        <v>18.434948822922</v>
      </c>
      <c r="G4" s="2" t="n">
        <v>0.703389830508475</v>
      </c>
      <c r="H4" s="2" t="n">
        <v>0.987601302454769</v>
      </c>
      <c r="I4" s="2" t="n">
        <v>0.113602668328964</v>
      </c>
      <c r="J4" s="2" t="n">
        <v>0.297623194812553</v>
      </c>
      <c r="K4" s="2" t="n">
        <v>4.90689070566336</v>
      </c>
      <c r="L4" s="2" t="n">
        <v>0.607</v>
      </c>
      <c r="M4" s="2" t="n">
        <v>0.081</v>
      </c>
      <c r="N4" s="2" t="n">
        <v>10.502</v>
      </c>
      <c r="O4" s="2" t="s">
        <v>41</v>
      </c>
      <c r="P4" s="2" t="n">
        <v>103.2</v>
      </c>
      <c r="Q4" s="2" t="n">
        <v>24.9</v>
      </c>
      <c r="R4" s="2" t="n">
        <v>5.135</v>
      </c>
      <c r="S4" s="2" t="n">
        <v>0.435952952578526</v>
      </c>
      <c r="T4" s="2" t="n">
        <v>-0.161353918598874</v>
      </c>
      <c r="U4" s="2" t="n">
        <v>-0.230831485692114</v>
      </c>
      <c r="V4" s="2" t="n">
        <v>0.101323969918824</v>
      </c>
      <c r="W4" s="2" t="n">
        <v>0.023606592841021</v>
      </c>
      <c r="X4" s="2" t="n">
        <v>0.130674143020154</v>
      </c>
      <c r="Y4" s="2" t="n">
        <v>0.126944594753504</v>
      </c>
      <c r="Z4" s="2" t="n">
        <v>0.132564118990744</v>
      </c>
      <c r="AA4" s="2" t="n">
        <v>0.127971636837722</v>
      </c>
      <c r="AB4" s="2" t="n">
        <v>0.11941751821098</v>
      </c>
      <c r="AC4" s="2" t="n">
        <v>0.114540158677311</v>
      </c>
      <c r="AD4" s="2" t="n">
        <v>0.104011519470394</v>
      </c>
      <c r="AE4" s="2" t="n">
        <v>0.0970880474038331</v>
      </c>
      <c r="AF4" s="2" t="n">
        <v>0.0467882626353584</v>
      </c>
      <c r="AG4" s="2" t="n">
        <v>0.0842800153319077</v>
      </c>
      <c r="AH4" s="3" t="b">
        <f aca="false">TRUE()</f>
        <v>1</v>
      </c>
      <c r="AI4" s="3" t="n">
        <v>-1.25237707278172</v>
      </c>
      <c r="AJ4" s="3" t="b">
        <f aca="false">TRUE()</f>
        <v>1</v>
      </c>
      <c r="AK4" s="3" t="n">
        <v>-0.810631640680488</v>
      </c>
      <c r="AL4" s="3" t="b">
        <f aca="false">TRUE()</f>
        <v>1</v>
      </c>
      <c r="AM4" s="3" t="n">
        <v>-0.72549765567237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8</v>
      </c>
      <c r="E5" s="2" t="n">
        <v>4</v>
      </c>
      <c r="F5" s="2" t="n">
        <v>13.2405199151872</v>
      </c>
      <c r="G5" s="2" t="n">
        <v>0.865853658536585</v>
      </c>
      <c r="H5" s="2" t="n">
        <v>0.985373731045596</v>
      </c>
      <c r="I5" s="2" t="n">
        <v>0.176562514992571</v>
      </c>
      <c r="J5" s="2" t="n">
        <v>0.374091769957223</v>
      </c>
      <c r="K5" s="2" t="n">
        <v>4.16144209045613</v>
      </c>
      <c r="L5" s="2" t="n">
        <v>0.731</v>
      </c>
      <c r="M5" s="2" t="n">
        <v>0.089</v>
      </c>
      <c r="N5" s="2" t="n">
        <v>9.122</v>
      </c>
      <c r="O5" s="2" t="s">
        <v>41</v>
      </c>
      <c r="P5" s="2" t="n">
        <v>95.8</v>
      </c>
      <c r="Q5" s="2" t="n">
        <v>38.4</v>
      </c>
      <c r="R5" s="2" t="n">
        <v>4.767</v>
      </c>
      <c r="S5" s="2" t="n">
        <v>0.542978876253731</v>
      </c>
      <c r="T5" s="2" t="n">
        <v>-0.162358479579098</v>
      </c>
      <c r="U5" s="2" t="n">
        <v>-0.858710728260553</v>
      </c>
      <c r="V5" s="2" t="n">
        <v>0.039082941108476</v>
      </c>
      <c r="W5" s="2" t="n">
        <v>0.0343563311496306</v>
      </c>
      <c r="X5" s="2" t="n">
        <v>0.0727056064093531</v>
      </c>
      <c r="Y5" s="2" t="n">
        <v>0.115815282458446</v>
      </c>
      <c r="Z5" s="2" t="n">
        <v>0.127829817664401</v>
      </c>
      <c r="AA5" s="2" t="n">
        <v>0.147605854220062</v>
      </c>
      <c r="AB5" s="2" t="n">
        <v>0.152631173040703</v>
      </c>
      <c r="AC5" s="2" t="n">
        <v>0.162936454563551</v>
      </c>
      <c r="AD5" s="2" t="n">
        <v>0.144313716865419</v>
      </c>
      <c r="AE5" s="2" t="n">
        <v>0.0613644807008477</v>
      </c>
      <c r="AF5" s="2" t="n">
        <v>0.0147976140772173</v>
      </c>
      <c r="AG5" s="2" t="n">
        <v>-0.388726720276418</v>
      </c>
      <c r="AH5" s="3" t="b">
        <f aca="false">TRUE()</f>
        <v>1</v>
      </c>
      <c r="AI5" s="3" t="n">
        <v>0.0991793354111947</v>
      </c>
      <c r="AJ5" s="3" t="b">
        <f aca="false">TRUE()</f>
        <v>1</v>
      </c>
      <c r="AK5" s="3" t="n">
        <v>-0.568013381535117</v>
      </c>
      <c r="AL5" s="3" t="b">
        <f aca="false">TRUE()</f>
        <v>1</v>
      </c>
      <c r="AM5" s="3" t="n">
        <v>-0.96490379399904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5</v>
      </c>
      <c r="F6" s="2" t="n">
        <v>33.6900675259798</v>
      </c>
      <c r="G6" s="2" t="n">
        <v>0.828150572831424</v>
      </c>
      <c r="H6" s="2" t="n">
        <v>0.954778610922509</v>
      </c>
      <c r="I6" s="2" t="n">
        <v>0.235302852314095</v>
      </c>
      <c r="J6" s="2" t="n">
        <v>0.513715418558384</v>
      </c>
      <c r="K6" s="2" t="n">
        <v>3.07416044976302</v>
      </c>
      <c r="L6" s="2" t="n">
        <v>0.762</v>
      </c>
      <c r="M6" s="2" t="n">
        <v>0.127</v>
      </c>
      <c r="N6" s="2" t="n">
        <v>6.931</v>
      </c>
      <c r="O6" s="2" t="s">
        <v>41</v>
      </c>
      <c r="P6" s="2" t="n">
        <v>91</v>
      </c>
      <c r="Q6" s="2" t="n">
        <v>32.9</v>
      </c>
      <c r="R6" s="2" t="n">
        <v>4.528</v>
      </c>
      <c r="S6" s="2" t="n">
        <v>0.414895005235629</v>
      </c>
      <c r="T6" s="2" t="n">
        <v>-0.144962890251878</v>
      </c>
      <c r="U6" s="2" t="n">
        <v>-0.217708615074307</v>
      </c>
      <c r="V6" s="2" t="n">
        <v>0.199011096597268</v>
      </c>
      <c r="W6" s="2" t="n">
        <v>0.0671034505568091</v>
      </c>
      <c r="X6" s="2" t="n">
        <v>0.0942513987349101</v>
      </c>
      <c r="Y6" s="2" t="n">
        <v>0.110022114214396</v>
      </c>
      <c r="Z6" s="2" t="n">
        <v>0.130527182440692</v>
      </c>
      <c r="AA6" s="2" t="n">
        <v>0.171943679786626</v>
      </c>
      <c r="AB6" s="2" t="n">
        <v>0.139543011502234</v>
      </c>
      <c r="AC6" s="2" t="n">
        <v>0.13811556683058</v>
      </c>
      <c r="AD6" s="2" t="n">
        <v>0.120854621722546</v>
      </c>
      <c r="AE6" s="2" t="n">
        <v>0.0768411718028233</v>
      </c>
      <c r="AF6" s="2" t="n">
        <v>0.0179012529651933</v>
      </c>
      <c r="AG6" s="2" t="n">
        <v>-1.07863549340915</v>
      </c>
      <c r="AH6" s="3" t="b">
        <f aca="false">TRUE()</f>
        <v>1</v>
      </c>
      <c r="AI6" s="3" t="n">
        <v>0.437068437459424</v>
      </c>
      <c r="AJ6" s="3" t="b">
        <f aca="false">TRUE()</f>
        <v>1</v>
      </c>
      <c r="AK6" s="3" t="n">
        <v>0.584423349405396</v>
      </c>
      <c r="AL6" s="3" t="b">
        <f aca="false">TRUE()</f>
        <v>1</v>
      </c>
      <c r="AM6" s="3" t="n">
        <v>-1.12019426210283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8</v>
      </c>
      <c r="E7" s="2" t="n">
        <v>6</v>
      </c>
      <c r="F7" s="2" t="n">
        <v>18.434948822922</v>
      </c>
      <c r="G7" s="2" t="n">
        <v>0.877314814814815</v>
      </c>
      <c r="H7" s="2" t="n">
        <v>0.98275494775849</v>
      </c>
      <c r="I7" s="2" t="n">
        <v>0.200982002271815</v>
      </c>
      <c r="J7" s="2" t="n">
        <v>0.396500716560068</v>
      </c>
      <c r="K7" s="2" t="n">
        <v>4.42369392227331</v>
      </c>
      <c r="L7" s="2" t="n">
        <v>0.822</v>
      </c>
      <c r="M7" s="2" t="n">
        <v>0.126</v>
      </c>
      <c r="N7" s="2" t="n">
        <v>9.683</v>
      </c>
      <c r="O7" s="2" t="s">
        <v>41</v>
      </c>
      <c r="P7" s="2" t="n">
        <v>140.5</v>
      </c>
      <c r="Q7" s="2" t="n">
        <v>49.4</v>
      </c>
      <c r="R7" s="2" t="n">
        <v>6.99</v>
      </c>
      <c r="S7" s="2" t="n">
        <v>0.394848702053614</v>
      </c>
      <c r="T7" s="2" t="n">
        <v>-0.273657611882613</v>
      </c>
      <c r="U7" s="2" t="n">
        <v>-0.732120447406432</v>
      </c>
      <c r="V7" s="2" t="n">
        <v>0.113289448732082</v>
      </c>
      <c r="W7" s="2" t="n">
        <v>0.00912914560699296</v>
      </c>
      <c r="X7" s="2" t="n">
        <v>0.0844988010358679</v>
      </c>
      <c r="Y7" s="2" t="n">
        <v>0.12324547476742</v>
      </c>
      <c r="Z7" s="2" t="n">
        <v>0.153183411647177</v>
      </c>
      <c r="AA7" s="2" t="n">
        <v>0.143298269918122</v>
      </c>
      <c r="AB7" s="2" t="n">
        <v>0.130727387251503</v>
      </c>
      <c r="AC7" s="2" t="n">
        <v>0.150811756635493</v>
      </c>
      <c r="AD7" s="2" t="n">
        <v>0.131739665124725</v>
      </c>
      <c r="AE7" s="2" t="n">
        <v>0.0681346616230928</v>
      </c>
      <c r="AF7" s="2" t="n">
        <v>0.014360571996599</v>
      </c>
      <c r="AG7" s="2" t="n">
        <v>-0.222321041407908</v>
      </c>
      <c r="AH7" s="3" t="b">
        <f aca="false">TRUE()</f>
        <v>1</v>
      </c>
      <c r="AI7" s="3" t="n">
        <v>1.09104734464955</v>
      </c>
      <c r="AJ7" s="3" t="b">
        <f aca="false">TRUE()</f>
        <v>1</v>
      </c>
      <c r="AK7" s="3" t="n">
        <v>0.554096067012224</v>
      </c>
      <c r="AL7" s="3" t="b">
        <f aca="false">TRUE()</f>
        <v>1</v>
      </c>
      <c r="AM7" s="3" t="n">
        <v>0.4812386902174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1</v>
      </c>
      <c r="F8" s="2" t="n">
        <v>18.434948822922</v>
      </c>
      <c r="G8" s="2" t="n">
        <v>0.773703041144902</v>
      </c>
      <c r="H8" s="2" t="n">
        <v>0.988398979783469</v>
      </c>
      <c r="I8" s="2" t="n">
        <v>0.163696820183697</v>
      </c>
      <c r="J8" s="2" t="n">
        <v>0.317821080567542</v>
      </c>
      <c r="K8" s="2" t="n">
        <v>5.38753630303346</v>
      </c>
      <c r="L8" s="2" t="n">
        <v>0.737</v>
      </c>
      <c r="M8" s="2" t="n">
        <v>0.086</v>
      </c>
      <c r="N8" s="2" t="n">
        <v>11.574</v>
      </c>
      <c r="O8" s="2" t="s">
        <v>41</v>
      </c>
      <c r="P8" s="2" t="n">
        <v>90.1</v>
      </c>
      <c r="Q8" s="2" t="n">
        <v>38.6</v>
      </c>
      <c r="R8" s="2" t="n">
        <v>4.481</v>
      </c>
      <c r="S8" s="2" t="n">
        <v>-1</v>
      </c>
      <c r="T8" s="2" t="n">
        <v>-0.137066577382141</v>
      </c>
      <c r="U8" s="2" t="n">
        <v>-0.68480422683612</v>
      </c>
      <c r="V8" s="2" t="n">
        <v>0.0766311166908564</v>
      </c>
      <c r="W8" s="2" t="n">
        <v>0.0509366457638361</v>
      </c>
      <c r="X8" s="2" t="n">
        <v>0.0459360785549123</v>
      </c>
      <c r="Y8" s="2" t="n">
        <v>0.0924825530322705</v>
      </c>
      <c r="Z8" s="2" t="n">
        <v>0.140756113810733</v>
      </c>
      <c r="AA8" s="2" t="n">
        <v>0.17517093477067</v>
      </c>
      <c r="AB8" s="2" t="n">
        <v>0.154687023161986</v>
      </c>
      <c r="AC8" s="2" t="n">
        <v>0.159773394119114</v>
      </c>
      <c r="AD8" s="2" t="n">
        <v>0.123144608265752</v>
      </c>
      <c r="AE8" s="2" t="n">
        <v>0.0930591969806203</v>
      </c>
      <c r="AF8" s="2" t="n">
        <v>0.0149900973039417</v>
      </c>
      <c r="AG8" s="2" t="n">
        <v>0.389262277500767</v>
      </c>
      <c r="AH8" s="3" t="b">
        <f aca="false">TRUE()</f>
        <v>1</v>
      </c>
      <c r="AI8" s="3" t="n">
        <v>0.164577226130207</v>
      </c>
      <c r="AJ8" s="3" t="b">
        <f aca="false">TRUE()</f>
        <v>1</v>
      </c>
      <c r="AK8" s="3" t="n">
        <v>-0.658995228714632</v>
      </c>
      <c r="AL8" s="3" t="b">
        <f aca="false">TRUE()</f>
        <v>1</v>
      </c>
      <c r="AM8" s="3" t="n">
        <v>-1.1493112248722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2</v>
      </c>
      <c r="F9" s="2" t="n">
        <v>18.434948822922</v>
      </c>
      <c r="G9" s="2" t="n">
        <v>0.73221117061974</v>
      </c>
      <c r="H9" s="2" t="n">
        <v>0.991771067245386</v>
      </c>
      <c r="I9" s="2" t="n">
        <v>0.105478726135003</v>
      </c>
      <c r="J9" s="2" t="n">
        <v>0.259145869026308</v>
      </c>
      <c r="K9" s="2" t="n">
        <v>6.32958716531831</v>
      </c>
      <c r="L9" s="2" t="n">
        <v>0.678</v>
      </c>
      <c r="M9" s="2" t="n">
        <v>0.096</v>
      </c>
      <c r="N9" s="2" t="n">
        <v>13.399</v>
      </c>
      <c r="O9" s="2" t="s">
        <v>41</v>
      </c>
      <c r="P9" s="2" t="n">
        <v>78.5</v>
      </c>
      <c r="Q9" s="2" t="n">
        <v>32.9</v>
      </c>
      <c r="R9" s="2" t="n">
        <v>3.903</v>
      </c>
      <c r="S9" s="2" t="n">
        <v>0.462730892638339</v>
      </c>
      <c r="T9" s="2" t="n">
        <v>-0.0188655270812688</v>
      </c>
      <c r="U9" s="2" t="n">
        <v>-0.724211514462123</v>
      </c>
      <c r="V9" s="2" t="n">
        <v>0.229652818709943</v>
      </c>
      <c r="W9" s="2" t="n">
        <v>0.0563746030207603</v>
      </c>
      <c r="X9" s="2" t="n">
        <v>0.139478540422125</v>
      </c>
      <c r="Y9" s="2" t="n">
        <v>0.15889941077752</v>
      </c>
      <c r="Z9" s="2" t="n">
        <v>0.144329631879845</v>
      </c>
      <c r="AA9" s="2" t="n">
        <v>0.132770999643825</v>
      </c>
      <c r="AB9" s="2" t="n">
        <v>0.117010336805673</v>
      </c>
      <c r="AC9" s="2" t="n">
        <v>0.116635695549776</v>
      </c>
      <c r="AD9" s="2" t="n">
        <v>0.110049679807956</v>
      </c>
      <c r="AE9" s="2" t="n">
        <v>0.0711098200632534</v>
      </c>
      <c r="AF9" s="2" t="n">
        <v>0.00971588505002554</v>
      </c>
      <c r="AG9" s="2" t="n">
        <v>0.987018305288799</v>
      </c>
      <c r="AH9" s="3" t="b">
        <f aca="false">TRUE()</f>
        <v>1</v>
      </c>
      <c r="AI9" s="3" t="n">
        <v>-0.478502032606745</v>
      </c>
      <c r="AJ9" s="3" t="b">
        <f aca="false">TRUE()</f>
        <v>1</v>
      </c>
      <c r="AK9" s="3" t="n">
        <v>-0.355722404782917</v>
      </c>
      <c r="AL9" s="3" t="b">
        <f aca="false">TRUE()</f>
        <v>1</v>
      </c>
      <c r="AM9" s="3" t="n">
        <v>-1.5245965227897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3</v>
      </c>
      <c r="F10" s="2" t="n">
        <v>26.565051177078</v>
      </c>
      <c r="G10" s="2" t="n">
        <v>0.724620770128355</v>
      </c>
      <c r="H10" s="2" t="n">
        <v>0.986345752262855</v>
      </c>
      <c r="I10" s="2" t="n">
        <v>0.151995724198488</v>
      </c>
      <c r="J10" s="2" t="n">
        <v>0.325434253103791</v>
      </c>
      <c r="K10" s="2" t="n">
        <v>4.41919725568508</v>
      </c>
      <c r="L10" s="2" t="n">
        <v>0.627</v>
      </c>
      <c r="M10" s="2" t="n">
        <v>0.088</v>
      </c>
      <c r="N10" s="2" t="n">
        <v>9.584</v>
      </c>
      <c r="O10" s="2" t="s">
        <v>41</v>
      </c>
      <c r="P10" s="2" t="n">
        <v>107.6</v>
      </c>
      <c r="Q10" s="2" t="n">
        <v>25.9</v>
      </c>
      <c r="R10" s="2" t="n">
        <v>5.356</v>
      </c>
      <c r="S10" s="2" t="n">
        <v>-1</v>
      </c>
      <c r="T10" s="2" t="n">
        <v>-0.393424159513044</v>
      </c>
      <c r="U10" s="2" t="n">
        <v>0.713732552465773</v>
      </c>
      <c r="V10" s="2" t="n">
        <v>0.135137257154476</v>
      </c>
      <c r="W10" s="2" t="n">
        <v>0.0497560412968268</v>
      </c>
      <c r="X10" s="2" t="n">
        <v>0.0952408986020945</v>
      </c>
      <c r="Y10" s="2" t="n">
        <v>0.122115358069823</v>
      </c>
      <c r="Z10" s="2" t="n">
        <v>0.148223082991677</v>
      </c>
      <c r="AA10" s="2" t="n">
        <v>0.145670443921448</v>
      </c>
      <c r="AB10" s="2" t="n">
        <v>0.137265683404656</v>
      </c>
      <c r="AC10" s="2" t="n">
        <v>0.130600899500801</v>
      </c>
      <c r="AD10" s="2" t="n">
        <v>0.109434377566969</v>
      </c>
      <c r="AE10" s="2" t="n">
        <v>0.0854576205432751</v>
      </c>
      <c r="AF10" s="2" t="n">
        <v>0.0259916353992568</v>
      </c>
      <c r="AG10" s="2" t="n">
        <v>-0.225174294523723</v>
      </c>
      <c r="AH10" s="3" t="b">
        <f aca="false">TRUE()</f>
        <v>1</v>
      </c>
      <c r="AI10" s="3" t="n">
        <v>-1.03438410371835</v>
      </c>
      <c r="AJ10" s="3" t="b">
        <f aca="false">TRUE()</f>
        <v>1</v>
      </c>
      <c r="AK10" s="3" t="n">
        <v>-0.598340663928289</v>
      </c>
      <c r="AL10" s="3" t="b">
        <f aca="false">TRUE()</f>
        <v>1</v>
      </c>
      <c r="AM10" s="3" t="n">
        <v>-0.583148059910569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4</v>
      </c>
      <c r="F11" s="2" t="n">
        <v>46.8476102659946</v>
      </c>
      <c r="G11" s="2" t="n">
        <v>0.794244604316547</v>
      </c>
      <c r="H11" s="2" t="n">
        <v>0.959456383940145</v>
      </c>
      <c r="I11" s="2" t="n">
        <v>0.23104149529711</v>
      </c>
      <c r="J11" s="2" t="n">
        <v>0.475263723710934</v>
      </c>
      <c r="K11" s="2" t="n">
        <v>3.34566909857769</v>
      </c>
      <c r="L11" s="2" t="n">
        <v>0.756</v>
      </c>
      <c r="M11" s="2" t="n">
        <v>0.142</v>
      </c>
      <c r="N11" s="2" t="n">
        <v>7.438</v>
      </c>
      <c r="O11" s="2" t="s">
        <v>41</v>
      </c>
      <c r="P11" s="2" t="n">
        <v>95.7</v>
      </c>
      <c r="Q11" s="2" t="n">
        <v>37.9</v>
      </c>
      <c r="R11" s="2" t="n">
        <v>4.759</v>
      </c>
      <c r="S11" s="2" t="n">
        <v>-1</v>
      </c>
      <c r="T11" s="2" t="n">
        <v>-0.339733354674433</v>
      </c>
      <c r="U11" s="2" t="n">
        <v>-0.740807252002735</v>
      </c>
      <c r="V11" s="2" t="n">
        <v>0.197476404495727</v>
      </c>
      <c r="W11" s="2" t="n">
        <v>0.0242279111912176</v>
      </c>
      <c r="X11" s="2" t="n">
        <v>0.0809185327283282</v>
      </c>
      <c r="Y11" s="2" t="n">
        <v>0.131707330310381</v>
      </c>
      <c r="Z11" s="2" t="n">
        <v>0.15289111936993</v>
      </c>
      <c r="AA11" s="2" t="n">
        <v>0.148896899167592</v>
      </c>
      <c r="AB11" s="2" t="n">
        <v>0.155369845986789</v>
      </c>
      <c r="AC11" s="2" t="n">
        <v>0.140084477839753</v>
      </c>
      <c r="AD11" s="2" t="n">
        <v>0.117483858232976</v>
      </c>
      <c r="AE11" s="2" t="n">
        <v>0.0637069156885144</v>
      </c>
      <c r="AF11" s="2" t="n">
        <v>0.00894102067573615</v>
      </c>
      <c r="AG11" s="2" t="n">
        <v>-0.906356120900617</v>
      </c>
      <c r="AH11" s="3" t="b">
        <f aca="false">TRUE()</f>
        <v>1</v>
      </c>
      <c r="AI11" s="3" t="n">
        <v>0.371670546740412</v>
      </c>
      <c r="AJ11" s="3" t="b">
        <f aca="false">TRUE()</f>
        <v>1</v>
      </c>
      <c r="AK11" s="3" t="n">
        <v>1.03933258530297</v>
      </c>
      <c r="AL11" s="3" t="b">
        <f aca="false">TRUE()</f>
        <v>1</v>
      </c>
      <c r="AM11" s="3" t="n">
        <v>-0.968139012084537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0</v>
      </c>
      <c r="E12" s="2" t="n">
        <v>0</v>
      </c>
      <c r="F12" s="2" t="n">
        <v>15.2551187030578</v>
      </c>
      <c r="G12" s="2" t="n">
        <v>0.873858921161826</v>
      </c>
      <c r="H12" s="2" t="n">
        <v>0.991532570930475</v>
      </c>
      <c r="I12" s="2" t="n">
        <v>0.144974182591493</v>
      </c>
      <c r="J12" s="2" t="n">
        <v>0.308281854406939</v>
      </c>
      <c r="K12" s="2" t="n">
        <v>6.01118974364991</v>
      </c>
      <c r="L12" s="2" t="n">
        <v>0.783</v>
      </c>
      <c r="M12" s="2" t="n">
        <v>0.086</v>
      </c>
      <c r="N12" s="2" t="n">
        <v>12.871</v>
      </c>
      <c r="O12" s="2" t="s">
        <v>41</v>
      </c>
      <c r="P12" s="2" t="n">
        <v>138.3</v>
      </c>
      <c r="Q12" s="2" t="n">
        <v>46.4</v>
      </c>
      <c r="R12" s="2" t="n">
        <v>6.879</v>
      </c>
      <c r="S12" s="2" t="n">
        <v>0.465591344557567</v>
      </c>
      <c r="T12" s="2" t="n">
        <v>-0.268499634000582</v>
      </c>
      <c r="U12" s="2" t="n">
        <v>-0.787240092027604</v>
      </c>
      <c r="V12" s="2" t="n">
        <v>0.0389456307796788</v>
      </c>
      <c r="W12" s="2" t="n">
        <v>0.0389456307796788</v>
      </c>
      <c r="X12" s="2" t="n">
        <v>0.024261376871391</v>
      </c>
      <c r="Y12" s="2" t="n">
        <v>0.109592364581369</v>
      </c>
      <c r="Z12" s="2" t="n">
        <v>0.145973022842622</v>
      </c>
      <c r="AA12" s="2" t="n">
        <v>0.1497738753447</v>
      </c>
      <c r="AB12" s="2" t="n">
        <v>0.142258990594916</v>
      </c>
      <c r="AC12" s="2" t="n">
        <v>0.14156719910578</v>
      </c>
      <c r="AD12" s="2" t="n">
        <v>0.127936218347941</v>
      </c>
      <c r="AE12" s="2" t="n">
        <v>0.109441011565434</v>
      </c>
      <c r="AF12" s="2" t="n">
        <v>0.0491959407458479</v>
      </c>
      <c r="AG12" s="2" t="n">
        <v>0.784986774238722</v>
      </c>
      <c r="AH12" s="3" t="b">
        <f aca="false">TRUE()</f>
        <v>1</v>
      </c>
      <c r="AI12" s="3" t="n">
        <v>0.665961054975967</v>
      </c>
      <c r="AJ12" s="3" t="b">
        <f aca="false">TRUE()</f>
        <v>1</v>
      </c>
      <c r="AK12" s="3" t="n">
        <v>-0.658995228714632</v>
      </c>
      <c r="AL12" s="3" t="b">
        <f aca="false">TRUE()</f>
        <v>1</v>
      </c>
      <c r="AM12" s="3" t="n">
        <v>0.410063892336559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1</v>
      </c>
      <c r="F13" s="2" t="n">
        <v>27.8972710309476</v>
      </c>
      <c r="G13" s="2" t="n">
        <v>0.84400826446281</v>
      </c>
      <c r="H13" s="2" t="n">
        <v>0.989828122151159</v>
      </c>
      <c r="I13" s="2" t="n">
        <v>0.109245611011198</v>
      </c>
      <c r="J13" s="2" t="n">
        <v>0.318650962524728</v>
      </c>
      <c r="K13" s="2" t="n">
        <v>5.20233106446951</v>
      </c>
      <c r="L13" s="2" t="n">
        <v>0.688</v>
      </c>
      <c r="M13" s="2" t="n">
        <v>0.127</v>
      </c>
      <c r="N13" s="2" t="n">
        <v>11.216</v>
      </c>
      <c r="O13" s="2" t="s">
        <v>41</v>
      </c>
      <c r="P13" s="2" t="n">
        <v>113.8</v>
      </c>
      <c r="Q13" s="2" t="n">
        <v>37.3</v>
      </c>
      <c r="R13" s="2" t="n">
        <v>5.662</v>
      </c>
      <c r="S13" s="2" t="n">
        <v>-1</v>
      </c>
      <c r="T13" s="2" t="n">
        <v>-0.482514350029765</v>
      </c>
      <c r="U13" s="2" t="n">
        <v>-0.103862028577694</v>
      </c>
      <c r="V13" s="2" t="n">
        <v>0.0975314275666235</v>
      </c>
      <c r="W13" s="2" t="n">
        <v>0.00478812521674221</v>
      </c>
      <c r="X13" s="2" t="n">
        <v>0.0882756060364128</v>
      </c>
      <c r="Y13" s="2" t="n">
        <v>0.124059661804693</v>
      </c>
      <c r="Z13" s="2" t="n">
        <v>0.140307632799576</v>
      </c>
      <c r="AA13" s="2" t="n">
        <v>0.133781001659284</v>
      </c>
      <c r="AB13" s="2" t="n">
        <v>0.142953784848082</v>
      </c>
      <c r="AC13" s="2" t="n">
        <v>0.134892611173847</v>
      </c>
      <c r="AD13" s="2" t="n">
        <v>0.129795537632225</v>
      </c>
      <c r="AE13" s="2" t="n">
        <v>0.0901147965085267</v>
      </c>
      <c r="AF13" s="2" t="n">
        <v>0.0158193675373543</v>
      </c>
      <c r="AG13" s="2" t="n">
        <v>0.27174468671908</v>
      </c>
      <c r="AH13" s="3" t="b">
        <f aca="false">TRUE()</f>
        <v>1</v>
      </c>
      <c r="AI13" s="3" t="n">
        <v>-0.369505548075059</v>
      </c>
      <c r="AJ13" s="3" t="b">
        <f aca="false">TRUE()</f>
        <v>1</v>
      </c>
      <c r="AK13" s="3" t="n">
        <v>0.584423349405396</v>
      </c>
      <c r="AL13" s="3" t="b">
        <f aca="false">TRUE()</f>
        <v>1</v>
      </c>
      <c r="AM13" s="3" t="n">
        <v>-0.38256453860984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2</v>
      </c>
      <c r="F14" s="2" t="n">
        <v>39.8055710922652</v>
      </c>
      <c r="G14" s="2" t="n">
        <v>0.713253012048193</v>
      </c>
      <c r="H14" s="2" t="n">
        <v>0.985353085679333</v>
      </c>
      <c r="I14" s="2" t="n">
        <v>0.122257430333567</v>
      </c>
      <c r="J14" s="2" t="n">
        <v>0.303263237771682</v>
      </c>
      <c r="K14" s="2" t="n">
        <v>5.56845582151018</v>
      </c>
      <c r="L14" s="2" t="n">
        <v>0.713</v>
      </c>
      <c r="M14" s="2" t="n">
        <v>0.092</v>
      </c>
      <c r="N14" s="2" t="n">
        <v>11.938</v>
      </c>
      <c r="O14" s="2" t="s">
        <v>41</v>
      </c>
      <c r="P14" s="2" t="n">
        <v>110</v>
      </c>
      <c r="Q14" s="2" t="n">
        <v>35.7</v>
      </c>
      <c r="R14" s="2" t="n">
        <v>5.474</v>
      </c>
      <c r="S14" s="2" t="n">
        <v>0.556905513096846</v>
      </c>
      <c r="T14" s="2" t="n">
        <v>-0.440522211502795</v>
      </c>
      <c r="U14" s="2" t="n">
        <v>-0.295174336176876</v>
      </c>
      <c r="V14" s="2" t="n">
        <v>0.0933930188060221</v>
      </c>
      <c r="W14" s="2" t="n">
        <v>0.0237614746613531</v>
      </c>
      <c r="X14" s="2" t="n">
        <v>0.0750310025100944</v>
      </c>
      <c r="Y14" s="2" t="n">
        <v>0.120052504855272</v>
      </c>
      <c r="Z14" s="2" t="n">
        <v>0.138993443747722</v>
      </c>
      <c r="AA14" s="2" t="n">
        <v>0.1488310043415</v>
      </c>
      <c r="AB14" s="2" t="n">
        <v>0.14073103096158</v>
      </c>
      <c r="AC14" s="2" t="n">
        <v>0.13680447565987</v>
      </c>
      <c r="AD14" s="2" t="n">
        <v>0.132102914912109</v>
      </c>
      <c r="AE14" s="2" t="n">
        <v>0.0927853935239089</v>
      </c>
      <c r="AF14" s="2" t="n">
        <v>0.0146682294879453</v>
      </c>
      <c r="AG14" s="2" t="n">
        <v>0.504060466264877</v>
      </c>
      <c r="AH14" s="3" t="b">
        <f aca="false">TRUE()</f>
        <v>1</v>
      </c>
      <c r="AI14" s="3" t="n">
        <v>-0.0970143367458419</v>
      </c>
      <c r="AJ14" s="3" t="b">
        <f aca="false">TRUE()</f>
        <v>1</v>
      </c>
      <c r="AK14" s="3" t="n">
        <v>-0.477031534355603</v>
      </c>
      <c r="AL14" s="3" t="b">
        <f aca="false">TRUE()</f>
        <v>1</v>
      </c>
      <c r="AM14" s="3" t="n">
        <v>-0.505502825858676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2</v>
      </c>
      <c r="E15" s="2" t="n">
        <v>0</v>
      </c>
      <c r="F15" s="2" t="n">
        <v>18.434948822922</v>
      </c>
      <c r="G15" s="2" t="n">
        <v>0.845534995977474</v>
      </c>
      <c r="H15" s="2" t="n">
        <v>0.990832125321318</v>
      </c>
      <c r="I15" s="2" t="n">
        <v>0.109974914654558</v>
      </c>
      <c r="J15" s="2" t="n">
        <v>0.31231945321725</v>
      </c>
      <c r="K15" s="2" t="n">
        <v>6.0226799843838</v>
      </c>
      <c r="L15" s="2" t="n">
        <v>0.811</v>
      </c>
      <c r="M15" s="2" t="n">
        <v>0.094</v>
      </c>
      <c r="N15" s="2" t="n">
        <v>12.874</v>
      </c>
      <c r="O15" s="2" t="s">
        <v>41</v>
      </c>
      <c r="P15" s="2" t="n">
        <v>149.9</v>
      </c>
      <c r="Q15" s="2" t="n">
        <v>51.9</v>
      </c>
      <c r="R15" s="2" t="n">
        <v>7.456</v>
      </c>
      <c r="S15" s="2" t="n">
        <v>0.438835749513831</v>
      </c>
      <c r="T15" s="2" t="n">
        <v>-0.216480298444856</v>
      </c>
      <c r="U15" s="2" t="n">
        <v>-0.755685372503983</v>
      </c>
      <c r="V15" s="2" t="n">
        <v>0.0755886908552805</v>
      </c>
      <c r="W15" s="2" t="n">
        <v>0.0511930127781614</v>
      </c>
      <c r="X15" s="2" t="n">
        <v>0.0262817152023517</v>
      </c>
      <c r="Y15" s="2" t="n">
        <v>0.106988389707405</v>
      </c>
      <c r="Z15" s="2" t="n">
        <v>0.148620791265256</v>
      </c>
      <c r="AA15" s="2" t="n">
        <v>0.158941319680123</v>
      </c>
      <c r="AB15" s="2" t="n">
        <v>0.145829239672912</v>
      </c>
      <c r="AC15" s="2" t="n">
        <v>0.146574932233735</v>
      </c>
      <c r="AD15" s="2" t="n">
        <v>0.126747018483838</v>
      </c>
      <c r="AE15" s="2" t="n">
        <v>0.0936400089498591</v>
      </c>
      <c r="AF15" s="2" t="n">
        <v>0.0463765848045209</v>
      </c>
      <c r="AG15" s="2" t="n">
        <v>0.79227763393048</v>
      </c>
      <c r="AH15" s="3" t="b">
        <f aca="false">TRUE()</f>
        <v>1</v>
      </c>
      <c r="AI15" s="3" t="n">
        <v>0.971151211664691</v>
      </c>
      <c r="AJ15" s="3" t="b">
        <f aca="false">TRUE()</f>
        <v>1</v>
      </c>
      <c r="AK15" s="3" t="n">
        <v>-0.41637696956926</v>
      </c>
      <c r="AL15" s="3" t="b">
        <f aca="false">TRUE()</f>
        <v>1</v>
      </c>
      <c r="AM15" s="3" t="n">
        <v>0.78534919025404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3</v>
      </c>
      <c r="E16" s="2" t="n">
        <v>2</v>
      </c>
      <c r="F16" s="2" t="n">
        <v>18.434948822922</v>
      </c>
      <c r="G16" s="2" t="n">
        <v>0.862179487179487</v>
      </c>
      <c r="H16" s="2" t="n">
        <v>0.983892949757777</v>
      </c>
      <c r="I16" s="2" t="n">
        <v>0.205500862520255</v>
      </c>
      <c r="J16" s="2" t="n">
        <v>0.390077411562659</v>
      </c>
      <c r="K16" s="2" t="n">
        <v>4.58620132177384</v>
      </c>
      <c r="L16" s="2" t="n">
        <v>0.801</v>
      </c>
      <c r="M16" s="2" t="n">
        <v>0.134</v>
      </c>
      <c r="N16" s="2" t="n">
        <v>10.079</v>
      </c>
      <c r="O16" s="2" t="s">
        <v>41</v>
      </c>
      <c r="P16" s="2" t="n">
        <v>112.1</v>
      </c>
      <c r="Q16" s="2" t="n">
        <v>43</v>
      </c>
      <c r="R16" s="2" t="n">
        <v>5.576</v>
      </c>
      <c r="S16" s="2" t="n">
        <v>0.554995159030593</v>
      </c>
      <c r="T16" s="2" t="n">
        <v>-0.0961683384307008</v>
      </c>
      <c r="U16" s="2" t="n">
        <v>-0.379565294535892</v>
      </c>
      <c r="V16" s="2" t="n">
        <v>0.287896301942999</v>
      </c>
      <c r="W16" s="2" t="n">
        <v>0.105252922050815</v>
      </c>
      <c r="X16" s="2" t="n">
        <v>0.0835430134153345</v>
      </c>
      <c r="Y16" s="2" t="n">
        <v>0.152145284052162</v>
      </c>
      <c r="Z16" s="2" t="n">
        <v>0.180771371657453</v>
      </c>
      <c r="AA16" s="2" t="n">
        <v>0.142828977048239</v>
      </c>
      <c r="AB16" s="2" t="n">
        <v>0.12216604402403</v>
      </c>
      <c r="AC16" s="2" t="n">
        <v>0.121572445933502</v>
      </c>
      <c r="AD16" s="2" t="n">
        <v>0.103690175624316</v>
      </c>
      <c r="AE16" s="2" t="n">
        <v>0.0703697597365707</v>
      </c>
      <c r="AF16" s="2" t="n">
        <v>0.0229129285083926</v>
      </c>
      <c r="AG16" s="2" t="n">
        <v>-0.119205825976761</v>
      </c>
      <c r="AH16" s="3" t="b">
        <f aca="false">TRUE()</f>
        <v>1</v>
      </c>
      <c r="AI16" s="3" t="n">
        <v>0.862154727133004</v>
      </c>
      <c r="AJ16" s="3" t="b">
        <f aca="false">TRUE()</f>
        <v>1</v>
      </c>
      <c r="AK16" s="3" t="n">
        <v>0.796714326157596</v>
      </c>
      <c r="AL16" s="3" t="b">
        <f aca="false">TRUE()</f>
        <v>1</v>
      </c>
      <c r="AM16" s="3" t="n">
        <v>-0.43756324606327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5</v>
      </c>
      <c r="F17" s="2" t="n">
        <v>17.1027289690524</v>
      </c>
      <c r="G17" s="2" t="n">
        <v>0.86575654152446</v>
      </c>
      <c r="H17" s="2" t="n">
        <v>0.985185067909182</v>
      </c>
      <c r="I17" s="2" t="n">
        <v>0.166141168303062</v>
      </c>
      <c r="J17" s="2" t="n">
        <v>0.378012613510538</v>
      </c>
      <c r="K17" s="2" t="n">
        <v>4.5233698000493</v>
      </c>
      <c r="L17" s="2" t="n">
        <v>0.797</v>
      </c>
      <c r="M17" s="2" t="n">
        <v>0.103</v>
      </c>
      <c r="N17" s="2" t="n">
        <v>9.901</v>
      </c>
      <c r="O17" s="2" t="s">
        <v>41</v>
      </c>
      <c r="P17" s="2" t="n">
        <v>94.5</v>
      </c>
      <c r="Q17" s="2" t="n">
        <v>34</v>
      </c>
      <c r="R17" s="2" t="n">
        <v>4.7</v>
      </c>
      <c r="S17" s="2" t="n">
        <v>0.229500324986668</v>
      </c>
      <c r="T17" s="2" t="n">
        <v>-0.163727130584264</v>
      </c>
      <c r="U17" s="2" t="n">
        <v>-0.673846800210662</v>
      </c>
      <c r="V17" s="2" t="n">
        <v>0.0793296282244809</v>
      </c>
      <c r="W17" s="2" t="n">
        <v>0.0303147297563821</v>
      </c>
      <c r="X17" s="2" t="n">
        <v>0.0648234662115869</v>
      </c>
      <c r="Y17" s="2" t="n">
        <v>0.1331591761767</v>
      </c>
      <c r="Z17" s="2" t="n">
        <v>0.151942765292174</v>
      </c>
      <c r="AA17" s="2" t="n">
        <v>0.138348191222054</v>
      </c>
      <c r="AB17" s="2" t="n">
        <v>0.124620729408888</v>
      </c>
      <c r="AC17" s="2" t="n">
        <v>0.143130475460131</v>
      </c>
      <c r="AD17" s="2" t="n">
        <v>0.112388909979927</v>
      </c>
      <c r="AE17" s="2" t="n">
        <v>0.102483929411225</v>
      </c>
      <c r="AF17" s="2" t="n">
        <v>0.0291023568373156</v>
      </c>
      <c r="AG17" s="2" t="n">
        <v>-0.159074077628107</v>
      </c>
      <c r="AH17" s="3" t="b">
        <f aca="false">TRUE()</f>
        <v>1</v>
      </c>
      <c r="AI17" s="3" t="n">
        <v>0.818556133320329</v>
      </c>
      <c r="AJ17" s="3" t="b">
        <f aca="false">TRUE()</f>
        <v>1</v>
      </c>
      <c r="AK17" s="3" t="n">
        <v>-0.143431428030718</v>
      </c>
      <c r="AL17" s="3" t="b">
        <f aca="false">TRUE()</f>
        <v>1</v>
      </c>
      <c r="AM17" s="3" t="n">
        <v>-1.0069616291104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1</v>
      </c>
      <c r="F18" s="2" t="n">
        <v>23.6293777306568</v>
      </c>
      <c r="G18" s="2" t="n">
        <v>0.810165975103734</v>
      </c>
      <c r="H18" s="2" t="n">
        <v>0.993447258121146</v>
      </c>
      <c r="I18" s="2" t="n">
        <v>0.110759644067516</v>
      </c>
      <c r="J18" s="2" t="n">
        <v>0.254825289274459</v>
      </c>
      <c r="K18" s="2" t="n">
        <v>5.82567941854111</v>
      </c>
      <c r="L18" s="2" t="n">
        <v>0.588</v>
      </c>
      <c r="M18" s="2" t="n">
        <v>0.099</v>
      </c>
      <c r="N18" s="2" t="n">
        <v>12.28</v>
      </c>
      <c r="O18" s="2" t="s">
        <v>41</v>
      </c>
      <c r="P18" s="2" t="n">
        <v>141.3</v>
      </c>
      <c r="Q18" s="2" t="n">
        <v>46.3</v>
      </c>
      <c r="R18" s="2" t="n">
        <v>7.028</v>
      </c>
      <c r="S18" s="2" t="n">
        <v>0.493902396103393</v>
      </c>
      <c r="T18" s="2" t="n">
        <v>-0.00223061742696385</v>
      </c>
      <c r="U18" s="2" t="n">
        <v>-0.663281714534724</v>
      </c>
      <c r="V18" s="2" t="n">
        <v>0.30806560137349</v>
      </c>
      <c r="W18" s="2" t="n">
        <v>0.139564629116531</v>
      </c>
      <c r="X18" s="2" t="n">
        <v>0.146835874988086</v>
      </c>
      <c r="Y18" s="2" t="n">
        <v>0.15861623353128</v>
      </c>
      <c r="Z18" s="2" t="n">
        <v>0.171192274579151</v>
      </c>
      <c r="AA18" s="2" t="n">
        <v>0.129676104411846</v>
      </c>
      <c r="AB18" s="2" t="n">
        <v>0.0961001330529479</v>
      </c>
      <c r="AC18" s="2" t="n">
        <v>0.100267423168052</v>
      </c>
      <c r="AD18" s="2" t="n">
        <v>0.0943939778867643</v>
      </c>
      <c r="AE18" s="2" t="n">
        <v>0.0763928376825842</v>
      </c>
      <c r="AF18" s="2" t="n">
        <v>0.0265251406992889</v>
      </c>
      <c r="AG18" s="2" t="n">
        <v>0.667275598027118</v>
      </c>
      <c r="AH18" s="3" t="b">
        <f aca="false">TRUE()</f>
        <v>1</v>
      </c>
      <c r="AI18" s="3" t="n">
        <v>-1.45947039339193</v>
      </c>
      <c r="AJ18" s="3" t="b">
        <f aca="false">TRUE()</f>
        <v>1</v>
      </c>
      <c r="AK18" s="3" t="n">
        <v>-0.264740557603403</v>
      </c>
      <c r="AL18" s="3" t="b">
        <f aca="false">TRUE()</f>
        <v>1</v>
      </c>
      <c r="AM18" s="3" t="n">
        <v>0.507120434901424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4</v>
      </c>
      <c r="E19" s="2" t="n">
        <v>5</v>
      </c>
      <c r="F19" s="2" t="n">
        <v>23.6293777306568</v>
      </c>
      <c r="G19" s="2" t="n">
        <v>0.815891472868217</v>
      </c>
      <c r="H19" s="2" t="n">
        <v>0.976867449234009</v>
      </c>
      <c r="I19" s="2" t="n">
        <v>0.297796582407502</v>
      </c>
      <c r="J19" s="2" t="n">
        <v>0.440913688060579</v>
      </c>
      <c r="K19" s="2" t="n">
        <v>3.07292567622478</v>
      </c>
      <c r="L19" s="2" t="n">
        <v>0.621</v>
      </c>
      <c r="M19" s="2" t="n">
        <v>0.105</v>
      </c>
      <c r="N19" s="2" t="n">
        <v>6.853</v>
      </c>
      <c r="O19" s="2" t="s">
        <v>41</v>
      </c>
      <c r="P19" s="2" t="n">
        <v>160.8</v>
      </c>
      <c r="Q19" s="2" t="n">
        <v>46.2</v>
      </c>
      <c r="R19" s="2" t="n">
        <v>7.998</v>
      </c>
      <c r="S19" s="2" t="n">
        <v>0.338702315560783</v>
      </c>
      <c r="T19" s="2" t="n">
        <v>-0.588685280562899</v>
      </c>
      <c r="U19" s="2" t="n">
        <v>-0.000288048006789499</v>
      </c>
      <c r="V19" s="2" t="n">
        <v>0.111247498835883</v>
      </c>
      <c r="W19" s="2" t="n">
        <v>0.0294542098187667</v>
      </c>
      <c r="X19" s="2" t="n">
        <v>0.109425942931069</v>
      </c>
      <c r="Y19" s="2" t="n">
        <v>0.131330081617355</v>
      </c>
      <c r="Z19" s="2" t="n">
        <v>0.126126157011863</v>
      </c>
      <c r="AA19" s="2" t="n">
        <v>0.121890169304238</v>
      </c>
      <c r="AB19" s="2" t="n">
        <v>0.141568446432585</v>
      </c>
      <c r="AC19" s="2" t="n">
        <v>0.13486211546113</v>
      </c>
      <c r="AD19" s="2" t="n">
        <v>0.120812613862518</v>
      </c>
      <c r="AE19" s="2" t="n">
        <v>0.0845056441962872</v>
      </c>
      <c r="AF19" s="2" t="n">
        <v>0.0294788291829543</v>
      </c>
      <c r="AG19" s="2" t="n">
        <v>-1.07941898966714</v>
      </c>
      <c r="AH19" s="3" t="b">
        <f aca="false">TRUE()</f>
        <v>1</v>
      </c>
      <c r="AI19" s="3" t="n">
        <v>-1.09978199443736</v>
      </c>
      <c r="AJ19" s="3" t="b">
        <f aca="false">TRUE()</f>
        <v>1</v>
      </c>
      <c r="AK19" s="3" t="n">
        <v>-0.082776863244375</v>
      </c>
      <c r="AL19" s="3" t="b">
        <f aca="false">TRUE()</f>
        <v>1</v>
      </c>
      <c r="AM19" s="3" t="n">
        <v>1.13798796157305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4</v>
      </c>
      <c r="E20" s="2" t="n">
        <v>6</v>
      </c>
      <c r="F20" s="2" t="n">
        <v>17.1027289690524</v>
      </c>
      <c r="G20" s="2" t="n">
        <v>0.737913486005089</v>
      </c>
      <c r="H20" s="2" t="n">
        <v>0.993494916384075</v>
      </c>
      <c r="I20" s="2" t="n">
        <v>0.0934152811536171</v>
      </c>
      <c r="J20" s="2" t="n">
        <v>0.253966054507735</v>
      </c>
      <c r="K20" s="2" t="n">
        <v>6.00169757039111</v>
      </c>
      <c r="L20" s="2" t="n">
        <v>0.646</v>
      </c>
      <c r="M20" s="2" t="n">
        <v>0.079</v>
      </c>
      <c r="N20" s="2" t="n">
        <v>12.749</v>
      </c>
      <c r="O20" s="2" t="s">
        <v>41</v>
      </c>
      <c r="P20" s="2" t="n">
        <v>113.7</v>
      </c>
      <c r="Q20" s="2" t="n">
        <v>37.8</v>
      </c>
      <c r="R20" s="2" t="n">
        <v>5.655</v>
      </c>
      <c r="S20" s="2" t="n">
        <v>0.446208665839356</v>
      </c>
      <c r="T20" s="2" t="n">
        <v>-0.230389410694823</v>
      </c>
      <c r="U20" s="2" t="n">
        <v>-0.571716907370337</v>
      </c>
      <c r="V20" s="2" t="n">
        <v>0.11604264815274</v>
      </c>
      <c r="W20" s="2" t="n">
        <v>0.0456697700075422</v>
      </c>
      <c r="X20" s="2" t="n">
        <v>0.0578312443163792</v>
      </c>
      <c r="Y20" s="2" t="n">
        <v>0.128015210175647</v>
      </c>
      <c r="Z20" s="2" t="n">
        <v>0.134798746288939</v>
      </c>
      <c r="AA20" s="2" t="n">
        <v>0.155123546937764</v>
      </c>
      <c r="AB20" s="2" t="n">
        <v>0.152723068971305</v>
      </c>
      <c r="AC20" s="2" t="n">
        <v>0.143362653771648</v>
      </c>
      <c r="AD20" s="2" t="n">
        <v>0.117975908531774</v>
      </c>
      <c r="AE20" s="2" t="n">
        <v>0.0891338357628145</v>
      </c>
      <c r="AF20" s="2" t="n">
        <v>0.0210357852437302</v>
      </c>
      <c r="AG20" s="2" t="n">
        <v>0.778963740866092</v>
      </c>
      <c r="AH20" s="3" t="b">
        <f aca="false">TRUE()</f>
        <v>1</v>
      </c>
      <c r="AI20" s="3" t="n">
        <v>-0.827290783108144</v>
      </c>
      <c r="AJ20" s="3" t="b">
        <f aca="false">TRUE()</f>
        <v>1</v>
      </c>
      <c r="AK20" s="3" t="n">
        <v>-0.871286205466831</v>
      </c>
      <c r="AL20" s="3" t="b">
        <f aca="false">TRUE()</f>
        <v>1</v>
      </c>
      <c r="AM20" s="3" t="n">
        <v>-0.38579975669534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1</v>
      </c>
      <c r="F21" s="2" t="n">
        <v>33.6900675259798</v>
      </c>
      <c r="G21" s="2" t="n">
        <v>0.628163828808099</v>
      </c>
      <c r="H21" s="2" t="n">
        <v>0.975975261840712</v>
      </c>
      <c r="I21" s="2" t="n">
        <v>0.096286536208504</v>
      </c>
      <c r="J21" s="2" t="n">
        <v>0.271011518399659</v>
      </c>
      <c r="K21" s="2" t="n">
        <v>7.39009193899006</v>
      </c>
      <c r="L21" s="2" t="n">
        <v>0.77</v>
      </c>
      <c r="M21" s="2" t="n">
        <v>0.235</v>
      </c>
      <c r="N21" s="2" t="n">
        <v>15.82</v>
      </c>
      <c r="O21" s="2" t="s">
        <v>41</v>
      </c>
      <c r="P21" s="2" t="n">
        <v>129.8</v>
      </c>
      <c r="Q21" s="2" t="n">
        <v>43</v>
      </c>
      <c r="R21" s="2" t="n">
        <v>6.457</v>
      </c>
      <c r="S21" s="2" t="n">
        <v>0.533054079122697</v>
      </c>
      <c r="T21" s="2" t="n">
        <v>-0.0689997123153991</v>
      </c>
      <c r="U21" s="2" t="n">
        <v>-0.292827024558679</v>
      </c>
      <c r="V21" s="2" t="n">
        <v>0.109561332798979</v>
      </c>
      <c r="W21" s="2" t="n">
        <v>0.0799554892674568</v>
      </c>
      <c r="X21" s="2" t="n">
        <v>0.0372713128894252</v>
      </c>
      <c r="Y21" s="2" t="n">
        <v>0.112376323333763</v>
      </c>
      <c r="Z21" s="2" t="n">
        <v>0.146244263540341</v>
      </c>
      <c r="AA21" s="2" t="n">
        <v>0.172355565497101</v>
      </c>
      <c r="AB21" s="2" t="n">
        <v>0.123857933874056</v>
      </c>
      <c r="AC21" s="2" t="n">
        <v>0.125977305353668</v>
      </c>
      <c r="AD21" s="2" t="n">
        <v>0.127678405998366</v>
      </c>
      <c r="AE21" s="2" t="n">
        <v>0.11359327951325</v>
      </c>
      <c r="AF21" s="2" t="n">
        <v>0.0406456100000313</v>
      </c>
      <c r="AG21" s="2" t="n">
        <v>1.65993645264101</v>
      </c>
      <c r="AH21" s="3" t="b">
        <f aca="false">TRUE()</f>
        <v>1</v>
      </c>
      <c r="AI21" s="3" t="n">
        <v>0.524265625084774</v>
      </c>
      <c r="AJ21" s="3" t="b">
        <f aca="false">TRUE()</f>
        <v>1</v>
      </c>
      <c r="AK21" s="3" t="n">
        <v>3.85976984786791</v>
      </c>
      <c r="AL21" s="3" t="b">
        <f aca="false">FALSE()</f>
        <v>0</v>
      </c>
      <c r="AM21" s="3" t="n">
        <v>0.135070355069439</v>
      </c>
      <c r="AN21" s="3" t="b">
        <f aca="false">TRUE()</f>
        <v>1</v>
      </c>
      <c r="AO21" s="3" t="n">
        <v>1</v>
      </c>
      <c r="AP21" s="3" t="n">
        <v>1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5</v>
      </c>
      <c r="E22" s="2" t="n">
        <v>2</v>
      </c>
      <c r="F22" s="2" t="n">
        <v>26.565051177078</v>
      </c>
      <c r="G22" s="2" t="n">
        <v>0.732022126613399</v>
      </c>
      <c r="H22" s="2" t="n">
        <v>0.994054376952671</v>
      </c>
      <c r="I22" s="2" t="n">
        <v>0.104943134794435</v>
      </c>
      <c r="J22" s="2" t="n">
        <v>0.231633621691396</v>
      </c>
      <c r="K22" s="2" t="n">
        <v>7.53290229433853</v>
      </c>
      <c r="L22" s="2" t="n">
        <v>0.714</v>
      </c>
      <c r="M22" s="2" t="n">
        <v>0.087</v>
      </c>
      <c r="N22" s="2" t="n">
        <v>15.854</v>
      </c>
      <c r="O22" s="2" t="s">
        <v>41</v>
      </c>
      <c r="P22" s="2" t="n">
        <v>115.6</v>
      </c>
      <c r="Q22" s="2" t="n">
        <v>39.8</v>
      </c>
      <c r="R22" s="2" t="n">
        <v>5.751</v>
      </c>
      <c r="S22" s="2" t="n">
        <v>0.674971186795914</v>
      </c>
      <c r="T22" s="2" t="n">
        <v>-0.378771153775269</v>
      </c>
      <c r="U22" s="2" t="n">
        <v>-0.401538954307322</v>
      </c>
      <c r="V22" s="2" t="n">
        <v>0.112274520600737</v>
      </c>
      <c r="W22" s="2" t="n">
        <v>0.0207788332868503</v>
      </c>
      <c r="X22" s="2" t="n">
        <v>0.0566976024920118</v>
      </c>
      <c r="Y22" s="2" t="n">
        <v>0.114613390912941</v>
      </c>
      <c r="Z22" s="2" t="n">
        <v>0.149299130068681</v>
      </c>
      <c r="AA22" s="2" t="n">
        <v>0.158547257521176</v>
      </c>
      <c r="AB22" s="2" t="n">
        <v>0.159316041813636</v>
      </c>
      <c r="AC22" s="2" t="n">
        <v>0.142019630695585</v>
      </c>
      <c r="AD22" s="2" t="n">
        <v>0.135130249700103</v>
      </c>
      <c r="AE22" s="2" t="n">
        <v>0.0766122298359992</v>
      </c>
      <c r="AF22" s="2" t="n">
        <v>0.00776446695986685</v>
      </c>
      <c r="AG22" s="2" t="n">
        <v>1.75055337594922</v>
      </c>
      <c r="AH22" s="3" t="b">
        <f aca="false">TRUE()</f>
        <v>1</v>
      </c>
      <c r="AI22" s="3" t="n">
        <v>-0.0861146882926732</v>
      </c>
      <c r="AJ22" s="3" t="b">
        <f aca="false">TRUE()</f>
        <v>1</v>
      </c>
      <c r="AK22" s="3" t="n">
        <v>-0.62866794632146</v>
      </c>
      <c r="AL22" s="3" t="b">
        <f aca="false">TRUE()</f>
        <v>1</v>
      </c>
      <c r="AM22" s="3" t="n">
        <v>-0.324330613070927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6</v>
      </c>
      <c r="E23" s="2" t="n">
        <v>0</v>
      </c>
      <c r="F23" s="2" t="n">
        <v>18.434948822922</v>
      </c>
      <c r="G23" s="2" t="n">
        <v>0.888104838709677</v>
      </c>
      <c r="H23" s="2" t="n">
        <v>0.990852174857247</v>
      </c>
      <c r="I23" s="2" t="n">
        <v>0.114461636623641</v>
      </c>
      <c r="J23" s="2" t="n">
        <v>0.330541292323285</v>
      </c>
      <c r="K23" s="2" t="n">
        <v>5.40429763048434</v>
      </c>
      <c r="L23" s="2" t="n">
        <v>0.763</v>
      </c>
      <c r="M23" s="2" t="n">
        <v>0.096</v>
      </c>
      <c r="N23" s="2" t="n">
        <v>11.58</v>
      </c>
      <c r="O23" s="2" t="s">
        <v>41</v>
      </c>
      <c r="P23" s="2" t="n">
        <v>79.8</v>
      </c>
      <c r="Q23" s="2" t="n">
        <v>28.6</v>
      </c>
      <c r="R23" s="2" t="n">
        <v>3.969</v>
      </c>
      <c r="S23" s="2" t="n">
        <v>0.367834855630323</v>
      </c>
      <c r="T23" s="2" t="n">
        <v>0.11088960977665</v>
      </c>
      <c r="U23" s="2" t="n">
        <v>-0.523393012794844</v>
      </c>
      <c r="V23" s="2" t="n">
        <v>0.100110507083116</v>
      </c>
      <c r="W23" s="2" t="n">
        <v>0.00444605862573999</v>
      </c>
      <c r="X23" s="2" t="n">
        <v>0.0662158254682034</v>
      </c>
      <c r="Y23" s="2" t="n">
        <v>0.119891620404211</v>
      </c>
      <c r="Z23" s="2" t="n">
        <v>0.143056937022605</v>
      </c>
      <c r="AA23" s="2" t="n">
        <v>0.153535507912022</v>
      </c>
      <c r="AB23" s="2" t="n">
        <v>0.154873853069541</v>
      </c>
      <c r="AC23" s="2" t="n">
        <v>0.153774936420693</v>
      </c>
      <c r="AD23" s="2" t="n">
        <v>0.116679404879525</v>
      </c>
      <c r="AE23" s="2" t="n">
        <v>0.0661526860277979</v>
      </c>
      <c r="AF23" s="2" t="n">
        <v>0.025819228795401</v>
      </c>
      <c r="AG23" s="2" t="n">
        <v>0.399897780230622</v>
      </c>
      <c r="AH23" s="3" t="b">
        <f aca="false">TRUE()</f>
        <v>1</v>
      </c>
      <c r="AI23" s="3" t="n">
        <v>0.447968085912593</v>
      </c>
      <c r="AJ23" s="3" t="b">
        <f aca="false">TRUE()</f>
        <v>1</v>
      </c>
      <c r="AK23" s="3" t="n">
        <v>-0.355722404782917</v>
      </c>
      <c r="AL23" s="3" t="b">
        <f aca="false">TRUE()</f>
        <v>1</v>
      </c>
      <c r="AM23" s="3" t="n">
        <v>-1.4825386876783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7</v>
      </c>
      <c r="E24" s="2" t="n">
        <v>1</v>
      </c>
      <c r="F24" s="2" t="n">
        <v>30.3432488842396</v>
      </c>
      <c r="G24" s="2" t="n">
        <v>0.730635838150289</v>
      </c>
      <c r="H24" s="2" t="n">
        <v>0.977696145716775</v>
      </c>
      <c r="I24" s="2" t="n">
        <v>0.160937478454525</v>
      </c>
      <c r="J24" s="2" t="n">
        <v>0.389405882430811</v>
      </c>
      <c r="K24" s="2" t="n">
        <v>4.10180284427515</v>
      </c>
      <c r="L24" s="2" t="n">
        <v>0.742</v>
      </c>
      <c r="M24" s="2" t="n">
        <v>0.117</v>
      </c>
      <c r="N24" s="2" t="n">
        <v>8.996</v>
      </c>
      <c r="O24" s="2" t="s">
        <v>41</v>
      </c>
      <c r="P24" s="2" t="n">
        <v>81.4</v>
      </c>
      <c r="Q24" s="2" t="n">
        <v>33.5</v>
      </c>
      <c r="R24" s="2" t="n">
        <v>4.051</v>
      </c>
      <c r="S24" s="2" t="n">
        <v>0.223460204499323</v>
      </c>
      <c r="T24" s="2" t="n">
        <v>0.0215183949756818</v>
      </c>
      <c r="U24" s="2" t="n">
        <v>-0.66610566068884</v>
      </c>
      <c r="V24" s="2" t="n">
        <v>0.010611221439378</v>
      </c>
      <c r="W24" s="2" t="n">
        <v>0.010611221439378</v>
      </c>
      <c r="X24" s="2" t="n">
        <v>0.0484447602843804</v>
      </c>
      <c r="Y24" s="2" t="n">
        <v>0.113041815445582</v>
      </c>
      <c r="Z24" s="2" t="n">
        <v>0.123942626727238</v>
      </c>
      <c r="AA24" s="2" t="n">
        <v>0.161949168737699</v>
      </c>
      <c r="AB24" s="2" t="n">
        <v>0.140822836278317</v>
      </c>
      <c r="AC24" s="2" t="n">
        <v>0.147350172888401</v>
      </c>
      <c r="AD24" s="2" t="n">
        <v>0.142194241728837</v>
      </c>
      <c r="AE24" s="2" t="n">
        <v>0.10037237352497</v>
      </c>
      <c r="AF24" s="2" t="n">
        <v>0.0218820043845754</v>
      </c>
      <c r="AG24" s="2" t="n">
        <v>-0.426569389207211</v>
      </c>
      <c r="AH24" s="3" t="b">
        <f aca="false">TRUE()</f>
        <v>1</v>
      </c>
      <c r="AI24" s="3" t="n">
        <v>0.21907546839605</v>
      </c>
      <c r="AJ24" s="3" t="b">
        <f aca="false">TRUE()</f>
        <v>1</v>
      </c>
      <c r="AK24" s="3" t="n">
        <v>0.281150525473682</v>
      </c>
      <c r="AL24" s="3" t="b">
        <f aca="false">TRUE()</f>
        <v>1</v>
      </c>
      <c r="AM24" s="3" t="n">
        <v>-1.4307751983104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7</v>
      </c>
      <c r="E25" s="2" t="n">
        <v>2</v>
      </c>
      <c r="F25" s="2" t="n">
        <v>26.565051177078</v>
      </c>
      <c r="G25" s="2" t="n">
        <v>0.663021868787276</v>
      </c>
      <c r="H25" s="2" t="n">
        <v>0.952626060640127</v>
      </c>
      <c r="I25" s="2" t="n">
        <v>0.157036016334755</v>
      </c>
      <c r="J25" s="2" t="n">
        <v>0.359889128965912</v>
      </c>
      <c r="K25" s="2" t="n">
        <v>4.40971039710237</v>
      </c>
      <c r="L25" s="2" t="n">
        <v>0.713</v>
      </c>
      <c r="M25" s="2" t="n">
        <v>0.13</v>
      </c>
      <c r="N25" s="2" t="n">
        <v>9.538</v>
      </c>
      <c r="O25" s="2" t="s">
        <v>41</v>
      </c>
      <c r="P25" s="2" t="n">
        <v>90.4</v>
      </c>
      <c r="Q25" s="2" t="n">
        <v>30.8</v>
      </c>
      <c r="R25" s="2" t="n">
        <v>4.497</v>
      </c>
      <c r="S25" s="2" t="n">
        <v>0.483837831917475</v>
      </c>
      <c r="T25" s="2" t="n">
        <v>-0.330901341772036</v>
      </c>
      <c r="U25" s="2" t="n">
        <v>-0.422830690682686</v>
      </c>
      <c r="V25" s="2" t="n">
        <v>0.0155537577186042</v>
      </c>
      <c r="W25" s="2" t="n">
        <v>0.0155537577186042</v>
      </c>
      <c r="X25" s="2" t="n">
        <v>0.0600330169556389</v>
      </c>
      <c r="Y25" s="2" t="n">
        <v>0.104613901791158</v>
      </c>
      <c r="Z25" s="2" t="n">
        <v>0.128462036096666</v>
      </c>
      <c r="AA25" s="2" t="n">
        <v>0.145413476145331</v>
      </c>
      <c r="AB25" s="2" t="n">
        <v>0.149649830070846</v>
      </c>
      <c r="AC25" s="2" t="n">
        <v>0.144166519875875</v>
      </c>
      <c r="AD25" s="2" t="n">
        <v>0.131840818021771</v>
      </c>
      <c r="AE25" s="2" t="n">
        <v>0.0993955724121422</v>
      </c>
      <c r="AF25" s="2" t="n">
        <v>0.0364248286305709</v>
      </c>
      <c r="AG25" s="2" t="n">
        <v>-0.23119395559471</v>
      </c>
      <c r="AH25" s="3" t="b">
        <f aca="false">TRUE()</f>
        <v>1</v>
      </c>
      <c r="AI25" s="3" t="n">
        <v>-0.0970143367458419</v>
      </c>
      <c r="AJ25" s="3" t="b">
        <f aca="false">TRUE()</f>
        <v>1</v>
      </c>
      <c r="AK25" s="3" t="n">
        <v>0.67540519658491</v>
      </c>
      <c r="AL25" s="3" t="b">
        <f aca="false">TRUE()</f>
        <v>1</v>
      </c>
      <c r="AM25" s="3" t="n">
        <v>-1.1396055706158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8</v>
      </c>
      <c r="E26" s="2" t="n">
        <v>1</v>
      </c>
      <c r="F26" s="2" t="n">
        <v>45</v>
      </c>
      <c r="G26" s="2" t="n">
        <v>0.794041450777202</v>
      </c>
      <c r="H26" s="2" t="n">
        <v>0.970575507193005</v>
      </c>
      <c r="I26" s="2" t="n">
        <v>0.150037647236189</v>
      </c>
      <c r="J26" s="2" t="n">
        <v>0.419573389444326</v>
      </c>
      <c r="K26" s="2" t="n">
        <v>3.82074881789449</v>
      </c>
      <c r="L26" s="2" t="n">
        <v>0.784</v>
      </c>
      <c r="M26" s="2" t="n">
        <v>0.135</v>
      </c>
      <c r="N26" s="2" t="n">
        <v>8.392</v>
      </c>
      <c r="O26" s="2" t="s">
        <v>41</v>
      </c>
      <c r="P26" s="2" t="n">
        <v>141.2</v>
      </c>
      <c r="Q26" s="2" t="n">
        <v>44.2</v>
      </c>
      <c r="R26" s="2" t="n">
        <v>7.026</v>
      </c>
      <c r="S26" s="2" t="n">
        <v>0.374091534011644</v>
      </c>
      <c r="T26" s="2" t="n">
        <v>-0.300281880660421</v>
      </c>
      <c r="U26" s="2" t="n">
        <v>-0.826631805685233</v>
      </c>
      <c r="V26" s="2" t="n">
        <v>0.0436221682403878</v>
      </c>
      <c r="W26" s="2" t="n">
        <v>0.0436221682403878</v>
      </c>
      <c r="X26" s="2" t="n">
        <v>0.032509720345801</v>
      </c>
      <c r="Y26" s="2" t="n">
        <v>0.0984599691142382</v>
      </c>
      <c r="Z26" s="2" t="n">
        <v>0.148742495316214</v>
      </c>
      <c r="AA26" s="2" t="n">
        <v>0.160226372542312</v>
      </c>
      <c r="AB26" s="2" t="n">
        <v>0.153166598976838</v>
      </c>
      <c r="AC26" s="2" t="n">
        <v>0.14935135029759</v>
      </c>
      <c r="AD26" s="2" t="n">
        <v>0.138264286652493</v>
      </c>
      <c r="AE26" s="2" t="n">
        <v>0.091335747452729</v>
      </c>
      <c r="AF26" s="2" t="n">
        <v>0.0279434593017846</v>
      </c>
      <c r="AG26" s="2" t="n">
        <v>-0.60490555461941</v>
      </c>
      <c r="AH26" s="3" t="b">
        <f aca="false">TRUE()</f>
        <v>1</v>
      </c>
      <c r="AI26" s="3" t="n">
        <v>0.676860703429136</v>
      </c>
      <c r="AJ26" s="3" t="b">
        <f aca="false">TRUE()</f>
        <v>1</v>
      </c>
      <c r="AK26" s="3" t="n">
        <v>0.827041608550767</v>
      </c>
      <c r="AL26" s="3" t="b">
        <f aca="false">TRUE()</f>
        <v>1</v>
      </c>
      <c r="AM26" s="3" t="n">
        <v>0.503885216815928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2</v>
      </c>
      <c r="E27" s="2" t="n">
        <v>2</v>
      </c>
      <c r="F27" s="2" t="n">
        <v>18.434948822922</v>
      </c>
      <c r="G27" s="2" t="n">
        <v>0.865013774104683</v>
      </c>
      <c r="H27" s="2" t="n">
        <v>0.970863818344636</v>
      </c>
      <c r="I27" s="2" t="n">
        <v>0.180985612062852</v>
      </c>
      <c r="J27" s="2" t="n">
        <v>0.478476754711339</v>
      </c>
      <c r="K27" s="2" t="n">
        <v>3.66868915530186</v>
      </c>
      <c r="L27" s="2" t="n">
        <v>0.861</v>
      </c>
      <c r="M27" s="2" t="n">
        <v>0.143</v>
      </c>
      <c r="N27" s="2" t="n">
        <v>8.094</v>
      </c>
      <c r="O27" s="2" t="s">
        <v>41</v>
      </c>
      <c r="P27" s="2" t="n">
        <v>78.1</v>
      </c>
      <c r="Q27" s="2" t="n">
        <v>26.8</v>
      </c>
      <c r="R27" s="2" t="n">
        <v>3.884</v>
      </c>
      <c r="S27" s="2" t="n">
        <v>0.426272391816316</v>
      </c>
      <c r="T27" s="2" t="n">
        <v>-0.134697866435052</v>
      </c>
      <c r="U27" s="2" t="n">
        <v>-0.190787649550527</v>
      </c>
      <c r="V27" s="2" t="n">
        <v>0.100138100297377</v>
      </c>
      <c r="W27" s="2" t="n">
        <v>0.0131168194968452</v>
      </c>
      <c r="X27" s="2" t="n">
        <v>0.0889540940012521</v>
      </c>
      <c r="Y27" s="2" t="n">
        <v>0.0893675993796793</v>
      </c>
      <c r="Z27" s="2" t="n">
        <v>0.130212934075599</v>
      </c>
      <c r="AA27" s="2" t="n">
        <v>0.166119135577439</v>
      </c>
      <c r="AB27" s="2" t="n">
        <v>0.158222854520758</v>
      </c>
      <c r="AC27" s="2" t="n">
        <v>0.136913127054438</v>
      </c>
      <c r="AD27" s="2" t="n">
        <v>0.133270557494583</v>
      </c>
      <c r="AE27" s="2" t="n">
        <v>0.0817240103689853</v>
      </c>
      <c r="AF27" s="2" t="n">
        <v>0.0152156875272672</v>
      </c>
      <c r="AG27" s="2" t="n">
        <v>-0.70139140643181</v>
      </c>
      <c r="AH27" s="3" t="b">
        <f aca="false">TRUE()</f>
        <v>1</v>
      </c>
      <c r="AI27" s="3" t="n">
        <v>1.51613363432312</v>
      </c>
      <c r="AJ27" s="3" t="b">
        <f aca="false">TRUE()</f>
        <v>1</v>
      </c>
      <c r="AK27" s="3" t="n">
        <v>1.06965986769614</v>
      </c>
      <c r="AL27" s="3" t="b">
        <f aca="false">TRUE()</f>
        <v>1</v>
      </c>
      <c r="AM27" s="3" t="n">
        <v>-1.5375373951317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3</v>
      </c>
      <c r="F28" s="2" t="n">
        <v>43.1523897340054</v>
      </c>
      <c r="G28" s="2" t="n">
        <v>0.807317073170732</v>
      </c>
      <c r="H28" s="2" t="n">
        <v>0.979183512793887</v>
      </c>
      <c r="I28" s="2" t="n">
        <v>0.219272783198407</v>
      </c>
      <c r="J28" s="2" t="n">
        <v>0.426883714561474</v>
      </c>
      <c r="K28" s="2" t="n">
        <v>2.82605189968941</v>
      </c>
      <c r="L28" s="2" t="n">
        <v>0.53</v>
      </c>
      <c r="M28" s="2" t="n">
        <v>0.084</v>
      </c>
      <c r="N28" s="2" t="n">
        <v>6.209</v>
      </c>
      <c r="O28" s="2" t="s">
        <v>41</v>
      </c>
      <c r="P28" s="2" t="n">
        <v>98.8</v>
      </c>
      <c r="Q28" s="2" t="n">
        <v>24.6</v>
      </c>
      <c r="R28" s="2" t="n">
        <v>4.913</v>
      </c>
      <c r="S28" s="2" t="n">
        <v>0.712439237826281</v>
      </c>
      <c r="T28" s="2" t="n">
        <v>-0.202878371906705</v>
      </c>
      <c r="U28" s="2" t="n">
        <v>-0.176160441791498</v>
      </c>
      <c r="V28" s="2" t="n">
        <v>0.0736811187754789</v>
      </c>
      <c r="W28" s="2" t="n">
        <v>0.0736811187754789</v>
      </c>
      <c r="X28" s="2" t="n">
        <v>0.0851846108930471</v>
      </c>
      <c r="Y28" s="2" t="n">
        <v>0.152694385621685</v>
      </c>
      <c r="Z28" s="2" t="n">
        <v>0.176828021818025</v>
      </c>
      <c r="AA28" s="2" t="n">
        <v>0.105131974298296</v>
      </c>
      <c r="AB28" s="2" t="n">
        <v>0.0427307325651144</v>
      </c>
      <c r="AC28" s="2" t="n">
        <v>0.0564798338946308</v>
      </c>
      <c r="AD28" s="2" t="n">
        <v>0.110281785710274</v>
      </c>
      <c r="AE28" s="2" t="n">
        <v>0.114458895149883</v>
      </c>
      <c r="AF28" s="2" t="n">
        <v>0.156209760049044</v>
      </c>
      <c r="AG28" s="2" t="n">
        <v>-1.23606688834736</v>
      </c>
      <c r="AH28" s="3" t="b">
        <f aca="false">TRUE()</f>
        <v>1</v>
      </c>
      <c r="AI28" s="3" t="n">
        <v>-2.09165000367571</v>
      </c>
      <c r="AJ28" s="3" t="b">
        <f aca="false">TRUE()</f>
        <v>1</v>
      </c>
      <c r="AK28" s="3" t="n">
        <v>-0.719649793500974</v>
      </c>
      <c r="AL28" s="3" t="b">
        <f aca="false">TRUE()</f>
        <v>1</v>
      </c>
      <c r="AM28" s="3" t="n">
        <v>-0.86784725143417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4</v>
      </c>
      <c r="F29" s="2" t="n">
        <v>13.2405199151872</v>
      </c>
      <c r="G29" s="2" t="n">
        <v>0.836170212765958</v>
      </c>
      <c r="H29" s="2" t="n">
        <v>0.987506943328585</v>
      </c>
      <c r="I29" s="2" t="n">
        <v>0.22974432556516</v>
      </c>
      <c r="J29" s="2" t="n">
        <v>0.369042630682405</v>
      </c>
      <c r="K29" s="2" t="n">
        <v>3.34311527738043</v>
      </c>
      <c r="L29" s="2" t="n">
        <v>0.544</v>
      </c>
      <c r="M29" s="2" t="n">
        <v>0.078</v>
      </c>
      <c r="N29" s="2" t="n">
        <v>7.301</v>
      </c>
      <c r="O29" s="2" t="s">
        <v>41</v>
      </c>
      <c r="P29" s="2" t="n">
        <v>100.7</v>
      </c>
      <c r="Q29" s="2" t="n">
        <v>25.3</v>
      </c>
      <c r="R29" s="2" t="n">
        <v>5.012</v>
      </c>
      <c r="S29" s="2" t="n">
        <v>0.441621809399555</v>
      </c>
      <c r="T29" s="2" t="n">
        <v>0.12485142084377</v>
      </c>
      <c r="U29" s="2" t="n">
        <v>-0.0656381036299671</v>
      </c>
      <c r="V29" s="2" t="n">
        <v>0.157199008694273</v>
      </c>
      <c r="W29" s="2" t="n">
        <v>0.0523368652673152</v>
      </c>
      <c r="X29" s="2" t="n">
        <v>0.138029535596482</v>
      </c>
      <c r="Y29" s="2" t="n">
        <v>0.143808672826422</v>
      </c>
      <c r="Z29" s="2" t="n">
        <v>0.147486078051948</v>
      </c>
      <c r="AA29" s="2" t="n">
        <v>0.140056544570994</v>
      </c>
      <c r="AB29" s="2" t="n">
        <v>0.100096859189608</v>
      </c>
      <c r="AC29" s="2" t="n">
        <v>0.111034929411018</v>
      </c>
      <c r="AD29" s="2" t="n">
        <v>0.104035578700019</v>
      </c>
      <c r="AE29" s="2" t="n">
        <v>0.0873584831150114</v>
      </c>
      <c r="AF29" s="2" t="n">
        <v>0.028093318538498</v>
      </c>
      <c r="AG29" s="2" t="n">
        <v>-0.907976587560824</v>
      </c>
      <c r="AH29" s="3" t="b">
        <f aca="false">TRUE()</f>
        <v>1</v>
      </c>
      <c r="AI29" s="3" t="n">
        <v>-1.93905492533135</v>
      </c>
      <c r="AJ29" s="3" t="b">
        <f aca="false">TRUE()</f>
        <v>1</v>
      </c>
      <c r="AK29" s="3" t="n">
        <v>-0.901613487860003</v>
      </c>
      <c r="AL29" s="3" t="b">
        <f aca="false">TRUE()</f>
        <v>1</v>
      </c>
      <c r="AM29" s="3" t="n">
        <v>-0.8063781078097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2</v>
      </c>
      <c r="E30" s="2" t="n">
        <v>5</v>
      </c>
      <c r="F30" s="2" t="n">
        <v>45</v>
      </c>
      <c r="G30" s="2" t="n">
        <v>0.605150214592275</v>
      </c>
      <c r="H30" s="2" t="n">
        <v>0.993550499493352</v>
      </c>
      <c r="I30" s="2" t="n">
        <v>0.076149542005322</v>
      </c>
      <c r="J30" s="2" t="n">
        <v>0.188290234020196</v>
      </c>
      <c r="K30" s="2" t="n">
        <v>8.66561934391848</v>
      </c>
      <c r="L30" s="2" t="n">
        <v>0.614</v>
      </c>
      <c r="M30" s="2" t="n">
        <v>0.129</v>
      </c>
      <c r="N30" s="2" t="n">
        <v>18.17</v>
      </c>
      <c r="O30" s="2" t="s">
        <v>41</v>
      </c>
      <c r="P30" s="2" t="n">
        <v>101.1</v>
      </c>
      <c r="Q30" s="2" t="n">
        <v>33.2</v>
      </c>
      <c r="R30" s="2" t="n">
        <v>5.027</v>
      </c>
      <c r="S30" s="2" t="n">
        <v>0.628341560498725</v>
      </c>
      <c r="T30" s="2" t="n">
        <v>-0.100620501798947</v>
      </c>
      <c r="U30" s="2" t="n">
        <v>-0.129381562771657</v>
      </c>
      <c r="V30" s="2" t="n">
        <v>0.0909640338966625</v>
      </c>
      <c r="W30" s="2" t="n">
        <v>0.0201868640260379</v>
      </c>
      <c r="X30" s="2" t="n">
        <v>0.0342688558228678</v>
      </c>
      <c r="Y30" s="2" t="n">
        <v>0.133105804352688</v>
      </c>
      <c r="Z30" s="2" t="n">
        <v>0.168306616155366</v>
      </c>
      <c r="AA30" s="2" t="n">
        <v>0.145027172247484</v>
      </c>
      <c r="AB30" s="2" t="n">
        <v>0.122545422867896</v>
      </c>
      <c r="AC30" s="2" t="n">
        <v>0.155660686742685</v>
      </c>
      <c r="AD30" s="2" t="n">
        <v>0.147768075168961</v>
      </c>
      <c r="AE30" s="2" t="n">
        <v>0.0833760028624666</v>
      </c>
      <c r="AF30" s="2" t="n">
        <v>0.00994136377958629</v>
      </c>
      <c r="AG30" s="2" t="n">
        <v>2.4692921099943</v>
      </c>
      <c r="AH30" s="3" t="b">
        <f aca="false">FALSE()</f>
        <v>0</v>
      </c>
      <c r="AI30" s="3" t="n">
        <v>-1.17607953360954</v>
      </c>
      <c r="AJ30" s="3" t="b">
        <f aca="false">TRUE()</f>
        <v>1</v>
      </c>
      <c r="AK30" s="3" t="n">
        <v>0.645077914191739</v>
      </c>
      <c r="AL30" s="3" t="b">
        <f aca="false">TRUE()</f>
        <v>1</v>
      </c>
      <c r="AM30" s="3" t="n">
        <v>-0.793437235467778</v>
      </c>
      <c r="AN30" s="3" t="b">
        <f aca="false">TRUE()</f>
        <v>1</v>
      </c>
      <c r="AO30" s="3" t="n">
        <v>0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2</v>
      </c>
      <c r="E31" s="2" t="n">
        <v>6</v>
      </c>
      <c r="F31" s="2" t="n">
        <v>23.6293777306568</v>
      </c>
      <c r="G31" s="2" t="n">
        <v>0.885093167701863</v>
      </c>
      <c r="H31" s="2" t="n">
        <v>0.951670362246054</v>
      </c>
      <c r="I31" s="2" t="n">
        <v>0.268397389237812</v>
      </c>
      <c r="J31" s="2" t="n">
        <v>0.536023995124717</v>
      </c>
      <c r="K31" s="2" t="n">
        <v>2.30570257559281</v>
      </c>
      <c r="L31" s="2" t="n">
        <v>0.633</v>
      </c>
      <c r="M31" s="2" t="n">
        <v>0.134</v>
      </c>
      <c r="N31" s="2" t="n">
        <v>5.1</v>
      </c>
      <c r="O31" s="2" t="s">
        <v>41</v>
      </c>
      <c r="P31" s="2" t="n">
        <v>117</v>
      </c>
      <c r="Q31" s="2" t="n">
        <v>29.6</v>
      </c>
      <c r="R31" s="2" t="n">
        <v>5.822</v>
      </c>
      <c r="S31" s="2" t="n">
        <v>0.588178409968049</v>
      </c>
      <c r="T31" s="2" t="n">
        <v>-0.275672030347149</v>
      </c>
      <c r="U31" s="2" t="n">
        <v>0.199712210899786</v>
      </c>
      <c r="V31" s="2" t="n">
        <v>0.235377743237654</v>
      </c>
      <c r="W31" s="2" t="n">
        <v>0.0754335043430762</v>
      </c>
      <c r="X31" s="2" t="n">
        <v>0.147552055681647</v>
      </c>
      <c r="Y31" s="2" t="n">
        <v>0.11574206872796</v>
      </c>
      <c r="Z31" s="2" t="n">
        <v>0.150525307541508</v>
      </c>
      <c r="AA31" s="2" t="n">
        <v>0.144738955683894</v>
      </c>
      <c r="AB31" s="2" t="n">
        <v>0.125142285502033</v>
      </c>
      <c r="AC31" s="2" t="n">
        <v>0.119917737593051</v>
      </c>
      <c r="AD31" s="2" t="n">
        <v>0.100126760552951</v>
      </c>
      <c r="AE31" s="2" t="n">
        <v>0.0796480325486363</v>
      </c>
      <c r="AF31" s="2" t="n">
        <v>0.0166067961683197</v>
      </c>
      <c r="AG31" s="2" t="n">
        <v>-1.56624220847792</v>
      </c>
      <c r="AH31" s="3" t="b">
        <f aca="false">TRUE()</f>
        <v>1</v>
      </c>
      <c r="AI31" s="3" t="n">
        <v>-0.968986212999337</v>
      </c>
      <c r="AJ31" s="3" t="b">
        <f aca="false">TRUE()</f>
        <v>1</v>
      </c>
      <c r="AK31" s="3" t="n">
        <v>0.796714326157596</v>
      </c>
      <c r="AL31" s="3" t="b">
        <f aca="false">TRUE()</f>
        <v>1</v>
      </c>
      <c r="AM31" s="3" t="n">
        <v>-0.27903755987398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4</v>
      </c>
      <c r="E32" s="2" t="n">
        <v>0</v>
      </c>
      <c r="F32" s="2" t="n">
        <v>30.3432488842396</v>
      </c>
      <c r="G32" s="2" t="n">
        <v>0.69187675070028</v>
      </c>
      <c r="H32" s="2" t="n">
        <v>0.988761558136262</v>
      </c>
      <c r="I32" s="2" t="n">
        <v>0.0909036210976949</v>
      </c>
      <c r="J32" s="2" t="n">
        <v>0.280893817341916</v>
      </c>
      <c r="K32" s="2" t="n">
        <v>6.95673282977214</v>
      </c>
      <c r="L32" s="2" t="n">
        <v>0.779</v>
      </c>
      <c r="M32" s="2" t="n">
        <v>0.101</v>
      </c>
      <c r="N32" s="2" t="n">
        <v>14.762</v>
      </c>
      <c r="O32" s="2" t="s">
        <v>41</v>
      </c>
      <c r="P32" s="2" t="n">
        <v>127.8</v>
      </c>
      <c r="Q32" s="2" t="n">
        <v>46.8</v>
      </c>
      <c r="R32" s="2" t="n">
        <v>6.357</v>
      </c>
      <c r="S32" s="2" t="n">
        <v>0.471783452777992</v>
      </c>
      <c r="T32" s="2" t="n">
        <v>-0.12467155928886</v>
      </c>
      <c r="U32" s="2" t="n">
        <v>-0.481611982399134</v>
      </c>
      <c r="V32" s="2" t="n">
        <v>0.105240977287378</v>
      </c>
      <c r="W32" s="2" t="n">
        <v>0.00671532781760165</v>
      </c>
      <c r="X32" s="2" t="n">
        <v>0.0430979236942832</v>
      </c>
      <c r="Y32" s="2" t="n">
        <v>0.122834371440827</v>
      </c>
      <c r="Z32" s="2" t="n">
        <v>0.184050589327162</v>
      </c>
      <c r="AA32" s="2" t="n">
        <v>0.126246593637079</v>
      </c>
      <c r="AB32" s="2" t="n">
        <v>0.150464191648028</v>
      </c>
      <c r="AC32" s="2" t="n">
        <v>0.1467812703928</v>
      </c>
      <c r="AD32" s="2" t="n">
        <v>0.128155611645482</v>
      </c>
      <c r="AE32" s="2" t="n">
        <v>0.0872934161412892</v>
      </c>
      <c r="AF32" s="2" t="n">
        <v>0.01107603207305</v>
      </c>
      <c r="AG32" s="2" t="n">
        <v>1.38495870982192</v>
      </c>
      <c r="AH32" s="3" t="b">
        <f aca="false">TRUE()</f>
        <v>1</v>
      </c>
      <c r="AI32" s="3" t="n">
        <v>0.622362461163292</v>
      </c>
      <c r="AJ32" s="3" t="b">
        <f aca="false">TRUE()</f>
        <v>1</v>
      </c>
      <c r="AK32" s="3" t="n">
        <v>-0.20408599281706</v>
      </c>
      <c r="AL32" s="3" t="b">
        <f aca="false">TRUE()</f>
        <v>1</v>
      </c>
      <c r="AM32" s="3" t="n">
        <v>0.070365993359527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5</v>
      </c>
      <c r="E33" s="2" t="n">
        <v>1</v>
      </c>
      <c r="F33" s="2" t="n">
        <v>26.565051177078</v>
      </c>
      <c r="G33" s="2" t="n">
        <v>0.813829787234043</v>
      </c>
      <c r="H33" s="2" t="n">
        <v>0.990999452124125</v>
      </c>
      <c r="I33" s="2" t="n">
        <v>0.111925107925585</v>
      </c>
      <c r="J33" s="2" t="n">
        <v>0.320474082058283</v>
      </c>
      <c r="K33" s="2" t="n">
        <v>4.44441916399554</v>
      </c>
      <c r="L33" s="2" t="n">
        <v>0.664</v>
      </c>
      <c r="M33" s="2" t="n">
        <v>0.09</v>
      </c>
      <c r="N33" s="2" t="n">
        <v>9.644</v>
      </c>
      <c r="O33" s="2" t="s">
        <v>41</v>
      </c>
      <c r="P33" s="2" t="n">
        <v>133.8</v>
      </c>
      <c r="Q33" s="2" t="n">
        <v>51.6</v>
      </c>
      <c r="R33" s="2" t="n">
        <v>6.658</v>
      </c>
      <c r="S33" s="2" t="n">
        <v>0.301827818707341</v>
      </c>
      <c r="T33" s="2" t="n">
        <v>-0.352191065712884</v>
      </c>
      <c r="U33" s="2" t="n">
        <v>-0.527108580075922</v>
      </c>
      <c r="V33" s="2" t="n">
        <v>0.178494899499004</v>
      </c>
      <c r="W33" s="2" t="n">
        <v>0.0148561326087998</v>
      </c>
      <c r="X33" s="2" t="n">
        <v>0.0850661282447292</v>
      </c>
      <c r="Y33" s="2" t="n">
        <v>0.119481262533255</v>
      </c>
      <c r="Z33" s="2" t="n">
        <v>0.14399260707688</v>
      </c>
      <c r="AA33" s="2" t="n">
        <v>0.156136462668689</v>
      </c>
      <c r="AB33" s="2" t="n">
        <v>0.156343464562561</v>
      </c>
      <c r="AC33" s="2" t="n">
        <v>0.140441991459864</v>
      </c>
      <c r="AD33" s="2" t="n">
        <v>0.119572946612487</v>
      </c>
      <c r="AE33" s="2" t="n">
        <v>0.0739713569993261</v>
      </c>
      <c r="AF33" s="2" t="n">
        <v>0.00499377984220765</v>
      </c>
      <c r="AG33" s="2" t="n">
        <v>-0.209170330907224</v>
      </c>
      <c r="AH33" s="3" t="b">
        <f aca="false">TRUE()</f>
        <v>1</v>
      </c>
      <c r="AI33" s="3" t="n">
        <v>-0.631097110951107</v>
      </c>
      <c r="AJ33" s="3" t="b">
        <f aca="false">TRUE()</f>
        <v>1</v>
      </c>
      <c r="AK33" s="3" t="n">
        <v>-0.537686099141946</v>
      </c>
      <c r="AL33" s="3" t="b">
        <f aca="false">TRUE()</f>
        <v>1</v>
      </c>
      <c r="AM33" s="3" t="n">
        <v>0.26447907848926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5</v>
      </c>
      <c r="E34" s="2" t="n">
        <v>2</v>
      </c>
      <c r="F34" s="2" t="n">
        <v>21.3706222693432</v>
      </c>
      <c r="G34" s="2" t="n">
        <v>0.825688073394496</v>
      </c>
      <c r="H34" s="2" t="n">
        <v>0.977744825793047</v>
      </c>
      <c r="I34" s="2" t="n">
        <v>0.158714070673358</v>
      </c>
      <c r="J34" s="2" t="n">
        <v>0.433259958669302</v>
      </c>
      <c r="K34" s="2" t="n">
        <v>2.87942939421719</v>
      </c>
      <c r="L34" s="2" t="n">
        <v>0.582</v>
      </c>
      <c r="M34" s="2" t="n">
        <v>0.092</v>
      </c>
      <c r="N34" s="2" t="n">
        <v>6.358</v>
      </c>
      <c r="O34" s="2" t="s">
        <v>41</v>
      </c>
      <c r="P34" s="2" t="n">
        <v>167</v>
      </c>
      <c r="Q34" s="2" t="n">
        <v>38.3</v>
      </c>
      <c r="R34" s="2" t="n">
        <v>8.311</v>
      </c>
      <c r="S34" s="2" t="n">
        <v>0.416900427244026</v>
      </c>
      <c r="T34" s="2" t="n">
        <v>-0.120770736801351</v>
      </c>
      <c r="U34" s="2" t="n">
        <v>-0.626008407575716</v>
      </c>
      <c r="V34" s="2" t="n">
        <v>0.0749022560370941</v>
      </c>
      <c r="W34" s="2" t="n">
        <v>0.029446702469194</v>
      </c>
      <c r="X34" s="2" t="n">
        <v>0.0881395000074334</v>
      </c>
      <c r="Y34" s="2" t="n">
        <v>0.107284980402633</v>
      </c>
      <c r="Z34" s="2" t="n">
        <v>0.130053125535454</v>
      </c>
      <c r="AA34" s="2" t="n">
        <v>0.154952239703564</v>
      </c>
      <c r="AB34" s="2" t="n">
        <v>0.142521810424372</v>
      </c>
      <c r="AC34" s="2" t="n">
        <v>0.138412634128263</v>
      </c>
      <c r="AD34" s="2" t="n">
        <v>0.101616385300145</v>
      </c>
      <c r="AE34" s="2" t="n">
        <v>0.0945378934791349</v>
      </c>
      <c r="AF34" s="2" t="n">
        <v>0.0424814310190019</v>
      </c>
      <c r="AG34" s="2" t="n">
        <v>-1.20219746538986</v>
      </c>
      <c r="AH34" s="3" t="b">
        <f aca="false">TRUE()</f>
        <v>1</v>
      </c>
      <c r="AI34" s="3" t="n">
        <v>-1.52486828411094</v>
      </c>
      <c r="AJ34" s="3" t="b">
        <f aca="false">TRUE()</f>
        <v>1</v>
      </c>
      <c r="AK34" s="3" t="n">
        <v>-0.477031534355603</v>
      </c>
      <c r="AL34" s="3" t="b">
        <f aca="false">TRUE()</f>
        <v>1</v>
      </c>
      <c r="AM34" s="3" t="n">
        <v>1.33857148287377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5</v>
      </c>
      <c r="E35" s="2" t="n">
        <v>4</v>
      </c>
      <c r="F35" s="2" t="n">
        <v>15.2551187030578</v>
      </c>
      <c r="G35" s="2" t="n">
        <v>0.872311827956989</v>
      </c>
      <c r="H35" s="2" t="n">
        <v>0.983441870367696</v>
      </c>
      <c r="I35" s="2" t="n">
        <v>0.172080896404232</v>
      </c>
      <c r="J35" s="2" t="n">
        <v>0.392623755672913</v>
      </c>
      <c r="K35" s="2" t="n">
        <v>4.0251853370286</v>
      </c>
      <c r="L35" s="2" t="n">
        <v>0.732</v>
      </c>
      <c r="M35" s="2" t="n">
        <v>0.111</v>
      </c>
      <c r="N35" s="2" t="n">
        <v>8.876</v>
      </c>
      <c r="O35" s="2" t="s">
        <v>41</v>
      </c>
      <c r="P35" s="2" t="n">
        <v>130.7</v>
      </c>
      <c r="Q35" s="2" t="n">
        <v>48.4</v>
      </c>
      <c r="R35" s="2" t="n">
        <v>6.503</v>
      </c>
      <c r="S35" s="2" t="n">
        <v>-1</v>
      </c>
      <c r="T35" s="2" t="n">
        <v>-0.306592239808913</v>
      </c>
      <c r="U35" s="2" t="n">
        <v>-0.706798341210715</v>
      </c>
      <c r="V35" s="2" t="n">
        <v>0.12928924130569</v>
      </c>
      <c r="W35" s="2" t="n">
        <v>0.0197451964536399</v>
      </c>
      <c r="X35" s="2" t="n">
        <v>0.0895568802946512</v>
      </c>
      <c r="Y35" s="2" t="n">
        <v>0.151583572197004</v>
      </c>
      <c r="Z35" s="2" t="n">
        <v>0.150231000099619</v>
      </c>
      <c r="AA35" s="2" t="n">
        <v>0.119313521555509</v>
      </c>
      <c r="AB35" s="2" t="n">
        <v>0.108122467823472</v>
      </c>
      <c r="AC35" s="2" t="n">
        <v>0.125239469996114</v>
      </c>
      <c r="AD35" s="2" t="n">
        <v>0.131960660983964</v>
      </c>
      <c r="AE35" s="2" t="n">
        <v>0.0969659516954766</v>
      </c>
      <c r="AF35" s="2" t="n">
        <v>0.0270264753541902</v>
      </c>
      <c r="AG35" s="2" t="n">
        <v>-0.475185210947071</v>
      </c>
      <c r="AH35" s="3" t="b">
        <f aca="false">TRUE()</f>
        <v>1</v>
      </c>
      <c r="AI35" s="3" t="n">
        <v>0.110078983864363</v>
      </c>
      <c r="AJ35" s="3" t="b">
        <f aca="false">TRUE()</f>
        <v>1</v>
      </c>
      <c r="AK35" s="3" t="n">
        <v>0.0991868311146535</v>
      </c>
      <c r="AL35" s="3" t="b">
        <f aca="false">TRUE()</f>
        <v>1</v>
      </c>
      <c r="AM35" s="3" t="n">
        <v>0.164187317838898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6</v>
      </c>
      <c r="E36" s="2" t="n">
        <v>1</v>
      </c>
      <c r="F36" s="2" t="n">
        <v>21.3706222693432</v>
      </c>
      <c r="G36" s="2" t="n">
        <v>0.691056910569106</v>
      </c>
      <c r="H36" s="2" t="n">
        <v>0.975099625602855</v>
      </c>
      <c r="I36" s="2" t="n">
        <v>0.164404845728607</v>
      </c>
      <c r="J36" s="2" t="n">
        <v>0.375800281964609</v>
      </c>
      <c r="K36" s="2" t="n">
        <v>4.04063346331344</v>
      </c>
      <c r="L36" s="2" t="n">
        <v>0.674</v>
      </c>
      <c r="M36" s="2" t="n">
        <v>0.097</v>
      </c>
      <c r="N36" s="2" t="n">
        <v>8.865</v>
      </c>
      <c r="O36" s="2" t="s">
        <v>41</v>
      </c>
      <c r="P36" s="2" t="n">
        <v>124</v>
      </c>
      <c r="Q36" s="2" t="n">
        <v>45.1</v>
      </c>
      <c r="R36" s="2" t="n">
        <v>6.171</v>
      </c>
      <c r="S36" s="2" t="n">
        <v>0.289525959783502</v>
      </c>
      <c r="T36" s="2" t="n">
        <v>-0.272735533451077</v>
      </c>
      <c r="U36" s="2" t="n">
        <v>-0.856308505191664</v>
      </c>
      <c r="V36" s="2" t="n">
        <v>0.065992809834346</v>
      </c>
      <c r="W36" s="2" t="n">
        <v>0.00414023322532242</v>
      </c>
      <c r="X36" s="2" t="n">
        <v>0.0633621925429063</v>
      </c>
      <c r="Y36" s="2" t="n">
        <v>0.106485100684066</v>
      </c>
      <c r="Z36" s="2" t="n">
        <v>0.147859432336209</v>
      </c>
      <c r="AA36" s="2" t="n">
        <v>0.149150125243393</v>
      </c>
      <c r="AB36" s="2" t="n">
        <v>0.144697039163793</v>
      </c>
      <c r="AC36" s="2" t="n">
        <v>0.150016058302079</v>
      </c>
      <c r="AD36" s="2" t="n">
        <v>0.117116757082625</v>
      </c>
      <c r="AE36" s="2" t="n">
        <v>0.0965029655920656</v>
      </c>
      <c r="AF36" s="2" t="n">
        <v>0.0248103290528638</v>
      </c>
      <c r="AG36" s="2" t="n">
        <v>-0.465382968866003</v>
      </c>
      <c r="AH36" s="3" t="b">
        <f aca="false">TRUE()</f>
        <v>1</v>
      </c>
      <c r="AI36" s="3" t="n">
        <v>-0.52210062641942</v>
      </c>
      <c r="AJ36" s="3" t="b">
        <f aca="false">TRUE()</f>
        <v>1</v>
      </c>
      <c r="AK36" s="3" t="n">
        <v>-0.325395122389746</v>
      </c>
      <c r="AL36" s="3" t="b">
        <f aca="false">TRUE()</f>
        <v>1</v>
      </c>
      <c r="AM36" s="3" t="n">
        <v>-0.052572293889302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6</v>
      </c>
      <c r="E37" s="2" t="n">
        <v>2</v>
      </c>
      <c r="F37" s="2" t="n">
        <v>18.9246444160512</v>
      </c>
      <c r="G37" s="2" t="n">
        <v>0.853131749460043</v>
      </c>
      <c r="H37" s="2" t="n">
        <v>0.973817699092453</v>
      </c>
      <c r="I37" s="2" t="n">
        <v>0.165328606236157</v>
      </c>
      <c r="J37" s="2" t="n">
        <v>0.436244661146034</v>
      </c>
      <c r="K37" s="2" t="n">
        <v>3.02778542375502</v>
      </c>
      <c r="L37" s="2" t="n">
        <v>0.607</v>
      </c>
      <c r="M37" s="2" t="n">
        <v>0.132</v>
      </c>
      <c r="N37" s="2" t="n">
        <v>6.658</v>
      </c>
      <c r="O37" s="2" t="s">
        <v>41</v>
      </c>
      <c r="P37" s="2" t="n">
        <v>121.6</v>
      </c>
      <c r="Q37" s="2" t="n">
        <v>35.6</v>
      </c>
      <c r="R37" s="2" t="n">
        <v>6.05</v>
      </c>
      <c r="S37" s="2" t="n">
        <v>0.54457873815574</v>
      </c>
      <c r="T37" s="2" t="n">
        <v>-0.364162756022846</v>
      </c>
      <c r="U37" s="2" t="n">
        <v>-0.257639494563316</v>
      </c>
      <c r="V37" s="2" t="n">
        <v>0.208509044687149</v>
      </c>
      <c r="W37" s="2" t="n">
        <v>0.0351608175352065</v>
      </c>
      <c r="X37" s="2" t="n">
        <v>0.13102598675344</v>
      </c>
      <c r="Y37" s="2" t="n">
        <v>0.138031703572905</v>
      </c>
      <c r="Z37" s="2" t="n">
        <v>0.144986580383724</v>
      </c>
      <c r="AA37" s="2" t="n">
        <v>0.145352381535884</v>
      </c>
      <c r="AB37" s="2" t="n">
        <v>0.142939228013917</v>
      </c>
      <c r="AC37" s="2" t="n">
        <v>0.117266603089197</v>
      </c>
      <c r="AD37" s="2" t="n">
        <v>0.0878846603085472</v>
      </c>
      <c r="AE37" s="2" t="n">
        <v>0.066176676272802</v>
      </c>
      <c r="AF37" s="2" t="n">
        <v>0.0263361800695832</v>
      </c>
      <c r="AG37" s="2" t="n">
        <v>-1.10806166607659</v>
      </c>
      <c r="AH37" s="3" t="b">
        <f aca="false">TRUE()</f>
        <v>1</v>
      </c>
      <c r="AI37" s="3" t="n">
        <v>-1.25237707278172</v>
      </c>
      <c r="AJ37" s="3" t="b">
        <f aca="false">TRUE()</f>
        <v>1</v>
      </c>
      <c r="AK37" s="3" t="n">
        <v>0.736059761371253</v>
      </c>
      <c r="AL37" s="3" t="b">
        <f aca="false">TRUE()</f>
        <v>1</v>
      </c>
      <c r="AM37" s="3" t="n">
        <v>-0.13021752794119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6</v>
      </c>
      <c r="E38" s="2" t="n">
        <v>3</v>
      </c>
      <c r="F38" s="2" t="n">
        <v>26.565051177078</v>
      </c>
      <c r="G38" s="2" t="n">
        <v>0.734056987788331</v>
      </c>
      <c r="H38" s="2" t="n">
        <v>0.983533597758069</v>
      </c>
      <c r="I38" s="2" t="n">
        <v>0.137764518740345</v>
      </c>
      <c r="J38" s="2" t="n">
        <v>0.345743301085757</v>
      </c>
      <c r="K38" s="2" t="n">
        <v>3.99382411517241</v>
      </c>
      <c r="L38" s="2" t="n">
        <v>0.594</v>
      </c>
      <c r="M38" s="2" t="n">
        <v>0.071</v>
      </c>
      <c r="N38" s="2" t="n">
        <v>8.75</v>
      </c>
      <c r="O38" s="2" t="s">
        <v>41</v>
      </c>
      <c r="P38" s="2" t="n">
        <v>146.1</v>
      </c>
      <c r="Q38" s="2" t="n">
        <v>46.6</v>
      </c>
      <c r="R38" s="2" t="n">
        <v>7.269</v>
      </c>
      <c r="S38" s="2" t="n">
        <v>0.136721106035161</v>
      </c>
      <c r="T38" s="2" t="n">
        <v>-0.701628342708302</v>
      </c>
      <c r="U38" s="2" t="n">
        <v>0.186173372007437</v>
      </c>
      <c r="V38" s="2" t="n">
        <v>0.0774701095353992</v>
      </c>
      <c r="W38" s="2" t="n">
        <v>0.0336455324921515</v>
      </c>
      <c r="X38" s="2" t="n">
        <v>0.0969089926186491</v>
      </c>
      <c r="Y38" s="2" t="n">
        <v>0.113575821579493</v>
      </c>
      <c r="Z38" s="2" t="n">
        <v>0.129359454593781</v>
      </c>
      <c r="AA38" s="2" t="n">
        <v>0.145537458296054</v>
      </c>
      <c r="AB38" s="2" t="n">
        <v>0.152035769152953</v>
      </c>
      <c r="AC38" s="2" t="n">
        <v>0.167182781603094</v>
      </c>
      <c r="AD38" s="2" t="n">
        <v>0.126085602879874</v>
      </c>
      <c r="AE38" s="2" t="n">
        <v>0.0610854005838338</v>
      </c>
      <c r="AF38" s="2" t="n">
        <v>0.00822871869226817</v>
      </c>
      <c r="AG38" s="2" t="n">
        <v>-0.495084730340182</v>
      </c>
      <c r="AH38" s="3" t="b">
        <f aca="false">TRUE()</f>
        <v>1</v>
      </c>
      <c r="AI38" s="3" t="n">
        <v>-1.39407250267292</v>
      </c>
      <c r="AJ38" s="3" t="b">
        <f aca="false">TRUE()</f>
        <v>1</v>
      </c>
      <c r="AK38" s="3" t="n">
        <v>-1.1139044646122</v>
      </c>
      <c r="AL38" s="3" t="b">
        <f aca="false">TRUE()</f>
        <v>1</v>
      </c>
      <c r="AM38" s="3" t="n">
        <v>0.66241090300520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8</v>
      </c>
      <c r="E39" s="2" t="n">
        <v>1</v>
      </c>
      <c r="F39" s="2" t="n">
        <v>43.1523897340054</v>
      </c>
      <c r="G39" s="2" t="n">
        <v>0.641965678627145</v>
      </c>
      <c r="H39" s="2" t="n">
        <v>0.995067501771169</v>
      </c>
      <c r="I39" s="2" t="n">
        <v>0.0436160726458705</v>
      </c>
      <c r="J39" s="2" t="n">
        <v>0.153455756376086</v>
      </c>
      <c r="K39" s="2" t="n">
        <v>11.0090992216465</v>
      </c>
      <c r="L39" s="2" t="n">
        <v>0.679</v>
      </c>
      <c r="M39" s="2" t="n">
        <v>0.096</v>
      </c>
      <c r="N39" s="2" t="n">
        <v>22.726</v>
      </c>
      <c r="O39" s="2" t="s">
        <v>41</v>
      </c>
      <c r="P39" s="2" t="n">
        <v>116.4</v>
      </c>
      <c r="Q39" s="2" t="n">
        <v>41.6</v>
      </c>
      <c r="R39" s="2" t="n">
        <v>5.793</v>
      </c>
      <c r="S39" s="2" t="n">
        <v>0.431804786305363</v>
      </c>
      <c r="T39" s="2" t="n">
        <v>-0.0949185041296187</v>
      </c>
      <c r="U39" s="2" t="n">
        <v>-0.492154675337374</v>
      </c>
      <c r="V39" s="2" t="n">
        <v>0.0601641744085295</v>
      </c>
      <c r="W39" s="2" t="n">
        <v>0.0492456418060649</v>
      </c>
      <c r="X39" s="2" t="n">
        <v>0.0198727489240015</v>
      </c>
      <c r="Y39" s="2" t="n">
        <v>0.111657106077096</v>
      </c>
      <c r="Z39" s="2" t="n">
        <v>0.155252138444067</v>
      </c>
      <c r="AA39" s="2" t="n">
        <v>0.140619655055488</v>
      </c>
      <c r="AB39" s="2" t="n">
        <v>0.127798426202302</v>
      </c>
      <c r="AC39" s="2" t="n">
        <v>0.134583933033339</v>
      </c>
      <c r="AD39" s="2" t="n">
        <v>0.133562124530503</v>
      </c>
      <c r="AE39" s="2" t="n">
        <v>0.116978684861709</v>
      </c>
      <c r="AF39" s="2" t="n">
        <v>0.0596751828714951</v>
      </c>
      <c r="AG39" s="2" t="n">
        <v>3.95629167551066</v>
      </c>
      <c r="AH39" s="3" t="b">
        <f aca="false">FALSE()</f>
        <v>0</v>
      </c>
      <c r="AI39" s="3" t="n">
        <v>-0.467602384153576</v>
      </c>
      <c r="AJ39" s="3" t="b">
        <f aca="false">TRUE()</f>
        <v>1</v>
      </c>
      <c r="AK39" s="3" t="n">
        <v>-0.355722404782917</v>
      </c>
      <c r="AL39" s="3" t="b">
        <f aca="false">TRUE()</f>
        <v>1</v>
      </c>
      <c r="AM39" s="3" t="n">
        <v>-0.298448868386962</v>
      </c>
      <c r="AN39" s="3" t="b">
        <f aca="false">TRUE()</f>
        <v>1</v>
      </c>
      <c r="AO39" s="3" t="n">
        <v>1</v>
      </c>
      <c r="AP39" s="3" t="n">
        <v>1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8</v>
      </c>
      <c r="E40" s="2" t="n">
        <v>2</v>
      </c>
      <c r="F40" s="2" t="n">
        <v>18.434948822922</v>
      </c>
      <c r="G40" s="2" t="n">
        <v>0.68816067653277</v>
      </c>
      <c r="H40" s="2" t="n">
        <v>0.987180969354996</v>
      </c>
      <c r="I40" s="2" t="n">
        <v>0.10118151167268</v>
      </c>
      <c r="J40" s="2" t="n">
        <v>0.30603334862567</v>
      </c>
      <c r="K40" s="2" t="n">
        <v>4.73451129616995</v>
      </c>
      <c r="L40" s="2" t="n">
        <v>0.645</v>
      </c>
      <c r="M40" s="2" t="n">
        <v>0.077</v>
      </c>
      <c r="N40" s="2" t="n">
        <v>10.185</v>
      </c>
      <c r="O40" s="2" t="s">
        <v>41</v>
      </c>
      <c r="P40" s="2" t="n">
        <v>134</v>
      </c>
      <c r="Q40" s="2" t="n">
        <v>38</v>
      </c>
      <c r="R40" s="2" t="n">
        <v>6.667</v>
      </c>
      <c r="S40" s="2" t="n">
        <v>0.56485514212655</v>
      </c>
      <c r="T40" s="2" t="n">
        <v>-0.45879986774651</v>
      </c>
      <c r="U40" s="2" t="n">
        <v>-0.061304952992844</v>
      </c>
      <c r="V40" s="2" t="n">
        <v>0.238997172461383</v>
      </c>
      <c r="W40" s="2" t="n">
        <v>0.0737522507132487</v>
      </c>
      <c r="X40" s="2" t="n">
        <v>0.10212258817677</v>
      </c>
      <c r="Y40" s="2" t="n">
        <v>0.131471522104233</v>
      </c>
      <c r="Z40" s="2" t="n">
        <v>0.151976859932966</v>
      </c>
      <c r="AA40" s="2" t="n">
        <v>0.158885665617857</v>
      </c>
      <c r="AB40" s="2" t="n">
        <v>0.149375613440337</v>
      </c>
      <c r="AC40" s="2" t="n">
        <v>0.134175710568361</v>
      </c>
      <c r="AD40" s="2" t="n">
        <v>0.103342193876336</v>
      </c>
      <c r="AE40" s="2" t="n">
        <v>0.0596812928180137</v>
      </c>
      <c r="AF40" s="2" t="n">
        <v>0.00896855346512573</v>
      </c>
      <c r="AG40" s="2" t="n">
        <v>-0.0250992498611764</v>
      </c>
      <c r="AH40" s="3" t="b">
        <f aca="false">TRUE()</f>
        <v>1</v>
      </c>
      <c r="AI40" s="3" t="n">
        <v>-0.838190431561312</v>
      </c>
      <c r="AJ40" s="3" t="b">
        <f aca="false">TRUE()</f>
        <v>1</v>
      </c>
      <c r="AK40" s="3" t="n">
        <v>-0.931940770253174</v>
      </c>
      <c r="AL40" s="3" t="b">
        <f aca="false">TRUE()</f>
        <v>1</v>
      </c>
      <c r="AM40" s="3" t="n">
        <v>0.27094951466025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8</v>
      </c>
      <c r="E41" s="2" t="n">
        <v>3</v>
      </c>
      <c r="F41" s="2" t="n">
        <v>18.434948822922</v>
      </c>
      <c r="G41" s="2" t="n">
        <v>0.774111675126904</v>
      </c>
      <c r="H41" s="2" t="n">
        <v>0.982115038557109</v>
      </c>
      <c r="I41" s="2" t="n">
        <v>0.149303368375327</v>
      </c>
      <c r="J41" s="2" t="n">
        <v>0.376599878117639</v>
      </c>
      <c r="K41" s="2" t="n">
        <v>4.00906383602427</v>
      </c>
      <c r="L41" s="2" t="n">
        <v>0.677</v>
      </c>
      <c r="M41" s="2" t="n">
        <v>0.112</v>
      </c>
      <c r="N41" s="2" t="n">
        <v>8.899</v>
      </c>
      <c r="O41" s="2" t="s">
        <v>41</v>
      </c>
      <c r="P41" s="2" t="n">
        <v>143.7</v>
      </c>
      <c r="Q41" s="2" t="n">
        <v>47.5</v>
      </c>
      <c r="R41" s="2" t="n">
        <v>7.148</v>
      </c>
      <c r="S41" s="2" t="n">
        <v>0.278968802974751</v>
      </c>
      <c r="T41" s="2" t="n">
        <v>-0.541251081888872</v>
      </c>
      <c r="U41" s="2" t="n">
        <v>-0.276077851636504</v>
      </c>
      <c r="V41" s="2" t="n">
        <v>0.123030435520601</v>
      </c>
      <c r="W41" s="2" t="n">
        <v>0.015840455020431</v>
      </c>
      <c r="X41" s="2" t="n">
        <v>0.0724124682696566</v>
      </c>
      <c r="Y41" s="2" t="n">
        <v>0.125052040267607</v>
      </c>
      <c r="Z41" s="2" t="n">
        <v>0.136448687911732</v>
      </c>
      <c r="AA41" s="2" t="n">
        <v>0.14698865860004</v>
      </c>
      <c r="AB41" s="2" t="n">
        <v>0.154379105270706</v>
      </c>
      <c r="AC41" s="2" t="n">
        <v>0.13323902804199</v>
      </c>
      <c r="AD41" s="2" t="n">
        <v>0.129962089840894</v>
      </c>
      <c r="AE41" s="2" t="n">
        <v>0.0818213695368897</v>
      </c>
      <c r="AF41" s="2" t="n">
        <v>0.0196965522604848</v>
      </c>
      <c r="AG41" s="2" t="n">
        <v>-0.485414726982916</v>
      </c>
      <c r="AH41" s="3" t="b">
        <f aca="false">TRUE()</f>
        <v>1</v>
      </c>
      <c r="AI41" s="3" t="n">
        <v>-0.489401681059914</v>
      </c>
      <c r="AJ41" s="3" t="b">
        <f aca="false">TRUE()</f>
        <v>1</v>
      </c>
      <c r="AK41" s="3" t="n">
        <v>0.129514113507825</v>
      </c>
      <c r="AL41" s="3" t="b">
        <f aca="false">TRUE()</f>
        <v>1</v>
      </c>
      <c r="AM41" s="3" t="n">
        <v>0.58476566895331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0</v>
      </c>
      <c r="E42" s="2" t="n">
        <v>1</v>
      </c>
      <c r="F42" s="2" t="n">
        <v>27.8972710309476</v>
      </c>
      <c r="G42" s="2" t="n">
        <v>0.553945249597424</v>
      </c>
      <c r="H42" s="2" t="n">
        <v>0.978522722937619</v>
      </c>
      <c r="I42" s="2" t="n">
        <v>0.0829430128876839</v>
      </c>
      <c r="J42" s="2" t="n">
        <v>0.216519574760039</v>
      </c>
      <c r="K42" s="2" t="n">
        <v>7.26299225781102</v>
      </c>
      <c r="L42" s="2" t="n">
        <v>0.685</v>
      </c>
      <c r="M42" s="2" t="n">
        <v>0.122</v>
      </c>
      <c r="N42" s="2" t="n">
        <v>15.265</v>
      </c>
      <c r="O42" s="2" t="s">
        <v>41</v>
      </c>
      <c r="P42" s="2" t="n">
        <v>46.3</v>
      </c>
      <c r="Q42" s="2" t="n">
        <v>27.3</v>
      </c>
      <c r="R42" s="2" t="n">
        <v>2.303</v>
      </c>
      <c r="S42" s="2" t="n">
        <v>0.748029628643275</v>
      </c>
      <c r="T42" s="2" t="n">
        <v>1.30739496922596</v>
      </c>
      <c r="U42" s="2" t="n">
        <v>1.77875642429749</v>
      </c>
      <c r="V42" s="2" t="n">
        <v>0.413549801270702</v>
      </c>
      <c r="W42" s="2" t="n">
        <v>0.185372936552296</v>
      </c>
      <c r="X42" s="2" t="n">
        <v>0.139701683355672</v>
      </c>
      <c r="Y42" s="2" t="n">
        <v>0.257161387279859</v>
      </c>
      <c r="Z42" s="2" t="n">
        <v>0.181634607402584</v>
      </c>
      <c r="AA42" s="2" t="n">
        <v>0.100219404302557</v>
      </c>
      <c r="AB42" s="2" t="n">
        <v>0.0970071946420975</v>
      </c>
      <c r="AC42" s="2" t="n">
        <v>0.0781716635916349</v>
      </c>
      <c r="AD42" s="2" t="n">
        <v>0.0727314010801728</v>
      </c>
      <c r="AE42" s="2" t="n">
        <v>0.0598609896148777</v>
      </c>
      <c r="AF42" s="2" t="n">
        <v>0.0135116687305451</v>
      </c>
      <c r="AG42" s="2" t="n">
        <v>1.57928836494599</v>
      </c>
      <c r="AH42" s="3" t="b">
        <f aca="false">TRUE()</f>
        <v>1</v>
      </c>
      <c r="AI42" s="3" t="n">
        <v>-0.402204493434564</v>
      </c>
      <c r="AJ42" s="3" t="b">
        <f aca="false">TRUE()</f>
        <v>1</v>
      </c>
      <c r="AK42" s="3" t="n">
        <v>0.432786937439539</v>
      </c>
      <c r="AL42" s="3" t="b">
        <f aca="false">TRUE()</f>
        <v>1</v>
      </c>
      <c r="AM42" s="3" t="n">
        <v>-2.5663367463193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2</v>
      </c>
      <c r="E43" s="2" t="n">
        <v>1</v>
      </c>
      <c r="F43" s="2" t="n">
        <v>54.4623222080256</v>
      </c>
      <c r="G43" s="2" t="n">
        <v>0.883760683760684</v>
      </c>
      <c r="H43" s="2" t="n">
        <v>0.979678950573331</v>
      </c>
      <c r="I43" s="2" t="n">
        <v>0.227931040383684</v>
      </c>
      <c r="J43" s="2" t="n">
        <v>0.430457413348743</v>
      </c>
      <c r="K43" s="2" t="n">
        <v>3.49157487543916</v>
      </c>
      <c r="L43" s="2" t="n">
        <v>0.735</v>
      </c>
      <c r="M43" s="2" t="n">
        <v>0.1</v>
      </c>
      <c r="N43" s="2" t="n">
        <v>7.724</v>
      </c>
      <c r="O43" s="2" t="s">
        <v>41</v>
      </c>
      <c r="P43" s="2" t="n">
        <v>108.4</v>
      </c>
      <c r="Q43" s="2" t="n">
        <v>42.6</v>
      </c>
      <c r="R43" s="2" t="n">
        <v>5.394</v>
      </c>
      <c r="S43" s="2" t="n">
        <v>0.104754369849757</v>
      </c>
      <c r="T43" s="2" t="n">
        <v>-0.0515277322577407</v>
      </c>
      <c r="U43" s="2" t="n">
        <v>-0.593967340409531</v>
      </c>
      <c r="V43" s="2" t="n">
        <v>0.334547543046988</v>
      </c>
      <c r="W43" s="2" t="n">
        <v>0.0891746043472151</v>
      </c>
      <c r="X43" s="2" t="n">
        <v>0.105273065898678</v>
      </c>
      <c r="Y43" s="2" t="n">
        <v>0.167312549890299</v>
      </c>
      <c r="Z43" s="2" t="n">
        <v>0.157381561334397</v>
      </c>
      <c r="AA43" s="2" t="n">
        <v>0.147686800867916</v>
      </c>
      <c r="AB43" s="2" t="n">
        <v>0.150640740805569</v>
      </c>
      <c r="AC43" s="2" t="n">
        <v>0.11486727381392</v>
      </c>
      <c r="AD43" s="2" t="n">
        <v>0.0988616806585721</v>
      </c>
      <c r="AE43" s="2" t="n">
        <v>0.052582888995324</v>
      </c>
      <c r="AF43" s="2" t="n">
        <v>0.00539343773532466</v>
      </c>
      <c r="AG43" s="2" t="n">
        <v>-0.813775071299421</v>
      </c>
      <c r="AH43" s="3" t="b">
        <f aca="false">TRUE()</f>
        <v>1</v>
      </c>
      <c r="AI43" s="3" t="n">
        <v>0.14277792922387</v>
      </c>
      <c r="AJ43" s="3" t="b">
        <f aca="false">TRUE()</f>
        <v>1</v>
      </c>
      <c r="AK43" s="3" t="n">
        <v>-0.234413275210232</v>
      </c>
      <c r="AL43" s="3" t="b">
        <f aca="false">TRUE()</f>
        <v>1</v>
      </c>
      <c r="AM43" s="3" t="n">
        <v>-0.55726631522660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2</v>
      </c>
      <c r="E44" s="2" t="n">
        <v>2</v>
      </c>
      <c r="F44" s="2" t="n">
        <v>21.3706222693432</v>
      </c>
      <c r="G44" s="2" t="n">
        <v>0.87995469988675</v>
      </c>
      <c r="H44" s="2" t="n">
        <v>0.98562523370491</v>
      </c>
      <c r="I44" s="2" t="n">
        <v>0.176095964090285</v>
      </c>
      <c r="J44" s="2" t="n">
        <v>0.376709332266623</v>
      </c>
      <c r="K44" s="2" t="n">
        <v>4.58546166510837</v>
      </c>
      <c r="L44" s="2" t="n">
        <v>0.783</v>
      </c>
      <c r="M44" s="2" t="n">
        <v>0.093</v>
      </c>
      <c r="N44" s="2" t="n">
        <v>9.998</v>
      </c>
      <c r="O44" s="2" t="s">
        <v>41</v>
      </c>
      <c r="P44" s="2" t="n">
        <v>130.9</v>
      </c>
      <c r="Q44" s="2" t="n">
        <v>52.5</v>
      </c>
      <c r="R44" s="2" t="n">
        <v>6.512</v>
      </c>
      <c r="S44" s="2" t="n">
        <v>0.347460044763839</v>
      </c>
      <c r="T44" s="2" t="n">
        <v>-0.237149354051627</v>
      </c>
      <c r="U44" s="2" t="n">
        <v>-0.949414193711575</v>
      </c>
      <c r="V44" s="2" t="n">
        <v>0.167663270902185</v>
      </c>
      <c r="W44" s="2" t="n">
        <v>0.0449133890338378</v>
      </c>
      <c r="X44" s="2" t="n">
        <v>0.0795550209283349</v>
      </c>
      <c r="Y44" s="2" t="n">
        <v>0.127913850542628</v>
      </c>
      <c r="Z44" s="2" t="n">
        <v>0.155425721932639</v>
      </c>
      <c r="AA44" s="2" t="n">
        <v>0.143858108845083</v>
      </c>
      <c r="AB44" s="2" t="n">
        <v>0.1452124936603</v>
      </c>
      <c r="AC44" s="2" t="n">
        <v>0.13503326213492</v>
      </c>
      <c r="AD44" s="2" t="n">
        <v>0.118118510822396</v>
      </c>
      <c r="AE44" s="2" t="n">
        <v>0.0727234958388854</v>
      </c>
      <c r="AF44" s="2" t="n">
        <v>0.0221595352948144</v>
      </c>
      <c r="AG44" s="2" t="n">
        <v>-0.119675157568058</v>
      </c>
      <c r="AH44" s="3" t="b">
        <f aca="false">TRUE()</f>
        <v>1</v>
      </c>
      <c r="AI44" s="3" t="n">
        <v>0.665961054975967</v>
      </c>
      <c r="AJ44" s="3" t="b">
        <f aca="false">TRUE()</f>
        <v>1</v>
      </c>
      <c r="AK44" s="3" t="n">
        <v>-0.446704251962432</v>
      </c>
      <c r="AL44" s="3" t="b">
        <f aca="false">TRUE()</f>
        <v>1</v>
      </c>
      <c r="AM44" s="3" t="n">
        <v>0.170657754009889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3</v>
      </c>
      <c r="E45" s="2" t="n">
        <v>2</v>
      </c>
      <c r="F45" s="2" t="n">
        <v>18.434948822922</v>
      </c>
      <c r="G45" s="2" t="n">
        <v>0.747077577045696</v>
      </c>
      <c r="H45" s="2" t="n">
        <v>0.988525701517469</v>
      </c>
      <c r="I45" s="2" t="n">
        <v>0.116426560867432</v>
      </c>
      <c r="J45" s="2" t="n">
        <v>0.306980406449328</v>
      </c>
      <c r="K45" s="2" t="n">
        <v>4.83529961995449</v>
      </c>
      <c r="L45" s="2" t="n">
        <v>0.662</v>
      </c>
      <c r="M45" s="2" t="n">
        <v>0.085</v>
      </c>
      <c r="N45" s="2" t="n">
        <v>10.597</v>
      </c>
      <c r="O45" s="2" t="s">
        <v>41</v>
      </c>
      <c r="P45" s="2" t="n">
        <v>142.3</v>
      </c>
      <c r="Q45" s="2" t="n">
        <v>43.9</v>
      </c>
      <c r="R45" s="2" t="n">
        <v>7.082</v>
      </c>
      <c r="S45" s="2" t="n">
        <v>0.526959536912219</v>
      </c>
      <c r="T45" s="2" t="n">
        <v>-0.236064067759266</v>
      </c>
      <c r="U45" s="2" t="n">
        <v>-0.635446716640551</v>
      </c>
      <c r="V45" s="2" t="n">
        <v>0.152085006568505</v>
      </c>
      <c r="W45" s="2" t="n">
        <v>0.0643994452860209</v>
      </c>
      <c r="X45" s="2" t="n">
        <v>0.0352668011424591</v>
      </c>
      <c r="Y45" s="2" t="n">
        <v>0.125400676069037</v>
      </c>
      <c r="Z45" s="2" t="n">
        <v>0.169356280744323</v>
      </c>
      <c r="AA45" s="2" t="n">
        <v>0.165549969882806</v>
      </c>
      <c r="AB45" s="2" t="n">
        <v>0.167450415815894</v>
      </c>
      <c r="AC45" s="2" t="n">
        <v>0.137381925426061</v>
      </c>
      <c r="AD45" s="2" t="n">
        <v>0.0956605469284031</v>
      </c>
      <c r="AE45" s="2" t="n">
        <v>0.0692824734375176</v>
      </c>
      <c r="AF45" s="2" t="n">
        <v>0.0346509105534991</v>
      </c>
      <c r="AG45" s="2" t="n">
        <v>0.0388535901444469</v>
      </c>
      <c r="AH45" s="3" t="b">
        <f aca="false">TRUE()</f>
        <v>1</v>
      </c>
      <c r="AI45" s="3" t="n">
        <v>-0.652896407857444</v>
      </c>
      <c r="AJ45" s="3" t="b">
        <f aca="false">TRUE()</f>
        <v>1</v>
      </c>
      <c r="AK45" s="3" t="n">
        <v>-0.689322511107803</v>
      </c>
      <c r="AL45" s="3" t="b">
        <f aca="false">TRUE()</f>
        <v>1</v>
      </c>
      <c r="AM45" s="3" t="n">
        <v>0.53947261575638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3</v>
      </c>
      <c r="E46" s="2" t="n">
        <v>3</v>
      </c>
      <c r="F46" s="2" t="n">
        <v>18.434948822922</v>
      </c>
      <c r="G46" s="2" t="n">
        <v>0.847826086956522</v>
      </c>
      <c r="H46" s="2" t="n">
        <v>0.97989097842215</v>
      </c>
      <c r="I46" s="2" t="n">
        <v>0.199470183875098</v>
      </c>
      <c r="J46" s="2" t="n">
        <v>0.416718891008319</v>
      </c>
      <c r="K46" s="2" t="n">
        <v>3.97531672361862</v>
      </c>
      <c r="L46" s="2" t="n">
        <v>0.765</v>
      </c>
      <c r="M46" s="2" t="n">
        <v>0.09</v>
      </c>
      <c r="N46" s="2" t="n">
        <v>8.804</v>
      </c>
      <c r="O46" s="2" t="s">
        <v>41</v>
      </c>
      <c r="P46" s="2" t="n">
        <v>84</v>
      </c>
      <c r="Q46" s="2" t="n">
        <v>35.1</v>
      </c>
      <c r="R46" s="2" t="n">
        <v>4.182</v>
      </c>
      <c r="S46" s="2" t="n">
        <v>0.60981611504277</v>
      </c>
      <c r="T46" s="2" t="n">
        <v>-0.403663312540125</v>
      </c>
      <c r="U46" s="2" t="n">
        <v>-0.674830019035941</v>
      </c>
      <c r="V46" s="2" t="n">
        <v>0.153082307940125</v>
      </c>
      <c r="W46" s="2" t="n">
        <v>0.0210840599077736</v>
      </c>
      <c r="X46" s="2" t="n">
        <v>0.107533741223406</v>
      </c>
      <c r="Y46" s="2" t="n">
        <v>0.125016051784655</v>
      </c>
      <c r="Z46" s="2" t="n">
        <v>0.133872821892532</v>
      </c>
      <c r="AA46" s="2" t="n">
        <v>0.14398590496714</v>
      </c>
      <c r="AB46" s="2" t="n">
        <v>0.125606337915754</v>
      </c>
      <c r="AC46" s="2" t="n">
        <v>0.130811640675549</v>
      </c>
      <c r="AD46" s="2" t="n">
        <v>0.13098973670865</v>
      </c>
      <c r="AE46" s="2" t="n">
        <v>0.0871806944857409</v>
      </c>
      <c r="AF46" s="2" t="n">
        <v>0.0150030703465729</v>
      </c>
      <c r="AG46" s="2" t="n">
        <v>-0.506828156627252</v>
      </c>
      <c r="AH46" s="3" t="b">
        <f aca="false">TRUE()</f>
        <v>1</v>
      </c>
      <c r="AI46" s="3" t="n">
        <v>0.469767382818931</v>
      </c>
      <c r="AJ46" s="3" t="b">
        <f aca="false">TRUE()</f>
        <v>1</v>
      </c>
      <c r="AK46" s="3" t="n">
        <v>-0.537686099141946</v>
      </c>
      <c r="AL46" s="3" t="b">
        <f aca="false">TRUE()</f>
        <v>1</v>
      </c>
      <c r="AM46" s="3" t="n">
        <v>-1.34665952808751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3</v>
      </c>
      <c r="E47" s="2" t="n">
        <v>7</v>
      </c>
      <c r="F47" s="2" t="n">
        <v>30.3432488842396</v>
      </c>
      <c r="G47" s="2" t="n">
        <v>0.85945945945946</v>
      </c>
      <c r="H47" s="2" t="n">
        <v>0.966837008409361</v>
      </c>
      <c r="I47" s="2" t="n">
        <v>0.2803948581896</v>
      </c>
      <c r="J47" s="2" t="n">
        <v>0.526591750219457</v>
      </c>
      <c r="K47" s="2" t="n">
        <v>1.67415186734724</v>
      </c>
      <c r="L47" s="2" t="n">
        <v>0.449</v>
      </c>
      <c r="M47" s="2" t="n">
        <v>0.069</v>
      </c>
      <c r="N47" s="2" t="n">
        <v>3.787</v>
      </c>
      <c r="O47" s="2" t="s">
        <v>41</v>
      </c>
      <c r="P47" s="2" t="n">
        <v>134.7</v>
      </c>
      <c r="Q47" s="2" t="n">
        <v>22.9</v>
      </c>
      <c r="R47" s="2" t="n">
        <v>6.7</v>
      </c>
      <c r="S47" s="2" t="n">
        <v>0.130816063037557</v>
      </c>
      <c r="T47" s="2" t="n">
        <v>0.231283804898491</v>
      </c>
      <c r="U47" s="2" t="n">
        <v>-0.090921725072656</v>
      </c>
      <c r="V47" s="2" t="n">
        <v>0.0401011829099669</v>
      </c>
      <c r="W47" s="2" t="n">
        <v>0.0339989133940463</v>
      </c>
      <c r="X47" s="2" t="n">
        <v>0.208871221907771</v>
      </c>
      <c r="Y47" s="2" t="n">
        <v>0.113461154698564</v>
      </c>
      <c r="Z47" s="2" t="n">
        <v>0.0570720769270584</v>
      </c>
      <c r="AA47" s="2" t="n">
        <v>0.107599907515915</v>
      </c>
      <c r="AB47" s="2" t="n">
        <v>0.0850082490019806</v>
      </c>
      <c r="AC47" s="2" t="n">
        <v>0.127584085932207</v>
      </c>
      <c r="AD47" s="2" t="n">
        <v>0.152894616222705</v>
      </c>
      <c r="AE47" s="2" t="n">
        <v>0.0747820085653781</v>
      </c>
      <c r="AF47" s="2" t="n">
        <v>0.0727266792284205</v>
      </c>
      <c r="AG47" s="2" t="n">
        <v>-1.96697772905477</v>
      </c>
      <c r="AH47" s="3" t="b">
        <f aca="false">TRUE()</f>
        <v>1</v>
      </c>
      <c r="AI47" s="3" t="n">
        <v>-2.97452152838238</v>
      </c>
      <c r="AJ47" s="3" t="b">
        <f aca="false">FALSE()</f>
        <v>0</v>
      </c>
      <c r="AK47" s="3" t="n">
        <v>-1.17455902939854</v>
      </c>
      <c r="AL47" s="3" t="b">
        <f aca="false">TRUE()</f>
        <v>1</v>
      </c>
      <c r="AM47" s="3" t="n">
        <v>0.293596041258719</v>
      </c>
      <c r="AN47" s="3" t="b">
        <f aca="false">TRUE()</f>
        <v>1</v>
      </c>
      <c r="AO47" s="3" t="n">
        <v>0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3</v>
      </c>
      <c r="E48" s="2" t="n">
        <v>8</v>
      </c>
      <c r="F48" s="2" t="n">
        <v>29.7448812969422</v>
      </c>
      <c r="G48" s="2" t="n">
        <v>0.731896551724138</v>
      </c>
      <c r="H48" s="2" t="n">
        <v>0.984500601770306</v>
      </c>
      <c r="I48" s="2" t="n">
        <v>0.104261224293996</v>
      </c>
      <c r="J48" s="2" t="n">
        <v>0.29715958586566</v>
      </c>
      <c r="K48" s="2" t="n">
        <v>5.51877033256617</v>
      </c>
      <c r="L48" s="2" t="n">
        <v>0.696</v>
      </c>
      <c r="M48" s="2" t="n">
        <v>0.099</v>
      </c>
      <c r="N48" s="2" t="n">
        <v>11.682</v>
      </c>
      <c r="O48" s="2" t="s">
        <v>41</v>
      </c>
      <c r="P48" s="2" t="n">
        <v>127.5</v>
      </c>
      <c r="Q48" s="2" t="n">
        <v>31.7</v>
      </c>
      <c r="R48" s="2" t="n">
        <v>6.346</v>
      </c>
      <c r="S48" s="2" t="n">
        <v>0.505250344452466</v>
      </c>
      <c r="T48" s="2" t="n">
        <v>-0.128694807064803</v>
      </c>
      <c r="U48" s="2" t="n">
        <v>-0.363242898686953</v>
      </c>
      <c r="V48" s="2" t="n">
        <v>0.0776771926925804</v>
      </c>
      <c r="W48" s="2" t="n">
        <v>0.046909552186767</v>
      </c>
      <c r="X48" s="2" t="n">
        <v>0.167625258366223</v>
      </c>
      <c r="Y48" s="2" t="n">
        <v>0.145867275078666</v>
      </c>
      <c r="Z48" s="2" t="n">
        <v>0.114994047548804</v>
      </c>
      <c r="AA48" s="2" t="n">
        <v>0.109600764075014</v>
      </c>
      <c r="AB48" s="2" t="n">
        <v>0.143384728827194</v>
      </c>
      <c r="AC48" s="2" t="n">
        <v>0.157518043859578</v>
      </c>
      <c r="AD48" s="2" t="n">
        <v>0.108551225106753</v>
      </c>
      <c r="AE48" s="2" t="n">
        <v>0.0313096397033575</v>
      </c>
      <c r="AF48" s="2" t="n">
        <v>0.0211490174344119</v>
      </c>
      <c r="AG48" s="2" t="n">
        <v>0.472533717870585</v>
      </c>
      <c r="AH48" s="3" t="b">
        <f aca="false">TRUE()</f>
        <v>1</v>
      </c>
      <c r="AI48" s="3" t="n">
        <v>-0.28230836044971</v>
      </c>
      <c r="AJ48" s="3" t="b">
        <f aca="false">TRUE()</f>
        <v>1</v>
      </c>
      <c r="AK48" s="3" t="n">
        <v>-0.264740557603403</v>
      </c>
      <c r="AL48" s="3" t="b">
        <f aca="false">TRUE()</f>
        <v>1</v>
      </c>
      <c r="AM48" s="3" t="n">
        <v>0.0606603391030411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3</v>
      </c>
      <c r="E49" s="2" t="n">
        <v>9</v>
      </c>
      <c r="F49" s="2" t="n">
        <v>17.1027289690524</v>
      </c>
      <c r="G49" s="2" t="n">
        <v>0.877358490566038</v>
      </c>
      <c r="H49" s="2" t="n">
        <v>0.973010218064425</v>
      </c>
      <c r="I49" s="2" t="n">
        <v>0.226552189401218</v>
      </c>
      <c r="J49" s="2" t="n">
        <v>0.494717604483758</v>
      </c>
      <c r="K49" s="2" t="n">
        <v>2.35109221294298</v>
      </c>
      <c r="L49" s="2" t="n">
        <v>0.55</v>
      </c>
      <c r="M49" s="2" t="n">
        <v>0.079</v>
      </c>
      <c r="N49" s="2" t="n">
        <v>5.249</v>
      </c>
      <c r="O49" s="2" t="s">
        <v>41</v>
      </c>
      <c r="P49" s="2" t="n">
        <v>149.3</v>
      </c>
      <c r="Q49" s="2" t="n">
        <v>31.8</v>
      </c>
      <c r="R49" s="2" t="n">
        <v>7.426</v>
      </c>
      <c r="S49" s="2" t="n">
        <v>0.380168186644917</v>
      </c>
      <c r="T49" s="2" t="n">
        <v>-0.381725958365098</v>
      </c>
      <c r="U49" s="2" t="n">
        <v>0.0829521778174729</v>
      </c>
      <c r="V49" s="2" t="n">
        <v>0.151941908429219</v>
      </c>
      <c r="W49" s="2" t="n">
        <v>0.0415519527452548</v>
      </c>
      <c r="X49" s="2" t="n">
        <v>0.112443455515245</v>
      </c>
      <c r="Y49" s="2" t="n">
        <v>0.132170524211241</v>
      </c>
      <c r="Z49" s="2" t="n">
        <v>0.133372630948093</v>
      </c>
      <c r="AA49" s="2" t="n">
        <v>0.152028084975297</v>
      </c>
      <c r="AB49" s="2" t="n">
        <v>0.143868458881557</v>
      </c>
      <c r="AC49" s="2" t="n">
        <v>0.123153805505664</v>
      </c>
      <c r="AD49" s="2" t="n">
        <v>0.107386257321095</v>
      </c>
      <c r="AE49" s="2" t="n">
        <v>0.0734136496548489</v>
      </c>
      <c r="AF49" s="2" t="n">
        <v>0.0221631329869595</v>
      </c>
      <c r="AG49" s="2" t="n">
        <v>-1.53744129080838</v>
      </c>
      <c r="AH49" s="3" t="b">
        <f aca="false">TRUE()</f>
        <v>1</v>
      </c>
      <c r="AI49" s="3" t="n">
        <v>-1.87365703461234</v>
      </c>
      <c r="AJ49" s="3" t="b">
        <f aca="false">TRUE()</f>
        <v>1</v>
      </c>
      <c r="AK49" s="3" t="n">
        <v>-0.871286205466831</v>
      </c>
      <c r="AL49" s="3" t="b">
        <f aca="false">TRUE()</f>
        <v>1</v>
      </c>
      <c r="AM49" s="3" t="n">
        <v>0.76593788174106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5</v>
      </c>
      <c r="E50" s="2" t="n">
        <v>1</v>
      </c>
      <c r="F50" s="2" t="n">
        <v>23.6293777306568</v>
      </c>
      <c r="G50" s="2" t="n">
        <v>0.79088471849866</v>
      </c>
      <c r="H50" s="2" t="n">
        <v>0.974803569292677</v>
      </c>
      <c r="I50" s="2" t="n">
        <v>0.274364985899834</v>
      </c>
      <c r="J50" s="2" t="n">
        <v>0.433007824473768</v>
      </c>
      <c r="K50" s="2" t="n">
        <v>3.74052675058335</v>
      </c>
      <c r="L50" s="2" t="n">
        <v>0.747</v>
      </c>
      <c r="M50" s="2" t="n">
        <v>0.134</v>
      </c>
      <c r="N50" s="2" t="n">
        <v>8.344</v>
      </c>
      <c r="O50" s="2" t="s">
        <v>41</v>
      </c>
      <c r="P50" s="2" t="n">
        <v>104.3</v>
      </c>
      <c r="Q50" s="2" t="n">
        <v>51.1</v>
      </c>
      <c r="R50" s="2" t="n">
        <v>5.187</v>
      </c>
      <c r="S50" s="2" t="n">
        <v>-1</v>
      </c>
      <c r="T50" s="2" t="n">
        <v>0.0636033314885861</v>
      </c>
      <c r="U50" s="2" t="n">
        <v>-1.15766761550833</v>
      </c>
      <c r="V50" s="2" t="n">
        <v>0.118213396818822</v>
      </c>
      <c r="W50" s="2" t="n">
        <v>0.0821122887170339</v>
      </c>
      <c r="X50" s="2" t="n">
        <v>0.0276991304679125</v>
      </c>
      <c r="Y50" s="2" t="n">
        <v>0.0765813862532154</v>
      </c>
      <c r="Z50" s="2" t="n">
        <v>0.168407890076841</v>
      </c>
      <c r="AA50" s="2" t="n">
        <v>0.187294262606384</v>
      </c>
      <c r="AB50" s="2" t="n">
        <v>0.162867149460286</v>
      </c>
      <c r="AC50" s="2" t="n">
        <v>0.149501713165575</v>
      </c>
      <c r="AD50" s="2" t="n">
        <v>0.133593037237915</v>
      </c>
      <c r="AE50" s="2" t="n">
        <v>0.0794466232295577</v>
      </c>
      <c r="AF50" s="2" t="n">
        <v>0.0146088075023137</v>
      </c>
      <c r="AG50" s="2" t="n">
        <v>-0.655808564442622</v>
      </c>
      <c r="AH50" s="3" t="b">
        <f aca="false">TRUE()</f>
        <v>1</v>
      </c>
      <c r="AI50" s="3" t="n">
        <v>0.273573710661894</v>
      </c>
      <c r="AJ50" s="3" t="b">
        <f aca="false">TRUE()</f>
        <v>1</v>
      </c>
      <c r="AK50" s="3" t="n">
        <v>0.796714326157596</v>
      </c>
      <c r="AL50" s="3" t="b">
        <f aca="false">TRUE()</f>
        <v>1</v>
      </c>
      <c r="AM50" s="3" t="n">
        <v>-0.68991025673192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</v>
      </c>
      <c r="E51" s="2" t="n">
        <v>1</v>
      </c>
      <c r="F51" s="2" t="n">
        <v>39.8055710922652</v>
      </c>
      <c r="G51" s="2" t="n">
        <v>0.608187134502924</v>
      </c>
      <c r="H51" s="2" t="n">
        <v>0.979419385394577</v>
      </c>
      <c r="I51" s="2" t="n">
        <v>0.0884942610731501</v>
      </c>
      <c r="J51" s="2" t="n">
        <v>0.264234873441601</v>
      </c>
      <c r="K51" s="2" t="n">
        <v>5.04494354275844</v>
      </c>
      <c r="L51" s="2" t="n">
        <v>0.576</v>
      </c>
      <c r="M51" s="2" t="n">
        <v>0.08</v>
      </c>
      <c r="N51" s="2" t="n">
        <v>10.681</v>
      </c>
      <c r="O51" s="2" t="s">
        <v>41</v>
      </c>
      <c r="P51" s="2" t="n">
        <v>166.2</v>
      </c>
      <c r="Q51" s="2" t="n">
        <v>31.5</v>
      </c>
      <c r="R51" s="2" t="n">
        <v>8.311</v>
      </c>
      <c r="S51" s="2" t="n">
        <v>0.541441158827572</v>
      </c>
      <c r="T51" s="2" t="n">
        <v>-0.0233275664383762</v>
      </c>
      <c r="U51" s="2" t="n">
        <v>-0.260993858919056</v>
      </c>
      <c r="V51" s="2" t="n">
        <v>0.114650523113558</v>
      </c>
      <c r="W51" s="2" t="n">
        <v>0.0701855692183135</v>
      </c>
      <c r="X51" s="2" t="n">
        <v>0.068277395032642</v>
      </c>
      <c r="Y51" s="2" t="n">
        <v>0.112514002157684</v>
      </c>
      <c r="Z51" s="2" t="n">
        <v>0.153811739965595</v>
      </c>
      <c r="AA51" s="2" t="n">
        <v>0.161110083247863</v>
      </c>
      <c r="AB51" s="2" t="n">
        <v>0.113910970055818</v>
      </c>
      <c r="AC51" s="2" t="n">
        <v>0.113166892167932</v>
      </c>
      <c r="AD51" s="2" t="n">
        <v>0.122615696575654</v>
      </c>
      <c r="AE51" s="2" t="n">
        <v>0.10863821792696</v>
      </c>
      <c r="AF51" s="2" t="n">
        <v>0.0459550028698527</v>
      </c>
      <c r="AG51" s="2" t="n">
        <v>0.171878168287975</v>
      </c>
      <c r="AH51" s="3" t="b">
        <f aca="false">TRUE()</f>
        <v>1</v>
      </c>
      <c r="AI51" s="3" t="n">
        <v>-1.59026617482995</v>
      </c>
      <c r="AJ51" s="3" t="b">
        <f aca="false">TRUE()</f>
        <v>1</v>
      </c>
      <c r="AK51" s="3" t="n">
        <v>-0.84095892307366</v>
      </c>
      <c r="AL51" s="3" t="b">
        <f aca="false">TRUE()</f>
        <v>1</v>
      </c>
      <c r="AM51" s="3" t="n">
        <v>1.31268973818981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</v>
      </c>
      <c r="E52" s="2" t="n">
        <v>3</v>
      </c>
      <c r="F52" s="2" t="n">
        <v>26.565051177078</v>
      </c>
      <c r="G52" s="2" t="n">
        <v>0.825552825552826</v>
      </c>
      <c r="H52" s="2" t="n">
        <v>0.975734364979712</v>
      </c>
      <c r="I52" s="2" t="n">
        <v>0.165049570613817</v>
      </c>
      <c r="J52" s="2" t="n">
        <v>0.438893700404593</v>
      </c>
      <c r="K52" s="2" t="n">
        <v>2.7418825295689</v>
      </c>
      <c r="L52" s="2" t="n">
        <v>0.562</v>
      </c>
      <c r="M52" s="2" t="n">
        <v>0.094</v>
      </c>
      <c r="N52" s="2" t="n">
        <v>6.032</v>
      </c>
      <c r="O52" s="2" t="s">
        <v>41</v>
      </c>
      <c r="P52" s="2" t="n">
        <v>167.7</v>
      </c>
      <c r="Q52" s="2" t="n">
        <v>53.7</v>
      </c>
      <c r="R52" s="2" t="n">
        <v>8.383</v>
      </c>
      <c r="S52" s="2" t="n">
        <v>0.24916661717118</v>
      </c>
      <c r="T52" s="2" t="n">
        <v>-0.431037540669249</v>
      </c>
      <c r="U52" s="2" t="n">
        <v>-0.631859248600678</v>
      </c>
      <c r="V52" s="2" t="n">
        <v>0.199509765825224</v>
      </c>
      <c r="W52" s="2" t="n">
        <v>0.0923773635010378</v>
      </c>
      <c r="X52" s="2" t="n">
        <v>0.193208813851634</v>
      </c>
      <c r="Y52" s="2" t="n">
        <v>0.199771630702234</v>
      </c>
      <c r="Z52" s="2" t="n">
        <v>0.161447719660198</v>
      </c>
      <c r="AA52" s="2" t="n">
        <v>0.104005482647619</v>
      </c>
      <c r="AB52" s="2" t="n">
        <v>0.0653006408612999</v>
      </c>
      <c r="AC52" s="2" t="n">
        <v>0.0527635690013024</v>
      </c>
      <c r="AD52" s="2" t="n">
        <v>0.0891353556756267</v>
      </c>
      <c r="AE52" s="2" t="n">
        <v>0.0882658375427797</v>
      </c>
      <c r="AF52" s="2" t="n">
        <v>0.0461009500573069</v>
      </c>
      <c r="AG52" s="2" t="n">
        <v>-1.28947456553225</v>
      </c>
      <c r="AH52" s="3" t="b">
        <f aca="false">TRUE()</f>
        <v>1</v>
      </c>
      <c r="AI52" s="3" t="n">
        <v>-1.74286125317431</v>
      </c>
      <c r="AJ52" s="3" t="b">
        <f aca="false">TRUE()</f>
        <v>1</v>
      </c>
      <c r="AK52" s="3" t="n">
        <v>-0.41637696956926</v>
      </c>
      <c r="AL52" s="3" t="b">
        <f aca="false">TRUE()</f>
        <v>1</v>
      </c>
      <c r="AM52" s="3" t="n">
        <v>1.36121800947224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7</v>
      </c>
      <c r="E53" s="2" t="n">
        <v>0</v>
      </c>
      <c r="F53" s="2" t="n">
        <v>26.565051177078</v>
      </c>
      <c r="G53" s="2" t="n">
        <v>0.856088560885609</v>
      </c>
      <c r="H53" s="2" t="n">
        <v>0.967605806124587</v>
      </c>
      <c r="I53" s="2" t="n">
        <v>0.251183311546393</v>
      </c>
      <c r="J53" s="2" t="n">
        <v>0.485455818749722</v>
      </c>
      <c r="K53" s="2" t="n">
        <v>3.73380071820204</v>
      </c>
      <c r="L53" s="2" t="n">
        <v>0.871</v>
      </c>
      <c r="M53" s="2" t="n">
        <v>0.138</v>
      </c>
      <c r="N53" s="2" t="n">
        <v>8.409</v>
      </c>
      <c r="O53" s="2" t="s">
        <v>41</v>
      </c>
      <c r="P53" s="2" t="n">
        <v>140.5</v>
      </c>
      <c r="Q53" s="2" t="n">
        <v>55</v>
      </c>
      <c r="R53" s="2" t="n">
        <v>7.026</v>
      </c>
      <c r="S53" s="2" t="n">
        <v>0.485259854605491</v>
      </c>
      <c r="T53" s="2" t="n">
        <v>0.00793410879670706</v>
      </c>
      <c r="U53" s="2" t="n">
        <v>-0.704494364076499</v>
      </c>
      <c r="V53" s="2" t="n">
        <v>0.0843293932967746</v>
      </c>
      <c r="W53" s="2" t="n">
        <v>0.05774950355713</v>
      </c>
      <c r="X53" s="2" t="n">
        <v>0.0688017715759131</v>
      </c>
      <c r="Y53" s="2" t="n">
        <v>0.113662128009664</v>
      </c>
      <c r="Z53" s="2" t="n">
        <v>0.13494355448496</v>
      </c>
      <c r="AA53" s="2" t="n">
        <v>0.147112699452664</v>
      </c>
      <c r="AB53" s="2" t="n">
        <v>0.179385835447526</v>
      </c>
      <c r="AC53" s="2" t="n">
        <v>0.170592406947841</v>
      </c>
      <c r="AD53" s="2" t="n">
        <v>0.118572298141529</v>
      </c>
      <c r="AE53" s="2" t="n">
        <v>0.0596679759682696</v>
      </c>
      <c r="AF53" s="2" t="n">
        <v>0.00726132997163357</v>
      </c>
      <c r="AG53" s="2" t="n">
        <v>-0.660076408738498</v>
      </c>
      <c r="AH53" s="3" t="b">
        <f aca="false">TRUE()</f>
        <v>1</v>
      </c>
      <c r="AI53" s="3" t="n">
        <v>1.62513011885481</v>
      </c>
      <c r="AJ53" s="3" t="b">
        <f aca="false">TRUE()</f>
        <v>1</v>
      </c>
      <c r="AK53" s="3" t="n">
        <v>0.918023455730281</v>
      </c>
      <c r="AL53" s="3" t="b">
        <f aca="false">TRUE()</f>
        <v>1</v>
      </c>
      <c r="AM53" s="3" t="n">
        <v>0.4812386902174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10</v>
      </c>
      <c r="E54" s="2" t="n">
        <v>0</v>
      </c>
      <c r="F54" s="2" t="n">
        <v>18.434948822922</v>
      </c>
      <c r="G54" s="2" t="n">
        <v>0.856122448979592</v>
      </c>
      <c r="H54" s="2" t="n">
        <v>0.983408165010836</v>
      </c>
      <c r="I54" s="2" t="n">
        <v>0.158776453334245</v>
      </c>
      <c r="J54" s="2" t="n">
        <v>0.399630430240229</v>
      </c>
      <c r="K54" s="2" t="n">
        <v>4.70144411531144</v>
      </c>
      <c r="L54" s="2" t="n">
        <v>0.848</v>
      </c>
      <c r="M54" s="2" t="n">
        <v>0.113</v>
      </c>
      <c r="N54" s="2" t="n">
        <v>10.29</v>
      </c>
      <c r="O54" s="2" t="s">
        <v>41</v>
      </c>
      <c r="P54" s="2" t="n">
        <v>188.9</v>
      </c>
      <c r="Q54" s="2" t="n">
        <v>68.7</v>
      </c>
      <c r="R54" s="2" t="n">
        <v>9.443</v>
      </c>
      <c r="S54" s="2" t="n">
        <v>0.42913547626812</v>
      </c>
      <c r="T54" s="2" t="n">
        <v>-0.083833399879612</v>
      </c>
      <c r="U54" s="2" t="n">
        <v>-0.837763930056219</v>
      </c>
      <c r="V54" s="2" t="n">
        <v>0.0381370237173034</v>
      </c>
      <c r="W54" s="2" t="n">
        <v>0.00349433993840187</v>
      </c>
      <c r="X54" s="2" t="n">
        <v>0.0362929575990351</v>
      </c>
      <c r="Y54" s="2" t="n">
        <v>0.104059886827425</v>
      </c>
      <c r="Z54" s="2" t="n">
        <v>0.134628578939117</v>
      </c>
      <c r="AA54" s="2" t="n">
        <v>0.160943418979285</v>
      </c>
      <c r="AB54" s="2" t="n">
        <v>0.163084379193496</v>
      </c>
      <c r="AC54" s="2" t="n">
        <v>0.151924461299771</v>
      </c>
      <c r="AD54" s="2" t="n">
        <v>0.128359760991216</v>
      </c>
      <c r="AE54" s="2" t="n">
        <v>0.0872144750843972</v>
      </c>
      <c r="AF54" s="2" t="n">
        <v>0.0334920810862578</v>
      </c>
      <c r="AG54" s="2" t="n">
        <v>-0.046081245071279</v>
      </c>
      <c r="AH54" s="3" t="b">
        <f aca="false">TRUE()</f>
        <v>1</v>
      </c>
      <c r="AI54" s="3" t="n">
        <v>1.37443820443193</v>
      </c>
      <c r="AJ54" s="3" t="b">
        <f aca="false">TRUE()</f>
        <v>1</v>
      </c>
      <c r="AK54" s="3" t="n">
        <v>0.159841395900996</v>
      </c>
      <c r="AL54" s="3" t="b">
        <f aca="false">TRUE()</f>
        <v>1</v>
      </c>
      <c r="AM54" s="3" t="n">
        <v>2.047084243597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11</v>
      </c>
      <c r="E55" s="2" t="n">
        <v>2</v>
      </c>
      <c r="F55" s="2" t="n">
        <v>40.4260787400991</v>
      </c>
      <c r="G55" s="2" t="n">
        <v>0.779926335174954</v>
      </c>
      <c r="H55" s="2" t="n">
        <v>0.96545763564815</v>
      </c>
      <c r="I55" s="2" t="n">
        <v>0.244100021365026</v>
      </c>
      <c r="J55" s="2" t="n">
        <v>0.412617054283426</v>
      </c>
      <c r="K55" s="2" t="n">
        <v>4.14898684187537</v>
      </c>
      <c r="L55" s="2" t="n">
        <v>0.824</v>
      </c>
      <c r="M55" s="2" t="n">
        <v>0.226</v>
      </c>
      <c r="N55" s="2" t="n">
        <v>9.944</v>
      </c>
      <c r="O55" s="2" t="s">
        <v>41</v>
      </c>
      <c r="P55" s="2" t="n">
        <v>155</v>
      </c>
      <c r="Q55" s="2" t="n">
        <v>79</v>
      </c>
      <c r="R55" s="2" t="n">
        <v>7.749</v>
      </c>
      <c r="S55" s="2" t="n">
        <v>0.607558207550962</v>
      </c>
      <c r="T55" s="2" t="n">
        <v>1.02367933951325</v>
      </c>
      <c r="U55" s="2" t="n">
        <v>0.697518729417372</v>
      </c>
      <c r="V55" s="2" t="n">
        <v>0.375701296939461</v>
      </c>
      <c r="W55" s="2" t="n">
        <v>0.0863449062064846</v>
      </c>
      <c r="X55" s="2" t="n">
        <v>0.237175393584598</v>
      </c>
      <c r="Y55" s="2" t="n">
        <v>0.169451055245101</v>
      </c>
      <c r="Z55" s="2" t="n">
        <v>0.110457842292856</v>
      </c>
      <c r="AA55" s="2" t="n">
        <v>0.111993299161068</v>
      </c>
      <c r="AB55" s="2" t="n">
        <v>0.112046982957709</v>
      </c>
      <c r="AC55" s="2" t="n">
        <v>0.0957819778995559</v>
      </c>
      <c r="AD55" s="2" t="n">
        <v>0.0896927654885762</v>
      </c>
      <c r="AE55" s="2" t="n">
        <v>0.0594268054356908</v>
      </c>
      <c r="AF55" s="2" t="n">
        <v>0.0139738779348454</v>
      </c>
      <c r="AG55" s="2" t="n">
        <v>-0.396629902805959</v>
      </c>
      <c r="AH55" s="3" t="b">
        <f aca="false">TRUE()</f>
        <v>1</v>
      </c>
      <c r="AI55" s="3" t="n">
        <v>1.11284664155588</v>
      </c>
      <c r="AJ55" s="3" t="b">
        <f aca="false">TRUE()</f>
        <v>1</v>
      </c>
      <c r="AK55" s="3" t="n">
        <v>3.58682430632936</v>
      </c>
      <c r="AL55" s="3" t="b">
        <f aca="false">FALSE()</f>
        <v>0</v>
      </c>
      <c r="AM55" s="3" t="n">
        <v>0.950345312614311</v>
      </c>
      <c r="AN55" s="3" t="b">
        <f aca="false">TRUE()</f>
        <v>1</v>
      </c>
      <c r="AO55" s="3" t="n">
        <v>1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13</v>
      </c>
      <c r="E56" s="2" t="n">
        <v>1</v>
      </c>
      <c r="F56" s="2" t="n">
        <v>18.9246444160512</v>
      </c>
      <c r="G56" s="2" t="n">
        <v>0.58380608561114</v>
      </c>
      <c r="H56" s="2" t="n">
        <v>0.991386268990535</v>
      </c>
      <c r="I56" s="2" t="n">
        <v>0.0706453859739341</v>
      </c>
      <c r="J56" s="2" t="n">
        <v>0.209608360027718</v>
      </c>
      <c r="K56" s="2" t="n">
        <v>7.68652187879694</v>
      </c>
      <c r="L56" s="2" t="n">
        <v>0.672</v>
      </c>
      <c r="M56" s="2" t="n">
        <v>0.077</v>
      </c>
      <c r="N56" s="2" t="n">
        <v>16.188</v>
      </c>
      <c r="O56" s="2" t="s">
        <v>41</v>
      </c>
      <c r="P56" s="2" t="n">
        <v>123.3</v>
      </c>
      <c r="Q56" s="2" t="n">
        <v>37.4</v>
      </c>
      <c r="R56" s="2" t="n">
        <v>6.166</v>
      </c>
      <c r="S56" s="2" t="n">
        <v>0.61449277700675</v>
      </c>
      <c r="T56" s="2" t="n">
        <v>-0.519719662491299</v>
      </c>
      <c r="U56" s="2" t="n">
        <v>-0.213696545215279</v>
      </c>
      <c r="V56" s="2" t="n">
        <v>0.106434164960097</v>
      </c>
      <c r="W56" s="2" t="n">
        <v>0.0411968966817864</v>
      </c>
      <c r="X56" s="2" t="n">
        <v>0.0514208249251468</v>
      </c>
      <c r="Y56" s="2" t="n">
        <v>0.134693731682864</v>
      </c>
      <c r="Z56" s="2" t="n">
        <v>0.142440714811154</v>
      </c>
      <c r="AA56" s="2" t="n">
        <v>0.157056483460052</v>
      </c>
      <c r="AB56" s="2" t="n">
        <v>0.139144521698331</v>
      </c>
      <c r="AC56" s="2" t="n">
        <v>0.141958995557245</v>
      </c>
      <c r="AD56" s="2" t="n">
        <v>0.127872244706791</v>
      </c>
      <c r="AE56" s="2" t="n">
        <v>0.0895462648742752</v>
      </c>
      <c r="AF56" s="2" t="n">
        <v>0.0158662182841412</v>
      </c>
      <c r="AG56" s="2" t="n">
        <v>1.84802903917784</v>
      </c>
      <c r="AH56" s="3" t="b">
        <f aca="false">TRUE()</f>
        <v>1</v>
      </c>
      <c r="AI56" s="3" t="n">
        <v>-0.543899923325757</v>
      </c>
      <c r="AJ56" s="3" t="b">
        <f aca="false">TRUE()</f>
        <v>1</v>
      </c>
      <c r="AK56" s="3" t="n">
        <v>-0.931940770253174</v>
      </c>
      <c r="AL56" s="3" t="b">
        <f aca="false">TRUE()</f>
        <v>1</v>
      </c>
      <c r="AM56" s="3" t="n">
        <v>-0.075218820487771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15</v>
      </c>
      <c r="E57" s="2" t="n">
        <v>1</v>
      </c>
      <c r="F57" s="2" t="n">
        <v>26.565051177078</v>
      </c>
      <c r="G57" s="2" t="n">
        <v>0.758273381294964</v>
      </c>
      <c r="H57" s="2" t="n">
        <v>0.9797720998545</v>
      </c>
      <c r="I57" s="2" t="n">
        <v>0.165678330882822</v>
      </c>
      <c r="J57" s="2" t="n">
        <v>0.382988429862551</v>
      </c>
      <c r="K57" s="2" t="n">
        <v>3.69462085230606</v>
      </c>
      <c r="L57" s="2" t="n">
        <v>0.649</v>
      </c>
      <c r="M57" s="2" t="n">
        <v>0.1</v>
      </c>
      <c r="N57" s="2" t="n">
        <v>8.183</v>
      </c>
      <c r="O57" s="2" t="s">
        <v>41</v>
      </c>
      <c r="P57" s="2" t="n">
        <v>178.5</v>
      </c>
      <c r="Q57" s="2" t="n">
        <v>61.3</v>
      </c>
      <c r="R57" s="2" t="n">
        <v>8.924</v>
      </c>
      <c r="S57" s="2" t="n">
        <v>0.509146893352713</v>
      </c>
      <c r="T57" s="2" t="n">
        <v>-0.50220299018544</v>
      </c>
      <c r="U57" s="2" t="n">
        <v>-0.256572982683222</v>
      </c>
      <c r="V57" s="2" t="n">
        <v>0.0378023301151714</v>
      </c>
      <c r="W57" s="2" t="n">
        <v>0.0798138296874754</v>
      </c>
      <c r="X57" s="2" t="n">
        <v>0.0259215528795957</v>
      </c>
      <c r="Y57" s="2" t="n">
        <v>0.0930920215364806</v>
      </c>
      <c r="Z57" s="2" t="n">
        <v>0.141663371575229</v>
      </c>
      <c r="AA57" s="2" t="n">
        <v>0.163736637694038</v>
      </c>
      <c r="AB57" s="2" t="n">
        <v>0.149895560844394</v>
      </c>
      <c r="AC57" s="2" t="n">
        <v>0.135111943445053</v>
      </c>
      <c r="AD57" s="2" t="n">
        <v>0.127163171954109</v>
      </c>
      <c r="AE57" s="2" t="n">
        <v>0.101365806899259</v>
      </c>
      <c r="AF57" s="2" t="n">
        <v>0.0620499331718418</v>
      </c>
      <c r="AG57" s="2" t="n">
        <v>-0.684937063236967</v>
      </c>
      <c r="AH57" s="3" t="b">
        <f aca="false">TRUE()</f>
        <v>1</v>
      </c>
      <c r="AI57" s="3" t="n">
        <v>-0.794591837748637</v>
      </c>
      <c r="AJ57" s="3" t="b">
        <f aca="false">TRUE()</f>
        <v>1</v>
      </c>
      <c r="AK57" s="3" t="n">
        <v>-0.234413275210232</v>
      </c>
      <c r="AL57" s="3" t="b">
        <f aca="false">TRUE()</f>
        <v>1</v>
      </c>
      <c r="AM57" s="3" t="n">
        <v>1.7106215627057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5</v>
      </c>
      <c r="E58" s="2" t="n">
        <v>3</v>
      </c>
      <c r="F58" s="2" t="n">
        <v>17.1027289690524</v>
      </c>
      <c r="G58" s="2" t="n">
        <v>0.86969696969697</v>
      </c>
      <c r="H58" s="2" t="n">
        <v>0.957572164458312</v>
      </c>
      <c r="I58" s="2" t="n">
        <v>0.250630829450612</v>
      </c>
      <c r="J58" s="2" t="n">
        <v>0.576234644446692</v>
      </c>
      <c r="K58" s="2" t="n">
        <v>2.11519237324463</v>
      </c>
      <c r="L58" s="2" t="n">
        <v>0.607</v>
      </c>
      <c r="M58" s="2" t="n">
        <v>0.099</v>
      </c>
      <c r="N58" s="2" t="n">
        <v>4.997</v>
      </c>
      <c r="O58" s="2" t="s">
        <v>41</v>
      </c>
      <c r="P58" s="2" t="n">
        <v>153.1</v>
      </c>
      <c r="Q58" s="2" t="n">
        <v>45.6</v>
      </c>
      <c r="R58" s="2" t="n">
        <v>7.657</v>
      </c>
      <c r="S58" s="2" t="n">
        <v>0.401727764423298</v>
      </c>
      <c r="T58" s="2" t="n">
        <v>-0.39952918311961</v>
      </c>
      <c r="U58" s="2" t="n">
        <v>-0.456983872889187</v>
      </c>
      <c r="V58" s="2" t="n">
        <v>0.278650641537484</v>
      </c>
      <c r="W58" s="2" t="n">
        <v>0.0684689328508226</v>
      </c>
      <c r="X58" s="2" t="n">
        <v>0.130607760643986</v>
      </c>
      <c r="Y58" s="2" t="n">
        <v>0.151306838617454</v>
      </c>
      <c r="Z58" s="2" t="n">
        <v>0.151618533460985</v>
      </c>
      <c r="AA58" s="2" t="n">
        <v>0.136226720308111</v>
      </c>
      <c r="AB58" s="2" t="n">
        <v>0.11472103858791</v>
      </c>
      <c r="AC58" s="2" t="n">
        <v>0.111487218057898</v>
      </c>
      <c r="AD58" s="2" t="n">
        <v>0.0919902244656777</v>
      </c>
      <c r="AE58" s="2" t="n">
        <v>0.0823607860160739</v>
      </c>
      <c r="AF58" s="2" t="n">
        <v>0.0296808798419031</v>
      </c>
      <c r="AG58" s="2" t="n">
        <v>-1.6871259381871</v>
      </c>
      <c r="AH58" s="3" t="b">
        <f aca="false">TRUE()</f>
        <v>1</v>
      </c>
      <c r="AI58" s="3" t="n">
        <v>-1.25237707278172</v>
      </c>
      <c r="AJ58" s="3" t="b">
        <f aca="false">TRUE()</f>
        <v>1</v>
      </c>
      <c r="AK58" s="3" t="n">
        <v>-0.264740557603403</v>
      </c>
      <c r="AL58" s="3" t="b">
        <f aca="false">TRUE()</f>
        <v>1</v>
      </c>
      <c r="AM58" s="3" t="n">
        <v>0.88887616898989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6</v>
      </c>
      <c r="E59" s="2" t="n">
        <v>1</v>
      </c>
      <c r="F59" s="2" t="n">
        <v>18.434948822922</v>
      </c>
      <c r="G59" s="2" t="n">
        <v>0.88758389261745</v>
      </c>
      <c r="H59" s="2" t="n">
        <v>0.982330012237326</v>
      </c>
      <c r="I59" s="2" t="n">
        <v>0.25985482992473</v>
      </c>
      <c r="J59" s="2" t="n">
        <v>0.428804550950182</v>
      </c>
      <c r="K59" s="2" t="n">
        <v>3.60136590382502</v>
      </c>
      <c r="L59" s="2" t="n">
        <v>0.676</v>
      </c>
      <c r="M59" s="2" t="n">
        <v>0.089</v>
      </c>
      <c r="N59" s="2" t="n">
        <v>7.98</v>
      </c>
      <c r="O59" s="2" t="s">
        <v>41</v>
      </c>
      <c r="P59" s="2" t="n">
        <v>167</v>
      </c>
      <c r="Q59" s="2" t="n">
        <v>53.2</v>
      </c>
      <c r="R59" s="2" t="n">
        <v>8.348</v>
      </c>
      <c r="S59" s="2" t="n">
        <v>0.540693326928587</v>
      </c>
      <c r="T59" s="2" t="n">
        <v>-0.511915797073125</v>
      </c>
      <c r="U59" s="2" t="n">
        <v>-0.414390823653325</v>
      </c>
      <c r="V59" s="2" t="n">
        <v>0.151442033763918</v>
      </c>
      <c r="W59" s="2" t="n">
        <v>0.0333755067045102</v>
      </c>
      <c r="X59" s="2" t="n">
        <v>0.0742740830077477</v>
      </c>
      <c r="Y59" s="2" t="n">
        <v>0.123976287336394</v>
      </c>
      <c r="Z59" s="2" t="n">
        <v>0.151259339517227</v>
      </c>
      <c r="AA59" s="2" t="n">
        <v>0.146109026920834</v>
      </c>
      <c r="AB59" s="2" t="n">
        <v>0.143433354384217</v>
      </c>
      <c r="AC59" s="2" t="n">
        <v>0.139302710777651</v>
      </c>
      <c r="AD59" s="2" t="n">
        <v>0.12554871770384</v>
      </c>
      <c r="AE59" s="2" t="n">
        <v>0.077511586702784</v>
      </c>
      <c r="AF59" s="2" t="n">
        <v>0.0185848936493059</v>
      </c>
      <c r="AG59" s="2" t="n">
        <v>-0.74410977864684</v>
      </c>
      <c r="AH59" s="3" t="b">
        <f aca="false">TRUE()</f>
        <v>1</v>
      </c>
      <c r="AI59" s="3" t="n">
        <v>-0.500301329513083</v>
      </c>
      <c r="AJ59" s="3" t="b">
        <f aca="false">TRUE()</f>
        <v>1</v>
      </c>
      <c r="AK59" s="3" t="n">
        <v>-0.568013381535117</v>
      </c>
      <c r="AL59" s="3" t="b">
        <f aca="false">TRUE()</f>
        <v>1</v>
      </c>
      <c r="AM59" s="3" t="n">
        <v>1.3385714828737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6</v>
      </c>
      <c r="E60" s="2" t="n">
        <v>2</v>
      </c>
      <c r="F60" s="2" t="n">
        <v>16.504361381755</v>
      </c>
      <c r="G60" s="2" t="n">
        <v>0.826722338204593</v>
      </c>
      <c r="H60" s="2" t="n">
        <v>0.991841067283578</v>
      </c>
      <c r="I60" s="2" t="n">
        <v>0.155187091325061</v>
      </c>
      <c r="J60" s="2" t="n">
        <v>0.300440296654978</v>
      </c>
      <c r="K60" s="2" t="n">
        <v>5.37369754530664</v>
      </c>
      <c r="L60" s="2" t="n">
        <v>0.636</v>
      </c>
      <c r="M60" s="2" t="n">
        <v>0.077</v>
      </c>
      <c r="N60" s="2" t="n">
        <v>11.473</v>
      </c>
      <c r="O60" s="2" t="s">
        <v>41</v>
      </c>
      <c r="P60" s="2" t="n">
        <v>139.3</v>
      </c>
      <c r="Q60" s="2" t="n">
        <v>38.1</v>
      </c>
      <c r="R60" s="2" t="n">
        <v>6.967</v>
      </c>
      <c r="S60" s="2" t="n">
        <v>0.37648067454829</v>
      </c>
      <c r="T60" s="2" t="n">
        <v>-0.604827851595569</v>
      </c>
      <c r="U60" s="2" t="n">
        <v>0.245705021947892</v>
      </c>
      <c r="V60" s="2" t="n">
        <v>0.0255119220066169</v>
      </c>
      <c r="W60" s="2" t="n">
        <v>0.0298335401872166</v>
      </c>
      <c r="X60" s="2" t="n">
        <v>0.0689677404359409</v>
      </c>
      <c r="Y60" s="2" t="n">
        <v>0.120585130246685</v>
      </c>
      <c r="Z60" s="2" t="n">
        <v>0.131689255433183</v>
      </c>
      <c r="AA60" s="2" t="n">
        <v>0.131655093048565</v>
      </c>
      <c r="AB60" s="2" t="n">
        <v>0.14985227959341</v>
      </c>
      <c r="AC60" s="2" t="n">
        <v>0.137558519287331</v>
      </c>
      <c r="AD60" s="2" t="n">
        <v>0.136697843378482</v>
      </c>
      <c r="AE60" s="2" t="n">
        <v>0.0944942524649606</v>
      </c>
      <c r="AF60" s="2" t="n">
        <v>0.0284998861114434</v>
      </c>
      <c r="AG60" s="2" t="n">
        <v>0.380481222061527</v>
      </c>
      <c r="AH60" s="3" t="b">
        <f aca="false">TRUE()</f>
        <v>1</v>
      </c>
      <c r="AI60" s="3" t="n">
        <v>-0.936287267639831</v>
      </c>
      <c r="AJ60" s="3" t="b">
        <f aca="false">TRUE()</f>
        <v>1</v>
      </c>
      <c r="AK60" s="3" t="n">
        <v>-0.931940770253174</v>
      </c>
      <c r="AL60" s="3" t="b">
        <f aca="false">TRUE()</f>
        <v>1</v>
      </c>
      <c r="AM60" s="3" t="n">
        <v>0.44241607319151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6</v>
      </c>
      <c r="E61" s="2" t="n">
        <v>3</v>
      </c>
      <c r="F61" s="2" t="n">
        <v>18.434948822922</v>
      </c>
      <c r="G61" s="2" t="n">
        <v>0.780933062880325</v>
      </c>
      <c r="H61" s="2" t="n">
        <v>0.979635753675987</v>
      </c>
      <c r="I61" s="2" t="n">
        <v>0.179034778934638</v>
      </c>
      <c r="J61" s="2" t="n">
        <v>0.39501923978961</v>
      </c>
      <c r="K61" s="2" t="n">
        <v>3.14628556602189</v>
      </c>
      <c r="L61" s="2" t="n">
        <v>0.576</v>
      </c>
      <c r="M61" s="2" t="n">
        <v>0.089</v>
      </c>
      <c r="N61" s="2" t="n">
        <v>6.886</v>
      </c>
      <c r="O61" s="2" t="s">
        <v>41</v>
      </c>
      <c r="P61" s="2" t="n">
        <v>161.3</v>
      </c>
      <c r="Q61" s="2" t="n">
        <v>51.6</v>
      </c>
      <c r="R61" s="2" t="n">
        <v>8.063</v>
      </c>
      <c r="S61" s="2" t="n">
        <v>0.726874185028598</v>
      </c>
      <c r="T61" s="2" t="n">
        <v>-0.396995728376753</v>
      </c>
      <c r="U61" s="2" t="n">
        <v>-0.753134822249023</v>
      </c>
      <c r="V61" s="2" t="n">
        <v>0.152121732186497</v>
      </c>
      <c r="W61" s="2" t="n">
        <v>0.0243141403858507</v>
      </c>
      <c r="X61" s="2" t="n">
        <v>0.0993430970161379</v>
      </c>
      <c r="Y61" s="2" t="n">
        <v>0.140157874302472</v>
      </c>
      <c r="Z61" s="2" t="n">
        <v>0.137255028267482</v>
      </c>
      <c r="AA61" s="2" t="n">
        <v>0.134911558438643</v>
      </c>
      <c r="AB61" s="2" t="n">
        <v>0.130395643113379</v>
      </c>
      <c r="AC61" s="2" t="n">
        <v>0.128042564692463</v>
      </c>
      <c r="AD61" s="2" t="n">
        <v>0.122605552394718</v>
      </c>
      <c r="AE61" s="2" t="n">
        <v>0.0806535000464018</v>
      </c>
      <c r="AF61" s="2" t="n">
        <v>0.0266351817283021</v>
      </c>
      <c r="AG61" s="2" t="n">
        <v>-1.0328702118042</v>
      </c>
      <c r="AH61" s="3" t="b">
        <f aca="false">TRUE()</f>
        <v>1</v>
      </c>
      <c r="AI61" s="3" t="n">
        <v>-1.59026617482995</v>
      </c>
      <c r="AJ61" s="3" t="b">
        <f aca="false">TRUE()</f>
        <v>1</v>
      </c>
      <c r="AK61" s="3" t="n">
        <v>-0.568013381535117</v>
      </c>
      <c r="AL61" s="3" t="b">
        <f aca="false">TRUE()</f>
        <v>1</v>
      </c>
      <c r="AM61" s="3" t="n">
        <v>1.1541640520005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7</v>
      </c>
      <c r="E62" s="2" t="n">
        <v>1</v>
      </c>
      <c r="F62" s="2" t="n">
        <v>26.565051177078</v>
      </c>
      <c r="G62" s="2" t="n">
        <v>0.866129032258065</v>
      </c>
      <c r="H62" s="2" t="n">
        <v>0.983633093022743</v>
      </c>
      <c r="I62" s="2" t="n">
        <v>0.224763193794472</v>
      </c>
      <c r="J62" s="2" t="n">
        <v>0.397662963260597</v>
      </c>
      <c r="K62" s="2" t="n">
        <v>3.68354335889278</v>
      </c>
      <c r="L62" s="2" t="n">
        <v>0.657</v>
      </c>
      <c r="M62" s="2" t="n">
        <v>0.096</v>
      </c>
      <c r="N62" s="2" t="n">
        <v>8.132</v>
      </c>
      <c r="O62" s="2" t="s">
        <v>41</v>
      </c>
      <c r="P62" s="2" t="n">
        <v>160.2</v>
      </c>
      <c r="Q62" s="2" t="n">
        <v>38.4</v>
      </c>
      <c r="R62" s="2" t="n">
        <v>8.01</v>
      </c>
      <c r="S62" s="2" t="n">
        <v>0.410624430557508</v>
      </c>
      <c r="T62" s="2" t="n">
        <v>-0.350888475452671</v>
      </c>
      <c r="U62" s="2" t="n">
        <v>-0.013617634823583</v>
      </c>
      <c r="V62" s="2" t="n">
        <v>0.00165834261037601</v>
      </c>
      <c r="W62" s="2" t="n">
        <v>0.00165834261037601</v>
      </c>
      <c r="X62" s="2" t="n">
        <v>0.0804941201547242</v>
      </c>
      <c r="Y62" s="2" t="n">
        <v>0.115683229262174</v>
      </c>
      <c r="Z62" s="2" t="n">
        <v>0.117168023008245</v>
      </c>
      <c r="AA62" s="2" t="n">
        <v>0.143040058584689</v>
      </c>
      <c r="AB62" s="2" t="n">
        <v>0.119827124137317</v>
      </c>
      <c r="AC62" s="2" t="n">
        <v>0.129357611760385</v>
      </c>
      <c r="AD62" s="2" t="n">
        <v>0.151861535923742</v>
      </c>
      <c r="AE62" s="2" t="n">
        <v>0.119736400359789</v>
      </c>
      <c r="AF62" s="2" t="n">
        <v>0.0228318968089354</v>
      </c>
      <c r="AG62" s="2" t="n">
        <v>-0.691966023907426</v>
      </c>
      <c r="AH62" s="3" t="b">
        <f aca="false">TRUE()</f>
        <v>1</v>
      </c>
      <c r="AI62" s="3" t="n">
        <v>-0.707394650123288</v>
      </c>
      <c r="AJ62" s="3" t="b">
        <f aca="false">TRUE()</f>
        <v>1</v>
      </c>
      <c r="AK62" s="3" t="n">
        <v>-0.355722404782917</v>
      </c>
      <c r="AL62" s="3" t="b">
        <f aca="false">TRUE()</f>
        <v>1</v>
      </c>
      <c r="AM62" s="3" t="n">
        <v>1.1185766530600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21</v>
      </c>
      <c r="E63" s="2" t="n">
        <v>1</v>
      </c>
      <c r="F63" s="2" t="n">
        <v>33.6900675259798</v>
      </c>
      <c r="G63" s="2" t="n">
        <v>0.715269804822044</v>
      </c>
      <c r="H63" s="2" t="n">
        <v>0.968071918428789</v>
      </c>
      <c r="I63" s="2" t="n">
        <v>0.165187054637652</v>
      </c>
      <c r="J63" s="2" t="n">
        <v>0.386256673155909</v>
      </c>
      <c r="K63" s="2" t="n">
        <v>4.09257730113333</v>
      </c>
      <c r="L63" s="2" t="n">
        <v>0.714</v>
      </c>
      <c r="M63" s="2" t="n">
        <v>0.116</v>
      </c>
      <c r="N63" s="2" t="n">
        <v>8.942</v>
      </c>
      <c r="O63" s="2" t="s">
        <v>41</v>
      </c>
      <c r="P63" s="2" t="n">
        <v>141.9</v>
      </c>
      <c r="Q63" s="2" t="n">
        <v>59.5</v>
      </c>
      <c r="R63" s="2" t="n">
        <v>7.096</v>
      </c>
      <c r="S63" s="2" t="n">
        <v>0.288485788079366</v>
      </c>
      <c r="T63" s="2" t="n">
        <v>-0.227004373594331</v>
      </c>
      <c r="U63" s="2" t="n">
        <v>-0.881190520460883</v>
      </c>
      <c r="V63" s="2" t="n">
        <v>0.06975785508038</v>
      </c>
      <c r="W63" s="2" t="n">
        <v>0.0400546905597807</v>
      </c>
      <c r="X63" s="2" t="n">
        <v>0.0597186468721483</v>
      </c>
      <c r="Y63" s="2" t="n">
        <v>0.119690257979554</v>
      </c>
      <c r="Z63" s="2" t="n">
        <v>0.143945371840825</v>
      </c>
      <c r="AA63" s="2" t="n">
        <v>0.140391451575334</v>
      </c>
      <c r="AB63" s="2" t="n">
        <v>0.158956074137591</v>
      </c>
      <c r="AC63" s="2" t="n">
        <v>0.159589488344323</v>
      </c>
      <c r="AD63" s="2" t="n">
        <v>0.126998493404928</v>
      </c>
      <c r="AE63" s="2" t="n">
        <v>0.0745688336390543</v>
      </c>
      <c r="AF63" s="2" t="n">
        <v>0.0161413822062419</v>
      </c>
      <c r="AG63" s="2" t="n">
        <v>-0.432423238763983</v>
      </c>
      <c r="AH63" s="3" t="b">
        <f aca="false">TRUE()</f>
        <v>1</v>
      </c>
      <c r="AI63" s="3" t="n">
        <v>-0.0861146882926732</v>
      </c>
      <c r="AJ63" s="3" t="b">
        <f aca="false">TRUE()</f>
        <v>1</v>
      </c>
      <c r="AK63" s="3" t="n">
        <v>0.250823243080511</v>
      </c>
      <c r="AL63" s="3" t="b">
        <f aca="false">TRUE()</f>
        <v>1</v>
      </c>
      <c r="AM63" s="3" t="n">
        <v>0.52653174341439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21</v>
      </c>
      <c r="E64" s="2" t="n">
        <v>3</v>
      </c>
      <c r="F64" s="2" t="n">
        <v>26.565051177078</v>
      </c>
      <c r="G64" s="2" t="n">
        <v>0.792332268370607</v>
      </c>
      <c r="H64" s="2" t="n">
        <v>0.98863193021053</v>
      </c>
      <c r="I64" s="2" t="n">
        <v>0.121400771662561</v>
      </c>
      <c r="J64" s="2" t="n">
        <v>0.331338957412654</v>
      </c>
      <c r="K64" s="2" t="n">
        <v>3.91966102093664</v>
      </c>
      <c r="L64" s="2" t="n">
        <v>0.609</v>
      </c>
      <c r="M64" s="2" t="n">
        <v>0.082</v>
      </c>
      <c r="N64" s="2" t="n">
        <v>8.564</v>
      </c>
      <c r="O64" s="2" t="s">
        <v>41</v>
      </c>
      <c r="P64" s="2" t="n">
        <v>221.4</v>
      </c>
      <c r="Q64" s="2" t="n">
        <v>39.3</v>
      </c>
      <c r="R64" s="2" t="n">
        <v>11.069</v>
      </c>
      <c r="S64" s="2" t="n">
        <v>0.29164040144389</v>
      </c>
      <c r="T64" s="2" t="n">
        <v>-0.350335454390925</v>
      </c>
      <c r="U64" s="2" t="n">
        <v>0.118685147889022</v>
      </c>
      <c r="V64" s="2" t="n">
        <v>0.0216871982245973</v>
      </c>
      <c r="W64" s="2" t="n">
        <v>0.0216871982245973</v>
      </c>
      <c r="X64" s="2" t="n">
        <v>0.0553604489990738</v>
      </c>
      <c r="Y64" s="2" t="n">
        <v>0.10107521736748</v>
      </c>
      <c r="Z64" s="2" t="n">
        <v>0.133948031973378</v>
      </c>
      <c r="AA64" s="2" t="n">
        <v>0.144248681578042</v>
      </c>
      <c r="AB64" s="2" t="n">
        <v>0.134758708111395</v>
      </c>
      <c r="AC64" s="2" t="n">
        <v>0.104611757129236</v>
      </c>
      <c r="AD64" s="2" t="n">
        <v>0.121882135621382</v>
      </c>
      <c r="AE64" s="2" t="n">
        <v>0.133658195573374</v>
      </c>
      <c r="AF64" s="2" t="n">
        <v>0.070456823646639</v>
      </c>
      <c r="AG64" s="2" t="n">
        <v>-0.542143162526444</v>
      </c>
      <c r="AH64" s="3" t="b">
        <f aca="false">TRUE()</f>
        <v>1</v>
      </c>
      <c r="AI64" s="3" t="n">
        <v>-1.23057777587539</v>
      </c>
      <c r="AJ64" s="3" t="b">
        <f aca="false">TRUE()</f>
        <v>1</v>
      </c>
      <c r="AK64" s="3" t="n">
        <v>-0.780304358287317</v>
      </c>
      <c r="AL64" s="3" t="b">
        <f aca="false">TRUE()</f>
        <v>1</v>
      </c>
      <c r="AM64" s="3" t="n">
        <v>3.09853012138334</v>
      </c>
      <c r="AN64" s="3" t="b">
        <f aca="false">FALSE()</f>
        <v>0</v>
      </c>
      <c r="AO64" s="3" t="n">
        <v>1</v>
      </c>
      <c r="AP64" s="3" t="n">
        <v>1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21</v>
      </c>
      <c r="E65" s="2" t="n">
        <v>4</v>
      </c>
      <c r="F65" s="2" t="n">
        <v>18.434948822922</v>
      </c>
      <c r="G65" s="2" t="n">
        <v>0.835781041388518</v>
      </c>
      <c r="H65" s="2" t="n">
        <v>0.980585190680494</v>
      </c>
      <c r="I65" s="2" t="n">
        <v>0.18833836365884</v>
      </c>
      <c r="J65" s="2" t="n">
        <v>0.408258546637937</v>
      </c>
      <c r="K65" s="2" t="n">
        <v>3.91443667433881</v>
      </c>
      <c r="L65" s="2" t="n">
        <v>0.715</v>
      </c>
      <c r="M65" s="2" t="n">
        <v>0.141</v>
      </c>
      <c r="N65" s="2" t="n">
        <v>8.639</v>
      </c>
      <c r="O65" s="2" t="s">
        <v>41</v>
      </c>
      <c r="P65" s="2" t="n">
        <v>174.7</v>
      </c>
      <c r="Q65" s="2" t="n">
        <v>55.8</v>
      </c>
      <c r="R65" s="2" t="n">
        <v>8.736</v>
      </c>
      <c r="S65" s="2" t="n">
        <v>0.625440463713984</v>
      </c>
      <c r="T65" s="2" t="n">
        <v>-0.649299451146839</v>
      </c>
      <c r="U65" s="2" t="n">
        <v>-0.330755880754147</v>
      </c>
      <c r="V65" s="2" t="n">
        <v>0.12801065011821</v>
      </c>
      <c r="W65" s="2" t="n">
        <v>0.00139691192711966</v>
      </c>
      <c r="X65" s="2" t="n">
        <v>0.109541129868727</v>
      </c>
      <c r="Y65" s="2" t="n">
        <v>0.13178201112258</v>
      </c>
      <c r="Z65" s="2" t="n">
        <v>0.141845577196954</v>
      </c>
      <c r="AA65" s="2" t="n">
        <v>0.121391091231773</v>
      </c>
      <c r="AB65" s="2" t="n">
        <v>0.123216142888261</v>
      </c>
      <c r="AC65" s="2" t="n">
        <v>0.130233127038927</v>
      </c>
      <c r="AD65" s="2" t="n">
        <v>0.123376373071558</v>
      </c>
      <c r="AE65" s="2" t="n">
        <v>0.0899562247790172</v>
      </c>
      <c r="AF65" s="2" t="n">
        <v>0.028658322802203</v>
      </c>
      <c r="AG65" s="2" t="n">
        <v>-0.545458147730679</v>
      </c>
      <c r="AH65" s="3" t="b">
        <f aca="false">TRUE()</f>
        <v>1</v>
      </c>
      <c r="AI65" s="3" t="n">
        <v>-0.0752150398395045</v>
      </c>
      <c r="AJ65" s="3" t="b">
        <f aca="false">TRUE()</f>
        <v>1</v>
      </c>
      <c r="AK65" s="3" t="n">
        <v>1.0090053029098</v>
      </c>
      <c r="AL65" s="3" t="b">
        <f aca="false">TRUE()</f>
        <v>1</v>
      </c>
      <c r="AM65" s="3" t="n">
        <v>1.58768327545693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22</v>
      </c>
      <c r="E66" s="2" t="n">
        <v>1</v>
      </c>
      <c r="F66" s="2" t="n">
        <v>21.3706222693432</v>
      </c>
      <c r="G66" s="2" t="n">
        <v>0.805352798053528</v>
      </c>
      <c r="H66" s="2" t="n">
        <v>0.992959541393518</v>
      </c>
      <c r="I66" s="2" t="n">
        <v>0.121069316089439</v>
      </c>
      <c r="J66" s="2" t="n">
        <v>0.273037114361022</v>
      </c>
      <c r="K66" s="2" t="n">
        <v>5.04726175505813</v>
      </c>
      <c r="L66" s="2" t="n">
        <v>0.593</v>
      </c>
      <c r="M66" s="2" t="n">
        <v>0.071</v>
      </c>
      <c r="N66" s="2" t="n">
        <v>10.842</v>
      </c>
      <c r="O66" s="2" t="s">
        <v>41</v>
      </c>
      <c r="P66" s="2" t="n">
        <v>111.3</v>
      </c>
      <c r="Q66" s="2" t="n">
        <v>48.3</v>
      </c>
      <c r="R66" s="2" t="n">
        <v>5.565</v>
      </c>
      <c r="S66" s="2" t="n">
        <v>0.762505145548076</v>
      </c>
      <c r="T66" s="2" t="n">
        <v>-0.233252632622478</v>
      </c>
      <c r="U66" s="2" t="n">
        <v>-0.952304903298323</v>
      </c>
      <c r="V66" s="2" t="n">
        <v>0.00340462571184608</v>
      </c>
      <c r="W66" s="2" t="n">
        <v>0.0511472578085787</v>
      </c>
      <c r="X66" s="2" t="n">
        <v>0.0599597574822496</v>
      </c>
      <c r="Y66" s="2" t="n">
        <v>0.123009967076159</v>
      </c>
      <c r="Z66" s="2" t="n">
        <v>0.1388571738076</v>
      </c>
      <c r="AA66" s="2" t="n">
        <v>0.132807835530019</v>
      </c>
      <c r="AB66" s="2" t="n">
        <v>0.142075180897473</v>
      </c>
      <c r="AC66" s="2" t="n">
        <v>0.168518559978776</v>
      </c>
      <c r="AD66" s="2" t="n">
        <v>0.14223035238411</v>
      </c>
      <c r="AE66" s="2" t="n">
        <v>0.0757447708238457</v>
      </c>
      <c r="AF66" s="2" t="n">
        <v>0.0167964020197674</v>
      </c>
      <c r="AG66" s="2" t="n">
        <v>0.173349134911233</v>
      </c>
      <c r="AH66" s="3" t="b">
        <f aca="false">TRUE()</f>
        <v>1</v>
      </c>
      <c r="AI66" s="3" t="n">
        <v>-1.40497215112608</v>
      </c>
      <c r="AJ66" s="3" t="b">
        <f aca="false">TRUE()</f>
        <v>1</v>
      </c>
      <c r="AK66" s="3" t="n">
        <v>-1.1139044646122</v>
      </c>
      <c r="AL66" s="3" t="b">
        <f aca="false">TRUE()</f>
        <v>1</v>
      </c>
      <c r="AM66" s="3" t="n">
        <v>-0.463444990747234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22</v>
      </c>
      <c r="E67" s="2" t="n">
        <v>2</v>
      </c>
      <c r="F67" s="2" t="n">
        <v>18.9246444160512</v>
      </c>
      <c r="G67" s="2" t="n">
        <v>0.813499111900533</v>
      </c>
      <c r="H67" s="2" t="n">
        <v>0.98763658111816</v>
      </c>
      <c r="I67" s="2" t="n">
        <v>0.121437674195898</v>
      </c>
      <c r="J67" s="2" t="n">
        <v>0.35950879947797</v>
      </c>
      <c r="K67" s="2" t="n">
        <v>3.64202786664099</v>
      </c>
      <c r="L67" s="2" t="n">
        <v>0.6</v>
      </c>
      <c r="M67" s="2" t="n">
        <v>0.08</v>
      </c>
      <c r="N67" s="2" t="n">
        <v>7.968</v>
      </c>
      <c r="O67" s="2" t="s">
        <v>41</v>
      </c>
      <c r="P67" s="2" t="n">
        <v>139.2</v>
      </c>
      <c r="Q67" s="2" t="n">
        <v>56.7</v>
      </c>
      <c r="R67" s="2" t="n">
        <v>6.959</v>
      </c>
      <c r="S67" s="2" t="n">
        <v>-1</v>
      </c>
      <c r="T67" s="2" t="n">
        <v>-0.219003482737574</v>
      </c>
      <c r="U67" s="2" t="n">
        <v>-0.819992187726461</v>
      </c>
      <c r="V67" s="2" t="n">
        <v>0.0944582734395295</v>
      </c>
      <c r="W67" s="2" t="n">
        <v>0.00661590524721978</v>
      </c>
      <c r="X67" s="2" t="n">
        <v>0.0810058663468501</v>
      </c>
      <c r="Y67" s="2" t="n">
        <v>0.115553523138905</v>
      </c>
      <c r="Z67" s="2" t="n">
        <v>0.122870695768806</v>
      </c>
      <c r="AA67" s="2" t="n">
        <v>0.155744424375278</v>
      </c>
      <c r="AB67" s="2" t="n">
        <v>0.174654674907571</v>
      </c>
      <c r="AC67" s="2" t="n">
        <v>0.129253673947178</v>
      </c>
      <c r="AD67" s="2" t="n">
        <v>0.111681207385842</v>
      </c>
      <c r="AE67" s="2" t="n">
        <v>0.0763069562655218</v>
      </c>
      <c r="AF67" s="2" t="n">
        <v>0.0329289778640481</v>
      </c>
      <c r="AG67" s="2" t="n">
        <v>-0.718308694705374</v>
      </c>
      <c r="AH67" s="3" t="b">
        <f aca="false">TRUE()</f>
        <v>1</v>
      </c>
      <c r="AI67" s="3" t="n">
        <v>-1.3286746119539</v>
      </c>
      <c r="AJ67" s="3" t="b">
        <f aca="false">TRUE()</f>
        <v>1</v>
      </c>
      <c r="AK67" s="3" t="n">
        <v>-0.84095892307366</v>
      </c>
      <c r="AL67" s="3" t="b">
        <f aca="false">TRUE()</f>
        <v>1</v>
      </c>
      <c r="AM67" s="3" t="n">
        <v>0.43918085510601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22</v>
      </c>
      <c r="E68" s="2" t="n">
        <v>4</v>
      </c>
      <c r="F68" s="2" t="n">
        <v>36.0273733851036</v>
      </c>
      <c r="G68" s="2" t="n">
        <v>0.590431738623104</v>
      </c>
      <c r="H68" s="2" t="n">
        <v>0.988402528143637</v>
      </c>
      <c r="I68" s="2" t="n">
        <v>0.0631564758000189</v>
      </c>
      <c r="J68" s="2" t="n">
        <v>0.211280978055335</v>
      </c>
      <c r="K68" s="2" t="n">
        <v>7.28229444175743</v>
      </c>
      <c r="L68" s="2" t="n">
        <v>0.629</v>
      </c>
      <c r="M68" s="2" t="n">
        <v>0.078</v>
      </c>
      <c r="N68" s="2" t="n">
        <v>15.256</v>
      </c>
      <c r="O68" s="2" t="s">
        <v>41</v>
      </c>
      <c r="P68" s="2" t="n">
        <v>138.4</v>
      </c>
      <c r="Q68" s="2" t="n">
        <v>36.3</v>
      </c>
      <c r="R68" s="2" t="n">
        <v>6.918</v>
      </c>
      <c r="S68" s="2" t="n">
        <v>0.609719886993326</v>
      </c>
      <c r="T68" s="2" t="n">
        <v>-0.327901325236269</v>
      </c>
      <c r="U68" s="2" t="n">
        <v>0.183615343241192</v>
      </c>
      <c r="V68" s="2" t="n">
        <v>0.0588572883762007</v>
      </c>
      <c r="W68" s="2" t="n">
        <v>0.0706834871083243</v>
      </c>
      <c r="X68" s="2" t="n">
        <v>0.0269787574202726</v>
      </c>
      <c r="Y68" s="2" t="n">
        <v>0.105866835522815</v>
      </c>
      <c r="Z68" s="2" t="n">
        <v>0.154320412030924</v>
      </c>
      <c r="AA68" s="2" t="n">
        <v>0.152916717600837</v>
      </c>
      <c r="AB68" s="2" t="n">
        <v>0.0934254055215103</v>
      </c>
      <c r="AC68" s="2" t="n">
        <v>0.11708864752388</v>
      </c>
      <c r="AD68" s="2" t="n">
        <v>0.145721012293664</v>
      </c>
      <c r="AE68" s="2" t="n">
        <v>0.116896429722237</v>
      </c>
      <c r="AF68" s="2" t="n">
        <v>0.0867857823638601</v>
      </c>
      <c r="AG68" s="2" t="n">
        <v>1.59153610789212</v>
      </c>
      <c r="AH68" s="3" t="b">
        <f aca="false">TRUE()</f>
        <v>1</v>
      </c>
      <c r="AI68" s="3" t="n">
        <v>-1.01258480681201</v>
      </c>
      <c r="AJ68" s="3" t="b">
        <f aca="false">TRUE()</f>
        <v>1</v>
      </c>
      <c r="AK68" s="3" t="n">
        <v>-0.901613487860003</v>
      </c>
      <c r="AL68" s="3" t="b">
        <f aca="false">TRUE()</f>
        <v>1</v>
      </c>
      <c r="AM68" s="3" t="n">
        <v>0.41329911042205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22</v>
      </c>
      <c r="E69" s="2" t="n">
        <v>8</v>
      </c>
      <c r="F69" s="2" t="n">
        <v>13.2405199151872</v>
      </c>
      <c r="G69" s="2" t="n">
        <v>0.860176991150442</v>
      </c>
      <c r="H69" s="2" t="n">
        <v>0.983189787492712</v>
      </c>
      <c r="I69" s="2" t="n">
        <v>0.238732414637843</v>
      </c>
      <c r="J69" s="2" t="n">
        <v>0.415785989149764</v>
      </c>
      <c r="K69" s="2" t="n">
        <v>3.42748952203249</v>
      </c>
      <c r="L69" s="2" t="n">
        <v>0.667</v>
      </c>
      <c r="M69" s="2" t="n">
        <v>0.107</v>
      </c>
      <c r="N69" s="2" t="n">
        <v>7.637</v>
      </c>
      <c r="O69" s="2" t="s">
        <v>41</v>
      </c>
      <c r="P69" s="2" t="n">
        <v>106.3</v>
      </c>
      <c r="Q69" s="2" t="n">
        <v>38.3</v>
      </c>
      <c r="R69" s="2" t="n">
        <v>5.317</v>
      </c>
      <c r="S69" s="2" t="n">
        <v>0.644698455657598</v>
      </c>
      <c r="T69" s="2" t="n">
        <v>-0.106154791349099</v>
      </c>
      <c r="U69" s="2" t="n">
        <v>-0.679440647550571</v>
      </c>
      <c r="V69" s="2" t="n">
        <v>0.00804310441860623</v>
      </c>
      <c r="W69" s="2" t="n">
        <v>0.00804310441860623</v>
      </c>
      <c r="X69" s="2" t="n">
        <v>0.0430330646556267</v>
      </c>
      <c r="Y69" s="2" t="n">
        <v>0.100725918063826</v>
      </c>
      <c r="Z69" s="2" t="n">
        <v>0.145173496609959</v>
      </c>
      <c r="AA69" s="2" t="n">
        <v>0.141244666651158</v>
      </c>
      <c r="AB69" s="2" t="n">
        <v>0.14261172601676</v>
      </c>
      <c r="AC69" s="2" t="n">
        <v>0.134285744149969</v>
      </c>
      <c r="AD69" s="2" t="n">
        <v>0.127873786912552</v>
      </c>
      <c r="AE69" s="2" t="n">
        <v>0.102489263278706</v>
      </c>
      <c r="AF69" s="2" t="n">
        <v>0.0625623336614433</v>
      </c>
      <c r="AG69" s="2" t="n">
        <v>-0.854438912101877</v>
      </c>
      <c r="AH69" s="3" t="b">
        <f aca="false">TRUE()</f>
        <v>1</v>
      </c>
      <c r="AI69" s="3" t="n">
        <v>-0.598398165591601</v>
      </c>
      <c r="AJ69" s="3" t="b">
        <f aca="false">TRUE()</f>
        <v>1</v>
      </c>
      <c r="AK69" s="3" t="n">
        <v>-0.0221222984580322</v>
      </c>
      <c r="AL69" s="3" t="b">
        <f aca="false">TRUE()</f>
        <v>1</v>
      </c>
      <c r="AM69" s="3" t="n">
        <v>-0.62520589502201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22</v>
      </c>
      <c r="E70" s="2" t="n">
        <v>9</v>
      </c>
      <c r="F70" s="2" t="n">
        <v>40.7321066997092</v>
      </c>
      <c r="G70" s="2" t="n">
        <v>0.784679089026915</v>
      </c>
      <c r="H70" s="2" t="n">
        <v>0.973184007323029</v>
      </c>
      <c r="I70" s="2" t="n">
        <v>0.196962362226378</v>
      </c>
      <c r="J70" s="2" t="n">
        <v>0.418247462229331</v>
      </c>
      <c r="K70" s="2" t="n">
        <v>2.96738440441645</v>
      </c>
      <c r="L70" s="2" t="n">
        <v>0.572</v>
      </c>
      <c r="M70" s="2" t="n">
        <v>0.089</v>
      </c>
      <c r="N70" s="2" t="n">
        <v>6.599</v>
      </c>
      <c r="O70" s="2" t="s">
        <v>41</v>
      </c>
      <c r="P70" s="2" t="n">
        <v>187.2</v>
      </c>
      <c r="Q70" s="2" t="n">
        <v>36.2</v>
      </c>
      <c r="R70" s="2" t="n">
        <v>9.358</v>
      </c>
      <c r="S70" s="2" t="n">
        <v>0.136770505381506</v>
      </c>
      <c r="T70" s="2" t="n">
        <v>-0.383972993988158</v>
      </c>
      <c r="U70" s="2" t="n">
        <v>-0.30596372677008</v>
      </c>
      <c r="V70" s="2" t="n">
        <v>0.0816873197163293</v>
      </c>
      <c r="W70" s="2" t="n">
        <v>0.0372425321912713</v>
      </c>
      <c r="X70" s="2" t="n">
        <v>0.113766766865391</v>
      </c>
      <c r="Y70" s="2" t="n">
        <v>0.129635059343744</v>
      </c>
      <c r="Z70" s="2" t="n">
        <v>0.135465994278173</v>
      </c>
      <c r="AA70" s="2" t="n">
        <v>0.122378157702129</v>
      </c>
      <c r="AB70" s="2" t="n">
        <v>0.127467517895405</v>
      </c>
      <c r="AC70" s="2" t="n">
        <v>0.110616501145115</v>
      </c>
      <c r="AD70" s="2" t="n">
        <v>0.126111744508647</v>
      </c>
      <c r="AE70" s="2" t="n">
        <v>0.0974450260729122</v>
      </c>
      <c r="AF70" s="2" t="n">
        <v>0.037113232188485</v>
      </c>
      <c r="AG70" s="2" t="n">
        <v>-1.14638770009412</v>
      </c>
      <c r="AH70" s="3" t="b">
        <f aca="false">TRUE()</f>
        <v>1</v>
      </c>
      <c r="AI70" s="3" t="n">
        <v>-1.63386476864263</v>
      </c>
      <c r="AJ70" s="3" t="b">
        <f aca="false">TRUE()</f>
        <v>1</v>
      </c>
      <c r="AK70" s="3" t="n">
        <v>-0.568013381535117</v>
      </c>
      <c r="AL70" s="3" t="b">
        <f aca="false">TRUE()</f>
        <v>1</v>
      </c>
      <c r="AM70" s="3" t="n">
        <v>1.9920855361438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22</v>
      </c>
      <c r="E71" s="2" t="n">
        <v>11</v>
      </c>
      <c r="F71" s="2" t="n">
        <v>33.6900675259798</v>
      </c>
      <c r="G71" s="2" t="n">
        <v>0.753872633390706</v>
      </c>
      <c r="H71" s="2" t="n">
        <v>0.990556716632939</v>
      </c>
      <c r="I71" s="2" t="n">
        <v>0.10720471368589</v>
      </c>
      <c r="J71" s="2" t="n">
        <v>0.285479287982793</v>
      </c>
      <c r="K71" s="2" t="n">
        <v>4.03127471372991</v>
      </c>
      <c r="L71" s="2" t="n">
        <v>0.485</v>
      </c>
      <c r="M71" s="2" t="n">
        <v>0.081</v>
      </c>
      <c r="N71" s="2" t="n">
        <v>8.564</v>
      </c>
      <c r="O71" s="2" t="s">
        <v>41</v>
      </c>
      <c r="P71" s="2" t="n">
        <v>121.3</v>
      </c>
      <c r="Q71" s="2" t="n">
        <v>31.8</v>
      </c>
      <c r="R71" s="2" t="n">
        <v>6.064</v>
      </c>
      <c r="S71" s="2" t="n">
        <v>0.551918548839273</v>
      </c>
      <c r="T71" s="2" t="n">
        <v>-0.272606588035638</v>
      </c>
      <c r="U71" s="2" t="n">
        <v>-0.655021022941346</v>
      </c>
      <c r="V71" s="2" t="n">
        <v>0.23074210801504</v>
      </c>
      <c r="W71" s="2" t="n">
        <v>0.0549239839092726</v>
      </c>
      <c r="X71" s="2" t="n">
        <v>0.122974365114316</v>
      </c>
      <c r="Y71" s="2" t="n">
        <v>0.154565388831505</v>
      </c>
      <c r="Z71" s="2" t="n">
        <v>0.153978284136322</v>
      </c>
      <c r="AA71" s="2" t="n">
        <v>0.141298813193414</v>
      </c>
      <c r="AB71" s="2" t="n">
        <v>0.134163058211845</v>
      </c>
      <c r="AC71" s="2" t="n">
        <v>0.116887770457744</v>
      </c>
      <c r="AD71" s="2" t="n">
        <v>0.0998545821713484</v>
      </c>
      <c r="AE71" s="2" t="n">
        <v>0.0545246071128066</v>
      </c>
      <c r="AF71" s="2" t="n">
        <v>0.0217531307706985</v>
      </c>
      <c r="AG71" s="2" t="n">
        <v>-0.4713213414105</v>
      </c>
      <c r="AH71" s="3" t="b">
        <f aca="false">TRUE()</f>
        <v>1</v>
      </c>
      <c r="AI71" s="3" t="n">
        <v>-2.5821341840683</v>
      </c>
      <c r="AJ71" s="3" t="b">
        <f aca="false">TRUE()</f>
        <v>1</v>
      </c>
      <c r="AK71" s="3" t="n">
        <v>-0.810631640680488</v>
      </c>
      <c r="AL71" s="3" t="b">
        <f aca="false">TRUE()</f>
        <v>1</v>
      </c>
      <c r="AM71" s="3" t="n">
        <v>-0.139923182197682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22</v>
      </c>
      <c r="E72" s="2" t="n">
        <v>12</v>
      </c>
      <c r="F72" s="2" t="n">
        <v>21.3706222693432</v>
      </c>
      <c r="G72" s="2" t="n">
        <v>0.828530259365994</v>
      </c>
      <c r="H72" s="2" t="n">
        <v>0.991845309943954</v>
      </c>
      <c r="I72" s="2" t="n">
        <v>0.130315546141459</v>
      </c>
      <c r="J72" s="2" t="n">
        <v>0.298900991569421</v>
      </c>
      <c r="K72" s="2" t="n">
        <v>4.51407383035564</v>
      </c>
      <c r="L72" s="2" t="n">
        <v>0.595</v>
      </c>
      <c r="M72" s="2" t="n">
        <v>0.077</v>
      </c>
      <c r="N72" s="2" t="n">
        <v>9.617</v>
      </c>
      <c r="O72" s="2" t="s">
        <v>41</v>
      </c>
      <c r="P72" s="2" t="n">
        <v>128.9</v>
      </c>
      <c r="Q72" s="2" t="n">
        <v>44.6</v>
      </c>
      <c r="R72" s="2" t="n">
        <v>6.444</v>
      </c>
      <c r="S72" s="2" t="n">
        <v>0.506196985514823</v>
      </c>
      <c r="T72" s="2" t="n">
        <v>-0.308368967476417</v>
      </c>
      <c r="U72" s="2" t="n">
        <v>-0.183109540022082</v>
      </c>
      <c r="V72" s="2" t="n">
        <v>0.356027716663705</v>
      </c>
      <c r="W72" s="2" t="n">
        <v>0.140074879101544</v>
      </c>
      <c r="X72" s="2" t="n">
        <v>0.128640237546111</v>
      </c>
      <c r="Y72" s="2" t="n">
        <v>0.152196060335621</v>
      </c>
      <c r="Z72" s="2" t="n">
        <v>0.164652008836764</v>
      </c>
      <c r="AA72" s="2" t="n">
        <v>0.156359528577639</v>
      </c>
      <c r="AB72" s="2" t="n">
        <v>0.122775444468832</v>
      </c>
      <c r="AC72" s="2" t="n">
        <v>0.111791893942148</v>
      </c>
      <c r="AD72" s="2" t="n">
        <v>0.0891179659720705</v>
      </c>
      <c r="AE72" s="2" t="n">
        <v>0.0647759851361038</v>
      </c>
      <c r="AF72" s="2" t="n">
        <v>0.00969087518471025</v>
      </c>
      <c r="AG72" s="2" t="n">
        <v>-0.164972614682721</v>
      </c>
      <c r="AH72" s="3" t="b">
        <f aca="false">TRUE()</f>
        <v>1</v>
      </c>
      <c r="AI72" s="3" t="n">
        <v>-1.38317285421975</v>
      </c>
      <c r="AJ72" s="3" t="b">
        <f aca="false">TRUE()</f>
        <v>1</v>
      </c>
      <c r="AK72" s="3" t="n">
        <v>-0.931940770253174</v>
      </c>
      <c r="AL72" s="3" t="b">
        <f aca="false">TRUE()</f>
        <v>1</v>
      </c>
      <c r="AM72" s="3" t="n">
        <v>0.10595339229997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2</v>
      </c>
      <c r="E73" s="2" t="n">
        <v>13</v>
      </c>
      <c r="F73" s="2" t="n">
        <v>35.5376777919744</v>
      </c>
      <c r="G73" s="2" t="n">
        <v>0.761111111111111</v>
      </c>
      <c r="H73" s="2" t="n">
        <v>0.981168130744516</v>
      </c>
      <c r="I73" s="2" t="n">
        <v>0.160177977620493</v>
      </c>
      <c r="J73" s="2" t="n">
        <v>0.362969002290427</v>
      </c>
      <c r="K73" s="2" t="n">
        <v>2.75671458620243</v>
      </c>
      <c r="L73" s="2" t="n">
        <v>0.455</v>
      </c>
      <c r="M73" s="2" t="n">
        <v>0.103</v>
      </c>
      <c r="N73" s="2" t="n">
        <v>5.987</v>
      </c>
      <c r="O73" s="2" t="s">
        <v>41</v>
      </c>
      <c r="P73" s="2" t="n">
        <v>177.8</v>
      </c>
      <c r="Q73" s="2" t="n">
        <v>23.4</v>
      </c>
      <c r="R73" s="2" t="n">
        <v>8.888</v>
      </c>
      <c r="S73" s="2" t="n">
        <v>-1</v>
      </c>
      <c r="T73" s="2" t="n">
        <v>-0.0446568452251304</v>
      </c>
      <c r="U73" s="2" t="n">
        <v>0.270479418020285</v>
      </c>
      <c r="V73" s="2" t="n">
        <v>0.0086249471520925</v>
      </c>
      <c r="W73" s="2" t="n">
        <v>0.0086249471520925</v>
      </c>
      <c r="X73" s="2" t="n">
        <v>0.0674579493974779</v>
      </c>
      <c r="Y73" s="2" t="n">
        <v>0.121651479720873</v>
      </c>
      <c r="Z73" s="2" t="n">
        <v>0.133596836974551</v>
      </c>
      <c r="AA73" s="2" t="n">
        <v>0.12440844306207</v>
      </c>
      <c r="AB73" s="2" t="n">
        <v>0.106353873864754</v>
      </c>
      <c r="AC73" s="2" t="n">
        <v>0.0984713350770454</v>
      </c>
      <c r="AD73" s="2" t="n">
        <v>0.113824242663162</v>
      </c>
      <c r="AE73" s="2" t="n">
        <v>0.11643778865478</v>
      </c>
      <c r="AF73" s="2" t="n">
        <v>0.117798050585288</v>
      </c>
      <c r="AG73" s="2" t="n">
        <v>-1.28006323583432</v>
      </c>
      <c r="AH73" s="3" t="b">
        <f aca="false">TRUE()</f>
        <v>1</v>
      </c>
      <c r="AI73" s="3" t="n">
        <v>-2.90912363766336</v>
      </c>
      <c r="AJ73" s="3" t="b">
        <f aca="false">FALSE()</f>
        <v>0</v>
      </c>
      <c r="AK73" s="3" t="n">
        <v>-0.143431428030718</v>
      </c>
      <c r="AL73" s="3" t="b">
        <f aca="false">TRUE()</f>
        <v>1</v>
      </c>
      <c r="AM73" s="3" t="n">
        <v>1.68797503610729</v>
      </c>
      <c r="AN73" s="3" t="b">
        <f aca="false">TRUE()</f>
        <v>1</v>
      </c>
      <c r="AO73" s="3" t="n">
        <v>0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2</v>
      </c>
      <c r="E74" s="2" t="n">
        <v>14</v>
      </c>
      <c r="F74" s="2" t="n">
        <v>26.565051177078</v>
      </c>
      <c r="G74" s="2" t="n">
        <v>0.786910197869102</v>
      </c>
      <c r="H74" s="2" t="n">
        <v>0.985063719483398</v>
      </c>
      <c r="I74" s="2" t="n">
        <v>0.14285261385158</v>
      </c>
      <c r="J74" s="2" t="n">
        <v>0.363226076949558</v>
      </c>
      <c r="K74" s="2" t="n">
        <v>3.76252116894198</v>
      </c>
      <c r="L74" s="2" t="n">
        <v>0.64</v>
      </c>
      <c r="M74" s="2" t="n">
        <v>0.071</v>
      </c>
      <c r="N74" s="2" t="n">
        <v>8.313</v>
      </c>
      <c r="O74" s="2" t="s">
        <v>41</v>
      </c>
      <c r="P74" s="2" t="n">
        <v>145</v>
      </c>
      <c r="Q74" s="2" t="n">
        <v>46.1</v>
      </c>
      <c r="R74" s="2" t="n">
        <v>7.25</v>
      </c>
      <c r="S74" s="2" t="n">
        <v>0.357422805766541</v>
      </c>
      <c r="T74" s="2" t="n">
        <v>-0.207150484364502</v>
      </c>
      <c r="U74" s="2" t="n">
        <v>-0.654050950540527</v>
      </c>
      <c r="V74" s="2" t="n">
        <v>0.379380513804538</v>
      </c>
      <c r="W74" s="2" t="n">
        <v>0.112161209999805</v>
      </c>
      <c r="X74" s="2" t="n">
        <v>0.146101336534908</v>
      </c>
      <c r="Y74" s="2" t="n">
        <v>0.171514396050781</v>
      </c>
      <c r="Z74" s="2" t="n">
        <v>0.162111031034253</v>
      </c>
      <c r="AA74" s="2" t="n">
        <v>0.136432461427744</v>
      </c>
      <c r="AB74" s="2" t="n">
        <v>0.132059617660569</v>
      </c>
      <c r="AC74" s="2" t="n">
        <v>0.0973575902348923</v>
      </c>
      <c r="AD74" s="2" t="n">
        <v>0.080817981182519</v>
      </c>
      <c r="AE74" s="2" t="n">
        <v>0.0558175328866405</v>
      </c>
      <c r="AF74" s="2" t="n">
        <v>0.0177880529876933</v>
      </c>
      <c r="AG74" s="2" t="n">
        <v>-0.64185252801411</v>
      </c>
      <c r="AH74" s="3" t="b">
        <f aca="false">TRUE()</f>
        <v>1</v>
      </c>
      <c r="AI74" s="3" t="n">
        <v>-0.892688673827156</v>
      </c>
      <c r="AJ74" s="3" t="b">
        <f aca="false">TRUE()</f>
        <v>1</v>
      </c>
      <c r="AK74" s="3" t="n">
        <v>-1.1139044646122</v>
      </c>
      <c r="AL74" s="3" t="b">
        <f aca="false">TRUE()</f>
        <v>1</v>
      </c>
      <c r="AM74" s="3" t="n">
        <v>0.62682350406475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2</v>
      </c>
      <c r="E75" s="2" t="n">
        <v>15</v>
      </c>
      <c r="F75" s="2" t="n">
        <v>36.0273733851036</v>
      </c>
      <c r="G75" s="2" t="n">
        <v>0.708636836628512</v>
      </c>
      <c r="H75" s="2" t="n">
        <v>0.986888187147306</v>
      </c>
      <c r="I75" s="2" t="n">
        <v>0.124544115191704</v>
      </c>
      <c r="J75" s="2" t="n">
        <v>0.319580375533614</v>
      </c>
      <c r="K75" s="2" t="n">
        <v>4.59718203166479</v>
      </c>
      <c r="L75" s="2" t="n">
        <v>0.693</v>
      </c>
      <c r="M75" s="2" t="n">
        <v>0.123</v>
      </c>
      <c r="N75" s="2" t="n">
        <v>10.112</v>
      </c>
      <c r="O75" s="2" t="s">
        <v>41</v>
      </c>
      <c r="P75" s="2" t="n">
        <v>103.2</v>
      </c>
      <c r="Q75" s="2" t="n">
        <v>38.2</v>
      </c>
      <c r="R75" s="2" t="n">
        <v>5.161</v>
      </c>
      <c r="S75" s="2" t="n">
        <v>0.695623140227577</v>
      </c>
      <c r="T75" s="2" t="n">
        <v>0.0396695225166078</v>
      </c>
      <c r="U75" s="2" t="n">
        <v>-0.377659870636577</v>
      </c>
      <c r="V75" s="2" t="n">
        <v>0.170821400781979</v>
      </c>
      <c r="W75" s="2" t="n">
        <v>0.0740699395297302</v>
      </c>
      <c r="X75" s="2" t="n">
        <v>0.0546568011261137</v>
      </c>
      <c r="Y75" s="2" t="n">
        <v>0.128775922330875</v>
      </c>
      <c r="Z75" s="2" t="n">
        <v>0.165671133061946</v>
      </c>
      <c r="AA75" s="2" t="n">
        <v>0.162062510018931</v>
      </c>
      <c r="AB75" s="2" t="n">
        <v>0.12189855322112</v>
      </c>
      <c r="AC75" s="2" t="n">
        <v>0.128024902738786</v>
      </c>
      <c r="AD75" s="2" t="n">
        <v>0.119593339288877</v>
      </c>
      <c r="AE75" s="2" t="n">
        <v>0.0867653816563941</v>
      </c>
      <c r="AF75" s="2" t="n">
        <v>0.0325514565569582</v>
      </c>
      <c r="AG75" s="2" t="n">
        <v>-0.112238276994547</v>
      </c>
      <c r="AH75" s="3" t="b">
        <f aca="false">TRUE()</f>
        <v>1</v>
      </c>
      <c r="AI75" s="3" t="n">
        <v>-0.315007305809216</v>
      </c>
      <c r="AJ75" s="3" t="b">
        <f aca="false">TRUE()</f>
        <v>1</v>
      </c>
      <c r="AK75" s="3" t="n">
        <v>0.46311421983271</v>
      </c>
      <c r="AL75" s="3" t="b">
        <f aca="false">TRUE()</f>
        <v>1</v>
      </c>
      <c r="AM75" s="3" t="n">
        <v>-0.72549765567237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3</v>
      </c>
      <c r="E76" s="2" t="n">
        <v>0</v>
      </c>
      <c r="F76" s="2" t="n">
        <v>18.434948822922</v>
      </c>
      <c r="G76" s="2" t="n">
        <v>0.876744186046512</v>
      </c>
      <c r="H76" s="2" t="n">
        <v>0.981691297550318</v>
      </c>
      <c r="I76" s="2" t="n">
        <v>0.217298011935336</v>
      </c>
      <c r="J76" s="2" t="n">
        <v>0.4110587700481</v>
      </c>
      <c r="K76" s="2" t="n">
        <v>4.31530784907641</v>
      </c>
      <c r="L76" s="2" t="n">
        <v>0.786</v>
      </c>
      <c r="M76" s="2" t="n">
        <v>0.093</v>
      </c>
      <c r="N76" s="2" t="n">
        <v>9.505</v>
      </c>
      <c r="O76" s="2" t="s">
        <v>41</v>
      </c>
      <c r="P76" s="2" t="n">
        <v>99.9</v>
      </c>
      <c r="Q76" s="2" t="n">
        <v>43.3</v>
      </c>
      <c r="R76" s="2" t="n">
        <v>4.997</v>
      </c>
      <c r="S76" s="2" t="n">
        <v>0.304645827582259</v>
      </c>
      <c r="T76" s="2" t="n">
        <v>0.0410215829075374</v>
      </c>
      <c r="U76" s="2" t="n">
        <v>-0.604339476146746</v>
      </c>
      <c r="V76" s="2" t="n">
        <v>0.0480109590318693</v>
      </c>
      <c r="W76" s="2" t="n">
        <v>0.00946801551059717</v>
      </c>
      <c r="X76" s="2" t="n">
        <v>0.0521386426712859</v>
      </c>
      <c r="Y76" s="2" t="n">
        <v>0.0916146421072914</v>
      </c>
      <c r="Z76" s="2" t="n">
        <v>0.132510407838599</v>
      </c>
      <c r="AA76" s="2" t="n">
        <v>0.158332334999364</v>
      </c>
      <c r="AB76" s="2" t="n">
        <v>0.184554785022729</v>
      </c>
      <c r="AC76" s="2" t="n">
        <v>0.148075981128642</v>
      </c>
      <c r="AD76" s="2" t="n">
        <v>0.125947462565157</v>
      </c>
      <c r="AE76" s="2" t="n">
        <v>0.0962471264871841</v>
      </c>
      <c r="AF76" s="2" t="n">
        <v>0.0105786171797473</v>
      </c>
      <c r="AG76" s="2" t="n">
        <v>-0.291094853073012</v>
      </c>
      <c r="AH76" s="3" t="b">
        <f aca="false">TRUE()</f>
        <v>1</v>
      </c>
      <c r="AI76" s="3" t="n">
        <v>0.698660000335473</v>
      </c>
      <c r="AJ76" s="3" t="b">
        <f aca="false">TRUE()</f>
        <v>1</v>
      </c>
      <c r="AK76" s="3" t="n">
        <v>-0.446704251962432</v>
      </c>
      <c r="AL76" s="3" t="b">
        <f aca="false">TRUE()</f>
        <v>1</v>
      </c>
      <c r="AM76" s="3" t="n">
        <v>-0.83225985249372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5</v>
      </c>
      <c r="E77" s="2" t="n">
        <v>1</v>
      </c>
      <c r="F77" s="2" t="n">
        <v>18.434948822922</v>
      </c>
      <c r="G77" s="2" t="n">
        <v>0.85212298682284</v>
      </c>
      <c r="H77" s="2" t="n">
        <v>0.977319953234036</v>
      </c>
      <c r="I77" s="2" t="n">
        <v>0.256587747588596</v>
      </c>
      <c r="J77" s="2" t="n">
        <v>0.444531754096059</v>
      </c>
      <c r="K77" s="2" t="n">
        <v>3.6416435011418</v>
      </c>
      <c r="L77" s="2" t="n">
        <v>0.734</v>
      </c>
      <c r="M77" s="2" t="n">
        <v>0.1</v>
      </c>
      <c r="N77" s="2" t="n">
        <v>8.099</v>
      </c>
      <c r="O77" s="2" t="s">
        <v>41</v>
      </c>
      <c r="P77" s="2" t="n">
        <v>144</v>
      </c>
      <c r="Q77" s="2" t="n">
        <v>57.7</v>
      </c>
      <c r="R77" s="2" t="n">
        <v>7.202</v>
      </c>
      <c r="S77" s="2" t="n">
        <v>-1</v>
      </c>
      <c r="T77" s="2" t="n">
        <v>-0.211990616364277</v>
      </c>
      <c r="U77" s="2" t="n">
        <v>-0.900915391794916</v>
      </c>
      <c r="V77" s="2" t="n">
        <v>0.0957018682374846</v>
      </c>
      <c r="W77" s="2" t="n">
        <v>0.00950835200241151</v>
      </c>
      <c r="X77" s="2" t="n">
        <v>0.0657137413822113</v>
      </c>
      <c r="Y77" s="2" t="n">
        <v>0.119908626178609</v>
      </c>
      <c r="Z77" s="2" t="n">
        <v>0.131143055329232</v>
      </c>
      <c r="AA77" s="2" t="n">
        <v>0.150493037947549</v>
      </c>
      <c r="AB77" s="2" t="n">
        <v>0.162412065262843</v>
      </c>
      <c r="AC77" s="2" t="n">
        <v>0.150710266442845</v>
      </c>
      <c r="AD77" s="2" t="n">
        <v>0.118559804913841</v>
      </c>
      <c r="AE77" s="2" t="n">
        <v>0.0807629320356182</v>
      </c>
      <c r="AF77" s="2" t="n">
        <v>0.020296470507252</v>
      </c>
      <c r="AG77" s="2" t="n">
        <v>-0.718552584715154</v>
      </c>
      <c r="AH77" s="3" t="b">
        <f aca="false">TRUE()</f>
        <v>1</v>
      </c>
      <c r="AI77" s="3" t="n">
        <v>0.131878280770701</v>
      </c>
      <c r="AJ77" s="3" t="b">
        <f aca="false">TRUE()</f>
        <v>1</v>
      </c>
      <c r="AK77" s="3" t="n">
        <v>-0.234413275210232</v>
      </c>
      <c r="AL77" s="3" t="b">
        <f aca="false">TRUE()</f>
        <v>1</v>
      </c>
      <c r="AM77" s="3" t="n">
        <v>0.594471323209803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6</v>
      </c>
      <c r="E78" s="2" t="n">
        <v>0</v>
      </c>
      <c r="F78" s="2" t="n">
        <v>24.2277453179541</v>
      </c>
      <c r="G78" s="2" t="n">
        <v>0.65600624024961</v>
      </c>
      <c r="H78" s="2" t="n">
        <v>0.978147764481499</v>
      </c>
      <c r="I78" s="2" t="n">
        <v>0.148721452378093</v>
      </c>
      <c r="J78" s="2" t="n">
        <v>0.322606376764788</v>
      </c>
      <c r="K78" s="2" t="n">
        <v>5.3156726670027</v>
      </c>
      <c r="L78" s="2" t="n">
        <v>0.738</v>
      </c>
      <c r="M78" s="2" t="n">
        <v>0.09</v>
      </c>
      <c r="N78" s="2" t="n">
        <v>11.37</v>
      </c>
      <c r="O78" s="2" t="s">
        <v>41</v>
      </c>
      <c r="P78" s="2" t="n">
        <v>165</v>
      </c>
      <c r="Q78" s="2" t="n">
        <v>63.7</v>
      </c>
      <c r="R78" s="2" t="n">
        <v>8.25</v>
      </c>
      <c r="S78" s="2" t="n">
        <v>0.465258183118459</v>
      </c>
      <c r="T78" s="2" t="n">
        <v>-0.183131262264119</v>
      </c>
      <c r="U78" s="2" t="n">
        <v>-0.659959156148696</v>
      </c>
      <c r="V78" s="2" t="n">
        <v>0.141210351458981</v>
      </c>
      <c r="W78" s="2" t="n">
        <v>0.088430235053818</v>
      </c>
      <c r="X78" s="2" t="n">
        <v>0.0211206834352384</v>
      </c>
      <c r="Y78" s="2" t="n">
        <v>0.0973668193511809</v>
      </c>
      <c r="Z78" s="2" t="n">
        <v>0.162410122313141</v>
      </c>
      <c r="AA78" s="2" t="n">
        <v>0.178270336333132</v>
      </c>
      <c r="AB78" s="2" t="n">
        <v>0.151502417449489</v>
      </c>
      <c r="AC78" s="2" t="n">
        <v>0.137662377179685</v>
      </c>
      <c r="AD78" s="2" t="n">
        <v>0.128075458070325</v>
      </c>
      <c r="AE78" s="2" t="n">
        <v>0.0936120912914142</v>
      </c>
      <c r="AF78" s="2" t="n">
        <v>0.0299796945763948</v>
      </c>
      <c r="AG78" s="2" t="n">
        <v>0.343662911971852</v>
      </c>
      <c r="AH78" s="3" t="b">
        <f aca="false">TRUE()</f>
        <v>1</v>
      </c>
      <c r="AI78" s="3" t="n">
        <v>0.175476874583376</v>
      </c>
      <c r="AJ78" s="3" t="b">
        <f aca="false">TRUE()</f>
        <v>1</v>
      </c>
      <c r="AK78" s="3" t="n">
        <v>-0.537686099141946</v>
      </c>
      <c r="AL78" s="3" t="b">
        <f aca="false">TRUE()</f>
        <v>1</v>
      </c>
      <c r="AM78" s="3" t="n">
        <v>1.27386712116386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</v>
      </c>
      <c r="E79" s="2" t="n">
        <v>0</v>
      </c>
      <c r="F79" s="2" t="n">
        <v>9.46232220802563</v>
      </c>
      <c r="G79" s="2" t="n">
        <v>0.913916786226686</v>
      </c>
      <c r="H79" s="2" t="n">
        <v>0.972702436664098</v>
      </c>
      <c r="I79" s="2" t="n">
        <v>0.266618537145397</v>
      </c>
      <c r="J79" s="2" t="n">
        <v>0.502738708591036</v>
      </c>
      <c r="K79" s="2" t="n">
        <v>3.51522999982326</v>
      </c>
      <c r="L79" s="2" t="n">
        <v>0.833</v>
      </c>
      <c r="M79" s="2" t="n">
        <v>0.117</v>
      </c>
      <c r="N79" s="2" t="n">
        <v>7.971</v>
      </c>
      <c r="O79" s="2" t="s">
        <v>41</v>
      </c>
      <c r="P79" s="2" t="n">
        <v>96.2</v>
      </c>
      <c r="Q79" s="2" t="n">
        <v>34.4</v>
      </c>
      <c r="R79" s="2" t="n">
        <v>4.812</v>
      </c>
      <c r="S79" s="2" t="n">
        <v>0.474635857710876</v>
      </c>
      <c r="T79" s="2" t="n">
        <v>-0.31183855422351</v>
      </c>
      <c r="U79" s="2" t="n">
        <v>-0.421758450262379</v>
      </c>
      <c r="V79" s="2" t="n">
        <v>0.0989237224127736</v>
      </c>
      <c r="W79" s="2" t="n">
        <v>0.00853498298439526</v>
      </c>
      <c r="X79" s="2" t="n">
        <v>0.0552378825273171</v>
      </c>
      <c r="Y79" s="2" t="n">
        <v>0.120092019941852</v>
      </c>
      <c r="Z79" s="2" t="n">
        <v>0.141966327789491</v>
      </c>
      <c r="AA79" s="2" t="n">
        <v>0.146834005271891</v>
      </c>
      <c r="AB79" s="2" t="n">
        <v>0.152691568029419</v>
      </c>
      <c r="AC79" s="2" t="n">
        <v>0.141636262325009</v>
      </c>
      <c r="AD79" s="2" t="n">
        <v>0.124389747062892</v>
      </c>
      <c r="AE79" s="2" t="n">
        <v>0.0965116749691185</v>
      </c>
      <c r="AF79" s="2" t="n">
        <v>0.0206405120830094</v>
      </c>
      <c r="AG79" s="2" t="n">
        <v>-0.798765273256912</v>
      </c>
      <c r="AH79" s="3" t="b">
        <f aca="false">TRUE()</f>
        <v>1</v>
      </c>
      <c r="AI79" s="3" t="n">
        <v>1.2109434776344</v>
      </c>
      <c r="AJ79" s="3" t="b">
        <f aca="false">TRUE()</f>
        <v>1</v>
      </c>
      <c r="AK79" s="3" t="n">
        <v>0.281150525473682</v>
      </c>
      <c r="AL79" s="3" t="b">
        <f aca="false">TRUE()</f>
        <v>1</v>
      </c>
      <c r="AM79" s="3" t="n">
        <v>-0.951962921657059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6</v>
      </c>
      <c r="E80" s="2" t="n">
        <v>0</v>
      </c>
      <c r="F80" s="2" t="n">
        <v>26.565051177078</v>
      </c>
      <c r="G80" s="2" t="n">
        <v>0.617110266159696</v>
      </c>
      <c r="H80" s="2" t="n">
        <v>0.98634630663537</v>
      </c>
      <c r="I80" s="2" t="n">
        <v>0.0937173596873093</v>
      </c>
      <c r="J80" s="2" t="n">
        <v>0.235973680635703</v>
      </c>
      <c r="K80" s="2" t="n">
        <v>8.77532066609863</v>
      </c>
      <c r="L80" s="2" t="n">
        <v>0.821</v>
      </c>
      <c r="M80" s="2" t="n">
        <v>0.077</v>
      </c>
      <c r="N80" s="2" t="n">
        <v>18.414</v>
      </c>
      <c r="O80" s="2" t="s">
        <v>41</v>
      </c>
      <c r="P80" s="2" t="n">
        <v>73.7</v>
      </c>
      <c r="Q80" s="2" t="n">
        <v>24.9</v>
      </c>
      <c r="R80" s="2" t="n">
        <v>3.686</v>
      </c>
      <c r="S80" s="2" t="n">
        <v>0.479422438353447</v>
      </c>
      <c r="T80" s="2" t="n">
        <v>-0.11947292518637</v>
      </c>
      <c r="U80" s="2" t="n">
        <v>-0.459154471267429</v>
      </c>
      <c r="V80" s="2" t="n">
        <v>0.0037755829190691</v>
      </c>
      <c r="W80" s="2" t="n">
        <v>0.0037755829190691</v>
      </c>
      <c r="X80" s="2" t="n">
        <v>0.0356564822740616</v>
      </c>
      <c r="Y80" s="2" t="n">
        <v>0.127496732948316</v>
      </c>
      <c r="Z80" s="2" t="n">
        <v>0.134464041077611</v>
      </c>
      <c r="AA80" s="2" t="n">
        <v>0.144487393710212</v>
      </c>
      <c r="AB80" s="2" t="n">
        <v>0.132894100538035</v>
      </c>
      <c r="AC80" s="2" t="n">
        <v>0.13889869848359</v>
      </c>
      <c r="AD80" s="2" t="n">
        <v>0.151008071900668</v>
      </c>
      <c r="AE80" s="2" t="n">
        <v>0.105326931754465</v>
      </c>
      <c r="AF80" s="2" t="n">
        <v>0.0297675473130412</v>
      </c>
      <c r="AG80" s="2" t="n">
        <v>2.53890048170202</v>
      </c>
      <c r="AH80" s="3" t="b">
        <f aca="false">FALSE()</f>
        <v>0</v>
      </c>
      <c r="AI80" s="3" t="n">
        <v>1.08014769619638</v>
      </c>
      <c r="AJ80" s="3" t="b">
        <f aca="false">TRUE()</f>
        <v>1</v>
      </c>
      <c r="AK80" s="3" t="n">
        <v>-0.931940770253174</v>
      </c>
      <c r="AL80" s="3" t="b">
        <f aca="false">TRUE()</f>
        <v>1</v>
      </c>
      <c r="AM80" s="3" t="n">
        <v>-1.67988699089355</v>
      </c>
      <c r="AN80" s="3" t="b">
        <f aca="false">TRUE()</f>
        <v>1</v>
      </c>
      <c r="AO80" s="3" t="n">
        <v>0</v>
      </c>
      <c r="AP80" s="3" t="n">
        <v>1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7</v>
      </c>
      <c r="E81" s="2" t="n">
        <v>0</v>
      </c>
      <c r="F81" s="2" t="n">
        <v>22.6198649480404</v>
      </c>
      <c r="G81" s="2" t="n">
        <v>0.735658914728682</v>
      </c>
      <c r="H81" s="2" t="n">
        <v>0.98484349086674</v>
      </c>
      <c r="I81" s="2" t="n">
        <v>0.162362849765341</v>
      </c>
      <c r="J81" s="2" t="n">
        <v>0.335084356489602</v>
      </c>
      <c r="K81" s="2" t="n">
        <v>5.36783806192035</v>
      </c>
      <c r="L81" s="2" t="n">
        <v>0.788</v>
      </c>
      <c r="M81" s="2" t="n">
        <v>0.118</v>
      </c>
      <c r="N81" s="2" t="n">
        <v>11.716</v>
      </c>
      <c r="O81" s="2" t="s">
        <v>41</v>
      </c>
      <c r="P81" s="2" t="n">
        <v>177.1</v>
      </c>
      <c r="Q81" s="2" t="n">
        <v>62.9</v>
      </c>
      <c r="R81" s="2" t="n">
        <v>8.857</v>
      </c>
      <c r="S81" s="2" t="n">
        <v>0.502864640584282</v>
      </c>
      <c r="T81" s="2" t="n">
        <v>-0.122116325677378</v>
      </c>
      <c r="U81" s="2" t="n">
        <v>-0.827755790420425</v>
      </c>
      <c r="V81" s="2" t="n">
        <v>0.0822483244608944</v>
      </c>
      <c r="W81" s="2" t="n">
        <v>0.0443171323882525</v>
      </c>
      <c r="X81" s="2" t="n">
        <v>0.0387167849396742</v>
      </c>
      <c r="Y81" s="2" t="n">
        <v>0.127908218579803</v>
      </c>
      <c r="Z81" s="2" t="n">
        <v>0.165912535778882</v>
      </c>
      <c r="AA81" s="2" t="n">
        <v>0.147455049657567</v>
      </c>
      <c r="AB81" s="2" t="n">
        <v>0.112060232418782</v>
      </c>
      <c r="AC81" s="2" t="n">
        <v>0.137825802124505</v>
      </c>
      <c r="AD81" s="2" t="n">
        <v>0.146356297605242</v>
      </c>
      <c r="AE81" s="2" t="n">
        <v>0.103815750698819</v>
      </c>
      <c r="AF81" s="2" t="n">
        <v>0.019949328196725</v>
      </c>
      <c r="AG81" s="2" t="n">
        <v>0.37676322587459</v>
      </c>
      <c r="AH81" s="3" t="b">
        <f aca="false">TRUE()</f>
        <v>1</v>
      </c>
      <c r="AI81" s="3" t="n">
        <v>0.720459297241811</v>
      </c>
      <c r="AJ81" s="3" t="b">
        <f aca="false">TRUE()</f>
        <v>1</v>
      </c>
      <c r="AK81" s="3" t="n">
        <v>0.311477807866853</v>
      </c>
      <c r="AL81" s="3" t="b">
        <f aca="false">TRUE()</f>
        <v>1</v>
      </c>
      <c r="AM81" s="3" t="n">
        <v>1.66532850950882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8</v>
      </c>
      <c r="E82" s="2" t="n">
        <v>0</v>
      </c>
      <c r="F82" s="2" t="n">
        <v>29.1974860460645</v>
      </c>
      <c r="G82" s="2" t="n">
        <v>0.788</v>
      </c>
      <c r="H82" s="2" t="n">
        <v>0.973090314398755</v>
      </c>
      <c r="I82" s="2" t="n">
        <v>0.178588957146904</v>
      </c>
      <c r="J82" s="2" t="n">
        <v>0.431444854882159</v>
      </c>
      <c r="K82" s="2" t="n">
        <v>4.30888641410914</v>
      </c>
      <c r="L82" s="2" t="n">
        <v>0.864</v>
      </c>
      <c r="M82" s="2" t="n">
        <v>0.132</v>
      </c>
      <c r="N82" s="2" t="n">
        <v>9.514</v>
      </c>
      <c r="O82" s="2" t="s">
        <v>41</v>
      </c>
      <c r="P82" s="2" t="n">
        <v>136.2</v>
      </c>
      <c r="Q82" s="2" t="n">
        <v>53.9</v>
      </c>
      <c r="R82" s="2" t="n">
        <v>6.809</v>
      </c>
      <c r="S82" s="2" t="n">
        <v>0.463888862020968</v>
      </c>
      <c r="T82" s="2" t="n">
        <v>-0.150882839648823</v>
      </c>
      <c r="U82" s="2" t="n">
        <v>-0.843813148546728</v>
      </c>
      <c r="V82" s="2" t="n">
        <v>0.0783548330025088</v>
      </c>
      <c r="W82" s="2" t="n">
        <v>0.0134701267103403</v>
      </c>
      <c r="X82" s="2" t="n">
        <v>0.0413737601197812</v>
      </c>
      <c r="Y82" s="2" t="n">
        <v>0.120422616389255</v>
      </c>
      <c r="Z82" s="2" t="n">
        <v>0.144828488565821</v>
      </c>
      <c r="AA82" s="2" t="n">
        <v>0.161358519289185</v>
      </c>
      <c r="AB82" s="2" t="n">
        <v>0.150651401756518</v>
      </c>
      <c r="AC82" s="2" t="n">
        <v>0.171546679893341</v>
      </c>
      <c r="AD82" s="2" t="n">
        <v>0.130199806439835</v>
      </c>
      <c r="AE82" s="2" t="n">
        <v>0.0665913901031701</v>
      </c>
      <c r="AF82" s="2" t="n">
        <v>0.0130273374430948</v>
      </c>
      <c r="AG82" s="2" t="n">
        <v>-0.295169422305314</v>
      </c>
      <c r="AH82" s="3" t="b">
        <f aca="false">TRUE()</f>
        <v>1</v>
      </c>
      <c r="AI82" s="3" t="n">
        <v>1.54883257968263</v>
      </c>
      <c r="AJ82" s="3" t="b">
        <f aca="false">TRUE()</f>
        <v>1</v>
      </c>
      <c r="AK82" s="3" t="n">
        <v>0.736059761371253</v>
      </c>
      <c r="AL82" s="3" t="b">
        <f aca="false">TRUE()</f>
        <v>1</v>
      </c>
      <c r="AM82" s="3" t="n">
        <v>0.342124312541152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0</v>
      </c>
      <c r="E83" s="2" t="n">
        <v>0</v>
      </c>
      <c r="F83" s="2" t="n">
        <v>15.2551187030578</v>
      </c>
      <c r="G83" s="2" t="n">
        <v>0.894128970163619</v>
      </c>
      <c r="H83" s="2" t="n">
        <v>0.986605992878424</v>
      </c>
      <c r="I83" s="2" t="n">
        <v>0.175808492428503</v>
      </c>
      <c r="J83" s="2" t="n">
        <v>0.36577226183821</v>
      </c>
      <c r="K83" s="2" t="n">
        <v>5.08576793029913</v>
      </c>
      <c r="L83" s="2" t="n">
        <v>0.83</v>
      </c>
      <c r="M83" s="2" t="n">
        <v>0.114</v>
      </c>
      <c r="N83" s="2" t="n">
        <v>11.015</v>
      </c>
      <c r="O83" s="2" t="s">
        <v>41</v>
      </c>
      <c r="P83" s="2" t="n">
        <v>110.6</v>
      </c>
      <c r="Q83" s="2" t="n">
        <v>44.2</v>
      </c>
      <c r="R83" s="2" t="n">
        <v>5.529</v>
      </c>
      <c r="S83" s="2" t="n">
        <v>0.483015880025296</v>
      </c>
      <c r="T83" s="2" t="n">
        <v>-0.133750502061301</v>
      </c>
      <c r="U83" s="2" t="n">
        <v>-0.781797073660005</v>
      </c>
      <c r="V83" s="2" t="n">
        <v>0.0995195342537343</v>
      </c>
      <c r="W83" s="2" t="n">
        <v>0.0167299953889524</v>
      </c>
      <c r="X83" s="2" t="n">
        <v>0.0588095195996018</v>
      </c>
      <c r="Y83" s="2" t="n">
        <v>0.116585231176896</v>
      </c>
      <c r="Z83" s="2" t="n">
        <v>0.143808280384128</v>
      </c>
      <c r="AA83" s="2" t="n">
        <v>0.152915761332863</v>
      </c>
      <c r="AB83" s="2" t="n">
        <v>0.153222593108841</v>
      </c>
      <c r="AC83" s="2" t="n">
        <v>0.153803574435444</v>
      </c>
      <c r="AD83" s="2" t="n">
        <v>0.134189016403129</v>
      </c>
      <c r="AE83" s="2" t="n">
        <v>0.072789489540785</v>
      </c>
      <c r="AF83" s="2" t="n">
        <v>0.0138765340183116</v>
      </c>
      <c r="AG83" s="2" t="n">
        <v>0.197782314985547</v>
      </c>
      <c r="AH83" s="3" t="b">
        <f aca="false">TRUE()</f>
        <v>1</v>
      </c>
      <c r="AI83" s="3" t="n">
        <v>1.17824453227489</v>
      </c>
      <c r="AJ83" s="3" t="b">
        <f aca="false">TRUE()</f>
        <v>1</v>
      </c>
      <c r="AK83" s="3" t="n">
        <v>0.190168678294168</v>
      </c>
      <c r="AL83" s="3" t="b">
        <f aca="false">TRUE()</f>
        <v>1</v>
      </c>
      <c r="AM83" s="3" t="n">
        <v>-0.48609151734570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1</v>
      </c>
      <c r="E84" s="2" t="n">
        <v>0</v>
      </c>
      <c r="F84" s="2" t="n">
        <v>36.869897645844</v>
      </c>
      <c r="G84" s="2" t="n">
        <v>0.860439560439561</v>
      </c>
      <c r="H84" s="2" t="n">
        <v>0.976167399898093</v>
      </c>
      <c r="I84" s="2" t="n">
        <v>0.235573384576473</v>
      </c>
      <c r="J84" s="2" t="n">
        <v>0.439764629212211</v>
      </c>
      <c r="K84" s="2" t="n">
        <v>4.24337555946945</v>
      </c>
      <c r="L84" s="2" t="n">
        <v>0.872</v>
      </c>
      <c r="M84" s="2" t="n">
        <v>0.131</v>
      </c>
      <c r="N84" s="2" t="n">
        <v>9.368</v>
      </c>
      <c r="O84" s="2" t="s">
        <v>41</v>
      </c>
      <c r="P84" s="2" t="n">
        <v>122</v>
      </c>
      <c r="Q84" s="2" t="n">
        <v>50.3</v>
      </c>
      <c r="R84" s="2" t="n">
        <v>6.102</v>
      </c>
      <c r="S84" s="2" t="n">
        <v>0.384386689838735</v>
      </c>
      <c r="T84" s="2" t="n">
        <v>-0.0870958347022464</v>
      </c>
      <c r="U84" s="2" t="n">
        <v>-0.899647145179997</v>
      </c>
      <c r="V84" s="2" t="n">
        <v>0.050826863579561</v>
      </c>
      <c r="W84" s="2" t="n">
        <v>0.0140625778027846</v>
      </c>
      <c r="X84" s="2" t="n">
        <v>0.0255594471244848</v>
      </c>
      <c r="Y84" s="2" t="n">
        <v>0.109730486792644</v>
      </c>
      <c r="Z84" s="2" t="n">
        <v>0.148689673502727</v>
      </c>
      <c r="AA84" s="2" t="n">
        <v>0.153467274930203</v>
      </c>
      <c r="AB84" s="2" t="n">
        <v>0.161344619046955</v>
      </c>
      <c r="AC84" s="2" t="n">
        <v>0.161271999395906</v>
      </c>
      <c r="AD84" s="2" t="n">
        <v>0.12694675076654</v>
      </c>
      <c r="AE84" s="2" t="n">
        <v>0.0806524704986818</v>
      </c>
      <c r="AF84" s="2" t="n">
        <v>0.032337277941859</v>
      </c>
      <c r="AG84" s="2" t="n">
        <v>-0.336737781100128</v>
      </c>
      <c r="AH84" s="3" t="b">
        <f aca="false">TRUE()</f>
        <v>1</v>
      </c>
      <c r="AI84" s="3" t="n">
        <v>1.63602976730798</v>
      </c>
      <c r="AJ84" s="3" t="b">
        <f aca="false">TRUE()</f>
        <v>1</v>
      </c>
      <c r="AK84" s="3" t="n">
        <v>0.705732478978082</v>
      </c>
      <c r="AL84" s="3" t="b">
        <f aca="false">TRUE()</f>
        <v>1</v>
      </c>
      <c r="AM84" s="3" t="n">
        <v>-0.11727665559921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12</v>
      </c>
      <c r="E85" s="2" t="n">
        <v>0</v>
      </c>
      <c r="F85" s="2" t="n">
        <v>15.2551187030578</v>
      </c>
      <c r="G85" s="2" t="n">
        <v>0.883219954648526</v>
      </c>
      <c r="H85" s="2" t="n">
        <v>0.985162035742107</v>
      </c>
      <c r="I85" s="2" t="n">
        <v>0.176549235555125</v>
      </c>
      <c r="J85" s="2" t="n">
        <v>0.378346740793799</v>
      </c>
      <c r="K85" s="2" t="n">
        <v>4.54789394458966</v>
      </c>
      <c r="L85" s="2" t="n">
        <v>0.783</v>
      </c>
      <c r="M85" s="2" t="n">
        <v>0.091</v>
      </c>
      <c r="N85" s="2" t="n">
        <v>9.95</v>
      </c>
      <c r="O85" s="2" t="s">
        <v>41</v>
      </c>
      <c r="P85" s="2" t="n">
        <v>85.9</v>
      </c>
      <c r="Q85" s="2" t="n">
        <v>30.9</v>
      </c>
      <c r="R85" s="2" t="n">
        <v>4.297</v>
      </c>
      <c r="S85" s="2" t="n">
        <v>0.473565529395598</v>
      </c>
      <c r="T85" s="2" t="n">
        <v>-0.0375899182219731</v>
      </c>
      <c r="U85" s="2" t="n">
        <v>-0.431858812369543</v>
      </c>
      <c r="V85" s="2" t="n">
        <v>0.036861037556819</v>
      </c>
      <c r="W85" s="2" t="n">
        <v>0.036861037556819</v>
      </c>
      <c r="X85" s="2" t="n">
        <v>0.0240215916230275</v>
      </c>
      <c r="Y85" s="2" t="n">
        <v>0.114620830411982</v>
      </c>
      <c r="Z85" s="2" t="n">
        <v>0.130261004090664</v>
      </c>
      <c r="AA85" s="2" t="n">
        <v>0.167944133911738</v>
      </c>
      <c r="AB85" s="2" t="n">
        <v>0.150527482299164</v>
      </c>
      <c r="AC85" s="2" t="n">
        <v>0.153826093783128</v>
      </c>
      <c r="AD85" s="2" t="n">
        <v>0.125002751415819</v>
      </c>
      <c r="AE85" s="2" t="n">
        <v>0.0973806159769403</v>
      </c>
      <c r="AF85" s="2" t="n">
        <v>0.0364154964875377</v>
      </c>
      <c r="AG85" s="2" t="n">
        <v>-0.143512863459917</v>
      </c>
      <c r="AH85" s="3" t="b">
        <f aca="false">TRUE()</f>
        <v>1</v>
      </c>
      <c r="AI85" s="3" t="n">
        <v>0.665961054975967</v>
      </c>
      <c r="AJ85" s="3" t="b">
        <f aca="false">TRUE()</f>
        <v>1</v>
      </c>
      <c r="AK85" s="3" t="n">
        <v>-0.507358816748775</v>
      </c>
      <c r="AL85" s="3" t="b">
        <f aca="false">TRUE()</f>
        <v>1</v>
      </c>
      <c r="AM85" s="3" t="n">
        <v>-1.285190384463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14</v>
      </c>
      <c r="E86" s="2" t="n">
        <v>0</v>
      </c>
      <c r="F86" s="2" t="n">
        <v>17.1027289690524</v>
      </c>
      <c r="G86" s="2" t="n">
        <v>0.867317073170732</v>
      </c>
      <c r="H86" s="2" t="n">
        <v>0.988087584662248</v>
      </c>
      <c r="I86" s="2" t="n">
        <v>0.157209716009661</v>
      </c>
      <c r="J86" s="2" t="n">
        <v>0.346411364839646</v>
      </c>
      <c r="K86" s="2" t="n">
        <v>5.12692319633298</v>
      </c>
      <c r="L86" s="2" t="n">
        <v>0.818</v>
      </c>
      <c r="M86" s="2" t="n">
        <v>0.113</v>
      </c>
      <c r="N86" s="2" t="n">
        <v>11.097</v>
      </c>
      <c r="O86" s="2" t="s">
        <v>41</v>
      </c>
      <c r="P86" s="2" t="n">
        <v>146.5</v>
      </c>
      <c r="Q86" s="2" t="n">
        <v>52.1</v>
      </c>
      <c r="R86" s="2" t="n">
        <v>7.327</v>
      </c>
      <c r="S86" s="2" t="n">
        <v>0.44414900648455</v>
      </c>
      <c r="T86" s="2" t="n">
        <v>-0.121170464703985</v>
      </c>
      <c r="U86" s="2" t="n">
        <v>-0.810944782842068</v>
      </c>
      <c r="V86" s="2" t="n">
        <v>0.0670745651976049</v>
      </c>
      <c r="W86" s="2" t="n">
        <v>0.0389430173679961</v>
      </c>
      <c r="X86" s="2" t="n">
        <v>0.0358303929763744</v>
      </c>
      <c r="Y86" s="2" t="n">
        <v>0.107159716084076</v>
      </c>
      <c r="Z86" s="2" t="n">
        <v>0.147705157443084</v>
      </c>
      <c r="AA86" s="2" t="n">
        <v>0.157203300813261</v>
      </c>
      <c r="AB86" s="2" t="n">
        <v>0.145817612157736</v>
      </c>
      <c r="AC86" s="2" t="n">
        <v>0.15017514855118</v>
      </c>
      <c r="AD86" s="2" t="n">
        <v>0.129550741698955</v>
      </c>
      <c r="AE86" s="2" t="n">
        <v>0.0931691136953634</v>
      </c>
      <c r="AF86" s="2" t="n">
        <v>0.0333888165799709</v>
      </c>
      <c r="AG86" s="2" t="n">
        <v>0.223896412782016</v>
      </c>
      <c r="AH86" s="3" t="b">
        <f aca="false">TRUE()</f>
        <v>1</v>
      </c>
      <c r="AI86" s="3" t="n">
        <v>1.04744875083687</v>
      </c>
      <c r="AJ86" s="3" t="b">
        <f aca="false">TRUE()</f>
        <v>1</v>
      </c>
      <c r="AK86" s="3" t="n">
        <v>0.159841395900996</v>
      </c>
      <c r="AL86" s="3" t="b">
        <f aca="false">TRUE()</f>
        <v>1</v>
      </c>
      <c r="AM86" s="3" t="n">
        <v>0.67535177534719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16</v>
      </c>
      <c r="E87" s="2" t="n">
        <v>0</v>
      </c>
      <c r="F87" s="2" t="n">
        <v>30.3432488842396</v>
      </c>
      <c r="G87" s="2" t="n">
        <v>0.825</v>
      </c>
      <c r="H87" s="2" t="n">
        <v>0.984161726066521</v>
      </c>
      <c r="I87" s="2" t="n">
        <v>0.17290907397638</v>
      </c>
      <c r="J87" s="2" t="n">
        <v>0.38302466577574</v>
      </c>
      <c r="K87" s="2" t="n">
        <v>4.54253366599344</v>
      </c>
      <c r="L87" s="2" t="n">
        <v>0.803</v>
      </c>
      <c r="M87" s="2" t="n">
        <v>0.118</v>
      </c>
      <c r="N87" s="2" t="n">
        <v>10.008</v>
      </c>
      <c r="O87" s="2" t="s">
        <v>41</v>
      </c>
      <c r="P87" s="2" t="n">
        <v>95.6</v>
      </c>
      <c r="Q87" s="2" t="n">
        <v>37.5</v>
      </c>
      <c r="R87" s="2" t="n">
        <v>4.782</v>
      </c>
      <c r="S87" s="2" t="n">
        <v>0.333819414930347</v>
      </c>
      <c r="T87" s="2" t="n">
        <v>-0.0393154872536294</v>
      </c>
      <c r="U87" s="2" t="n">
        <v>-0.576509836796133</v>
      </c>
      <c r="V87" s="2" t="n">
        <v>0.142401430154016</v>
      </c>
      <c r="W87" s="2" t="n">
        <v>0.0282374378824155</v>
      </c>
      <c r="X87" s="2" t="n">
        <v>0.0299169043090083</v>
      </c>
      <c r="Y87" s="2" t="n">
        <v>0.139775098751174</v>
      </c>
      <c r="Z87" s="2" t="n">
        <v>0.179243584863244</v>
      </c>
      <c r="AA87" s="2" t="n">
        <v>0.137508245939681</v>
      </c>
      <c r="AB87" s="2" t="n">
        <v>0.140334662875829</v>
      </c>
      <c r="AC87" s="2" t="n">
        <v>0.14417112763306</v>
      </c>
      <c r="AD87" s="2" t="n">
        <v>0.118561430819541</v>
      </c>
      <c r="AE87" s="2" t="n">
        <v>0.0885596984020167</v>
      </c>
      <c r="AF87" s="2" t="n">
        <v>0.0219292464064465</v>
      </c>
      <c r="AG87" s="2" t="n">
        <v>-0.146914101089209</v>
      </c>
      <c r="AH87" s="3" t="b">
        <f aca="false">TRUE()</f>
        <v>1</v>
      </c>
      <c r="AI87" s="3" t="n">
        <v>0.883954024039341</v>
      </c>
      <c r="AJ87" s="3" t="b">
        <f aca="false">TRUE()</f>
        <v>1</v>
      </c>
      <c r="AK87" s="3" t="n">
        <v>0.311477807866853</v>
      </c>
      <c r="AL87" s="3" t="b">
        <f aca="false">TRUE()</f>
        <v>1</v>
      </c>
      <c r="AM87" s="3" t="n">
        <v>-0.971374230170032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17</v>
      </c>
      <c r="E88" s="2" t="n">
        <v>0</v>
      </c>
      <c r="F88" s="2" t="n">
        <v>17.1027289690524</v>
      </c>
      <c r="G88" s="2" t="n">
        <v>0.771292435973794</v>
      </c>
      <c r="H88" s="2" t="n">
        <v>0.993414780430891</v>
      </c>
      <c r="I88" s="2" t="n">
        <v>0.101780568545187</v>
      </c>
      <c r="J88" s="2" t="n">
        <v>0.251065452904144</v>
      </c>
      <c r="K88" s="2" t="n">
        <v>7.40328798119836</v>
      </c>
      <c r="L88" s="2" t="n">
        <v>0.759</v>
      </c>
      <c r="M88" s="2" t="n">
        <v>0.082</v>
      </c>
      <c r="N88" s="2" t="n">
        <v>15.703</v>
      </c>
      <c r="O88" s="2" t="s">
        <v>41</v>
      </c>
      <c r="P88" s="2" t="n">
        <v>126.8</v>
      </c>
      <c r="Q88" s="2" t="n">
        <v>46.4</v>
      </c>
      <c r="R88" s="2" t="n">
        <v>6.339</v>
      </c>
      <c r="S88" s="2" t="n">
        <v>0.377028097160793</v>
      </c>
      <c r="T88" s="2" t="n">
        <v>-0.182546546039198</v>
      </c>
      <c r="U88" s="2" t="n">
        <v>-0.503365962179478</v>
      </c>
      <c r="V88" s="2" t="n">
        <v>0.193138082195112</v>
      </c>
      <c r="W88" s="2" t="n">
        <v>0.06487007291393</v>
      </c>
      <c r="X88" s="2" t="n">
        <v>0.0516009207498765</v>
      </c>
      <c r="Y88" s="2" t="n">
        <v>0.149206818047366</v>
      </c>
      <c r="Z88" s="2" t="n">
        <v>0.1503027915406</v>
      </c>
      <c r="AA88" s="2" t="n">
        <v>0.158534530044138</v>
      </c>
      <c r="AB88" s="2" t="n">
        <v>0.145988870450343</v>
      </c>
      <c r="AC88" s="2" t="n">
        <v>0.136316161535021</v>
      </c>
      <c r="AD88" s="2" t="n">
        <v>0.109550595075926</v>
      </c>
      <c r="AE88" s="2" t="n">
        <v>0.0861203473038572</v>
      </c>
      <c r="AF88" s="2" t="n">
        <v>0.0123789652528722</v>
      </c>
      <c r="AG88" s="2" t="n">
        <v>1.66830968819416</v>
      </c>
      <c r="AH88" s="3" t="b">
        <f aca="false">TRUE()</f>
        <v>1</v>
      </c>
      <c r="AI88" s="3" t="n">
        <v>0.404369492099918</v>
      </c>
      <c r="AJ88" s="3" t="b">
        <f aca="false">TRUE()</f>
        <v>1</v>
      </c>
      <c r="AK88" s="3" t="n">
        <v>-0.780304358287317</v>
      </c>
      <c r="AL88" s="3" t="b">
        <f aca="false">TRUE()</f>
        <v>1</v>
      </c>
      <c r="AM88" s="3" t="n">
        <v>0.0380138125045724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0</v>
      </c>
      <c r="E89" s="2" t="n">
        <v>1</v>
      </c>
      <c r="F89" s="2" t="n">
        <v>15.2551187030578</v>
      </c>
      <c r="G89" s="2" t="n">
        <v>0.824009324009324</v>
      </c>
      <c r="H89" s="2" t="n">
        <v>0.979058837353221</v>
      </c>
      <c r="I89" s="2" t="n">
        <v>0.255153162734626</v>
      </c>
      <c r="J89" s="2" t="n">
        <v>0.422008952119078</v>
      </c>
      <c r="K89" s="2" t="n">
        <v>4.01590026076561</v>
      </c>
      <c r="L89" s="2" t="n">
        <v>0.799</v>
      </c>
      <c r="M89" s="2" t="n">
        <v>0.096</v>
      </c>
      <c r="N89" s="2" t="n">
        <v>9.046</v>
      </c>
      <c r="O89" s="2" t="s">
        <v>41</v>
      </c>
      <c r="P89" s="2" t="n">
        <v>149.1</v>
      </c>
      <c r="Q89" s="2" t="n">
        <v>54.6</v>
      </c>
      <c r="R89" s="2" t="n">
        <v>7.455</v>
      </c>
      <c r="S89" s="2" t="n">
        <v>0.403256917556825</v>
      </c>
      <c r="T89" s="2" t="n">
        <v>-0.085530473949953</v>
      </c>
      <c r="U89" s="2" t="n">
        <v>-0.875952759473551</v>
      </c>
      <c r="V89" s="2" t="n">
        <v>0.0148299910012811</v>
      </c>
      <c r="W89" s="2" t="n">
        <v>0.0148299910012811</v>
      </c>
      <c r="X89" s="2" t="n">
        <v>0.0313251082956746</v>
      </c>
      <c r="Y89" s="2" t="n">
        <v>0.0954339456503422</v>
      </c>
      <c r="Z89" s="2" t="n">
        <v>0.148349067586965</v>
      </c>
      <c r="AA89" s="2" t="n">
        <v>0.153580777120949</v>
      </c>
      <c r="AB89" s="2" t="n">
        <v>0.16206848571983</v>
      </c>
      <c r="AC89" s="2" t="n">
        <v>0.143660480067475</v>
      </c>
      <c r="AD89" s="2" t="n">
        <v>0.147067941452135</v>
      </c>
      <c r="AE89" s="2" t="n">
        <v>0.0959248079426147</v>
      </c>
      <c r="AF89" s="2" t="n">
        <v>0.0225893861640137</v>
      </c>
      <c r="AG89" s="2" t="n">
        <v>-0.481076835833662</v>
      </c>
      <c r="AH89" s="3" t="b">
        <f aca="false">TRUE()</f>
        <v>1</v>
      </c>
      <c r="AI89" s="3" t="n">
        <v>0.840355430226666</v>
      </c>
      <c r="AJ89" s="3" t="b">
        <f aca="false">TRUE()</f>
        <v>1</v>
      </c>
      <c r="AK89" s="3" t="n">
        <v>-0.355722404782917</v>
      </c>
      <c r="AL89" s="3" t="b">
        <f aca="false">TRUE()</f>
        <v>1</v>
      </c>
      <c r="AM89" s="3" t="n">
        <v>0.759467445570075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1</v>
      </c>
      <c r="E90" s="2" t="n">
        <v>1</v>
      </c>
      <c r="F90" s="2" t="n">
        <v>31.7594800848128</v>
      </c>
      <c r="G90" s="2" t="n">
        <v>0.879389312977099</v>
      </c>
      <c r="H90" s="2" t="n">
        <v>0.974784976454551</v>
      </c>
      <c r="I90" s="2" t="n">
        <v>0.282942121052258</v>
      </c>
      <c r="J90" s="2" t="n">
        <v>0.475814720633428</v>
      </c>
      <c r="K90" s="2" t="n">
        <v>3.50141979917535</v>
      </c>
      <c r="L90" s="2" t="n">
        <v>0.762</v>
      </c>
      <c r="M90" s="2" t="n">
        <v>0.103</v>
      </c>
      <c r="N90" s="2" t="n">
        <v>7.871</v>
      </c>
      <c r="O90" s="2" t="s">
        <v>41</v>
      </c>
      <c r="P90" s="2" t="n">
        <v>143.4</v>
      </c>
      <c r="Q90" s="2" t="n">
        <v>53.6</v>
      </c>
      <c r="R90" s="2" t="n">
        <v>7.169</v>
      </c>
      <c r="S90" s="2" t="n">
        <v>0.253135708963909</v>
      </c>
      <c r="T90" s="2" t="n">
        <v>-0.051250284933848</v>
      </c>
      <c r="U90" s="2" t="n">
        <v>-0.792104177313616</v>
      </c>
      <c r="V90" s="2" t="n">
        <v>0.180150362006658</v>
      </c>
      <c r="W90" s="2" t="n">
        <v>0.025554791001193</v>
      </c>
      <c r="X90" s="2" t="n">
        <v>0.0700369612617657</v>
      </c>
      <c r="Y90" s="2" t="n">
        <v>0.133591057012761</v>
      </c>
      <c r="Z90" s="2" t="n">
        <v>0.148023330076539</v>
      </c>
      <c r="AA90" s="2" t="n">
        <v>0.155098057221475</v>
      </c>
      <c r="AB90" s="2" t="n">
        <v>0.153404431413873</v>
      </c>
      <c r="AC90" s="2" t="n">
        <v>0.138619190889374</v>
      </c>
      <c r="AD90" s="2" t="n">
        <v>0.102592867311696</v>
      </c>
      <c r="AE90" s="2" t="n">
        <v>0.0818746240547775</v>
      </c>
      <c r="AF90" s="2" t="n">
        <v>0.0167594807577394</v>
      </c>
      <c r="AG90" s="2" t="n">
        <v>-0.80752820847914</v>
      </c>
      <c r="AH90" s="3" t="b">
        <f aca="false">TRUE()</f>
        <v>1</v>
      </c>
      <c r="AI90" s="3" t="n">
        <v>0.437068437459424</v>
      </c>
      <c r="AJ90" s="3" t="b">
        <f aca="false">TRUE()</f>
        <v>1</v>
      </c>
      <c r="AK90" s="3" t="n">
        <v>-0.143431428030718</v>
      </c>
      <c r="AL90" s="3" t="b">
        <f aca="false">TRUE()</f>
        <v>1</v>
      </c>
      <c r="AM90" s="3" t="n">
        <v>0.5750600146968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1</v>
      </c>
      <c r="E91" s="2" t="n">
        <v>2</v>
      </c>
      <c r="F91" s="2" t="n">
        <v>24.2277453179541</v>
      </c>
      <c r="G91" s="2" t="n">
        <v>0.913439635535308</v>
      </c>
      <c r="H91" s="2" t="n">
        <v>0.966044425718929</v>
      </c>
      <c r="I91" s="2" t="n">
        <v>0.234421054838751</v>
      </c>
      <c r="J91" s="2" t="n">
        <v>0.489151920382034</v>
      </c>
      <c r="K91" s="2" t="n">
        <v>2.75629148202269</v>
      </c>
      <c r="L91" s="2" t="n">
        <v>0.714</v>
      </c>
      <c r="M91" s="2" t="n">
        <v>0.139</v>
      </c>
      <c r="N91" s="2" t="n">
        <v>6.187</v>
      </c>
      <c r="O91" s="2" t="s">
        <v>41</v>
      </c>
      <c r="P91" s="2" t="n">
        <v>139.5</v>
      </c>
      <c r="Q91" s="2" t="n">
        <v>53</v>
      </c>
      <c r="R91" s="2" t="n">
        <v>6.974</v>
      </c>
      <c r="S91" s="2" t="n">
        <v>-1</v>
      </c>
      <c r="T91" s="2" t="n">
        <v>-0.133495250286299</v>
      </c>
      <c r="U91" s="2" t="n">
        <v>-0.883546005478296</v>
      </c>
      <c r="V91" s="2" t="n">
        <v>0.216213405639412</v>
      </c>
      <c r="W91" s="2" t="n">
        <v>0.0603963305280695</v>
      </c>
      <c r="X91" s="2" t="n">
        <v>0.0639380094706262</v>
      </c>
      <c r="Y91" s="2" t="n">
        <v>0.128432614354061</v>
      </c>
      <c r="Z91" s="2" t="n">
        <v>0.15914422553911</v>
      </c>
      <c r="AA91" s="2" t="n">
        <v>0.162636385471855</v>
      </c>
      <c r="AB91" s="2" t="n">
        <v>0.148549617601722</v>
      </c>
      <c r="AC91" s="2" t="n">
        <v>0.138808881181167</v>
      </c>
      <c r="AD91" s="2" t="n">
        <v>0.104484818871262</v>
      </c>
      <c r="AE91" s="2" t="n">
        <v>0.0763958712254698</v>
      </c>
      <c r="AF91" s="2" t="n">
        <v>0.0176095762847261</v>
      </c>
      <c r="AG91" s="2" t="n">
        <v>-1.28033170655489</v>
      </c>
      <c r="AH91" s="3" t="b">
        <f aca="false">TRUE()</f>
        <v>1</v>
      </c>
      <c r="AI91" s="3" t="n">
        <v>-0.0861146882926732</v>
      </c>
      <c r="AJ91" s="3" t="b">
        <f aca="false">TRUE()</f>
        <v>1</v>
      </c>
      <c r="AK91" s="3" t="n">
        <v>0.948350738123453</v>
      </c>
      <c r="AL91" s="3" t="b">
        <f aca="false">TRUE()</f>
        <v>1</v>
      </c>
      <c r="AM91" s="3" t="n">
        <v>0.448886509362505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3</v>
      </c>
      <c r="E92" s="2" t="n">
        <v>1</v>
      </c>
      <c r="F92" s="2" t="n">
        <v>35.5376777919744</v>
      </c>
      <c r="G92" s="2" t="n">
        <v>0.786450662739323</v>
      </c>
      <c r="H92" s="2" t="n">
        <v>0.983484828802558</v>
      </c>
      <c r="I92" s="2" t="n">
        <v>0.16787899182434</v>
      </c>
      <c r="J92" s="2" t="n">
        <v>0.370889142260937</v>
      </c>
      <c r="K92" s="2" t="n">
        <v>3.78989982829823</v>
      </c>
      <c r="L92" s="2" t="n">
        <v>0.644</v>
      </c>
      <c r="M92" s="2" t="n">
        <v>0.085</v>
      </c>
      <c r="N92" s="2" t="n">
        <v>8.351</v>
      </c>
      <c r="O92" s="2" t="s">
        <v>41</v>
      </c>
      <c r="P92" s="2" t="n">
        <v>121.9</v>
      </c>
      <c r="Q92" s="2" t="n">
        <v>39.7</v>
      </c>
      <c r="R92" s="2" t="n">
        <v>6.095</v>
      </c>
      <c r="S92" s="2" t="n">
        <v>0.597517104024684</v>
      </c>
      <c r="T92" s="2" t="n">
        <v>-0.472365112206567</v>
      </c>
      <c r="U92" s="2" t="n">
        <v>-0.614112104419553</v>
      </c>
      <c r="V92" s="2" t="n">
        <v>0.0555603084410741</v>
      </c>
      <c r="W92" s="2" t="n">
        <v>0.020568844522129</v>
      </c>
      <c r="X92" s="2" t="n">
        <v>0.0757214029769657</v>
      </c>
      <c r="Y92" s="2" t="n">
        <v>0.126899774810147</v>
      </c>
      <c r="Z92" s="2" t="n">
        <v>0.127520550459453</v>
      </c>
      <c r="AA92" s="2" t="n">
        <v>0.136216027017335</v>
      </c>
      <c r="AB92" s="2" t="n">
        <v>0.136045378573661</v>
      </c>
      <c r="AC92" s="2" t="n">
        <v>0.142805990000525</v>
      </c>
      <c r="AD92" s="2" t="n">
        <v>0.124320380280523</v>
      </c>
      <c r="AE92" s="2" t="n">
        <v>0.0954594637671529</v>
      </c>
      <c r="AF92" s="2" t="n">
        <v>0.0350110321142361</v>
      </c>
      <c r="AG92" s="2" t="n">
        <v>-0.62448004918291</v>
      </c>
      <c r="AH92" s="3" t="b">
        <f aca="false">TRUE()</f>
        <v>1</v>
      </c>
      <c r="AI92" s="3" t="n">
        <v>-0.849090080014481</v>
      </c>
      <c r="AJ92" s="3" t="b">
        <f aca="false">TRUE()</f>
        <v>1</v>
      </c>
      <c r="AK92" s="3" t="n">
        <v>-0.689322511107803</v>
      </c>
      <c r="AL92" s="3" t="b">
        <f aca="false">TRUE()</f>
        <v>1</v>
      </c>
      <c r="AM92" s="3" t="n">
        <v>-0.120511873684708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3</v>
      </c>
      <c r="E93" s="2" t="n">
        <v>2</v>
      </c>
      <c r="F93" s="2" t="n">
        <v>29.7448812969422</v>
      </c>
      <c r="G93" s="2" t="n">
        <v>0.83739837398374</v>
      </c>
      <c r="H93" s="2" t="n">
        <v>0.982670800173151</v>
      </c>
      <c r="I93" s="2" t="n">
        <v>0.154942903010068</v>
      </c>
      <c r="J93" s="2" t="n">
        <v>0.364588781501835</v>
      </c>
      <c r="K93" s="2" t="n">
        <v>3.83774979870323</v>
      </c>
      <c r="L93" s="2" t="n">
        <v>0.655</v>
      </c>
      <c r="M93" s="2" t="n">
        <v>0.144</v>
      </c>
      <c r="N93" s="2" t="n">
        <v>8.222</v>
      </c>
      <c r="O93" s="2" t="s">
        <v>41</v>
      </c>
      <c r="P93" s="2" t="n">
        <v>135.1</v>
      </c>
      <c r="Q93" s="2" t="n">
        <v>39.6</v>
      </c>
      <c r="R93" s="2" t="n">
        <v>6.754</v>
      </c>
      <c r="S93" s="2" t="n">
        <v>0.375426784038736</v>
      </c>
      <c r="T93" s="2" t="n">
        <v>-0.466073963655499</v>
      </c>
      <c r="U93" s="2" t="n">
        <v>-0.420678431122619</v>
      </c>
      <c r="V93" s="2" t="n">
        <v>0.164465888744053</v>
      </c>
      <c r="W93" s="2" t="n">
        <v>0.0150412384061612</v>
      </c>
      <c r="X93" s="2" t="n">
        <v>0.10950493149654</v>
      </c>
      <c r="Y93" s="2" t="n">
        <v>0.146098670181614</v>
      </c>
      <c r="Z93" s="2" t="n">
        <v>0.127234723936623</v>
      </c>
      <c r="AA93" s="2" t="n">
        <v>0.136538514520892</v>
      </c>
      <c r="AB93" s="2" t="n">
        <v>0.150629913422507</v>
      </c>
      <c r="AC93" s="2" t="n">
        <v>0.144483125079933</v>
      </c>
      <c r="AD93" s="2" t="n">
        <v>0.103589406607132</v>
      </c>
      <c r="AE93" s="2" t="n">
        <v>0.0660189302140724</v>
      </c>
      <c r="AF93" s="2" t="n">
        <v>0.0159017845406869</v>
      </c>
      <c r="AG93" s="2" t="n">
        <v>-0.594117985536268</v>
      </c>
      <c r="AH93" s="3" t="b">
        <f aca="false">TRUE()</f>
        <v>1</v>
      </c>
      <c r="AI93" s="3" t="n">
        <v>-0.729193947029625</v>
      </c>
      <c r="AJ93" s="3" t="b">
        <f aca="false">TRUE()</f>
        <v>1</v>
      </c>
      <c r="AK93" s="3" t="n">
        <v>1.09998715008931</v>
      </c>
      <c r="AL93" s="3" t="b">
        <f aca="false">TRUE()</f>
        <v>1</v>
      </c>
      <c r="AM93" s="3" t="n">
        <v>0.306536913600701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3</v>
      </c>
      <c r="E94" s="2" t="n">
        <v>3</v>
      </c>
      <c r="F94" s="2" t="n">
        <v>50.1944289077348</v>
      </c>
      <c r="G94" s="2" t="n">
        <v>0.761969904240766</v>
      </c>
      <c r="H94" s="2" t="n">
        <v>0.965336134503643</v>
      </c>
      <c r="I94" s="2" t="n">
        <v>0.183159717566499</v>
      </c>
      <c r="J94" s="2" t="n">
        <v>0.446145038632666</v>
      </c>
      <c r="K94" s="2" t="n">
        <v>3.55536347786638</v>
      </c>
      <c r="L94" s="2" t="n">
        <v>0.741</v>
      </c>
      <c r="M94" s="2" t="n">
        <v>0.125</v>
      </c>
      <c r="N94" s="2" t="n">
        <v>7.84</v>
      </c>
      <c r="O94" s="2" t="s">
        <v>41</v>
      </c>
      <c r="P94" s="2" t="n">
        <v>100.4</v>
      </c>
      <c r="Q94" s="2" t="n">
        <v>33.9</v>
      </c>
      <c r="R94" s="2" t="n">
        <v>5.022</v>
      </c>
      <c r="S94" s="2" t="n">
        <v>0.0624569861966593</v>
      </c>
      <c r="T94" s="2" t="n">
        <v>-0.212304118970378</v>
      </c>
      <c r="U94" s="2" t="n">
        <v>-0.600481180932192</v>
      </c>
      <c r="V94" s="2" t="n">
        <v>0.105747720364742</v>
      </c>
      <c r="W94" s="2" t="n">
        <v>0.0130276514779326</v>
      </c>
      <c r="X94" s="2" t="n">
        <v>0.0829124710713521</v>
      </c>
      <c r="Y94" s="2" t="n">
        <v>0.123629475329934</v>
      </c>
      <c r="Z94" s="2" t="n">
        <v>0.145665879431706</v>
      </c>
      <c r="AA94" s="2" t="n">
        <v>0.133997783671444</v>
      </c>
      <c r="AB94" s="2" t="n">
        <v>0.136966444565597</v>
      </c>
      <c r="AC94" s="2" t="n">
        <v>0.141877337840667</v>
      </c>
      <c r="AD94" s="2" t="n">
        <v>0.127868553890199</v>
      </c>
      <c r="AE94" s="2" t="n">
        <v>0.0829914438106046</v>
      </c>
      <c r="AF94" s="2" t="n">
        <v>0.0240906103884967</v>
      </c>
      <c r="AG94" s="2" t="n">
        <v>-0.773299526791601</v>
      </c>
      <c r="AH94" s="3" t="b">
        <f aca="false">TRUE()</f>
        <v>1</v>
      </c>
      <c r="AI94" s="3" t="n">
        <v>0.208175819942882</v>
      </c>
      <c r="AJ94" s="3" t="b">
        <f aca="false">TRUE()</f>
        <v>1</v>
      </c>
      <c r="AK94" s="3" t="n">
        <v>0.523768784619053</v>
      </c>
      <c r="AL94" s="3" t="b">
        <f aca="false">TRUE()</f>
        <v>1</v>
      </c>
      <c r="AM94" s="3" t="n">
        <v>-0.816083762066247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4</v>
      </c>
      <c r="E95" s="2" t="n">
        <v>0</v>
      </c>
      <c r="F95" s="2" t="n">
        <v>17.1027289690524</v>
      </c>
      <c r="G95" s="2" t="n">
        <v>0.868217054263566</v>
      </c>
      <c r="H95" s="2" t="n">
        <v>0.983885200170933</v>
      </c>
      <c r="I95" s="2" t="n">
        <v>0.171162517673588</v>
      </c>
      <c r="J95" s="2" t="n">
        <v>0.383083135551936</v>
      </c>
      <c r="K95" s="2" t="n">
        <v>4.54947490920099</v>
      </c>
      <c r="L95" s="2" t="n">
        <v>0.801</v>
      </c>
      <c r="M95" s="2" t="n">
        <v>0.104</v>
      </c>
      <c r="N95" s="2" t="n">
        <v>9.962</v>
      </c>
      <c r="O95" s="2" t="s">
        <v>41</v>
      </c>
      <c r="P95" s="2" t="n">
        <v>132.9</v>
      </c>
      <c r="Q95" s="2" t="n">
        <v>50.5</v>
      </c>
      <c r="R95" s="2" t="n">
        <v>6.644</v>
      </c>
      <c r="S95" s="2" t="n">
        <v>0.440804365047586</v>
      </c>
      <c r="T95" s="2" t="n">
        <v>-0.172129003682406</v>
      </c>
      <c r="U95" s="2" t="n">
        <v>-0.750680537710961</v>
      </c>
      <c r="V95" s="2" t="n">
        <v>0.123475099834754</v>
      </c>
      <c r="W95" s="2" t="n">
        <v>0.0355630179499876</v>
      </c>
      <c r="X95" s="2" t="n">
        <v>0.0221473198176097</v>
      </c>
      <c r="Y95" s="2" t="n">
        <v>0.120519591750536</v>
      </c>
      <c r="Z95" s="2" t="n">
        <v>0.169507702390207</v>
      </c>
      <c r="AA95" s="2" t="n">
        <v>0.153402737699087</v>
      </c>
      <c r="AB95" s="2" t="n">
        <v>0.144592306612765</v>
      </c>
      <c r="AC95" s="2" t="n">
        <v>0.146942530469182</v>
      </c>
      <c r="AD95" s="2" t="n">
        <v>0.119778762147566</v>
      </c>
      <c r="AE95" s="2" t="n">
        <v>0.0863934263891452</v>
      </c>
      <c r="AF95" s="2" t="n">
        <v>0.0367156227239029</v>
      </c>
      <c r="AG95" s="2" t="n">
        <v>-0.142509699868672</v>
      </c>
      <c r="AH95" s="3" t="b">
        <f aca="false">TRUE()</f>
        <v>1</v>
      </c>
      <c r="AI95" s="3" t="n">
        <v>0.862154727133004</v>
      </c>
      <c r="AJ95" s="3" t="b">
        <f aca="false">TRUE()</f>
        <v>1</v>
      </c>
      <c r="AK95" s="3" t="n">
        <v>-0.113104145637546</v>
      </c>
      <c r="AL95" s="3" t="b">
        <f aca="false">TRUE()</f>
        <v>1</v>
      </c>
      <c r="AM95" s="3" t="n">
        <v>0.2353621157198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5</v>
      </c>
      <c r="E96" s="2" t="n">
        <v>0</v>
      </c>
      <c r="F96" s="2" t="n">
        <v>18.9246444160512</v>
      </c>
      <c r="G96" s="2" t="n">
        <v>0.779303062302006</v>
      </c>
      <c r="H96" s="2" t="n">
        <v>0.976237894075013</v>
      </c>
      <c r="I96" s="2" t="n">
        <v>0.144606153280171</v>
      </c>
      <c r="J96" s="2" t="n">
        <v>0.39662936019138</v>
      </c>
      <c r="K96" s="2" t="n">
        <v>4.37849328994649</v>
      </c>
      <c r="L96" s="2" t="n">
        <v>0.786</v>
      </c>
      <c r="M96" s="2" t="n">
        <v>0.101</v>
      </c>
      <c r="N96" s="2" t="n">
        <v>9.587</v>
      </c>
      <c r="O96" s="2" t="s">
        <v>41</v>
      </c>
      <c r="P96" s="2" t="n">
        <v>114.3</v>
      </c>
      <c r="Q96" s="2" t="n">
        <v>47.2</v>
      </c>
      <c r="R96" s="2" t="n">
        <v>5.714</v>
      </c>
      <c r="S96" s="2" t="n">
        <v>0.230764539201605</v>
      </c>
      <c r="T96" s="2" t="n">
        <v>0.0612232721481908</v>
      </c>
      <c r="U96" s="2" t="n">
        <v>-0.895797974572795</v>
      </c>
      <c r="V96" s="2" t="n">
        <v>0.00663120654230875</v>
      </c>
      <c r="W96" s="2" t="n">
        <v>0.00663120654230875</v>
      </c>
      <c r="X96" s="2" t="n">
        <v>0.0330961396132058</v>
      </c>
      <c r="Y96" s="2" t="n">
        <v>0.0820650268182474</v>
      </c>
      <c r="Z96" s="2" t="n">
        <v>0.132167276062643</v>
      </c>
      <c r="AA96" s="2" t="n">
        <v>0.165992246961629</v>
      </c>
      <c r="AB96" s="2" t="n">
        <v>0.173509355692537</v>
      </c>
      <c r="AC96" s="2" t="n">
        <v>0.154204660283452</v>
      </c>
      <c r="AD96" s="2" t="n">
        <v>0.125720754552393</v>
      </c>
      <c r="AE96" s="2" t="n">
        <v>0.0867820235939174</v>
      </c>
      <c r="AF96" s="2" t="n">
        <v>0.0464625164219753</v>
      </c>
      <c r="AG96" s="2" t="n">
        <v>-0.251002030423359</v>
      </c>
      <c r="AH96" s="3" t="b">
        <f aca="false">TRUE()</f>
        <v>1</v>
      </c>
      <c r="AI96" s="3" t="n">
        <v>0.698660000335473</v>
      </c>
      <c r="AJ96" s="3" t="b">
        <f aca="false">TRUE()</f>
        <v>1</v>
      </c>
      <c r="AK96" s="3" t="n">
        <v>-0.20408599281706</v>
      </c>
      <c r="AL96" s="3" t="b">
        <f aca="false">TRUE()</f>
        <v>1</v>
      </c>
      <c r="AM96" s="3" t="n">
        <v>-0.36638844818236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6</v>
      </c>
      <c r="E97" s="2" t="n">
        <v>0</v>
      </c>
      <c r="F97" s="2" t="n">
        <v>18.434948822922</v>
      </c>
      <c r="G97" s="2" t="n">
        <v>0.870702541106129</v>
      </c>
      <c r="H97" s="2" t="n">
        <v>0.992492215185587</v>
      </c>
      <c r="I97" s="2" t="n">
        <v>0.102652184748544</v>
      </c>
      <c r="J97" s="2" t="n">
        <v>0.286927104313282</v>
      </c>
      <c r="K97" s="2" t="n">
        <v>6.55705480704483</v>
      </c>
      <c r="L97" s="2" t="n">
        <v>0.8</v>
      </c>
      <c r="M97" s="2" t="n">
        <v>0.085</v>
      </c>
      <c r="N97" s="2" t="n">
        <v>13.985</v>
      </c>
      <c r="O97" s="2" t="s">
        <v>41</v>
      </c>
      <c r="P97" s="2" t="n">
        <v>91.3</v>
      </c>
      <c r="Q97" s="2" t="n">
        <v>35.7</v>
      </c>
      <c r="R97" s="2" t="n">
        <v>4.564</v>
      </c>
      <c r="S97" s="2" t="n">
        <v>0.426998674894734</v>
      </c>
      <c r="T97" s="2" t="n">
        <v>-0.156763939615699</v>
      </c>
      <c r="U97" s="2" t="n">
        <v>-0.72463951145174</v>
      </c>
      <c r="V97" s="2" t="n">
        <v>0.00858192976400241</v>
      </c>
      <c r="W97" s="2" t="n">
        <v>0.0143102517380099</v>
      </c>
      <c r="X97" s="2" t="n">
        <v>0.0462403913612907</v>
      </c>
      <c r="Y97" s="2" t="n">
        <v>0.0999732029770511</v>
      </c>
      <c r="Z97" s="2" t="n">
        <v>0.129217315888537</v>
      </c>
      <c r="AA97" s="2" t="n">
        <v>0.161537260418707</v>
      </c>
      <c r="AB97" s="2" t="n">
        <v>0.162562803758441</v>
      </c>
      <c r="AC97" s="2" t="n">
        <v>0.156348774123256</v>
      </c>
      <c r="AD97" s="2" t="n">
        <v>0.140414264930359</v>
      </c>
      <c r="AE97" s="2" t="n">
        <v>0.0851169246053247</v>
      </c>
      <c r="AF97" s="2" t="n">
        <v>0.0185890619370346</v>
      </c>
      <c r="AG97" s="2" t="n">
        <v>1.13135250146901</v>
      </c>
      <c r="AH97" s="3" t="b">
        <f aca="false">TRUE()</f>
        <v>1</v>
      </c>
      <c r="AI97" s="3" t="n">
        <v>0.851255078679835</v>
      </c>
      <c r="AJ97" s="3" t="b">
        <f aca="false">TRUE()</f>
        <v>1</v>
      </c>
      <c r="AK97" s="3" t="n">
        <v>-0.689322511107803</v>
      </c>
      <c r="AL97" s="3" t="b">
        <f aca="false">TRUE()</f>
        <v>1</v>
      </c>
      <c r="AM97" s="3" t="n">
        <v>-1.11048860784634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7</v>
      </c>
      <c r="E98" s="2" t="n">
        <v>0</v>
      </c>
      <c r="F98" s="2" t="n">
        <v>24.2277453179541</v>
      </c>
      <c r="G98" s="2" t="n">
        <v>0.795691906005222</v>
      </c>
      <c r="H98" s="2" t="n">
        <v>0.99381656385766</v>
      </c>
      <c r="I98" s="2" t="n">
        <v>0.0842056751862068</v>
      </c>
      <c r="J98" s="2" t="n">
        <v>0.263624348428001</v>
      </c>
      <c r="K98" s="2" t="n">
        <v>7.15607096058808</v>
      </c>
      <c r="L98" s="2" t="n">
        <v>0.771</v>
      </c>
      <c r="M98" s="2" t="n">
        <v>0.086</v>
      </c>
      <c r="N98" s="2" t="n">
        <v>15.146</v>
      </c>
      <c r="O98" s="2" t="s">
        <v>41</v>
      </c>
      <c r="P98" s="2" t="n">
        <v>96.1</v>
      </c>
      <c r="Q98" s="2" t="n">
        <v>32.7</v>
      </c>
      <c r="R98" s="2" t="n">
        <v>4.805</v>
      </c>
      <c r="S98" s="2" t="n">
        <v>0.520098053236937</v>
      </c>
      <c r="T98" s="2" t="n">
        <v>-0.135196902413069</v>
      </c>
      <c r="U98" s="2" t="n">
        <v>-0.525656346937441</v>
      </c>
      <c r="V98" s="2" t="n">
        <v>0.116013684607778</v>
      </c>
      <c r="W98" s="2" t="n">
        <v>0.0470086653274758</v>
      </c>
      <c r="X98" s="2" t="n">
        <v>0.0444743201913319</v>
      </c>
      <c r="Y98" s="2" t="n">
        <v>0.125085133909475</v>
      </c>
      <c r="Z98" s="2" t="n">
        <v>0.153263329007799</v>
      </c>
      <c r="AA98" s="2" t="n">
        <v>0.150178430589247</v>
      </c>
      <c r="AB98" s="2" t="n">
        <v>0.143919477811857</v>
      </c>
      <c r="AC98" s="2" t="n">
        <v>0.142802312959455</v>
      </c>
      <c r="AD98" s="2" t="n">
        <v>0.122866451508559</v>
      </c>
      <c r="AE98" s="2" t="n">
        <v>0.0898884027598519</v>
      </c>
      <c r="AF98" s="2" t="n">
        <v>0.0275221412624236</v>
      </c>
      <c r="AG98" s="2" t="n">
        <v>1.51144399212847</v>
      </c>
      <c r="AH98" s="3" t="b">
        <f aca="false">TRUE()</f>
        <v>1</v>
      </c>
      <c r="AI98" s="3" t="n">
        <v>0.535165273537943</v>
      </c>
      <c r="AJ98" s="3" t="b">
        <f aca="false">TRUE()</f>
        <v>1</v>
      </c>
      <c r="AK98" s="3" t="n">
        <v>-0.658995228714632</v>
      </c>
      <c r="AL98" s="3" t="b">
        <f aca="false">TRUE()</f>
        <v>1</v>
      </c>
      <c r="AM98" s="3" t="n">
        <v>-0.955198139742555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8</v>
      </c>
      <c r="E99" s="2" t="n">
        <v>1</v>
      </c>
      <c r="F99" s="2" t="n">
        <v>18.434948822922</v>
      </c>
      <c r="G99" s="2" t="n">
        <v>0.829055161114145</v>
      </c>
      <c r="H99" s="2" t="n">
        <v>0.994171847090553</v>
      </c>
      <c r="I99" s="2" t="n">
        <v>0.13375623729467</v>
      </c>
      <c r="J99" s="2" t="n">
        <v>0.263221594271299</v>
      </c>
      <c r="K99" s="2" t="n">
        <v>8.06248011184757</v>
      </c>
      <c r="L99" s="2" t="n">
        <v>0.854</v>
      </c>
      <c r="M99" s="2" t="n">
        <v>0.093</v>
      </c>
      <c r="N99" s="2" t="n">
        <v>17.065</v>
      </c>
      <c r="O99" s="2" t="s">
        <v>41</v>
      </c>
      <c r="P99" s="2" t="n">
        <v>86.3</v>
      </c>
      <c r="Q99" s="2" t="n">
        <v>30.5</v>
      </c>
      <c r="R99" s="2" t="n">
        <v>4.316</v>
      </c>
      <c r="S99" s="2" t="n">
        <v>0.273131136320381</v>
      </c>
      <c r="T99" s="2" t="n">
        <v>-0.105934378959134</v>
      </c>
      <c r="U99" s="2" t="n">
        <v>-0.421886418592566</v>
      </c>
      <c r="V99" s="2" t="n">
        <v>0.208450330121907</v>
      </c>
      <c r="W99" s="2" t="n">
        <v>0.0715489504808692</v>
      </c>
      <c r="X99" s="2" t="n">
        <v>0.0666917968927022</v>
      </c>
      <c r="Y99" s="2" t="n">
        <v>0.154021277942598</v>
      </c>
      <c r="Z99" s="2" t="n">
        <v>0.15051928591625</v>
      </c>
      <c r="AA99" s="2" t="n">
        <v>0.144609263319961</v>
      </c>
      <c r="AB99" s="2" t="n">
        <v>0.137224661776543</v>
      </c>
      <c r="AC99" s="2" t="n">
        <v>0.120438801223955</v>
      </c>
      <c r="AD99" s="2" t="n">
        <v>0.110153187747993</v>
      </c>
      <c r="AE99" s="2" t="n">
        <v>0.0984542237672462</v>
      </c>
      <c r="AF99" s="2" t="n">
        <v>0.0178875014127518</v>
      </c>
      <c r="AG99" s="2" t="n">
        <v>2.08658441766079</v>
      </c>
      <c r="AH99" s="3" t="b">
        <f aca="false">TRUE()</f>
        <v>1</v>
      </c>
      <c r="AI99" s="3" t="n">
        <v>1.43983609515094</v>
      </c>
      <c r="AJ99" s="3" t="b">
        <f aca="false">TRUE()</f>
        <v>1</v>
      </c>
      <c r="AK99" s="3" t="n">
        <v>-0.446704251962432</v>
      </c>
      <c r="AL99" s="3" t="b">
        <f aca="false">TRUE()</f>
        <v>1</v>
      </c>
      <c r="AM99" s="3" t="n">
        <v>-1.2722495121211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8</v>
      </c>
      <c r="E100" s="2" t="n">
        <v>2</v>
      </c>
      <c r="F100" s="2" t="n">
        <v>26.565051177078</v>
      </c>
      <c r="G100" s="2" t="n">
        <v>0.687443541102078</v>
      </c>
      <c r="H100" s="2" t="n">
        <v>0.983376288303308</v>
      </c>
      <c r="I100" s="2" t="n">
        <v>0.126032166173707</v>
      </c>
      <c r="J100" s="2" t="n">
        <v>0.317021483731541</v>
      </c>
      <c r="K100" s="2" t="n">
        <v>4.98822137654404</v>
      </c>
      <c r="L100" s="2" t="n">
        <v>0.698</v>
      </c>
      <c r="M100" s="2" t="n">
        <v>0.084</v>
      </c>
      <c r="N100" s="2" t="n">
        <v>10.824</v>
      </c>
      <c r="O100" s="2" t="s">
        <v>41</v>
      </c>
      <c r="P100" s="2" t="n">
        <v>144</v>
      </c>
      <c r="Q100" s="2" t="n">
        <v>52.5</v>
      </c>
      <c r="R100" s="2" t="n">
        <v>7.2</v>
      </c>
      <c r="S100" s="2" t="n">
        <v>-1</v>
      </c>
      <c r="T100" s="2" t="n">
        <v>-0.227741279657137</v>
      </c>
      <c r="U100" s="2" t="n">
        <v>-0.33549304110851</v>
      </c>
      <c r="V100" s="2" t="n">
        <v>0.32876328902895</v>
      </c>
      <c r="W100" s="2" t="n">
        <v>0.092446945250272</v>
      </c>
      <c r="X100" s="2" t="n">
        <v>0.102251611488269</v>
      </c>
      <c r="Y100" s="2" t="n">
        <v>0.1238429401058</v>
      </c>
      <c r="Z100" s="2" t="n">
        <v>0.158294066444346</v>
      </c>
      <c r="AA100" s="2" t="n">
        <v>0.171389585411499</v>
      </c>
      <c r="AB100" s="2" t="n">
        <v>0.156981339695865</v>
      </c>
      <c r="AC100" s="2" t="n">
        <v>0.123560586229413</v>
      </c>
      <c r="AD100" s="2" t="n">
        <v>0.09131327525079</v>
      </c>
      <c r="AE100" s="2" t="n">
        <v>0.0610047510347399</v>
      </c>
      <c r="AF100" s="2" t="n">
        <v>0.0113618443392775</v>
      </c>
      <c r="AG100" s="2" t="n">
        <v>0.135886463252411</v>
      </c>
      <c r="AH100" s="3" t="b">
        <f aca="false">TRUE()</f>
        <v>1</v>
      </c>
      <c r="AI100" s="3" t="n">
        <v>-0.260509063543372</v>
      </c>
      <c r="AJ100" s="3" t="b">
        <f aca="false">TRUE()</f>
        <v>1</v>
      </c>
      <c r="AK100" s="3" t="n">
        <v>-0.719649793500974</v>
      </c>
      <c r="AL100" s="3" t="b">
        <f aca="false">TRUE()</f>
        <v>1</v>
      </c>
      <c r="AM100" s="3" t="n">
        <v>0.594471323209803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8</v>
      </c>
      <c r="E101" s="2" t="n">
        <v>4</v>
      </c>
      <c r="F101" s="2" t="n">
        <v>21.3706222693432</v>
      </c>
      <c r="G101" s="2" t="n">
        <v>0.850779510022272</v>
      </c>
      <c r="H101" s="2" t="n">
        <v>0.975343958085965</v>
      </c>
      <c r="I101" s="2" t="n">
        <v>0.270209725604907</v>
      </c>
      <c r="J101" s="2" t="n">
        <v>0.457189650302908</v>
      </c>
      <c r="K101" s="2" t="n">
        <v>2.8920934377701</v>
      </c>
      <c r="L101" s="2" t="n">
        <v>0.624</v>
      </c>
      <c r="M101" s="2" t="n">
        <v>0.091</v>
      </c>
      <c r="N101" s="2" t="n">
        <v>6.458</v>
      </c>
      <c r="O101" s="2" t="s">
        <v>41</v>
      </c>
      <c r="P101" s="2" t="n">
        <v>114.9</v>
      </c>
      <c r="Q101" s="2" t="n">
        <v>35.1</v>
      </c>
      <c r="R101" s="2" t="n">
        <v>5.744</v>
      </c>
      <c r="S101" s="2" t="n">
        <v>0.428133301268856</v>
      </c>
      <c r="T101" s="2" t="n">
        <v>-0.230138210747444</v>
      </c>
      <c r="U101" s="2" t="n">
        <v>-0.574049154447017</v>
      </c>
      <c r="V101" s="2" t="n">
        <v>0.0850010786268644</v>
      </c>
      <c r="W101" s="2" t="n">
        <v>0.044611226726153</v>
      </c>
      <c r="X101" s="2" t="n">
        <v>0.14197694304805</v>
      </c>
      <c r="Y101" s="2" t="n">
        <v>0.115061432285052</v>
      </c>
      <c r="Z101" s="2" t="n">
        <v>0.143452397212589</v>
      </c>
      <c r="AA101" s="2" t="n">
        <v>0.149229363541247</v>
      </c>
      <c r="AB101" s="2" t="n">
        <v>0.11064195586631</v>
      </c>
      <c r="AC101" s="2" t="n">
        <v>0.121676987386135</v>
      </c>
      <c r="AD101" s="2" t="n">
        <v>0.104222428653705</v>
      </c>
      <c r="AE101" s="2" t="n">
        <v>0.0909360689629434</v>
      </c>
      <c r="AF101" s="2" t="n">
        <v>0.0228024230439685</v>
      </c>
      <c r="AG101" s="2" t="n">
        <v>-1.19416179696367</v>
      </c>
      <c r="AH101" s="3" t="b">
        <f aca="false">TRUE()</f>
        <v>1</v>
      </c>
      <c r="AI101" s="3" t="n">
        <v>-1.06708304907786</v>
      </c>
      <c r="AJ101" s="3" t="b">
        <f aca="false">TRUE()</f>
        <v>1</v>
      </c>
      <c r="AK101" s="3" t="n">
        <v>-0.507358816748775</v>
      </c>
      <c r="AL101" s="3" t="b">
        <f aca="false">TRUE()</f>
        <v>1</v>
      </c>
      <c r="AM101" s="3" t="n">
        <v>-0.346977139669395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4</v>
      </c>
      <c r="E102" s="2" t="n">
        <v>0</v>
      </c>
      <c r="F102" s="2" t="n">
        <v>17.1027289690524</v>
      </c>
      <c r="G102" s="2" t="n">
        <v>0.871382636655949</v>
      </c>
      <c r="H102" s="2" t="n">
        <v>0.992029122048716</v>
      </c>
      <c r="I102" s="2" t="n">
        <v>0.110574560686822</v>
      </c>
      <c r="J102" s="2" t="n">
        <v>0.291515918732042</v>
      </c>
      <c r="K102" s="2" t="n">
        <v>6.18170390348475</v>
      </c>
      <c r="L102" s="2" t="n">
        <v>0.787</v>
      </c>
      <c r="M102" s="2" t="n">
        <v>0.099</v>
      </c>
      <c r="N102" s="2" t="n">
        <v>13.224</v>
      </c>
      <c r="O102" s="2" t="s">
        <v>41</v>
      </c>
      <c r="P102" s="2" t="n">
        <v>150</v>
      </c>
      <c r="Q102" s="2" t="n">
        <v>53.7</v>
      </c>
      <c r="R102" s="2" t="n">
        <v>7.502</v>
      </c>
      <c r="S102" s="2" t="n">
        <v>0.386203293677752</v>
      </c>
      <c r="T102" s="2" t="n">
        <v>-0.27849228618627</v>
      </c>
      <c r="U102" s="2" t="n">
        <v>-0.617763233637988</v>
      </c>
      <c r="V102" s="2" t="n">
        <v>0.0639374032906487</v>
      </c>
      <c r="W102" s="2" t="n">
        <v>0.00590249305932333</v>
      </c>
      <c r="X102" s="2" t="n">
        <v>0.0512516485769841</v>
      </c>
      <c r="Y102" s="2" t="n">
        <v>0.119528691506198</v>
      </c>
      <c r="Z102" s="2" t="n">
        <v>0.148932764986158</v>
      </c>
      <c r="AA102" s="2" t="n">
        <v>0.150304301736569</v>
      </c>
      <c r="AB102" s="2" t="n">
        <v>0.145532630139302</v>
      </c>
      <c r="AC102" s="2" t="n">
        <v>0.16044686729885</v>
      </c>
      <c r="AD102" s="2" t="n">
        <v>0.129026830378298</v>
      </c>
      <c r="AE102" s="2" t="n">
        <v>0.0852277310013624</v>
      </c>
      <c r="AF102" s="2" t="n">
        <v>0.00974853437627847</v>
      </c>
      <c r="AG102" s="2" t="n">
        <v>0.893182489507507</v>
      </c>
      <c r="AH102" s="3" t="b">
        <f aca="false">TRUE()</f>
        <v>1</v>
      </c>
      <c r="AI102" s="3" t="n">
        <v>0.709559648788642</v>
      </c>
      <c r="AJ102" s="3" t="b">
        <f aca="false">TRUE()</f>
        <v>1</v>
      </c>
      <c r="AK102" s="3" t="n">
        <v>-0.264740557603403</v>
      </c>
      <c r="AL102" s="3" t="b">
        <f aca="false">TRUE()</f>
        <v>1</v>
      </c>
      <c r="AM102" s="3" t="n">
        <v>0.78858440833953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5</v>
      </c>
      <c r="E103" s="2" t="n">
        <v>0</v>
      </c>
      <c r="F103" s="2" t="n">
        <v>45</v>
      </c>
      <c r="G103" s="2" t="n">
        <v>0.659391154508903</v>
      </c>
      <c r="H103" s="2" t="n">
        <v>0.985362865503327</v>
      </c>
      <c r="I103" s="2" t="n">
        <v>0.111391479755827</v>
      </c>
      <c r="J103" s="2" t="n">
        <v>0.280720331977156</v>
      </c>
      <c r="K103" s="2" t="n">
        <v>6.58981732994825</v>
      </c>
      <c r="L103" s="2" t="n">
        <v>0.78</v>
      </c>
      <c r="M103" s="2" t="n">
        <v>0.094</v>
      </c>
      <c r="N103" s="2" t="n">
        <v>14.013</v>
      </c>
      <c r="O103" s="2" t="s">
        <v>41</v>
      </c>
      <c r="P103" s="2" t="n">
        <v>83.9</v>
      </c>
      <c r="Q103" s="2" t="n">
        <v>31.3</v>
      </c>
      <c r="R103" s="2" t="n">
        <v>4.195</v>
      </c>
      <c r="S103" s="2" t="n">
        <v>-1</v>
      </c>
      <c r="T103" s="2" t="n">
        <v>-0.212664975466745</v>
      </c>
      <c r="U103" s="2" t="n">
        <v>-0.661932410917768</v>
      </c>
      <c r="V103" s="2" t="n">
        <v>0.0378435880929443</v>
      </c>
      <c r="W103" s="2" t="n">
        <v>0.0378435880929443</v>
      </c>
      <c r="X103" s="2" t="n">
        <v>0.0265079596562937</v>
      </c>
      <c r="Y103" s="2" t="n">
        <v>0.102111293128128</v>
      </c>
      <c r="Z103" s="2" t="n">
        <v>0.135970004183113</v>
      </c>
      <c r="AA103" s="2" t="n">
        <v>0.164653428913008</v>
      </c>
      <c r="AB103" s="2" t="n">
        <v>0.157108903448528</v>
      </c>
      <c r="AC103" s="2" t="n">
        <v>0.143952245128668</v>
      </c>
      <c r="AD103" s="2" t="n">
        <v>0.128688500762537</v>
      </c>
      <c r="AE103" s="2" t="n">
        <v>0.101275498041879</v>
      </c>
      <c r="AF103" s="2" t="n">
        <v>0.0397321667378467</v>
      </c>
      <c r="AG103" s="2" t="n">
        <v>1.15214118320066</v>
      </c>
      <c r="AH103" s="3" t="b">
        <f aca="false">TRUE()</f>
        <v>1</v>
      </c>
      <c r="AI103" s="3" t="n">
        <v>0.633262109616461</v>
      </c>
      <c r="AJ103" s="3" t="b">
        <f aca="false">TRUE()</f>
        <v>1</v>
      </c>
      <c r="AK103" s="3" t="n">
        <v>-0.41637696956926</v>
      </c>
      <c r="AL103" s="3" t="b">
        <f aca="false">TRUE()</f>
        <v>1</v>
      </c>
      <c r="AM103" s="3" t="n">
        <v>-1.3498947461730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6</v>
      </c>
      <c r="E104" s="2" t="n">
        <v>0</v>
      </c>
      <c r="F104" s="2" t="n">
        <v>13.2405199151872</v>
      </c>
      <c r="G104" s="2" t="n">
        <v>0.853432282003711</v>
      </c>
      <c r="H104" s="2" t="n">
        <v>0.987450381257129</v>
      </c>
      <c r="I104" s="2" t="n">
        <v>0.142990769184125</v>
      </c>
      <c r="J104" s="2" t="n">
        <v>0.34745966020676</v>
      </c>
      <c r="K104" s="2" t="n">
        <v>5.19247165226062</v>
      </c>
      <c r="L104" s="2" t="n">
        <v>0.784</v>
      </c>
      <c r="M104" s="2" t="n">
        <v>0.097</v>
      </c>
      <c r="N104" s="2" t="n">
        <v>11.242</v>
      </c>
      <c r="O104" s="2" t="s">
        <v>41</v>
      </c>
      <c r="P104" s="2" t="n">
        <v>124.4</v>
      </c>
      <c r="Q104" s="2" t="n">
        <v>50.4</v>
      </c>
      <c r="R104" s="2" t="n">
        <v>6.221</v>
      </c>
      <c r="S104" s="2" t="n">
        <v>0.489347250452423</v>
      </c>
      <c r="T104" s="2" t="n">
        <v>-0.225815105401835</v>
      </c>
      <c r="U104" s="2" t="n">
        <v>-0.978857407625403</v>
      </c>
      <c r="V104" s="2" t="n">
        <v>0.0673307062440811</v>
      </c>
      <c r="W104" s="2" t="n">
        <v>0.013867738114135</v>
      </c>
      <c r="X104" s="2" t="n">
        <v>0.0202417990937428</v>
      </c>
      <c r="Y104" s="2" t="n">
        <v>0.108313246869229</v>
      </c>
      <c r="Z104" s="2" t="n">
        <v>0.162311567566585</v>
      </c>
      <c r="AA104" s="2" t="n">
        <v>0.154470501234277</v>
      </c>
      <c r="AB104" s="2" t="n">
        <v>0.144546827940416</v>
      </c>
      <c r="AC104" s="2" t="n">
        <v>0.155341143216869</v>
      </c>
      <c r="AD104" s="2" t="n">
        <v>0.124134944947244</v>
      </c>
      <c r="AE104" s="2" t="n">
        <v>0.0879633947409531</v>
      </c>
      <c r="AF104" s="2" t="n">
        <v>0.0426765743906834</v>
      </c>
      <c r="AG104" s="2" t="n">
        <v>0.265488630582138</v>
      </c>
      <c r="AH104" s="3" t="b">
        <f aca="false">TRUE()</f>
        <v>1</v>
      </c>
      <c r="AI104" s="3" t="n">
        <v>0.676860703429136</v>
      </c>
      <c r="AJ104" s="3" t="b">
        <f aca="false">TRUE()</f>
        <v>1</v>
      </c>
      <c r="AK104" s="3" t="n">
        <v>-0.325395122389746</v>
      </c>
      <c r="AL104" s="3" t="b">
        <f aca="false">TRUE()</f>
        <v>1</v>
      </c>
      <c r="AM104" s="3" t="n">
        <v>-0.0396314215473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</v>
      </c>
      <c r="E105" s="2" t="n">
        <v>0</v>
      </c>
      <c r="F105" s="2" t="n">
        <v>33.6900675259798</v>
      </c>
      <c r="G105" s="2" t="n">
        <v>0.818571428571429</v>
      </c>
      <c r="H105" s="2" t="n">
        <v>0.992063973399193</v>
      </c>
      <c r="I105" s="2" t="n">
        <v>0.103396578675347</v>
      </c>
      <c r="J105" s="2" t="n">
        <v>0.281288475550244</v>
      </c>
      <c r="K105" s="2" t="n">
        <v>6.5129392753088</v>
      </c>
      <c r="L105" s="2" t="n">
        <v>0.788</v>
      </c>
      <c r="M105" s="2" t="n">
        <v>0.086</v>
      </c>
      <c r="N105" s="2" t="n">
        <v>13.991</v>
      </c>
      <c r="O105" s="2" t="s">
        <v>41</v>
      </c>
      <c r="P105" s="2" t="n">
        <v>169.7</v>
      </c>
      <c r="Q105" s="2" t="n">
        <v>65.2</v>
      </c>
      <c r="R105" s="2" t="n">
        <v>8.487</v>
      </c>
      <c r="S105" s="2" t="n">
        <v>0.426575227158383</v>
      </c>
      <c r="T105" s="2" t="n">
        <v>-0.217128117647923</v>
      </c>
      <c r="U105" s="2" t="n">
        <v>-0.947851444331433</v>
      </c>
      <c r="V105" s="2" t="n">
        <v>0.109159111230434</v>
      </c>
      <c r="W105" s="2" t="n">
        <v>0.0488488243955541</v>
      </c>
      <c r="X105" s="2" t="n">
        <v>0.0342072064600333</v>
      </c>
      <c r="Y105" s="2" t="n">
        <v>0.129130912985911</v>
      </c>
      <c r="Z105" s="2" t="n">
        <v>0.162053251317938</v>
      </c>
      <c r="AA105" s="2" t="n">
        <v>0.144668532629709</v>
      </c>
      <c r="AB105" s="2" t="n">
        <v>0.127395605722445</v>
      </c>
      <c r="AC105" s="2" t="n">
        <v>0.134022530559233</v>
      </c>
      <c r="AD105" s="2" t="n">
        <v>0.138363423040781</v>
      </c>
      <c r="AE105" s="2" t="n">
        <v>0.101378383574468</v>
      </c>
      <c r="AF105" s="2" t="n">
        <v>0.0287801537094807</v>
      </c>
      <c r="AG105" s="2" t="n">
        <v>1.10336003729321</v>
      </c>
      <c r="AH105" s="3" t="b">
        <f aca="false">TRUE()</f>
        <v>1</v>
      </c>
      <c r="AI105" s="3" t="n">
        <v>0.720459297241811</v>
      </c>
      <c r="AJ105" s="3" t="b">
        <f aca="false">TRUE()</f>
        <v>1</v>
      </c>
      <c r="AK105" s="3" t="n">
        <v>-0.658995228714632</v>
      </c>
      <c r="AL105" s="3" t="b">
        <f aca="false">TRUE()</f>
        <v>1</v>
      </c>
      <c r="AM105" s="3" t="n">
        <v>1.42592237118215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</v>
      </c>
      <c r="E106" s="2" t="n">
        <v>0</v>
      </c>
      <c r="F106" s="2" t="n">
        <v>21.3706222693432</v>
      </c>
      <c r="G106" s="2" t="n">
        <v>0.863157894736842</v>
      </c>
      <c r="H106" s="2" t="n">
        <v>0.974597017946353</v>
      </c>
      <c r="I106" s="2" t="n">
        <v>0.279491607380889</v>
      </c>
      <c r="J106" s="2" t="n">
        <v>0.465843650720956</v>
      </c>
      <c r="K106" s="2" t="n">
        <v>4.02372092870362</v>
      </c>
      <c r="L106" s="2" t="n">
        <v>0.824</v>
      </c>
      <c r="M106" s="2" t="n">
        <v>0.125</v>
      </c>
      <c r="N106" s="2" t="n">
        <v>8.914</v>
      </c>
      <c r="O106" s="2" t="s">
        <v>41</v>
      </c>
      <c r="P106" s="2" t="n">
        <v>136.3</v>
      </c>
      <c r="Q106" s="2" t="n">
        <v>50</v>
      </c>
      <c r="R106" s="2" t="n">
        <v>6.814</v>
      </c>
      <c r="S106" s="2" t="n">
        <v>0.408227971742195</v>
      </c>
      <c r="T106" s="2" t="n">
        <v>-0.227585967097025</v>
      </c>
      <c r="U106" s="2" t="n">
        <v>-0.767392247463977</v>
      </c>
      <c r="V106" s="2" t="n">
        <v>0.0401764842582133</v>
      </c>
      <c r="W106" s="2" t="n">
        <v>0.0401764842582133</v>
      </c>
      <c r="X106" s="2" t="n">
        <v>0.0278396362006695</v>
      </c>
      <c r="Y106" s="2" t="n">
        <v>0.0902917938546347</v>
      </c>
      <c r="Z106" s="2" t="n">
        <v>0.145837673038465</v>
      </c>
      <c r="AA106" s="2" t="n">
        <v>0.173885643418214</v>
      </c>
      <c r="AB106" s="2" t="n">
        <v>0.152560928346273</v>
      </c>
      <c r="AC106" s="2" t="n">
        <v>0.135012374928483</v>
      </c>
      <c r="AD106" s="2" t="n">
        <v>0.15031482370384</v>
      </c>
      <c r="AE106" s="2" t="n">
        <v>0.108486231423143</v>
      </c>
      <c r="AF106" s="2" t="n">
        <v>0.0157708950862779</v>
      </c>
      <c r="AG106" s="2" t="n">
        <v>-0.4761144165117</v>
      </c>
      <c r="AH106" s="3" t="b">
        <f aca="false">TRUE()</f>
        <v>1</v>
      </c>
      <c r="AI106" s="3" t="n">
        <v>1.11284664155588</v>
      </c>
      <c r="AJ106" s="3" t="b">
        <f aca="false">TRUE()</f>
        <v>1</v>
      </c>
      <c r="AK106" s="3" t="n">
        <v>0.523768784619053</v>
      </c>
      <c r="AL106" s="3" t="b">
        <f aca="false">TRUE()</f>
        <v>1</v>
      </c>
      <c r="AM106" s="3" t="n">
        <v>0.34535953062664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5</v>
      </c>
      <c r="E107" s="2" t="n">
        <v>2</v>
      </c>
      <c r="F107" s="2" t="n">
        <v>24.2277453179541</v>
      </c>
      <c r="G107" s="2" t="n">
        <v>0.673232908458864</v>
      </c>
      <c r="H107" s="2" t="n">
        <v>0.994193322864395</v>
      </c>
      <c r="I107" s="2" t="n">
        <v>0.0823960988517632</v>
      </c>
      <c r="J107" s="2" t="n">
        <v>0.227007858342513</v>
      </c>
      <c r="K107" s="2" t="n">
        <v>5.34725167331073</v>
      </c>
      <c r="L107" s="2" t="n">
        <v>0.586</v>
      </c>
      <c r="M107" s="2" t="n">
        <v>0.184</v>
      </c>
      <c r="N107" s="2" t="n">
        <v>11.47</v>
      </c>
      <c r="O107" s="2" t="s">
        <v>41</v>
      </c>
      <c r="P107" s="2" t="n">
        <v>178.8</v>
      </c>
      <c r="Q107" s="2" t="n">
        <v>66.8</v>
      </c>
      <c r="R107" s="2" t="n">
        <v>8.938</v>
      </c>
      <c r="S107" s="2" t="n">
        <v>0.8439681576939</v>
      </c>
      <c r="T107" s="2" t="n">
        <v>-0.258312553162886</v>
      </c>
      <c r="U107" s="2" t="n">
        <v>-0.835349000289774</v>
      </c>
      <c r="V107" s="2" t="n">
        <v>0.2760050678566</v>
      </c>
      <c r="W107" s="2" t="n">
        <v>0.0575441588153287</v>
      </c>
      <c r="X107" s="2" t="n">
        <v>0.0908415016213069</v>
      </c>
      <c r="Y107" s="2" t="n">
        <v>0.154848434588529</v>
      </c>
      <c r="Z107" s="2" t="n">
        <v>0.158271679332137</v>
      </c>
      <c r="AA107" s="2" t="n">
        <v>0.143657973542245</v>
      </c>
      <c r="AB107" s="2" t="n">
        <v>0.14857030790643</v>
      </c>
      <c r="AC107" s="2" t="n">
        <v>0.125447304238966</v>
      </c>
      <c r="AD107" s="2" t="n">
        <v>0.0916857382099705</v>
      </c>
      <c r="AE107" s="2" t="n">
        <v>0.0618240837041115</v>
      </c>
      <c r="AF107" s="2" t="n">
        <v>0.0248529768563035</v>
      </c>
      <c r="AG107" s="2" t="n">
        <v>0.363700621322706</v>
      </c>
      <c r="AH107" s="3" t="b">
        <f aca="false">TRUE()</f>
        <v>1</v>
      </c>
      <c r="AI107" s="3" t="n">
        <v>-1.48126969029827</v>
      </c>
      <c r="AJ107" s="3" t="b">
        <f aca="false">TRUE()</f>
        <v>1</v>
      </c>
      <c r="AK107" s="3" t="n">
        <v>2.31307844581617</v>
      </c>
      <c r="AL107" s="3" t="b">
        <f aca="false">FALSE()</f>
        <v>0</v>
      </c>
      <c r="AM107" s="3" t="n">
        <v>1.72032721696225</v>
      </c>
      <c r="AN107" s="3" t="b">
        <f aca="false">TRUE()</f>
        <v>1</v>
      </c>
      <c r="AO107" s="3" t="n">
        <v>0</v>
      </c>
      <c r="AP107" s="3" t="n">
        <v>1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5</v>
      </c>
      <c r="E108" s="2" t="n">
        <v>3</v>
      </c>
      <c r="F108" s="2" t="n">
        <v>17.1027289690524</v>
      </c>
      <c r="G108" s="2" t="n">
        <v>0.839595375722543</v>
      </c>
      <c r="H108" s="2" t="n">
        <v>0.983831431496153</v>
      </c>
      <c r="I108" s="2" t="n">
        <v>0.167440510523117</v>
      </c>
      <c r="J108" s="2" t="n">
        <v>0.396250267544657</v>
      </c>
      <c r="K108" s="2" t="n">
        <v>3.76447073803374</v>
      </c>
      <c r="L108" s="2" t="n">
        <v>0.694</v>
      </c>
      <c r="M108" s="2" t="n">
        <v>0.113</v>
      </c>
      <c r="N108" s="2" t="n">
        <v>8.394</v>
      </c>
      <c r="O108" s="2" t="s">
        <v>41</v>
      </c>
      <c r="P108" s="2" t="n">
        <v>132.6</v>
      </c>
      <c r="Q108" s="2" t="n">
        <v>54.7</v>
      </c>
      <c r="R108" s="2" t="n">
        <v>6.63</v>
      </c>
      <c r="S108" s="2" t="n">
        <v>0.452913056748993</v>
      </c>
      <c r="T108" s="2" t="n">
        <v>-0.203834133495893</v>
      </c>
      <c r="U108" s="2" t="n">
        <v>-0.70083922494819</v>
      </c>
      <c r="V108" s="2" t="n">
        <v>0.282561261618161</v>
      </c>
      <c r="W108" s="2" t="n">
        <v>0.0844697273293131</v>
      </c>
      <c r="X108" s="2" t="n">
        <v>0.0946519102904848</v>
      </c>
      <c r="Y108" s="2" t="n">
        <v>0.14271775608981</v>
      </c>
      <c r="Z108" s="2" t="n">
        <v>0.15163966868568</v>
      </c>
      <c r="AA108" s="2" t="n">
        <v>0.162046181149061</v>
      </c>
      <c r="AB108" s="2" t="n">
        <v>0.146381027076885</v>
      </c>
      <c r="AC108" s="2" t="n">
        <v>0.12604237060025</v>
      </c>
      <c r="AD108" s="2" t="n">
        <v>0.102697580748788</v>
      </c>
      <c r="AE108" s="2" t="n">
        <v>0.0639764154377579</v>
      </c>
      <c r="AF108" s="2" t="n">
        <v>0.00984708992128319</v>
      </c>
      <c r="AG108" s="2" t="n">
        <v>-0.640615475193664</v>
      </c>
      <c r="AH108" s="3" t="b">
        <f aca="false">TRUE()</f>
        <v>1</v>
      </c>
      <c r="AI108" s="3" t="n">
        <v>-0.304107657356047</v>
      </c>
      <c r="AJ108" s="3" t="b">
        <f aca="false">TRUE()</f>
        <v>1</v>
      </c>
      <c r="AK108" s="3" t="n">
        <v>0.159841395900996</v>
      </c>
      <c r="AL108" s="3" t="b">
        <f aca="false">TRUE()</f>
        <v>1</v>
      </c>
      <c r="AM108" s="3" t="n">
        <v>0.22565646146331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6</v>
      </c>
      <c r="E109" s="2" t="n">
        <v>0</v>
      </c>
      <c r="F109" s="2" t="n">
        <v>17.1027289690524</v>
      </c>
      <c r="G109" s="2" t="n">
        <v>0.869158878504673</v>
      </c>
      <c r="H109" s="2" t="n">
        <v>0.985209466312282</v>
      </c>
      <c r="I109" s="2" t="n">
        <v>0.176149008089807</v>
      </c>
      <c r="J109" s="2" t="n">
        <v>0.373633581879096</v>
      </c>
      <c r="K109" s="2" t="n">
        <v>4.65856593126262</v>
      </c>
      <c r="L109" s="2" t="n">
        <v>0.767</v>
      </c>
      <c r="M109" s="2" t="n">
        <v>0.097</v>
      </c>
      <c r="N109" s="2" t="n">
        <v>10.286</v>
      </c>
      <c r="O109" s="2" t="s">
        <v>41</v>
      </c>
      <c r="P109" s="2" t="n">
        <v>130.5</v>
      </c>
      <c r="Q109" s="2" t="n">
        <v>55.3</v>
      </c>
      <c r="R109" s="2" t="n">
        <v>6.526</v>
      </c>
      <c r="S109" s="2" t="n">
        <v>0.433746074649208</v>
      </c>
      <c r="T109" s="2" t="n">
        <v>0.038528539223421</v>
      </c>
      <c r="U109" s="2" t="n">
        <v>-0.784932880388476</v>
      </c>
      <c r="V109" s="2" t="n">
        <v>0.274509164613791</v>
      </c>
      <c r="W109" s="2" t="n">
        <v>0.109856100229891</v>
      </c>
      <c r="X109" s="2" t="n">
        <v>0.0470649401142187</v>
      </c>
      <c r="Y109" s="2" t="n">
        <v>0.134623881390071</v>
      </c>
      <c r="Z109" s="2" t="n">
        <v>0.16792668335046</v>
      </c>
      <c r="AA109" s="2" t="n">
        <v>0.176206022414705</v>
      </c>
      <c r="AB109" s="2" t="n">
        <v>0.1522230964485</v>
      </c>
      <c r="AC109" s="2" t="n">
        <v>0.136549458274079</v>
      </c>
      <c r="AD109" s="2" t="n">
        <v>0.0953474484895695</v>
      </c>
      <c r="AE109" s="2" t="n">
        <v>0.0733696915076977</v>
      </c>
      <c r="AF109" s="2" t="n">
        <v>0.0166887780106994</v>
      </c>
      <c r="AG109" s="2" t="n">
        <v>-0.0732885796239176</v>
      </c>
      <c r="AH109" s="3" t="b">
        <f aca="false">TRUE()</f>
        <v>1</v>
      </c>
      <c r="AI109" s="3" t="n">
        <v>0.491566679725268</v>
      </c>
      <c r="AJ109" s="3" t="b">
        <f aca="false">TRUE()</f>
        <v>1</v>
      </c>
      <c r="AK109" s="3" t="n">
        <v>-0.325395122389746</v>
      </c>
      <c r="AL109" s="3" t="b">
        <f aca="false">TRUE()</f>
        <v>1</v>
      </c>
      <c r="AM109" s="3" t="n">
        <v>0.15771688166790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7</v>
      </c>
      <c r="E110" s="2" t="n">
        <v>0</v>
      </c>
      <c r="F110" s="2" t="n">
        <v>17.1027289690524</v>
      </c>
      <c r="G110" s="2" t="n">
        <v>0.886430678466077</v>
      </c>
      <c r="H110" s="2" t="n">
        <v>0.978476042240634</v>
      </c>
      <c r="I110" s="2" t="n">
        <v>0.206927248887462</v>
      </c>
      <c r="J110" s="2" t="n">
        <v>0.43905515103538</v>
      </c>
      <c r="K110" s="2" t="n">
        <v>3.6612018955259</v>
      </c>
      <c r="L110" s="2" t="n">
        <v>0.76</v>
      </c>
      <c r="M110" s="2" t="n">
        <v>0.106</v>
      </c>
      <c r="N110" s="2" t="n">
        <v>8.141</v>
      </c>
      <c r="O110" s="2" t="s">
        <v>41</v>
      </c>
      <c r="P110" s="2" t="n">
        <v>90.2</v>
      </c>
      <c r="Q110" s="2" t="n">
        <v>34</v>
      </c>
      <c r="R110" s="2" t="n">
        <v>4.512</v>
      </c>
      <c r="S110" s="2" t="n">
        <v>0.443136394076209</v>
      </c>
      <c r="T110" s="2" t="n">
        <v>0.0234299657376915</v>
      </c>
      <c r="U110" s="2" t="n">
        <v>-0.578751291704608</v>
      </c>
      <c r="V110" s="2" t="n">
        <v>0.0646782567844593</v>
      </c>
      <c r="W110" s="2" t="n">
        <v>0.020374497966591</v>
      </c>
      <c r="X110" s="2" t="n">
        <v>0.0541883226674739</v>
      </c>
      <c r="Y110" s="2" t="n">
        <v>0.096529623819913</v>
      </c>
      <c r="Z110" s="2" t="n">
        <v>0.135498547635975</v>
      </c>
      <c r="AA110" s="2" t="n">
        <v>0.16120296477075</v>
      </c>
      <c r="AB110" s="2" t="n">
        <v>0.167155724894579</v>
      </c>
      <c r="AC110" s="2" t="n">
        <v>0.147852508227965</v>
      </c>
      <c r="AD110" s="2" t="n">
        <v>0.125423776547813</v>
      </c>
      <c r="AE110" s="2" t="n">
        <v>0.095304990768541</v>
      </c>
      <c r="AF110" s="2" t="n">
        <v>0.0168435406669897</v>
      </c>
      <c r="AG110" s="2" t="n">
        <v>-0.706142269513494</v>
      </c>
      <c r="AH110" s="3" t="b">
        <f aca="false">TRUE()</f>
        <v>1</v>
      </c>
      <c r="AI110" s="3" t="n">
        <v>0.415269140553087</v>
      </c>
      <c r="AJ110" s="3" t="b">
        <f aca="false">TRUE()</f>
        <v>1</v>
      </c>
      <c r="AK110" s="3" t="n">
        <v>-0.0524495808512036</v>
      </c>
      <c r="AL110" s="3" t="b">
        <f aca="false">TRUE()</f>
        <v>1</v>
      </c>
      <c r="AM110" s="3" t="n">
        <v>-1.1460760067867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8</v>
      </c>
      <c r="E111" s="2" t="n">
        <v>0</v>
      </c>
      <c r="F111" s="2" t="n">
        <v>17.1027289690524</v>
      </c>
      <c r="G111" s="2" t="n">
        <v>0.880446927374302</v>
      </c>
      <c r="H111" s="2" t="n">
        <v>0.984902842350558</v>
      </c>
      <c r="I111" s="2" t="n">
        <v>0.165836820041539</v>
      </c>
      <c r="J111" s="2" t="n">
        <v>0.383875134327437</v>
      </c>
      <c r="K111" s="2" t="n">
        <v>4.5580546829538</v>
      </c>
      <c r="L111" s="2" t="n">
        <v>0.797</v>
      </c>
      <c r="M111" s="2" t="n">
        <v>0.113</v>
      </c>
      <c r="N111" s="2" t="n">
        <v>9.919</v>
      </c>
      <c r="O111" s="2" t="s">
        <v>41</v>
      </c>
      <c r="P111" s="2" t="n">
        <v>120.8</v>
      </c>
      <c r="Q111" s="2" t="n">
        <v>51.5</v>
      </c>
      <c r="R111" s="2" t="n">
        <v>6.041</v>
      </c>
      <c r="S111" s="2" t="n">
        <v>0.225954682350872</v>
      </c>
      <c r="T111" s="2" t="n">
        <v>-0.195317722042557</v>
      </c>
      <c r="U111" s="2" t="n">
        <v>-1.11261465111945</v>
      </c>
      <c r="V111" s="2" t="n">
        <v>0.108448973883735</v>
      </c>
      <c r="W111" s="2" t="n">
        <v>0.0439147863966657</v>
      </c>
      <c r="X111" s="2" t="n">
        <v>0.0466738247579806</v>
      </c>
      <c r="Y111" s="2" t="n">
        <v>0.113907459838082</v>
      </c>
      <c r="Z111" s="2" t="n">
        <v>0.154526284021392</v>
      </c>
      <c r="AA111" s="2" t="n">
        <v>0.155388879576033</v>
      </c>
      <c r="AB111" s="2" t="n">
        <v>0.151547437362596</v>
      </c>
      <c r="AC111" s="2" t="n">
        <v>0.14441398627979</v>
      </c>
      <c r="AD111" s="2" t="n">
        <v>0.138607462471433</v>
      </c>
      <c r="AE111" s="2" t="n">
        <v>0.0829582598274878</v>
      </c>
      <c r="AF111" s="2" t="n">
        <v>0.0119764058652056</v>
      </c>
      <c r="AG111" s="2" t="n">
        <v>-0.137065607959069</v>
      </c>
      <c r="AH111" s="3" t="b">
        <f aca="false">TRUE()</f>
        <v>1</v>
      </c>
      <c r="AI111" s="3" t="n">
        <v>0.818556133320329</v>
      </c>
      <c r="AJ111" s="3" t="b">
        <f aca="false">TRUE()</f>
        <v>1</v>
      </c>
      <c r="AK111" s="3" t="n">
        <v>0.159841395900996</v>
      </c>
      <c r="AL111" s="3" t="b">
        <f aca="false">TRUE()</f>
        <v>1</v>
      </c>
      <c r="AM111" s="3" t="n">
        <v>-0.156099272625159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0</v>
      </c>
      <c r="E112" s="2" t="n">
        <v>0</v>
      </c>
      <c r="F112" s="2" t="n">
        <v>15.2551187030578</v>
      </c>
      <c r="G112" s="2" t="n">
        <v>0.855760773966579</v>
      </c>
      <c r="H112" s="2" t="n">
        <v>0.991712683777322</v>
      </c>
      <c r="I112" s="2" t="n">
        <v>0.122878603156845</v>
      </c>
      <c r="J112" s="2" t="n">
        <v>0.293208496213124</v>
      </c>
      <c r="K112" s="2" t="n">
        <v>5.87751841241123</v>
      </c>
      <c r="L112" s="2" t="n">
        <v>0.764</v>
      </c>
      <c r="M112" s="2" t="n">
        <v>0.095</v>
      </c>
      <c r="N112" s="2" t="n">
        <v>12.559</v>
      </c>
      <c r="O112" s="2" t="s">
        <v>41</v>
      </c>
      <c r="P112" s="2" t="n">
        <v>105.2</v>
      </c>
      <c r="Q112" s="2" t="n">
        <v>36.8</v>
      </c>
      <c r="R112" s="2" t="n">
        <v>5.259</v>
      </c>
      <c r="S112" s="2" t="n">
        <v>0.436777433138559</v>
      </c>
      <c r="T112" s="2" t="n">
        <v>-0.200855643021355</v>
      </c>
      <c r="U112" s="2" t="n">
        <v>-0.508605595397026</v>
      </c>
      <c r="V112" s="2" t="n">
        <v>0.0848317082469723</v>
      </c>
      <c r="W112" s="2" t="n">
        <v>0.0123956239346555</v>
      </c>
      <c r="X112" s="2" t="n">
        <v>0.0510923777619087</v>
      </c>
      <c r="Y112" s="2" t="n">
        <v>0.128314062334503</v>
      </c>
      <c r="Z112" s="2" t="n">
        <v>0.137095290616146</v>
      </c>
      <c r="AA112" s="2" t="n">
        <v>0.152312513474836</v>
      </c>
      <c r="AB112" s="2" t="n">
        <v>0.155963276426813</v>
      </c>
      <c r="AC112" s="2" t="n">
        <v>0.149459795530201</v>
      </c>
      <c r="AD112" s="2" t="n">
        <v>0.120057947963672</v>
      </c>
      <c r="AE112" s="2" t="n">
        <v>0.0863089181485506</v>
      </c>
      <c r="AF112" s="2" t="n">
        <v>0.0193958177433702</v>
      </c>
      <c r="AG112" s="2" t="n">
        <v>0.700168801887868</v>
      </c>
      <c r="AH112" s="3" t="b">
        <f aca="false">TRUE()</f>
        <v>1</v>
      </c>
      <c r="AI112" s="3" t="n">
        <v>0.458867734365762</v>
      </c>
      <c r="AJ112" s="3" t="b">
        <f aca="false">TRUE()</f>
        <v>1</v>
      </c>
      <c r="AK112" s="3" t="n">
        <v>-0.386049687176089</v>
      </c>
      <c r="AL112" s="3" t="b">
        <f aca="false">TRUE()</f>
        <v>1</v>
      </c>
      <c r="AM112" s="3" t="n">
        <v>-0.660793293962461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1</v>
      </c>
      <c r="E113" s="2" t="n">
        <v>1</v>
      </c>
      <c r="F113" s="2" t="n">
        <v>35.5376777919744</v>
      </c>
      <c r="G113" s="2" t="n">
        <v>0.804560260586319</v>
      </c>
      <c r="H113" s="2" t="n">
        <v>0.989443701393456</v>
      </c>
      <c r="I113" s="2" t="n">
        <v>0.114861273758066</v>
      </c>
      <c r="J113" s="2" t="n">
        <v>0.293074080936089</v>
      </c>
      <c r="K113" s="2" t="n">
        <v>5.84262354081303</v>
      </c>
      <c r="L113" s="2" t="n">
        <v>0.763</v>
      </c>
      <c r="M113" s="2" t="n">
        <v>0.131</v>
      </c>
      <c r="N113" s="2" t="n">
        <v>12.619</v>
      </c>
      <c r="O113" s="2" t="s">
        <v>41</v>
      </c>
      <c r="P113" s="2" t="n">
        <v>106.5</v>
      </c>
      <c r="Q113" s="2" t="n">
        <v>40.2</v>
      </c>
      <c r="R113" s="2" t="n">
        <v>5.327</v>
      </c>
      <c r="S113" s="2" t="n">
        <v>0.323246255580073</v>
      </c>
      <c r="T113" s="2" t="n">
        <v>-0.258571882706881</v>
      </c>
      <c r="U113" s="2" t="n">
        <v>-0.5991018490656</v>
      </c>
      <c r="V113" s="2" t="n">
        <v>0.0787131249854661</v>
      </c>
      <c r="W113" s="2" t="n">
        <v>0.0549153166991065</v>
      </c>
      <c r="X113" s="2" t="n">
        <v>0.0360470742140396</v>
      </c>
      <c r="Y113" s="2" t="n">
        <v>0.107256658195272</v>
      </c>
      <c r="Z113" s="2" t="n">
        <v>0.147574867585358</v>
      </c>
      <c r="AA113" s="2" t="n">
        <v>0.158691692451687</v>
      </c>
      <c r="AB113" s="2" t="n">
        <v>0.151061958625924</v>
      </c>
      <c r="AC113" s="2" t="n">
        <v>0.130258868616401</v>
      </c>
      <c r="AD113" s="2" t="n">
        <v>0.138712457773875</v>
      </c>
      <c r="AE113" s="2" t="n">
        <v>0.0980093103242636</v>
      </c>
      <c r="AF113" s="2" t="n">
        <v>0.0323871122131808</v>
      </c>
      <c r="AG113" s="2" t="n">
        <v>0.678027088874498</v>
      </c>
      <c r="AH113" s="3" t="b">
        <f aca="false">TRUE()</f>
        <v>1</v>
      </c>
      <c r="AI113" s="3" t="n">
        <v>0.447968085912593</v>
      </c>
      <c r="AJ113" s="3" t="b">
        <f aca="false">TRUE()</f>
        <v>1</v>
      </c>
      <c r="AK113" s="3" t="n">
        <v>0.705732478978082</v>
      </c>
      <c r="AL113" s="3" t="b">
        <f aca="false">TRUE()</f>
        <v>1</v>
      </c>
      <c r="AM113" s="3" t="n">
        <v>-0.6187354588510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1</v>
      </c>
      <c r="E114" s="2" t="n">
        <v>2</v>
      </c>
      <c r="F114" s="2" t="n">
        <v>17.1027289690524</v>
      </c>
      <c r="G114" s="2" t="n">
        <v>0.870440251572327</v>
      </c>
      <c r="H114" s="2" t="n">
        <v>0.977257117961958</v>
      </c>
      <c r="I114" s="2" t="n">
        <v>0.191206980242346</v>
      </c>
      <c r="J114" s="2" t="n">
        <v>0.431976198670227</v>
      </c>
      <c r="K114" s="2" t="n">
        <v>4.05058675441019</v>
      </c>
      <c r="L114" s="2" t="n">
        <v>0.78</v>
      </c>
      <c r="M114" s="2" t="n">
        <v>0.12</v>
      </c>
      <c r="N114" s="2" t="n">
        <v>8.838</v>
      </c>
      <c r="O114" s="2" t="s">
        <v>41</v>
      </c>
      <c r="P114" s="2" t="n">
        <v>114.1</v>
      </c>
      <c r="Q114" s="2" t="n">
        <v>41.6</v>
      </c>
      <c r="R114" s="2" t="n">
        <v>5.705</v>
      </c>
      <c r="S114" s="2" t="n">
        <v>0.51839952295217</v>
      </c>
      <c r="T114" s="2" t="n">
        <v>-0.123418524141951</v>
      </c>
      <c r="U114" s="2" t="n">
        <v>-0.573493972995966</v>
      </c>
      <c r="V114" s="2" t="n">
        <v>0.121792193394702</v>
      </c>
      <c r="W114" s="2" t="n">
        <v>0.0444231757187756</v>
      </c>
      <c r="X114" s="2" t="n">
        <v>0.0532873704880533</v>
      </c>
      <c r="Y114" s="2" t="n">
        <v>0.0970230254620547</v>
      </c>
      <c r="Z114" s="2" t="n">
        <v>0.149210770567465</v>
      </c>
      <c r="AA114" s="2" t="n">
        <v>0.166713973323688</v>
      </c>
      <c r="AB114" s="2" t="n">
        <v>0.170936101660454</v>
      </c>
      <c r="AC114" s="2" t="n">
        <v>0.145530586333826</v>
      </c>
      <c r="AD114" s="2" t="n">
        <v>0.1194325802227</v>
      </c>
      <c r="AE114" s="2" t="n">
        <v>0.0810894971646524</v>
      </c>
      <c r="AF114" s="2" t="n">
        <v>0.0167760947771069</v>
      </c>
      <c r="AG114" s="2" t="n">
        <v>-0.459067344107714</v>
      </c>
      <c r="AH114" s="3" t="b">
        <f aca="false">TRUE()</f>
        <v>1</v>
      </c>
      <c r="AI114" s="3" t="n">
        <v>0.633262109616461</v>
      </c>
      <c r="AJ114" s="3" t="b">
        <f aca="false">TRUE()</f>
        <v>1</v>
      </c>
      <c r="AK114" s="3" t="n">
        <v>0.372132372653196</v>
      </c>
      <c r="AL114" s="3" t="b">
        <f aca="false">TRUE()</f>
        <v>1</v>
      </c>
      <c r="AM114" s="3" t="n">
        <v>-0.37285888435336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2</v>
      </c>
      <c r="E115" s="2" t="n">
        <v>0</v>
      </c>
      <c r="F115" s="2" t="n">
        <v>18.434948822922</v>
      </c>
      <c r="G115" s="2" t="n">
        <v>0.855284552845528</v>
      </c>
      <c r="H115" s="2" t="n">
        <v>0.992036007050799</v>
      </c>
      <c r="I115" s="2" t="n">
        <v>0.104644375082921</v>
      </c>
      <c r="J115" s="2" t="n">
        <v>0.298437436656035</v>
      </c>
      <c r="K115" s="2" t="n">
        <v>6.10988610439199</v>
      </c>
      <c r="L115" s="2" t="n">
        <v>0.777</v>
      </c>
      <c r="M115" s="2" t="n">
        <v>0.086</v>
      </c>
      <c r="N115" s="2" t="n">
        <v>13.083</v>
      </c>
      <c r="O115" s="2" t="s">
        <v>41</v>
      </c>
      <c r="P115" s="2" t="n">
        <v>135.2</v>
      </c>
      <c r="Q115" s="2" t="n">
        <v>43.9</v>
      </c>
      <c r="R115" s="2" t="n">
        <v>6.761</v>
      </c>
      <c r="S115" s="2" t="n">
        <v>0.522001058062769</v>
      </c>
      <c r="T115" s="2" t="n">
        <v>-0.258947744406664</v>
      </c>
      <c r="U115" s="2" t="n">
        <v>-0.77222320452328</v>
      </c>
      <c r="V115" s="2" t="n">
        <v>0.0356015854024482</v>
      </c>
      <c r="W115" s="2" t="n">
        <v>0.01014725107578</v>
      </c>
      <c r="X115" s="2" t="n">
        <v>0.0541763179433474</v>
      </c>
      <c r="Y115" s="2" t="n">
        <v>0.12097337673224</v>
      </c>
      <c r="Z115" s="2" t="n">
        <v>0.142266137476802</v>
      </c>
      <c r="AA115" s="2" t="n">
        <v>0.141599935471451</v>
      </c>
      <c r="AB115" s="2" t="n">
        <v>0.139856814591772</v>
      </c>
      <c r="AC115" s="2" t="n">
        <v>0.148128633314716</v>
      </c>
      <c r="AD115" s="2" t="n">
        <v>0.144679795299269</v>
      </c>
      <c r="AE115" s="2" t="n">
        <v>0.0828758275441871</v>
      </c>
      <c r="AF115" s="2" t="n">
        <v>0.0254431616262162</v>
      </c>
      <c r="AG115" s="2" t="n">
        <v>0.847612208720287</v>
      </c>
      <c r="AH115" s="3" t="b">
        <f aca="false">TRUE()</f>
        <v>1</v>
      </c>
      <c r="AI115" s="3" t="n">
        <v>0.600563164256955</v>
      </c>
      <c r="AJ115" s="3" t="b">
        <f aca="false">TRUE()</f>
        <v>1</v>
      </c>
      <c r="AK115" s="3" t="n">
        <v>-0.658995228714632</v>
      </c>
      <c r="AL115" s="3" t="b">
        <f aca="false">TRUE()</f>
        <v>1</v>
      </c>
      <c r="AM115" s="3" t="n">
        <v>0.30977213168619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3</v>
      </c>
      <c r="E116" s="2" t="n">
        <v>2</v>
      </c>
      <c r="F116" s="2" t="n">
        <v>46.8476102659946</v>
      </c>
      <c r="G116" s="2" t="n">
        <v>0.856368563685637</v>
      </c>
      <c r="H116" s="2" t="n">
        <v>0.970751410539335</v>
      </c>
      <c r="I116" s="2" t="n">
        <v>0.217600700993138</v>
      </c>
      <c r="J116" s="2" t="n">
        <v>0.452305439452588</v>
      </c>
      <c r="K116" s="2" t="n">
        <v>3.83212317423269</v>
      </c>
      <c r="L116" s="2" t="n">
        <v>0.788</v>
      </c>
      <c r="M116" s="2" t="n">
        <v>0.189</v>
      </c>
      <c r="N116" s="2" t="n">
        <v>8.318</v>
      </c>
      <c r="O116" s="2" t="s">
        <v>41</v>
      </c>
      <c r="P116" s="2" t="n">
        <v>160.9</v>
      </c>
      <c r="Q116" s="2" t="n">
        <v>55</v>
      </c>
      <c r="R116" s="2" t="n">
        <v>8.044</v>
      </c>
      <c r="S116" s="2" t="n">
        <v>0.574514520618383</v>
      </c>
      <c r="T116" s="2" t="n">
        <v>-0.010430395318916</v>
      </c>
      <c r="U116" s="2" t="n">
        <v>-0.688935524874503</v>
      </c>
      <c r="V116" s="2" t="n">
        <v>0.177887963584247</v>
      </c>
      <c r="W116" s="2" t="n">
        <v>0.0629623854959988</v>
      </c>
      <c r="X116" s="2" t="n">
        <v>0.0451367556056042</v>
      </c>
      <c r="Y116" s="2" t="n">
        <v>0.121369784212566</v>
      </c>
      <c r="Z116" s="2" t="n">
        <v>0.147427386590398</v>
      </c>
      <c r="AA116" s="2" t="n">
        <v>0.181726645630001</v>
      </c>
      <c r="AB116" s="2" t="n">
        <v>0.170697834345214</v>
      </c>
      <c r="AC116" s="2" t="n">
        <v>0.150687620295173</v>
      </c>
      <c r="AD116" s="2" t="n">
        <v>0.0942595288120553</v>
      </c>
      <c r="AE116" s="2" t="n">
        <v>0.0630870973392806</v>
      </c>
      <c r="AF116" s="2" t="n">
        <v>0.0256073471697081</v>
      </c>
      <c r="AG116" s="2" t="n">
        <v>-0.597688226621985</v>
      </c>
      <c r="AH116" s="3" t="b">
        <f aca="false">TRUE()</f>
        <v>1</v>
      </c>
      <c r="AI116" s="3" t="n">
        <v>0.720459297241811</v>
      </c>
      <c r="AJ116" s="3" t="b">
        <f aca="false">TRUE()</f>
        <v>1</v>
      </c>
      <c r="AK116" s="3" t="n">
        <v>2.46471485778202</v>
      </c>
      <c r="AL116" s="3" t="b">
        <f aca="false">FALSE()</f>
        <v>0</v>
      </c>
      <c r="AM116" s="3" t="n">
        <v>1.14122317965855</v>
      </c>
      <c r="AN116" s="3" t="b">
        <f aca="false">TRUE()</f>
        <v>1</v>
      </c>
      <c r="AO116" s="3" t="n">
        <v>0</v>
      </c>
      <c r="AP116" s="3" t="n">
        <v>1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4</v>
      </c>
      <c r="E117" s="2" t="n">
        <v>3</v>
      </c>
      <c r="F117" s="2" t="n">
        <v>26.565051177078</v>
      </c>
      <c r="G117" s="2" t="n">
        <v>0.680039138943249</v>
      </c>
      <c r="H117" s="2" t="n">
        <v>0.988790565928216</v>
      </c>
      <c r="I117" s="2" t="n">
        <v>0.0929323129165026</v>
      </c>
      <c r="J117" s="2" t="n">
        <v>0.261905568656069</v>
      </c>
      <c r="K117" s="2" t="n">
        <v>5.35625065110637</v>
      </c>
      <c r="L117" s="2" t="n">
        <v>0.612</v>
      </c>
      <c r="M117" s="2" t="n">
        <v>0.087</v>
      </c>
      <c r="N117" s="2" t="n">
        <v>11.374</v>
      </c>
      <c r="O117" s="2" t="s">
        <v>41</v>
      </c>
      <c r="P117" s="2" t="n">
        <v>171.6</v>
      </c>
      <c r="Q117" s="2" t="n">
        <v>55.3</v>
      </c>
      <c r="R117" s="2" t="n">
        <v>8.578</v>
      </c>
      <c r="S117" s="2" t="n">
        <v>0.0521393574472544</v>
      </c>
      <c r="T117" s="2" t="n">
        <v>-0.399337690016397</v>
      </c>
      <c r="U117" s="2" t="n">
        <v>-0.324061591292566</v>
      </c>
      <c r="V117" s="2" t="n">
        <v>0.236711392507804</v>
      </c>
      <c r="W117" s="2" t="n">
        <v>0.136312032837263</v>
      </c>
      <c r="X117" s="2" t="n">
        <v>0.0636712944204779</v>
      </c>
      <c r="Y117" s="2" t="n">
        <v>0.148035314068615</v>
      </c>
      <c r="Z117" s="2" t="n">
        <v>0.184423678336905</v>
      </c>
      <c r="AA117" s="2" t="n">
        <v>0.15689413957059</v>
      </c>
      <c r="AB117" s="2" t="n">
        <v>0.0961676819390262</v>
      </c>
      <c r="AC117" s="2" t="n">
        <v>0.126517004751774</v>
      </c>
      <c r="AD117" s="2" t="n">
        <v>0.132445621306632</v>
      </c>
      <c r="AE117" s="2" t="n">
        <v>0.0763760389726213</v>
      </c>
      <c r="AF117" s="2" t="n">
        <v>0.0154692266333582</v>
      </c>
      <c r="AG117" s="2" t="n">
        <v>0.369410709213528</v>
      </c>
      <c r="AH117" s="3" t="b">
        <f aca="false">TRUE()</f>
        <v>1</v>
      </c>
      <c r="AI117" s="3" t="n">
        <v>-1.19787883051588</v>
      </c>
      <c r="AJ117" s="3" t="b">
        <f aca="false">TRUE()</f>
        <v>1</v>
      </c>
      <c r="AK117" s="3" t="n">
        <v>-0.62866794632146</v>
      </c>
      <c r="AL117" s="3" t="b">
        <f aca="false">TRUE()</f>
        <v>1</v>
      </c>
      <c r="AM117" s="3" t="n">
        <v>1.4873915148065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14</v>
      </c>
      <c r="E118" s="2" t="n">
        <v>4</v>
      </c>
      <c r="F118" s="2" t="n">
        <v>18.434948822922</v>
      </c>
      <c r="G118" s="2" t="n">
        <v>0.80565371024735</v>
      </c>
      <c r="H118" s="2" t="n">
        <v>0.990622248592683</v>
      </c>
      <c r="I118" s="2" t="n">
        <v>0.107358955695125</v>
      </c>
      <c r="J118" s="2" t="n">
        <v>0.321051663867126</v>
      </c>
      <c r="K118" s="2" t="n">
        <v>3.84988747969021</v>
      </c>
      <c r="L118" s="2" t="n">
        <v>0.579</v>
      </c>
      <c r="M118" s="2" t="n">
        <v>0.093</v>
      </c>
      <c r="N118" s="2" t="n">
        <v>8.324</v>
      </c>
      <c r="O118" s="2" t="s">
        <v>41</v>
      </c>
      <c r="P118" s="2" t="n">
        <v>182.7</v>
      </c>
      <c r="Q118" s="2" t="n">
        <v>55.5</v>
      </c>
      <c r="R118" s="2" t="n">
        <v>9.134</v>
      </c>
      <c r="S118" s="2" t="n">
        <v>0.292987304957155</v>
      </c>
      <c r="T118" s="2" t="n">
        <v>-0.434437605279416</v>
      </c>
      <c r="U118" s="2" t="n">
        <v>-0.540164009176073</v>
      </c>
      <c r="V118" s="2" t="n">
        <v>0.279212071166421</v>
      </c>
      <c r="W118" s="2" t="n">
        <v>0.0986589318973861</v>
      </c>
      <c r="X118" s="2" t="n">
        <v>0.0997330981630613</v>
      </c>
      <c r="Y118" s="2" t="n">
        <v>0.164790416908516</v>
      </c>
      <c r="Z118" s="2" t="n">
        <v>0.17096976637905</v>
      </c>
      <c r="AA118" s="2" t="n">
        <v>0.159889480060121</v>
      </c>
      <c r="AB118" s="2" t="n">
        <v>0.129667148667509</v>
      </c>
      <c r="AC118" s="2" t="n">
        <v>0.117857915212812</v>
      </c>
      <c r="AD118" s="2" t="n">
        <v>0.085281803904408</v>
      </c>
      <c r="AE118" s="2" t="n">
        <v>0.0560781023654388</v>
      </c>
      <c r="AF118" s="2" t="n">
        <v>0.0157322683390842</v>
      </c>
      <c r="AG118" s="2" t="n">
        <v>-0.586416307990179</v>
      </c>
      <c r="AH118" s="3" t="b">
        <f aca="false">TRUE()</f>
        <v>1</v>
      </c>
      <c r="AI118" s="3" t="n">
        <v>-1.55756722947045</v>
      </c>
      <c r="AJ118" s="3" t="b">
        <f aca="false">TRUE()</f>
        <v>1</v>
      </c>
      <c r="AK118" s="3" t="n">
        <v>-0.446704251962432</v>
      </c>
      <c r="AL118" s="3" t="b">
        <f aca="false">TRUE()</f>
        <v>1</v>
      </c>
      <c r="AM118" s="3" t="n">
        <v>1.84650072229657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16</v>
      </c>
      <c r="E119" s="2" t="n">
        <v>0</v>
      </c>
      <c r="F119" s="2" t="n">
        <v>17.1027289690524</v>
      </c>
      <c r="G119" s="2" t="n">
        <v>0.761557177615572</v>
      </c>
      <c r="H119" s="2" t="n">
        <v>0.984652157791158</v>
      </c>
      <c r="I119" s="2" t="n">
        <v>0.129278971940562</v>
      </c>
      <c r="J119" s="2" t="n">
        <v>0.346385808773295</v>
      </c>
      <c r="K119" s="2" t="n">
        <v>5.41458642965963</v>
      </c>
      <c r="L119" s="2" t="n">
        <v>0.805</v>
      </c>
      <c r="M119" s="2" t="n">
        <v>0.099</v>
      </c>
      <c r="N119" s="2" t="n">
        <v>11.683</v>
      </c>
      <c r="O119" s="2" t="s">
        <v>41</v>
      </c>
      <c r="P119" s="2" t="n">
        <v>107.6</v>
      </c>
      <c r="Q119" s="2" t="n">
        <v>42.2</v>
      </c>
      <c r="R119" s="2" t="n">
        <v>5.382</v>
      </c>
      <c r="S119" s="2" t="n">
        <v>0.356436844057739</v>
      </c>
      <c r="T119" s="2" t="n">
        <v>0.0745134593066516</v>
      </c>
      <c r="U119" s="2" t="n">
        <v>-0.583661989830771</v>
      </c>
      <c r="V119" s="2" t="n">
        <v>0.129734808478565</v>
      </c>
      <c r="W119" s="2" t="n">
        <v>0.0452670076853611</v>
      </c>
      <c r="X119" s="2" t="n">
        <v>0.0612910056593226</v>
      </c>
      <c r="Y119" s="2" t="n">
        <v>0.100804358273496</v>
      </c>
      <c r="Z119" s="2" t="n">
        <v>0.127721274779349</v>
      </c>
      <c r="AA119" s="2" t="n">
        <v>0.183009504496046</v>
      </c>
      <c r="AB119" s="2" t="n">
        <v>0.171744835420461</v>
      </c>
      <c r="AC119" s="2" t="n">
        <v>0.146255429648045</v>
      </c>
      <c r="AD119" s="2" t="n">
        <v>0.119765112384808</v>
      </c>
      <c r="AE119" s="2" t="n">
        <v>0.0728592118025767</v>
      </c>
      <c r="AF119" s="2" t="n">
        <v>0.0165492675358953</v>
      </c>
      <c r="AG119" s="2" t="n">
        <v>0.406426293681381</v>
      </c>
      <c r="AH119" s="3" t="b">
        <f aca="false">TRUE()</f>
        <v>1</v>
      </c>
      <c r="AI119" s="3" t="n">
        <v>0.905753320945679</v>
      </c>
      <c r="AJ119" s="3" t="b">
        <f aca="false">TRUE()</f>
        <v>1</v>
      </c>
      <c r="AK119" s="3" t="n">
        <v>-0.264740557603403</v>
      </c>
      <c r="AL119" s="3" t="b">
        <f aca="false">TRUE()</f>
        <v>1</v>
      </c>
      <c r="AM119" s="3" t="n">
        <v>-0.583148059910569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7</v>
      </c>
      <c r="E120" s="2" t="n">
        <v>1</v>
      </c>
      <c r="F120" s="2" t="n">
        <v>8.9726266148964</v>
      </c>
      <c r="G120" s="2" t="n">
        <v>0.90979381443299</v>
      </c>
      <c r="H120" s="2" t="n">
        <v>0.9583091597671</v>
      </c>
      <c r="I120" s="2" t="n">
        <v>0.267213768901018</v>
      </c>
      <c r="J120" s="2" t="n">
        <v>0.55257105882328</v>
      </c>
      <c r="K120" s="2" t="n">
        <v>2.45119830073784</v>
      </c>
      <c r="L120" s="2" t="n">
        <v>0.704</v>
      </c>
      <c r="M120" s="2" t="n">
        <v>0.143</v>
      </c>
      <c r="N120" s="2" t="n">
        <v>5.611</v>
      </c>
      <c r="O120" s="2" t="s">
        <v>41</v>
      </c>
      <c r="P120" s="2" t="n">
        <v>107.5</v>
      </c>
      <c r="Q120" s="2" t="n">
        <v>45.4</v>
      </c>
      <c r="R120" s="2" t="n">
        <v>5.375</v>
      </c>
      <c r="S120" s="2" t="n">
        <v>0.390281219551299</v>
      </c>
      <c r="T120" s="2" t="n">
        <v>-0.247660691971994</v>
      </c>
      <c r="U120" s="2" t="n">
        <v>-0.89455823890427</v>
      </c>
      <c r="V120" s="2" t="n">
        <v>0.411371323152608</v>
      </c>
      <c r="W120" s="2" t="n">
        <v>0.125957716436824</v>
      </c>
      <c r="X120" s="2" t="n">
        <v>0.155729944801247</v>
      </c>
      <c r="Y120" s="2" t="n">
        <v>0.153091362201048</v>
      </c>
      <c r="Z120" s="2" t="n">
        <v>0.154826090172231</v>
      </c>
      <c r="AA120" s="2" t="n">
        <v>0.161681354870043</v>
      </c>
      <c r="AB120" s="2" t="n">
        <v>0.127367658062279</v>
      </c>
      <c r="AC120" s="2" t="n">
        <v>0.107643271409577</v>
      </c>
      <c r="AD120" s="2" t="n">
        <v>0.0872671293552868</v>
      </c>
      <c r="AE120" s="2" t="n">
        <v>0.042586578853672</v>
      </c>
      <c r="AF120" s="2" t="n">
        <v>0.00980661027461651</v>
      </c>
      <c r="AG120" s="2" t="n">
        <v>-1.47392134746634</v>
      </c>
      <c r="AH120" s="3" t="b">
        <f aca="false">TRUE()</f>
        <v>1</v>
      </c>
      <c r="AI120" s="3" t="n">
        <v>-0.19511117282436</v>
      </c>
      <c r="AJ120" s="3" t="b">
        <f aca="false">TRUE()</f>
        <v>1</v>
      </c>
      <c r="AK120" s="3" t="n">
        <v>1.06965986769614</v>
      </c>
      <c r="AL120" s="3" t="b">
        <f aca="false">TRUE()</f>
        <v>1</v>
      </c>
      <c r="AM120" s="3" t="n">
        <v>-0.586383277996065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7</v>
      </c>
      <c r="E121" s="2" t="n">
        <v>2</v>
      </c>
      <c r="F121" s="2" t="n">
        <v>18.434948822922</v>
      </c>
      <c r="G121" s="2" t="n">
        <v>0.900537634408602</v>
      </c>
      <c r="H121" s="2" t="n">
        <v>0.984682345411407</v>
      </c>
      <c r="I121" s="2" t="n">
        <v>0.131282009075494</v>
      </c>
      <c r="J121" s="2" t="n">
        <v>0.384469987751795</v>
      </c>
      <c r="K121" s="2" t="n">
        <v>4.25683654612178</v>
      </c>
      <c r="L121" s="2" t="n">
        <v>0.724</v>
      </c>
      <c r="M121" s="2" t="n">
        <v>0.105</v>
      </c>
      <c r="N121" s="2" t="n">
        <v>9.219</v>
      </c>
      <c r="O121" s="2" t="s">
        <v>41</v>
      </c>
      <c r="P121" s="2" t="n">
        <v>117.2</v>
      </c>
      <c r="Q121" s="2" t="n">
        <v>45.2</v>
      </c>
      <c r="R121" s="2" t="n">
        <v>5.858</v>
      </c>
      <c r="S121" s="2" t="n">
        <v>0.389347285293906</v>
      </c>
      <c r="T121" s="2" t="n">
        <v>-0.39124701908081</v>
      </c>
      <c r="U121" s="2" t="n">
        <v>-0.729411278201311</v>
      </c>
      <c r="V121" s="2" t="n">
        <v>0.157713444894586</v>
      </c>
      <c r="W121" s="2" t="n">
        <v>0.01823975149951</v>
      </c>
      <c r="X121" s="2" t="n">
        <v>0.12596215656477</v>
      </c>
      <c r="Y121" s="2" t="n">
        <v>0.127046069014918</v>
      </c>
      <c r="Z121" s="2" t="n">
        <v>0.134971015413379</v>
      </c>
      <c r="AA121" s="2" t="n">
        <v>0.131896529916255</v>
      </c>
      <c r="AB121" s="2" t="n">
        <v>0.120828463205194</v>
      </c>
      <c r="AC121" s="2" t="n">
        <v>0.139228978001964</v>
      </c>
      <c r="AD121" s="2" t="n">
        <v>0.119886057362608</v>
      </c>
      <c r="AE121" s="2" t="n">
        <v>0.0856654892394517</v>
      </c>
      <c r="AF121" s="2" t="n">
        <v>0.0145152412814605</v>
      </c>
      <c r="AG121" s="2" t="n">
        <v>-0.328196431334906</v>
      </c>
      <c r="AH121" s="3" t="b">
        <f aca="false">TRUE()</f>
        <v>1</v>
      </c>
      <c r="AI121" s="3" t="n">
        <v>0.0228817962390138</v>
      </c>
      <c r="AJ121" s="3" t="b">
        <f aca="false">TRUE()</f>
        <v>1</v>
      </c>
      <c r="AK121" s="3" t="n">
        <v>-0.082776863244375</v>
      </c>
      <c r="AL121" s="3" t="b">
        <f aca="false">TRUE()</f>
        <v>1</v>
      </c>
      <c r="AM121" s="3" t="n">
        <v>-0.27256712370299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7</v>
      </c>
      <c r="E122" s="2" t="n">
        <v>3</v>
      </c>
      <c r="F122" s="2" t="n">
        <v>17.1027289690524</v>
      </c>
      <c r="G122" s="2" t="n">
        <v>0.851666666666667</v>
      </c>
      <c r="H122" s="2" t="n">
        <v>0.986985450880782</v>
      </c>
      <c r="I122" s="2" t="n">
        <v>0.141194749861039</v>
      </c>
      <c r="J122" s="2" t="n">
        <v>0.350278011445503</v>
      </c>
      <c r="K122" s="2" t="n">
        <v>3.84477916058703</v>
      </c>
      <c r="L122" s="2" t="n">
        <v>0.598</v>
      </c>
      <c r="M122" s="2" t="n">
        <v>0.107</v>
      </c>
      <c r="N122" s="2" t="n">
        <v>8.364</v>
      </c>
      <c r="O122" s="2" t="s">
        <v>41</v>
      </c>
      <c r="P122" s="2" t="n">
        <v>137.9</v>
      </c>
      <c r="Q122" s="2" t="n">
        <v>57.5</v>
      </c>
      <c r="R122" s="2" t="n">
        <v>6.893</v>
      </c>
      <c r="S122" s="2" t="n">
        <v>0.279098568090724</v>
      </c>
      <c r="T122" s="2" t="n">
        <v>-0.330687390172035</v>
      </c>
      <c r="U122" s="2" t="n">
        <v>-0.762684319141947</v>
      </c>
      <c r="V122" s="2" t="n">
        <v>0.106923174726521</v>
      </c>
      <c r="W122" s="2" t="n">
        <v>0.0274900990139739</v>
      </c>
      <c r="X122" s="2" t="n">
        <v>0.128597392292527</v>
      </c>
      <c r="Y122" s="2" t="n">
        <v>0.127960672912916</v>
      </c>
      <c r="Z122" s="2" t="n">
        <v>0.123888694857228</v>
      </c>
      <c r="AA122" s="2" t="n">
        <v>0.12672299123988</v>
      </c>
      <c r="AB122" s="2" t="n">
        <v>0.122887051117646</v>
      </c>
      <c r="AC122" s="2" t="n">
        <v>0.146155775679593</v>
      </c>
      <c r="AD122" s="2" t="n">
        <v>0.126241754373811</v>
      </c>
      <c r="AE122" s="2" t="n">
        <v>0.083307004761766</v>
      </c>
      <c r="AF122" s="2" t="n">
        <v>0.0142386627646312</v>
      </c>
      <c r="AG122" s="2" t="n">
        <v>-0.589657670700026</v>
      </c>
      <c r="AH122" s="3" t="b">
        <f aca="false">TRUE()</f>
        <v>1</v>
      </c>
      <c r="AI122" s="3" t="n">
        <v>-1.35047390886024</v>
      </c>
      <c r="AJ122" s="3" t="b">
        <f aca="false">TRUE()</f>
        <v>1</v>
      </c>
      <c r="AK122" s="3" t="n">
        <v>-0.0221222984580322</v>
      </c>
      <c r="AL122" s="3" t="b">
        <f aca="false">TRUE()</f>
        <v>1</v>
      </c>
      <c r="AM122" s="3" t="n">
        <v>0.397123019994576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7</v>
      </c>
      <c r="E123" s="2" t="n">
        <v>4</v>
      </c>
      <c r="F123" s="2" t="n">
        <v>26.565051177078</v>
      </c>
      <c r="G123" s="2" t="n">
        <v>0.725181598062954</v>
      </c>
      <c r="H123" s="2" t="n">
        <v>0.978849358583769</v>
      </c>
      <c r="I123" s="2" t="n">
        <v>0.165510088388968</v>
      </c>
      <c r="J123" s="2" t="n">
        <v>0.349515791156457</v>
      </c>
      <c r="K123" s="2" t="n">
        <v>4.23972298103962</v>
      </c>
      <c r="L123" s="2" t="n">
        <v>0.624</v>
      </c>
      <c r="M123" s="2" t="n">
        <v>0.083</v>
      </c>
      <c r="N123" s="2" t="n">
        <v>9.169</v>
      </c>
      <c r="O123" s="2" t="s">
        <v>41</v>
      </c>
      <c r="P123" s="2" t="n">
        <v>132</v>
      </c>
      <c r="Q123" s="2" t="n">
        <v>39.2</v>
      </c>
      <c r="R123" s="2" t="n">
        <v>6.602</v>
      </c>
      <c r="S123" s="2" t="n">
        <v>0.147076936498789</v>
      </c>
      <c r="T123" s="2" t="n">
        <v>-0.720235911459256</v>
      </c>
      <c r="U123" s="2" t="n">
        <v>0.380127838982531</v>
      </c>
      <c r="V123" s="2" t="n">
        <v>0.236270059692126</v>
      </c>
      <c r="W123" s="2" t="n">
        <v>0.000193863842077424</v>
      </c>
      <c r="X123" s="2" t="n">
        <v>0.11556624259337</v>
      </c>
      <c r="Y123" s="2" t="n">
        <v>0.141288025894858</v>
      </c>
      <c r="Z123" s="2" t="n">
        <v>0.144943695023974</v>
      </c>
      <c r="AA123" s="2" t="n">
        <v>0.132243158242823</v>
      </c>
      <c r="AB123" s="2" t="n">
        <v>0.153055874174027</v>
      </c>
      <c r="AC123" s="2" t="n">
        <v>0.142014395700534</v>
      </c>
      <c r="AD123" s="2" t="n">
        <v>0.0976692867100343</v>
      </c>
      <c r="AE123" s="2" t="n">
        <v>0.0585685735344557</v>
      </c>
      <c r="AF123" s="2" t="n">
        <v>0.0146507481259251</v>
      </c>
      <c r="AG123" s="2" t="n">
        <v>-0.33905543809808</v>
      </c>
      <c r="AH123" s="3" t="b">
        <f aca="false">TRUE()</f>
        <v>1</v>
      </c>
      <c r="AI123" s="3" t="n">
        <v>-1.06708304907786</v>
      </c>
      <c r="AJ123" s="3" t="b">
        <f aca="false">TRUE()</f>
        <v>1</v>
      </c>
      <c r="AK123" s="3" t="n">
        <v>-0.749977075894145</v>
      </c>
      <c r="AL123" s="3" t="b">
        <f aca="false">TRUE()</f>
        <v>1</v>
      </c>
      <c r="AM123" s="3" t="n">
        <v>0.20624515295034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7</v>
      </c>
      <c r="E124" s="2" t="n">
        <v>5</v>
      </c>
      <c r="F124" s="2" t="n">
        <v>46.8476102659946</v>
      </c>
      <c r="G124" s="2" t="n">
        <v>0.713414634146341</v>
      </c>
      <c r="H124" s="2" t="n">
        <v>0.991201567737178</v>
      </c>
      <c r="I124" s="2" t="n">
        <v>0.101155971073346</v>
      </c>
      <c r="J124" s="2" t="n">
        <v>0.284249830503696</v>
      </c>
      <c r="K124" s="2" t="n">
        <v>3.49961940223333</v>
      </c>
      <c r="L124" s="2" t="n">
        <v>0.44</v>
      </c>
      <c r="M124" s="2" t="n">
        <v>0.075</v>
      </c>
      <c r="N124" s="2" t="n">
        <v>7.685</v>
      </c>
      <c r="O124" s="2" t="s">
        <v>41</v>
      </c>
      <c r="P124" s="2" t="n">
        <v>166.5</v>
      </c>
      <c r="Q124" s="2" t="n">
        <v>32.5</v>
      </c>
      <c r="R124" s="2" t="n">
        <v>8.324</v>
      </c>
      <c r="S124" s="2" t="n">
        <v>-1</v>
      </c>
      <c r="T124" s="2" t="n">
        <v>-0.0836318792248602</v>
      </c>
      <c r="U124" s="2" t="n">
        <v>0.227947275272891</v>
      </c>
      <c r="V124" s="2" t="n">
        <v>0.0312959125382973</v>
      </c>
      <c r="W124" s="2" t="n">
        <v>0.0312959125382973</v>
      </c>
      <c r="X124" s="2" t="n">
        <v>0.0420078050562716</v>
      </c>
      <c r="Y124" s="2" t="n">
        <v>0.0933374331616305</v>
      </c>
      <c r="Z124" s="2" t="n">
        <v>0.140939864960508</v>
      </c>
      <c r="AA124" s="2" t="n">
        <v>0.154835574192488</v>
      </c>
      <c r="AB124" s="2" t="n">
        <v>0.133989246417433</v>
      </c>
      <c r="AC124" s="2" t="n">
        <v>0.133675020811664</v>
      </c>
      <c r="AD124" s="2" t="n">
        <v>0.102616054842901</v>
      </c>
      <c r="AE124" s="2" t="n">
        <v>0.0949742834281106</v>
      </c>
      <c r="AF124" s="2" t="n">
        <v>0.103624717128994</v>
      </c>
      <c r="AG124" s="2" t="n">
        <v>-0.808670607650553</v>
      </c>
      <c r="AH124" s="3" t="b">
        <f aca="false">TRUE()</f>
        <v>1</v>
      </c>
      <c r="AI124" s="3" t="n">
        <v>-3.07261836446089</v>
      </c>
      <c r="AJ124" s="3" t="b">
        <f aca="false">FALSE()</f>
        <v>0</v>
      </c>
      <c r="AK124" s="3" t="n">
        <v>-0.992595335039517</v>
      </c>
      <c r="AL124" s="3" t="b">
        <f aca="false">TRUE()</f>
        <v>1</v>
      </c>
      <c r="AM124" s="3" t="n">
        <v>1.3223953924463</v>
      </c>
      <c r="AN124" s="3" t="b">
        <f aca="false">TRUE()</f>
        <v>1</v>
      </c>
      <c r="AO124" s="3" t="n">
        <v>1</v>
      </c>
      <c r="AP124" s="3" t="n">
        <v>1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7</v>
      </c>
      <c r="E125" s="2" t="n">
        <v>6</v>
      </c>
      <c r="F125" s="2" t="n">
        <v>15.2551187030578</v>
      </c>
      <c r="G125" s="2" t="n">
        <v>0.93717277486911</v>
      </c>
      <c r="H125" s="2" t="n">
        <v>0.968535194521861</v>
      </c>
      <c r="I125" s="2" t="n">
        <v>0.249718639708832</v>
      </c>
      <c r="J125" s="2" t="n">
        <v>0.499553579269102</v>
      </c>
      <c r="K125" s="2" t="n">
        <v>3.26539036805056</v>
      </c>
      <c r="L125" s="2" t="n">
        <v>0.784</v>
      </c>
      <c r="M125" s="2" t="n">
        <v>0.148</v>
      </c>
      <c r="N125" s="2" t="n">
        <v>7.207</v>
      </c>
      <c r="O125" s="2" t="s">
        <v>41</v>
      </c>
      <c r="P125" s="2" t="n">
        <v>108.6</v>
      </c>
      <c r="Q125" s="2" t="n">
        <v>41.9</v>
      </c>
      <c r="R125" s="2" t="n">
        <v>5.432</v>
      </c>
      <c r="S125" s="2" t="n">
        <v>0.274851822914427</v>
      </c>
      <c r="T125" s="2" t="n">
        <v>-0.256881858136721</v>
      </c>
      <c r="U125" s="2" t="n">
        <v>-0.731306437751274</v>
      </c>
      <c r="V125" s="2" t="n">
        <v>0.180110443196189</v>
      </c>
      <c r="W125" s="2" t="n">
        <v>0.0549243926400871</v>
      </c>
      <c r="X125" s="2" t="n">
        <v>0.128001281372155</v>
      </c>
      <c r="Y125" s="2" t="n">
        <v>0.136130720090845</v>
      </c>
      <c r="Z125" s="2" t="n">
        <v>0.125323890911243</v>
      </c>
      <c r="AA125" s="2" t="n">
        <v>0.122836820432589</v>
      </c>
      <c r="AB125" s="2" t="n">
        <v>0.148439083208306</v>
      </c>
      <c r="AC125" s="2" t="n">
        <v>0.143945261236844</v>
      </c>
      <c r="AD125" s="2" t="n">
        <v>0.11414567120645</v>
      </c>
      <c r="AE125" s="2" t="n">
        <v>0.0616035326943503</v>
      </c>
      <c r="AF125" s="2" t="n">
        <v>0.0195737388472176</v>
      </c>
      <c r="AG125" s="2" t="n">
        <v>-0.957295085023394</v>
      </c>
      <c r="AH125" s="3" t="b">
        <f aca="false">TRUE()</f>
        <v>1</v>
      </c>
      <c r="AI125" s="3" t="n">
        <v>0.676860703429136</v>
      </c>
      <c r="AJ125" s="3" t="b">
        <f aca="false">TRUE()</f>
        <v>1</v>
      </c>
      <c r="AK125" s="3" t="n">
        <v>1.22129627966199</v>
      </c>
      <c r="AL125" s="3" t="b">
        <f aca="false">TRUE()</f>
        <v>1</v>
      </c>
      <c r="AM125" s="3" t="n">
        <v>-0.550795879055614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5</v>
      </c>
      <c r="E126" s="2" t="n">
        <v>1</v>
      </c>
      <c r="F126" s="2" t="n">
        <v>27.8972710309476</v>
      </c>
      <c r="G126" s="2" t="n">
        <v>0.831828442437923</v>
      </c>
      <c r="H126" s="2" t="n">
        <v>0.986838964730949</v>
      </c>
      <c r="I126" s="2" t="n">
        <v>0.130330214509697</v>
      </c>
      <c r="J126" s="2" t="n">
        <v>0.365167488389384</v>
      </c>
      <c r="K126" s="2" t="n">
        <v>4.63429465114668</v>
      </c>
      <c r="L126" s="2" t="n">
        <v>0.708</v>
      </c>
      <c r="M126" s="2" t="n">
        <v>0.083</v>
      </c>
      <c r="N126" s="2" t="n">
        <v>10.066</v>
      </c>
      <c r="O126" s="2" t="s">
        <v>41</v>
      </c>
      <c r="P126" s="2" t="n">
        <v>69</v>
      </c>
      <c r="Q126" s="2" t="n">
        <v>23.5</v>
      </c>
      <c r="R126" s="2" t="n">
        <v>3.448</v>
      </c>
      <c r="S126" s="2" t="n">
        <v>0.124110356028334</v>
      </c>
      <c r="T126" s="2" t="n">
        <v>-0.0231043722536587</v>
      </c>
      <c r="U126" s="2" t="n">
        <v>-0.482685025762206</v>
      </c>
      <c r="V126" s="2" t="n">
        <v>0.163863831572794</v>
      </c>
      <c r="W126" s="2" t="n">
        <v>0.0637877863630201</v>
      </c>
      <c r="X126" s="2" t="n">
        <v>0.0963713117360406</v>
      </c>
      <c r="Y126" s="2" t="n">
        <v>0.140058003216436</v>
      </c>
      <c r="Z126" s="2" t="n">
        <v>0.141227363607048</v>
      </c>
      <c r="AA126" s="2" t="n">
        <v>0.141340948656292</v>
      </c>
      <c r="AB126" s="2" t="n">
        <v>0.116109853791603</v>
      </c>
      <c r="AC126" s="2" t="n">
        <v>0.122609890981374</v>
      </c>
      <c r="AD126" s="2" t="n">
        <v>0.115443470854574</v>
      </c>
      <c r="AE126" s="2" t="n">
        <v>0.0889981183381919</v>
      </c>
      <c r="AF126" s="2" t="n">
        <v>0.03784103881844</v>
      </c>
      <c r="AG126" s="2" t="n">
        <v>-0.0886893446699238</v>
      </c>
      <c r="AH126" s="3" t="b">
        <f aca="false">TRUE()</f>
        <v>1</v>
      </c>
      <c r="AI126" s="3" t="n">
        <v>-0.151512579011685</v>
      </c>
      <c r="AJ126" s="3" t="b">
        <f aca="false">TRUE()</f>
        <v>1</v>
      </c>
      <c r="AK126" s="3" t="n">
        <v>-0.749977075894145</v>
      </c>
      <c r="AL126" s="3" t="b">
        <f aca="false">TRUE()</f>
        <v>1</v>
      </c>
      <c r="AM126" s="3" t="n">
        <v>-1.8319422409118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6</v>
      </c>
      <c r="E127" s="2" t="n">
        <v>1</v>
      </c>
      <c r="F127" s="2" t="n">
        <v>29.7448812969422</v>
      </c>
      <c r="G127" s="2" t="n">
        <v>0.842042755344418</v>
      </c>
      <c r="H127" s="2" t="n">
        <v>0.986661028227043</v>
      </c>
      <c r="I127" s="2" t="n">
        <v>0.16068473428573</v>
      </c>
      <c r="J127" s="2" t="n">
        <v>0.350301815818759</v>
      </c>
      <c r="K127" s="2" t="n">
        <v>4.57737303619101</v>
      </c>
      <c r="L127" s="2" t="n">
        <v>0.708</v>
      </c>
      <c r="M127" s="2" t="n">
        <v>0.091</v>
      </c>
      <c r="N127" s="2" t="n">
        <v>9.903</v>
      </c>
      <c r="O127" s="2" t="s">
        <v>41</v>
      </c>
      <c r="P127" s="2" t="n">
        <v>101.5</v>
      </c>
      <c r="Q127" s="2" t="n">
        <v>30</v>
      </c>
      <c r="R127" s="2" t="n">
        <v>5.074</v>
      </c>
      <c r="S127" s="2" t="n">
        <v>0.32020296938269</v>
      </c>
      <c r="T127" s="2" t="n">
        <v>-0.293169818169779</v>
      </c>
      <c r="U127" s="2" t="n">
        <v>-0.617844536608009</v>
      </c>
      <c r="V127" s="2" t="n">
        <v>0.0571900128857498</v>
      </c>
      <c r="W127" s="2" t="n">
        <v>0.0286376755254906</v>
      </c>
      <c r="X127" s="2" t="n">
        <v>0.0815773043947722</v>
      </c>
      <c r="Y127" s="2" t="n">
        <v>0.111065191036664</v>
      </c>
      <c r="Z127" s="2" t="n">
        <v>0.136679061573484</v>
      </c>
      <c r="AA127" s="2" t="n">
        <v>0.143282103376917</v>
      </c>
      <c r="AB127" s="2" t="n">
        <v>0.125916461074384</v>
      </c>
      <c r="AC127" s="2" t="n">
        <v>0.139059081975466</v>
      </c>
      <c r="AD127" s="2" t="n">
        <v>0.123820020717318</v>
      </c>
      <c r="AE127" s="2" t="n">
        <v>0.0978465921867999</v>
      </c>
      <c r="AF127" s="2" t="n">
        <v>0.0407541836641948</v>
      </c>
      <c r="AG127" s="2" t="n">
        <v>-0.124807605173026</v>
      </c>
      <c r="AH127" s="3" t="b">
        <f aca="false">TRUE()</f>
        <v>1</v>
      </c>
      <c r="AI127" s="3" t="n">
        <v>-0.151512579011685</v>
      </c>
      <c r="AJ127" s="3" t="b">
        <f aca="false">TRUE()</f>
        <v>1</v>
      </c>
      <c r="AK127" s="3" t="n">
        <v>-0.507358816748775</v>
      </c>
      <c r="AL127" s="3" t="b">
        <f aca="false">TRUE()</f>
        <v>1</v>
      </c>
      <c r="AM127" s="3" t="n">
        <v>-0.78049636312579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7</v>
      </c>
      <c r="E128" s="2" t="n">
        <v>1</v>
      </c>
      <c r="F128" s="2" t="n">
        <v>18.434948822922</v>
      </c>
      <c r="G128" s="2" t="n">
        <v>0.770718232044199</v>
      </c>
      <c r="H128" s="2" t="n">
        <v>0.993651611510614</v>
      </c>
      <c r="I128" s="2" t="n">
        <v>0.111010572806597</v>
      </c>
      <c r="J128" s="2" t="n">
        <v>0.246683061876681</v>
      </c>
      <c r="K128" s="2" t="n">
        <v>7.09050151031088</v>
      </c>
      <c r="L128" s="2" t="n">
        <v>0.707</v>
      </c>
      <c r="M128" s="2" t="n">
        <v>0.089</v>
      </c>
      <c r="N128" s="2" t="n">
        <v>14.919</v>
      </c>
      <c r="O128" s="2" t="s">
        <v>41</v>
      </c>
      <c r="P128" s="2" t="n">
        <v>121.4</v>
      </c>
      <c r="Q128" s="2" t="n">
        <v>45.3</v>
      </c>
      <c r="R128" s="2" t="n">
        <v>6.071</v>
      </c>
      <c r="S128" s="2" t="n">
        <v>-1</v>
      </c>
      <c r="T128" s="2" t="n">
        <v>0.227901278803505</v>
      </c>
      <c r="U128" s="2" t="n">
        <v>-0.346029463949424</v>
      </c>
      <c r="V128" s="2" t="n">
        <v>0.305218773091612</v>
      </c>
      <c r="W128" s="2" t="n">
        <v>0.115409592678824</v>
      </c>
      <c r="X128" s="2" t="n">
        <v>0.147904203233028</v>
      </c>
      <c r="Y128" s="2" t="n">
        <v>0.190914415955455</v>
      </c>
      <c r="Z128" s="2" t="n">
        <v>0.166125959781286</v>
      </c>
      <c r="AA128" s="2" t="n">
        <v>0.111814299324525</v>
      </c>
      <c r="AB128" s="2" t="n">
        <v>0.103171970737587</v>
      </c>
      <c r="AC128" s="2" t="n">
        <v>0.110617071850831</v>
      </c>
      <c r="AD128" s="2" t="n">
        <v>0.090672674534908</v>
      </c>
      <c r="AE128" s="2" t="n">
        <v>0.062099732830324</v>
      </c>
      <c r="AF128" s="2" t="n">
        <v>0.0166796717520553</v>
      </c>
      <c r="AG128" s="2" t="n">
        <v>1.46983845286185</v>
      </c>
      <c r="AH128" s="3" t="b">
        <f aca="false">TRUE()</f>
        <v>1</v>
      </c>
      <c r="AI128" s="3" t="n">
        <v>-0.162412227464854</v>
      </c>
      <c r="AJ128" s="3" t="b">
        <f aca="false">TRUE()</f>
        <v>1</v>
      </c>
      <c r="AK128" s="3" t="n">
        <v>-0.568013381535117</v>
      </c>
      <c r="AL128" s="3" t="b">
        <f aca="false">TRUE()</f>
        <v>1</v>
      </c>
      <c r="AM128" s="3" t="n">
        <v>-0.136687964112186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7</v>
      </c>
      <c r="E129" s="2" t="n">
        <v>2</v>
      </c>
      <c r="F129" s="2" t="n">
        <v>13.2405199151872</v>
      </c>
      <c r="G129" s="2" t="n">
        <v>0.905707196029777</v>
      </c>
      <c r="H129" s="2" t="n">
        <v>0.975966847347464</v>
      </c>
      <c r="I129" s="2" t="n">
        <v>0.276297523084622</v>
      </c>
      <c r="J129" s="2" t="n">
        <v>0.478734616787609</v>
      </c>
      <c r="K129" s="2" t="n">
        <v>2.75813852683649</v>
      </c>
      <c r="L129" s="2" t="n">
        <v>0.605</v>
      </c>
      <c r="M129" s="2" t="n">
        <v>0.093</v>
      </c>
      <c r="N129" s="2" t="n">
        <v>6.178</v>
      </c>
      <c r="O129" s="2" t="s">
        <v>41</v>
      </c>
      <c r="P129" s="2" t="n">
        <v>140</v>
      </c>
      <c r="Q129" s="2" t="n">
        <v>44</v>
      </c>
      <c r="R129" s="2" t="n">
        <v>6.998</v>
      </c>
      <c r="S129" s="2" t="n">
        <v>0.437747147051712</v>
      </c>
      <c r="T129" s="2" t="n">
        <v>-0.386986497408976</v>
      </c>
      <c r="U129" s="2" t="n">
        <v>-0.80387412222869</v>
      </c>
      <c r="V129" s="2" t="n">
        <v>0.0112078121146282</v>
      </c>
      <c r="W129" s="2" t="n">
        <v>0.0427528260955082</v>
      </c>
      <c r="X129" s="2" t="n">
        <v>0.0623234867511274</v>
      </c>
      <c r="Y129" s="2" t="n">
        <v>0.124982701493511</v>
      </c>
      <c r="Z129" s="2" t="n">
        <v>0.136990327082458</v>
      </c>
      <c r="AA129" s="2" t="n">
        <v>0.122363276560762</v>
      </c>
      <c r="AB129" s="2" t="n">
        <v>0.139594078348242</v>
      </c>
      <c r="AC129" s="2" t="n">
        <v>0.144791316420154</v>
      </c>
      <c r="AD129" s="2" t="n">
        <v>0.140364890389943</v>
      </c>
      <c r="AE129" s="2" t="n">
        <v>0.0937341670607994</v>
      </c>
      <c r="AF129" s="2" t="n">
        <v>0.0348557558930031</v>
      </c>
      <c r="AG129" s="2" t="n">
        <v>-1.279159708083</v>
      </c>
      <c r="AH129" s="3" t="b">
        <f aca="false">TRUE()</f>
        <v>1</v>
      </c>
      <c r="AI129" s="3" t="n">
        <v>-1.27417636968806</v>
      </c>
      <c r="AJ129" s="3" t="b">
        <f aca="false">TRUE()</f>
        <v>1</v>
      </c>
      <c r="AK129" s="3" t="n">
        <v>-0.446704251962432</v>
      </c>
      <c r="AL129" s="3" t="b">
        <f aca="false">TRUE()</f>
        <v>1</v>
      </c>
      <c r="AM129" s="3" t="n">
        <v>0.465062599789982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9</v>
      </c>
      <c r="E130" s="2" t="n">
        <v>0</v>
      </c>
      <c r="F130" s="2" t="n">
        <v>33.6900675259798</v>
      </c>
      <c r="G130" s="2" t="n">
        <v>0.605447470817121</v>
      </c>
      <c r="H130" s="2" t="n">
        <v>0.982465642120898</v>
      </c>
      <c r="I130" s="2" t="n">
        <v>0.112107329765047</v>
      </c>
      <c r="J130" s="2" t="n">
        <v>0.282609761478234</v>
      </c>
      <c r="K130" s="2" t="n">
        <v>7.61714163444195</v>
      </c>
      <c r="L130" s="2" t="n">
        <v>0.844</v>
      </c>
      <c r="M130" s="2" t="n">
        <v>0.171</v>
      </c>
      <c r="N130" s="2" t="n">
        <v>16.321</v>
      </c>
      <c r="O130" s="2" t="s">
        <v>41</v>
      </c>
      <c r="P130" s="2" t="n">
        <v>82.7</v>
      </c>
      <c r="Q130" s="2" t="n">
        <v>28.3</v>
      </c>
      <c r="R130" s="2" t="n">
        <v>4.136</v>
      </c>
      <c r="S130" s="2" t="n">
        <v>0.465818728607847</v>
      </c>
      <c r="T130" s="2" t="n">
        <v>0.00920003735117477</v>
      </c>
      <c r="U130" s="2" t="n">
        <v>-0.266347188427885</v>
      </c>
      <c r="V130" s="2" t="n">
        <v>0.214650972388897</v>
      </c>
      <c r="W130" s="2" t="n">
        <v>0.0836207052246203</v>
      </c>
      <c r="X130" s="2" t="n">
        <v>0.064647223618572</v>
      </c>
      <c r="Y130" s="2" t="n">
        <v>0.170950001994358</v>
      </c>
      <c r="Z130" s="2" t="n">
        <v>0.172964013615917</v>
      </c>
      <c r="AA130" s="2" t="n">
        <v>0.1332375914206</v>
      </c>
      <c r="AB130" s="2" t="n">
        <v>0.12173074626074</v>
      </c>
      <c r="AC130" s="2" t="n">
        <v>0.118094413006704</v>
      </c>
      <c r="AD130" s="2" t="n">
        <v>0.113768577416999</v>
      </c>
      <c r="AE130" s="2" t="n">
        <v>0.0990703440436295</v>
      </c>
      <c r="AF130" s="2" t="n">
        <v>0.00553708862247952</v>
      </c>
      <c r="AG130" s="2" t="n">
        <v>1.80400545092697</v>
      </c>
      <c r="AH130" s="3" t="b">
        <f aca="false">TRUE()</f>
        <v>1</v>
      </c>
      <c r="AI130" s="3" t="n">
        <v>1.33083961061926</v>
      </c>
      <c r="AJ130" s="3" t="b">
        <f aca="false">TRUE()</f>
        <v>1</v>
      </c>
      <c r="AK130" s="3" t="n">
        <v>1.91882377470494</v>
      </c>
      <c r="AL130" s="3" t="b">
        <f aca="false">FALSE()</f>
        <v>0</v>
      </c>
      <c r="AM130" s="3" t="n">
        <v>-1.38871736319896</v>
      </c>
      <c r="AN130" s="3" t="b">
        <f aca="false">TRUE()</f>
        <v>1</v>
      </c>
      <c r="AO130" s="3" t="n">
        <v>0</v>
      </c>
      <c r="AP130" s="3" t="n">
        <v>1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0</v>
      </c>
      <c r="E131" s="2" t="n">
        <v>1</v>
      </c>
      <c r="F131" s="2" t="n">
        <v>18.434948822922</v>
      </c>
      <c r="G131" s="2" t="n">
        <v>0.809467455621302</v>
      </c>
      <c r="H131" s="2" t="n">
        <v>0.974967682378719</v>
      </c>
      <c r="I131" s="2" t="n">
        <v>0.197124456450623</v>
      </c>
      <c r="J131" s="2" t="n">
        <v>0.434379050681137</v>
      </c>
      <c r="K131" s="2" t="n">
        <v>3.99972976902389</v>
      </c>
      <c r="L131" s="2" t="n">
        <v>0.8</v>
      </c>
      <c r="M131" s="2" t="n">
        <v>0.101</v>
      </c>
      <c r="N131" s="2" t="n">
        <v>8.843</v>
      </c>
      <c r="O131" s="2" t="s">
        <v>41</v>
      </c>
      <c r="P131" s="2" t="n">
        <v>129.6</v>
      </c>
      <c r="Q131" s="2" t="n">
        <v>44.9</v>
      </c>
      <c r="R131" s="2" t="n">
        <v>6.481</v>
      </c>
      <c r="S131" s="2" t="n">
        <v>0.487575790521886</v>
      </c>
      <c r="T131" s="2" t="n">
        <v>-0.336153790137728</v>
      </c>
      <c r="U131" s="2" t="n">
        <v>-0.446720308624511</v>
      </c>
      <c r="V131" s="2" t="n">
        <v>0.19604399663937</v>
      </c>
      <c r="W131" s="2" t="n">
        <v>0.00951565626220308</v>
      </c>
      <c r="X131" s="2" t="n">
        <v>0.120511192569004</v>
      </c>
      <c r="Y131" s="2" t="n">
        <v>0.132136743402323</v>
      </c>
      <c r="Z131" s="2" t="n">
        <v>0.141647025948944</v>
      </c>
      <c r="AA131" s="2" t="n">
        <v>0.140935061086757</v>
      </c>
      <c r="AB131" s="2" t="n">
        <v>0.136844998073498</v>
      </c>
      <c r="AC131" s="2" t="n">
        <v>0.142147153501703</v>
      </c>
      <c r="AD131" s="2" t="n">
        <v>0.113087240321189</v>
      </c>
      <c r="AE131" s="2" t="n">
        <v>0.0620368482251905</v>
      </c>
      <c r="AF131" s="2" t="n">
        <v>0.0106537368713917</v>
      </c>
      <c r="AG131" s="2" t="n">
        <v>-0.491337437779786</v>
      </c>
      <c r="AH131" s="3" t="b">
        <f aca="false">TRUE()</f>
        <v>1</v>
      </c>
      <c r="AI131" s="3" t="n">
        <v>0.851255078679835</v>
      </c>
      <c r="AJ131" s="3" t="b">
        <f aca="false">TRUE()</f>
        <v>1</v>
      </c>
      <c r="AK131" s="3" t="n">
        <v>-0.20408599281706</v>
      </c>
      <c r="AL131" s="3" t="b">
        <f aca="false">TRUE()</f>
        <v>1</v>
      </c>
      <c r="AM131" s="3" t="n">
        <v>0.12859991889844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0</v>
      </c>
      <c r="E132" s="2" t="n">
        <v>3</v>
      </c>
      <c r="F132" s="2" t="n">
        <v>26.565051177078</v>
      </c>
      <c r="G132" s="2" t="n">
        <v>0.808411214953271</v>
      </c>
      <c r="H132" s="2" t="n">
        <v>0.977967609298435</v>
      </c>
      <c r="I132" s="2" t="n">
        <v>0.206503538661734</v>
      </c>
      <c r="J132" s="2" t="n">
        <v>0.409069697685335</v>
      </c>
      <c r="K132" s="2" t="n">
        <v>3.59629596719388</v>
      </c>
      <c r="L132" s="2" t="n">
        <v>0.691</v>
      </c>
      <c r="M132" s="2" t="n">
        <v>0.101</v>
      </c>
      <c r="N132" s="2" t="n">
        <v>7.947</v>
      </c>
      <c r="O132" s="2" t="s">
        <v>41</v>
      </c>
      <c r="P132" s="2" t="n">
        <v>178.8</v>
      </c>
      <c r="Q132" s="2" t="n">
        <v>39.4</v>
      </c>
      <c r="R132" s="2" t="n">
        <v>8.941</v>
      </c>
      <c r="S132" s="2" t="n">
        <v>0.435176184431053</v>
      </c>
      <c r="T132" s="2" t="n">
        <v>-0.13463026461467</v>
      </c>
      <c r="U132" s="2" t="n">
        <v>-0.37041022347075</v>
      </c>
      <c r="V132" s="2" t="n">
        <v>0.0588394870965259</v>
      </c>
      <c r="W132" s="2" t="n">
        <v>0.0196727911186473</v>
      </c>
      <c r="X132" s="2" t="n">
        <v>0.05762587731863</v>
      </c>
      <c r="Y132" s="2" t="n">
        <v>0.0948085478425</v>
      </c>
      <c r="Z132" s="2" t="n">
        <v>0.140901373976161</v>
      </c>
      <c r="AA132" s="2" t="n">
        <v>0.170087326868419</v>
      </c>
      <c r="AB132" s="2" t="n">
        <v>0.149199473093421</v>
      </c>
      <c r="AC132" s="2" t="n">
        <v>0.113759195392514</v>
      </c>
      <c r="AD132" s="2" t="n">
        <v>0.123301403559456</v>
      </c>
      <c r="AE132" s="2" t="n">
        <v>0.105881851651304</v>
      </c>
      <c r="AF132" s="2" t="n">
        <v>0.0444349502975956</v>
      </c>
      <c r="AG132" s="2" t="n">
        <v>-0.747326786669544</v>
      </c>
      <c r="AH132" s="3" t="b">
        <f aca="false">TRUE()</f>
        <v>1</v>
      </c>
      <c r="AI132" s="3" t="n">
        <v>-0.336806602715553</v>
      </c>
      <c r="AJ132" s="3" t="b">
        <f aca="false">TRUE()</f>
        <v>1</v>
      </c>
      <c r="AK132" s="3" t="n">
        <v>-0.20408599281706</v>
      </c>
      <c r="AL132" s="3" t="b">
        <f aca="false">TRUE()</f>
        <v>1</v>
      </c>
      <c r="AM132" s="3" t="n">
        <v>1.72032721696225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2</v>
      </c>
      <c r="E133" s="2" t="n">
        <v>0</v>
      </c>
      <c r="F133" s="2" t="n">
        <v>35.5376777919744</v>
      </c>
      <c r="G133" s="2" t="n">
        <v>0.599283154121864</v>
      </c>
      <c r="H133" s="2" t="n">
        <v>0.991427877028951</v>
      </c>
      <c r="I133" s="2" t="n">
        <v>0.0764455802498274</v>
      </c>
      <c r="J133" s="2" t="n">
        <v>0.197420198257002</v>
      </c>
      <c r="K133" s="2" t="n">
        <v>9.81138747931274</v>
      </c>
      <c r="L133" s="2" t="n">
        <v>0.771</v>
      </c>
      <c r="M133" s="2" t="n">
        <v>0.082</v>
      </c>
      <c r="N133" s="2" t="n">
        <v>20.478</v>
      </c>
      <c r="O133" s="2" t="s">
        <v>41</v>
      </c>
      <c r="P133" s="2" t="n">
        <v>124.9</v>
      </c>
      <c r="Q133" s="2" t="n">
        <v>40.4</v>
      </c>
      <c r="R133" s="2" t="n">
        <v>6.244</v>
      </c>
      <c r="S133" s="2" t="n">
        <v>0.00619041859920166</v>
      </c>
      <c r="T133" s="2" t="n">
        <v>-0.170802438326773</v>
      </c>
      <c r="U133" s="2" t="n">
        <v>-0.619828881719121</v>
      </c>
      <c r="V133" s="2" t="n">
        <v>0.0647244600118652</v>
      </c>
      <c r="W133" s="2" t="n">
        <v>0.00518879102588188</v>
      </c>
      <c r="X133" s="2" t="n">
        <v>0.0479048531057614</v>
      </c>
      <c r="Y133" s="2" t="n">
        <v>0.123563588229821</v>
      </c>
      <c r="Z133" s="2" t="n">
        <v>0.153365251828494</v>
      </c>
      <c r="AA133" s="2" t="n">
        <v>0.154624303938158</v>
      </c>
      <c r="AB133" s="2" t="n">
        <v>0.122842628620537</v>
      </c>
      <c r="AC133" s="2" t="n">
        <v>0.148897439453687</v>
      </c>
      <c r="AD133" s="2" t="n">
        <v>0.134380619562599</v>
      </c>
      <c r="AE133" s="2" t="n">
        <v>0.0936157849360229</v>
      </c>
      <c r="AF133" s="2" t="n">
        <v>0.0208055303249207</v>
      </c>
      <c r="AG133" s="2" t="n">
        <v>3.19631210095131</v>
      </c>
      <c r="AH133" s="3" t="b">
        <f aca="false">FALSE()</f>
        <v>0</v>
      </c>
      <c r="AI133" s="3" t="n">
        <v>0.535165273537943</v>
      </c>
      <c r="AJ133" s="3" t="b">
        <f aca="false">TRUE()</f>
        <v>1</v>
      </c>
      <c r="AK133" s="3" t="n">
        <v>-0.780304358287317</v>
      </c>
      <c r="AL133" s="3" t="b">
        <f aca="false">TRUE()</f>
        <v>1</v>
      </c>
      <c r="AM133" s="3" t="n">
        <v>-0.0234553311198424</v>
      </c>
      <c r="AN133" s="3" t="b">
        <f aca="false">TRUE()</f>
        <v>1</v>
      </c>
      <c r="AO133" s="3" t="n">
        <v>1</v>
      </c>
      <c r="AP133" s="3" t="n">
        <v>1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3</v>
      </c>
      <c r="E134" s="2" t="n">
        <v>0</v>
      </c>
      <c r="F134" s="2" t="n">
        <v>29.7448812969422</v>
      </c>
      <c r="G134" s="2" t="n">
        <v>0.795379537953795</v>
      </c>
      <c r="H134" s="2" t="n">
        <v>0.972531385411646</v>
      </c>
      <c r="I134" s="2" t="n">
        <v>0.199772610860139</v>
      </c>
      <c r="J134" s="2" t="n">
        <v>0.424673626987159</v>
      </c>
      <c r="K134" s="2" t="n">
        <v>4.12888876466819</v>
      </c>
      <c r="L134" s="2" t="n">
        <v>0.809</v>
      </c>
      <c r="M134" s="2" t="n">
        <v>0.112</v>
      </c>
      <c r="N134" s="2" t="n">
        <v>9.116</v>
      </c>
      <c r="O134" s="2" t="s">
        <v>41</v>
      </c>
      <c r="P134" s="2" t="n">
        <v>129.1</v>
      </c>
      <c r="Q134" s="2" t="n">
        <v>49.3</v>
      </c>
      <c r="R134" s="2" t="n">
        <v>6.455</v>
      </c>
      <c r="S134" s="2" t="n">
        <v>0.381941873449739</v>
      </c>
      <c r="T134" s="2" t="n">
        <v>-0.105692940210996</v>
      </c>
      <c r="U134" s="2" t="n">
        <v>-0.862833772021912</v>
      </c>
      <c r="V134" s="2" t="n">
        <v>0.157714112612204</v>
      </c>
      <c r="W134" s="2" t="n">
        <v>0.0567823288973689</v>
      </c>
      <c r="X134" s="2" t="n">
        <v>0.0389736051993989</v>
      </c>
      <c r="Y134" s="2" t="n">
        <v>0.124594910661414</v>
      </c>
      <c r="Z134" s="2" t="n">
        <v>0.163880727884451</v>
      </c>
      <c r="AA134" s="2" t="n">
        <v>0.157812175299835</v>
      </c>
      <c r="AB134" s="2" t="n">
        <v>0.15381880970101</v>
      </c>
      <c r="AC134" s="2" t="n">
        <v>0.149532719601753</v>
      </c>
      <c r="AD134" s="2" t="n">
        <v>0.118576959607156</v>
      </c>
      <c r="AE134" s="2" t="n">
        <v>0.0744897543377686</v>
      </c>
      <c r="AF134" s="2" t="n">
        <v>0.0183203377072143</v>
      </c>
      <c r="AG134" s="2" t="n">
        <v>-0.409382660940908</v>
      </c>
      <c r="AH134" s="3" t="b">
        <f aca="false">TRUE()</f>
        <v>1</v>
      </c>
      <c r="AI134" s="3" t="n">
        <v>0.949351914758353</v>
      </c>
      <c r="AJ134" s="3" t="b">
        <f aca="false">TRUE()</f>
        <v>1</v>
      </c>
      <c r="AK134" s="3" t="n">
        <v>0.129514113507825</v>
      </c>
      <c r="AL134" s="3" t="b">
        <f aca="false">TRUE()</f>
        <v>1</v>
      </c>
      <c r="AM134" s="3" t="n">
        <v>0.112423828470969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4</v>
      </c>
      <c r="E135" s="2" t="n">
        <v>0</v>
      </c>
      <c r="F135" s="2" t="n">
        <v>17.1027289690524</v>
      </c>
      <c r="G135" s="2" t="n">
        <v>0.859799713876967</v>
      </c>
      <c r="H135" s="2" t="n">
        <v>0.963743472097736</v>
      </c>
      <c r="I135" s="2" t="n">
        <v>0.264964323540801</v>
      </c>
      <c r="J135" s="2" t="n">
        <v>0.511622733275026</v>
      </c>
      <c r="K135" s="2" t="n">
        <v>3.28829274712866</v>
      </c>
      <c r="L135" s="2" t="n">
        <v>0.834</v>
      </c>
      <c r="M135" s="2" t="n">
        <v>0.132</v>
      </c>
      <c r="N135" s="2" t="n">
        <v>7.525</v>
      </c>
      <c r="O135" s="2" t="s">
        <v>41</v>
      </c>
      <c r="P135" s="2" t="n">
        <v>106.5</v>
      </c>
      <c r="Q135" s="2" t="n">
        <v>44.7</v>
      </c>
      <c r="R135" s="2" t="n">
        <v>5.325</v>
      </c>
      <c r="S135" s="2" t="n">
        <v>0.422266691749149</v>
      </c>
      <c r="T135" s="2" t="n">
        <v>-0.00572006445824633</v>
      </c>
      <c r="U135" s="2" t="n">
        <v>-0.74469186406731</v>
      </c>
      <c r="V135" s="2" t="n">
        <v>0.323924098182515</v>
      </c>
      <c r="W135" s="2" t="n">
        <v>0.0962899323177501</v>
      </c>
      <c r="X135" s="2" t="n">
        <v>0.0860630399601543</v>
      </c>
      <c r="Y135" s="2" t="n">
        <v>0.129821493001625</v>
      </c>
      <c r="Z135" s="2" t="n">
        <v>0.169158999117313</v>
      </c>
      <c r="AA135" s="2" t="n">
        <v>0.171646711910067</v>
      </c>
      <c r="AB135" s="2" t="n">
        <v>0.14045347019514</v>
      </c>
      <c r="AC135" s="2" t="n">
        <v>0.126546429063705</v>
      </c>
      <c r="AD135" s="2" t="n">
        <v>0.106107785159889</v>
      </c>
      <c r="AE135" s="2" t="n">
        <v>0.0597296313364252</v>
      </c>
      <c r="AF135" s="2" t="n">
        <v>0.0104724402556816</v>
      </c>
      <c r="AG135" s="2" t="n">
        <v>-0.942762923658546</v>
      </c>
      <c r="AH135" s="3" t="b">
        <f aca="false">TRUE()</f>
        <v>1</v>
      </c>
      <c r="AI135" s="3" t="n">
        <v>1.22184312608757</v>
      </c>
      <c r="AJ135" s="3" t="b">
        <f aca="false">TRUE()</f>
        <v>1</v>
      </c>
      <c r="AK135" s="3" t="n">
        <v>0.736059761371253</v>
      </c>
      <c r="AL135" s="3" t="b">
        <f aca="false">TRUE()</f>
        <v>1</v>
      </c>
      <c r="AM135" s="3" t="n">
        <v>-0.61873545885102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5</v>
      </c>
      <c r="E136" s="2" t="n">
        <v>0</v>
      </c>
      <c r="F136" s="2" t="n">
        <v>21.3706222693432</v>
      </c>
      <c r="G136" s="2" t="n">
        <v>0.864592094196804</v>
      </c>
      <c r="H136" s="2" t="n">
        <v>0.992278308757752</v>
      </c>
      <c r="I136" s="2" t="n">
        <v>0.133560229794668</v>
      </c>
      <c r="J136" s="2" t="n">
        <v>0.292910436909803</v>
      </c>
      <c r="K136" s="2" t="n">
        <v>6.09534795440338</v>
      </c>
      <c r="L136" s="2" t="n">
        <v>0.752</v>
      </c>
      <c r="M136" s="2" t="n">
        <v>0.075</v>
      </c>
      <c r="N136" s="2" t="n">
        <v>13.053</v>
      </c>
      <c r="O136" s="2" t="s">
        <v>41</v>
      </c>
      <c r="P136" s="2" t="n">
        <v>143.5</v>
      </c>
      <c r="Q136" s="2" t="n">
        <v>47.8</v>
      </c>
      <c r="R136" s="2" t="n">
        <v>7.176</v>
      </c>
      <c r="S136" s="2" t="n">
        <v>0.518370742872968</v>
      </c>
      <c r="T136" s="2" t="n">
        <v>-0.0596046133343558</v>
      </c>
      <c r="U136" s="2" t="n">
        <v>-0.479779948931988</v>
      </c>
      <c r="V136" s="2" t="n">
        <v>0.079464759283691</v>
      </c>
      <c r="W136" s="2" t="n">
        <v>0.0264093939040223</v>
      </c>
      <c r="X136" s="2" t="n">
        <v>0.0298555511086185</v>
      </c>
      <c r="Y136" s="2" t="n">
        <v>0.12454244878858</v>
      </c>
      <c r="Z136" s="2" t="n">
        <v>0.179415224249699</v>
      </c>
      <c r="AA136" s="2" t="n">
        <v>0.13676892847586</v>
      </c>
      <c r="AB136" s="2" t="n">
        <v>0.126688507201629</v>
      </c>
      <c r="AC136" s="2" t="n">
        <v>0.145325070189818</v>
      </c>
      <c r="AD136" s="2" t="n">
        <v>0.130499105745515</v>
      </c>
      <c r="AE136" s="2" t="n">
        <v>0.0995271862999473</v>
      </c>
      <c r="AF136" s="2" t="n">
        <v>0.0273779779403326</v>
      </c>
      <c r="AG136" s="2" t="n">
        <v>0.838387370511975</v>
      </c>
      <c r="AH136" s="3" t="b">
        <f aca="false">TRUE()</f>
        <v>1</v>
      </c>
      <c r="AI136" s="3" t="n">
        <v>0.328071952927737</v>
      </c>
      <c r="AJ136" s="3" t="b">
        <f aca="false">TRUE()</f>
        <v>1</v>
      </c>
      <c r="AK136" s="3" t="n">
        <v>-0.992595335039517</v>
      </c>
      <c r="AL136" s="3" t="b">
        <f aca="false">TRUE()</f>
        <v>1</v>
      </c>
      <c r="AM136" s="3" t="n">
        <v>0.578295232782326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6</v>
      </c>
      <c r="E137" s="2" t="n">
        <v>0</v>
      </c>
      <c r="F137" s="2" t="n">
        <v>9.46232220802563</v>
      </c>
      <c r="G137" s="2" t="n">
        <v>0.914572864321608</v>
      </c>
      <c r="H137" s="2" t="n">
        <v>0.989451629530081</v>
      </c>
      <c r="I137" s="2" t="n">
        <v>0.116769764243789</v>
      </c>
      <c r="J137" s="2" t="n">
        <v>0.356089714454898</v>
      </c>
      <c r="K137" s="2" t="n">
        <v>4.74264981360257</v>
      </c>
      <c r="L137" s="2" t="n">
        <v>0.692</v>
      </c>
      <c r="M137" s="2" t="n">
        <v>0.096</v>
      </c>
      <c r="N137" s="2" t="n">
        <v>10.198</v>
      </c>
      <c r="O137" s="2" t="s">
        <v>41</v>
      </c>
      <c r="P137" s="2" t="n">
        <v>143.5</v>
      </c>
      <c r="Q137" s="2" t="n">
        <v>45.1</v>
      </c>
      <c r="R137" s="2" t="n">
        <v>7.177</v>
      </c>
      <c r="S137" s="2" t="n">
        <v>0.0639627889217448</v>
      </c>
      <c r="T137" s="2" t="n">
        <v>-0.277044379994889</v>
      </c>
      <c r="U137" s="2" t="n">
        <v>-0.517711983881015</v>
      </c>
      <c r="V137" s="2" t="n">
        <v>0.0820313345561973</v>
      </c>
      <c r="W137" s="2" t="n">
        <v>0.00453906801137727</v>
      </c>
      <c r="X137" s="2" t="n">
        <v>0.091803666277544</v>
      </c>
      <c r="Y137" s="2" t="n">
        <v>0.134534218025297</v>
      </c>
      <c r="Z137" s="2" t="n">
        <v>0.127196151900483</v>
      </c>
      <c r="AA137" s="2" t="n">
        <v>0.135077603020579</v>
      </c>
      <c r="AB137" s="2" t="n">
        <v>0.140190729932353</v>
      </c>
      <c r="AC137" s="2" t="n">
        <v>0.143400925783798</v>
      </c>
      <c r="AD137" s="2" t="n">
        <v>0.130852399279628</v>
      </c>
      <c r="AE137" s="2" t="n">
        <v>0.0763766021901351</v>
      </c>
      <c r="AF137" s="2" t="n">
        <v>0.020567703590182</v>
      </c>
      <c r="AG137" s="2" t="n">
        <v>-0.0199351466822841</v>
      </c>
      <c r="AH137" s="3" t="b">
        <f aca="false">TRUE()</f>
        <v>1</v>
      </c>
      <c r="AI137" s="3" t="n">
        <v>-0.325906954262385</v>
      </c>
      <c r="AJ137" s="3" t="b">
        <f aca="false">TRUE()</f>
        <v>1</v>
      </c>
      <c r="AK137" s="3" t="n">
        <v>-0.355722404782917</v>
      </c>
      <c r="AL137" s="3" t="b">
        <f aca="false">TRUE()</f>
        <v>1</v>
      </c>
      <c r="AM137" s="3" t="n">
        <v>0.578295232782326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9</v>
      </c>
      <c r="E138" s="2" t="n">
        <v>0</v>
      </c>
      <c r="F138" s="2" t="n">
        <v>18.9246444160512</v>
      </c>
      <c r="G138" s="2" t="n">
        <v>0.852893890675241</v>
      </c>
      <c r="H138" s="2" t="n">
        <v>0.991062838366609</v>
      </c>
      <c r="I138" s="2" t="n">
        <v>0.113923693452859</v>
      </c>
      <c r="J138" s="2" t="n">
        <v>0.305370233422141</v>
      </c>
      <c r="K138" s="2" t="n">
        <v>6.03019126585966</v>
      </c>
      <c r="L138" s="2" t="n">
        <v>0.8</v>
      </c>
      <c r="M138" s="2" t="n">
        <v>0.099</v>
      </c>
      <c r="N138" s="2" t="n">
        <v>12.917</v>
      </c>
      <c r="O138" s="2" t="s">
        <v>41</v>
      </c>
      <c r="P138" s="2" t="n">
        <v>118.8</v>
      </c>
      <c r="Q138" s="2" t="n">
        <v>40.1</v>
      </c>
      <c r="R138" s="2" t="n">
        <v>5.942</v>
      </c>
      <c r="S138" s="2" t="n">
        <v>0.480706054965528</v>
      </c>
      <c r="T138" s="2" t="n">
        <v>-0.252216747511738</v>
      </c>
      <c r="U138" s="2" t="n">
        <v>-0.583311371640244</v>
      </c>
      <c r="V138" s="2" t="n">
        <v>0.090109829237086</v>
      </c>
      <c r="W138" s="2" t="n">
        <v>0.0157947200134414</v>
      </c>
      <c r="X138" s="2" t="n">
        <v>0.034083868439039</v>
      </c>
      <c r="Y138" s="2" t="n">
        <v>0.124288163352003</v>
      </c>
      <c r="Z138" s="2" t="n">
        <v>0.153231339227097</v>
      </c>
      <c r="AA138" s="2" t="n">
        <v>0.149174101672741</v>
      </c>
      <c r="AB138" s="2" t="n">
        <v>0.1568300684904</v>
      </c>
      <c r="AC138" s="2" t="n">
        <v>0.153468518827669</v>
      </c>
      <c r="AD138" s="2" t="n">
        <v>0.122844175593587</v>
      </c>
      <c r="AE138" s="2" t="n">
        <v>0.0915147806930249</v>
      </c>
      <c r="AF138" s="2" t="n">
        <v>0.0145649837044396</v>
      </c>
      <c r="AG138" s="2" t="n">
        <v>0.797043739412001</v>
      </c>
      <c r="AH138" s="3" t="b">
        <f aca="false">TRUE()</f>
        <v>1</v>
      </c>
      <c r="AI138" s="3" t="n">
        <v>0.851255078679835</v>
      </c>
      <c r="AJ138" s="3" t="b">
        <f aca="false">TRUE()</f>
        <v>1</v>
      </c>
      <c r="AK138" s="3" t="n">
        <v>-0.264740557603403</v>
      </c>
      <c r="AL138" s="3" t="b">
        <f aca="false">TRUE()</f>
        <v>1</v>
      </c>
      <c r="AM138" s="3" t="n">
        <v>-0.22080363433507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0</v>
      </c>
      <c r="E139" s="2" t="n">
        <v>1</v>
      </c>
      <c r="F139" s="2" t="n">
        <v>71.565051177078</v>
      </c>
      <c r="G139" s="2" t="n">
        <v>0.694067190850608</v>
      </c>
      <c r="H139" s="2" t="n">
        <v>0.987564105027262</v>
      </c>
      <c r="I139" s="2" t="n">
        <v>0.0730337664188234</v>
      </c>
      <c r="J139" s="2" t="n">
        <v>0.247847171877351</v>
      </c>
      <c r="K139" s="2" t="n">
        <v>6.5276193346708</v>
      </c>
      <c r="L139" s="2" t="n">
        <v>0.704</v>
      </c>
      <c r="M139" s="2" t="n">
        <v>0.1</v>
      </c>
      <c r="N139" s="2" t="n">
        <v>13.749</v>
      </c>
      <c r="O139" s="2" t="s">
        <v>41</v>
      </c>
      <c r="P139" s="2" t="n">
        <v>140.8</v>
      </c>
      <c r="Q139" s="2" t="n">
        <v>40.7</v>
      </c>
      <c r="R139" s="2" t="n">
        <v>7.038</v>
      </c>
      <c r="S139" s="2" t="n">
        <v>-1</v>
      </c>
      <c r="T139" s="2" t="n">
        <v>-0.20109038234416</v>
      </c>
      <c r="U139" s="2" t="n">
        <v>-0.49115727002923</v>
      </c>
      <c r="V139" s="2" t="n">
        <v>0.0536464921951104</v>
      </c>
      <c r="W139" s="2" t="n">
        <v>0.0262509249784533</v>
      </c>
      <c r="X139" s="2" t="n">
        <v>0.138575912367625</v>
      </c>
      <c r="Y139" s="2" t="n">
        <v>0.135180925552015</v>
      </c>
      <c r="Z139" s="2" t="n">
        <v>0.109767231710109</v>
      </c>
      <c r="AA139" s="2" t="n">
        <v>0.123607140606004</v>
      </c>
      <c r="AB139" s="2" t="n">
        <v>0.130843608861727</v>
      </c>
      <c r="AC139" s="2" t="n">
        <v>0.130431877222554</v>
      </c>
      <c r="AD139" s="2" t="n">
        <v>0.125313498621063</v>
      </c>
      <c r="AE139" s="2" t="n">
        <v>0.085283039750544</v>
      </c>
      <c r="AF139" s="2" t="n">
        <v>0.0209967653083583</v>
      </c>
      <c r="AG139" s="2" t="n">
        <v>1.1126749207281</v>
      </c>
      <c r="AH139" s="3" t="b">
        <f aca="false">TRUE()</f>
        <v>1</v>
      </c>
      <c r="AI139" s="3" t="n">
        <v>-0.19511117282436</v>
      </c>
      <c r="AJ139" s="3" t="b">
        <f aca="false">TRUE()</f>
        <v>1</v>
      </c>
      <c r="AK139" s="3" t="n">
        <v>-0.234413275210232</v>
      </c>
      <c r="AL139" s="3" t="b">
        <f aca="false">TRUE()</f>
        <v>1</v>
      </c>
      <c r="AM139" s="3" t="n">
        <v>0.49094434447394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0</v>
      </c>
      <c r="E140" s="2" t="n">
        <v>2</v>
      </c>
      <c r="F140" s="2" t="n">
        <v>9.46232220802563</v>
      </c>
      <c r="G140" s="2" t="n">
        <v>0.854545454545455</v>
      </c>
      <c r="H140" s="2" t="n">
        <v>0.977279847845966</v>
      </c>
      <c r="I140" s="2" t="n">
        <v>0.168306352319679</v>
      </c>
      <c r="J140" s="2" t="n">
        <v>0.453335234780856</v>
      </c>
      <c r="K140" s="2" t="n">
        <v>3.0853307882499</v>
      </c>
      <c r="L140" s="2" t="n">
        <v>0.684</v>
      </c>
      <c r="M140" s="2" t="n">
        <v>0.103</v>
      </c>
      <c r="N140" s="2" t="n">
        <v>6.842</v>
      </c>
      <c r="O140" s="2" t="s">
        <v>41</v>
      </c>
      <c r="P140" s="2" t="n">
        <v>198.4</v>
      </c>
      <c r="Q140" s="2" t="n">
        <v>63.6</v>
      </c>
      <c r="R140" s="2" t="n">
        <v>9.92</v>
      </c>
      <c r="S140" s="2" t="n">
        <v>0.457308083075068</v>
      </c>
      <c r="T140" s="2" t="n">
        <v>-0.403408978888005</v>
      </c>
      <c r="U140" s="2" t="n">
        <v>-0.687617939635535</v>
      </c>
      <c r="V140" s="2" t="n">
        <v>0.2531094042351</v>
      </c>
      <c r="W140" s="2" t="n">
        <v>0.0384654161456758</v>
      </c>
      <c r="X140" s="2" t="n">
        <v>0.105807643286605</v>
      </c>
      <c r="Y140" s="2" t="n">
        <v>0.134077652290458</v>
      </c>
      <c r="Z140" s="2" t="n">
        <v>0.145849384041185</v>
      </c>
      <c r="AA140" s="2" t="n">
        <v>0.155452002368012</v>
      </c>
      <c r="AB140" s="2" t="n">
        <v>0.13801084725443</v>
      </c>
      <c r="AC140" s="2" t="n">
        <v>0.13309436855978</v>
      </c>
      <c r="AD140" s="2" t="n">
        <v>0.0989557435826332</v>
      </c>
      <c r="AE140" s="2" t="n">
        <v>0.0664111146003016</v>
      </c>
      <c r="AF140" s="2" t="n">
        <v>0.0223412440165962</v>
      </c>
      <c r="AG140" s="2" t="n">
        <v>-1.07154762009966</v>
      </c>
      <c r="AH140" s="3" t="b">
        <f aca="false">TRUE()</f>
        <v>1</v>
      </c>
      <c r="AI140" s="3" t="n">
        <v>-0.413104141887733</v>
      </c>
      <c r="AJ140" s="3" t="b">
        <f aca="false">TRUE()</f>
        <v>1</v>
      </c>
      <c r="AK140" s="3" t="n">
        <v>-0.143431428030718</v>
      </c>
      <c r="AL140" s="3" t="b">
        <f aca="false">TRUE()</f>
        <v>1</v>
      </c>
      <c r="AM140" s="3" t="n">
        <v>2.3544299617193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0</v>
      </c>
      <c r="E141" s="2" t="n">
        <v>3</v>
      </c>
      <c r="F141" s="2" t="n">
        <v>18.434948822922</v>
      </c>
      <c r="G141" s="2" t="n">
        <v>0.813100436681223</v>
      </c>
      <c r="H141" s="2" t="n">
        <v>0.994362945536848</v>
      </c>
      <c r="I141" s="2" t="n">
        <v>0.0801369670192291</v>
      </c>
      <c r="J141" s="2" t="n">
        <v>0.258083677081334</v>
      </c>
      <c r="K141" s="2" t="n">
        <v>6.31913037637587</v>
      </c>
      <c r="L141" s="2" t="n">
        <v>0.692</v>
      </c>
      <c r="M141" s="2" t="n">
        <v>0.112</v>
      </c>
      <c r="N141" s="2" t="n">
        <v>13.445</v>
      </c>
      <c r="O141" s="2" t="s">
        <v>41</v>
      </c>
      <c r="P141" s="2" t="n">
        <v>121.7</v>
      </c>
      <c r="Q141" s="2" t="n">
        <v>40.3</v>
      </c>
      <c r="R141" s="2" t="n">
        <v>6.086</v>
      </c>
      <c r="S141" s="2" t="n">
        <v>0.638042140802225</v>
      </c>
      <c r="T141" s="2" t="n">
        <v>-0.150597655420866</v>
      </c>
      <c r="U141" s="2" t="n">
        <v>-0.607932081534651</v>
      </c>
      <c r="V141" s="2" t="n">
        <v>0.104895085339574</v>
      </c>
      <c r="W141" s="2" t="n">
        <v>0.0384371034356856</v>
      </c>
      <c r="X141" s="2" t="n">
        <v>0.0503797524850534</v>
      </c>
      <c r="Y141" s="2" t="n">
        <v>0.106197652391814</v>
      </c>
      <c r="Z141" s="2" t="n">
        <v>0.149870635675099</v>
      </c>
      <c r="AA141" s="2" t="n">
        <v>0.164556579087318</v>
      </c>
      <c r="AB141" s="2" t="n">
        <v>0.159375431493051</v>
      </c>
      <c r="AC141" s="2" t="n">
        <v>0.149691039354203</v>
      </c>
      <c r="AD141" s="2" t="n">
        <v>0.119712616493882</v>
      </c>
      <c r="AE141" s="2" t="n">
        <v>0.0816844533099602</v>
      </c>
      <c r="AF141" s="2" t="n">
        <v>0.0185318397096197</v>
      </c>
      <c r="AG141" s="2" t="n">
        <v>0.980383197916263</v>
      </c>
      <c r="AH141" s="3" t="b">
        <f aca="false">TRUE()</f>
        <v>1</v>
      </c>
      <c r="AI141" s="3" t="n">
        <v>-0.325906954262385</v>
      </c>
      <c r="AJ141" s="3" t="b">
        <f aca="false">TRUE()</f>
        <v>1</v>
      </c>
      <c r="AK141" s="3" t="n">
        <v>0.129514113507825</v>
      </c>
      <c r="AL141" s="3" t="b">
        <f aca="false">TRUE()</f>
        <v>1</v>
      </c>
      <c r="AM141" s="3" t="n">
        <v>-0.12698230985569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1</v>
      </c>
      <c r="E142" s="2" t="n">
        <v>1</v>
      </c>
      <c r="F142" s="2" t="n">
        <v>15.2551187030578</v>
      </c>
      <c r="G142" s="2" t="n">
        <v>0.918330308529946</v>
      </c>
      <c r="H142" s="2" t="n">
        <v>0.960077008337572</v>
      </c>
      <c r="I142" s="2" t="n">
        <v>0.295803126554634</v>
      </c>
      <c r="J142" s="2" t="n">
        <v>0.557348618570773</v>
      </c>
      <c r="K142" s="2" t="n">
        <v>2.97284178005571</v>
      </c>
      <c r="L142" s="2" t="n">
        <v>0.81</v>
      </c>
      <c r="M142" s="2" t="n">
        <v>0.138</v>
      </c>
      <c r="N142" s="2" t="n">
        <v>6.727</v>
      </c>
      <c r="O142" s="2" t="s">
        <v>41</v>
      </c>
      <c r="P142" s="2" t="n">
        <v>103.8</v>
      </c>
      <c r="Q142" s="2" t="n">
        <v>38.9</v>
      </c>
      <c r="R142" s="2" t="n">
        <v>5.192</v>
      </c>
      <c r="S142" s="2" t="n">
        <v>0.55955379147192</v>
      </c>
      <c r="T142" s="2" t="n">
        <v>-0.26076751399725</v>
      </c>
      <c r="U142" s="2" t="n">
        <v>-0.669824639760422</v>
      </c>
      <c r="V142" s="2" t="n">
        <v>0.00805477091950868</v>
      </c>
      <c r="W142" s="2" t="n">
        <v>0.00805477091950868</v>
      </c>
      <c r="X142" s="2" t="n">
        <v>0.0501511396034987</v>
      </c>
      <c r="Y142" s="2" t="n">
        <v>0.0910582799259163</v>
      </c>
      <c r="Z142" s="2" t="n">
        <v>0.135103777609931</v>
      </c>
      <c r="AA142" s="2" t="n">
        <v>0.158277047118192</v>
      </c>
      <c r="AB142" s="2" t="n">
        <v>0.159581062830756</v>
      </c>
      <c r="AC142" s="2" t="n">
        <v>0.160612853300386</v>
      </c>
      <c r="AD142" s="2" t="n">
        <v>0.130874413305194</v>
      </c>
      <c r="AE142" s="2" t="n">
        <v>0.0904092642504228</v>
      </c>
      <c r="AF142" s="2" t="n">
        <v>0.0239321620557033</v>
      </c>
      <c r="AG142" s="2" t="n">
        <v>-1.14292485183945</v>
      </c>
      <c r="AH142" s="3" t="b">
        <f aca="false">TRUE()</f>
        <v>1</v>
      </c>
      <c r="AI142" s="3" t="n">
        <v>0.960251563211522</v>
      </c>
      <c r="AJ142" s="3" t="b">
        <f aca="false">TRUE()</f>
        <v>1</v>
      </c>
      <c r="AK142" s="3" t="n">
        <v>0.918023455730281</v>
      </c>
      <c r="AL142" s="3" t="b">
        <f aca="false">TRUE()</f>
        <v>1</v>
      </c>
      <c r="AM142" s="3" t="n">
        <v>-0.70608634715939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3</v>
      </c>
      <c r="E143" s="2" t="n">
        <v>0</v>
      </c>
      <c r="F143" s="2" t="n">
        <v>26.565051177078</v>
      </c>
      <c r="G143" s="2" t="n">
        <v>0.694574681848627</v>
      </c>
      <c r="H143" s="2" t="n">
        <v>0.983963686640424</v>
      </c>
      <c r="I143" s="2" t="n">
        <v>0.111346720179656</v>
      </c>
      <c r="J143" s="2" t="n">
        <v>0.307009179360372</v>
      </c>
      <c r="K143" s="2" t="n">
        <v>6.04217784874226</v>
      </c>
      <c r="L143" s="2" t="n">
        <v>0.766</v>
      </c>
      <c r="M143" s="2" t="n">
        <v>0.098</v>
      </c>
      <c r="N143" s="2" t="n">
        <v>12.945</v>
      </c>
      <c r="O143" s="2" t="s">
        <v>41</v>
      </c>
      <c r="P143" s="2" t="n">
        <v>95.8</v>
      </c>
      <c r="Q143" s="2" t="n">
        <v>33.2</v>
      </c>
      <c r="R143" s="2" t="n">
        <v>4.792</v>
      </c>
      <c r="S143" s="2" t="n">
        <v>0.542301062071831</v>
      </c>
      <c r="T143" s="2" t="n">
        <v>0.00533140849760322</v>
      </c>
      <c r="U143" s="2" t="n">
        <v>-0.466834095895466</v>
      </c>
      <c r="V143" s="2" t="n">
        <v>0.117902397616712</v>
      </c>
      <c r="W143" s="2" t="n">
        <v>0.0385400869195435</v>
      </c>
      <c r="X143" s="2" t="n">
        <v>0.0335371984165124</v>
      </c>
      <c r="Y143" s="2" t="n">
        <v>0.131541962917041</v>
      </c>
      <c r="Z143" s="2" t="n">
        <v>0.142385007596445</v>
      </c>
      <c r="AA143" s="2" t="n">
        <v>0.142345250534107</v>
      </c>
      <c r="AB143" s="2" t="n">
        <v>0.177108999531577</v>
      </c>
      <c r="AC143" s="2" t="n">
        <v>0.12727767037484</v>
      </c>
      <c r="AD143" s="2" t="n">
        <v>0.118622064188739</v>
      </c>
      <c r="AE143" s="2" t="n">
        <v>0.0908009577343809</v>
      </c>
      <c r="AF143" s="2" t="n">
        <v>0.0363808887063581</v>
      </c>
      <c r="AG143" s="2" t="n">
        <v>0.804649541240236</v>
      </c>
      <c r="AH143" s="3" t="b">
        <f aca="false">TRUE()</f>
        <v>1</v>
      </c>
      <c r="AI143" s="3" t="n">
        <v>0.480667031272099</v>
      </c>
      <c r="AJ143" s="3" t="b">
        <f aca="false">TRUE()</f>
        <v>1</v>
      </c>
      <c r="AK143" s="3" t="n">
        <v>-0.295067839996575</v>
      </c>
      <c r="AL143" s="3" t="b">
        <f aca="false">TRUE()</f>
        <v>1</v>
      </c>
      <c r="AM143" s="3" t="n">
        <v>-0.96490379399904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4</v>
      </c>
      <c r="E144" s="2" t="n">
        <v>0</v>
      </c>
      <c r="F144" s="2" t="n">
        <v>26.565051177078</v>
      </c>
      <c r="G144" s="2" t="n">
        <v>0.774558303886926</v>
      </c>
      <c r="H144" s="2" t="n">
        <v>0.988679393126571</v>
      </c>
      <c r="I144" s="2" t="n">
        <v>0.106345872658874</v>
      </c>
      <c r="J144" s="2" t="n">
        <v>0.305671777510414</v>
      </c>
      <c r="K144" s="2" t="n">
        <v>6.14246044508426</v>
      </c>
      <c r="L144" s="2" t="n">
        <v>0.809</v>
      </c>
      <c r="M144" s="2" t="n">
        <v>0.12</v>
      </c>
      <c r="N144" s="2" t="n">
        <v>13.209</v>
      </c>
      <c r="O144" s="2" t="s">
        <v>41</v>
      </c>
      <c r="P144" s="2" t="n">
        <v>97.4</v>
      </c>
      <c r="Q144" s="2" t="n">
        <v>33.2</v>
      </c>
      <c r="R144" s="2" t="n">
        <v>4.871</v>
      </c>
      <c r="S144" s="2" t="n">
        <v>0.4911749901044</v>
      </c>
      <c r="T144" s="2" t="n">
        <v>0.0329195778418719</v>
      </c>
      <c r="U144" s="2" t="n">
        <v>-0.615228252272324</v>
      </c>
      <c r="V144" s="2" t="n">
        <v>0.131459797441642</v>
      </c>
      <c r="W144" s="2" t="n">
        <v>0.106848856857732</v>
      </c>
      <c r="X144" s="2" t="n">
        <v>0.0263526041958235</v>
      </c>
      <c r="Y144" s="2" t="n">
        <v>0.112853560917496</v>
      </c>
      <c r="Z144" s="2" t="n">
        <v>0.17348330684217</v>
      </c>
      <c r="AA144" s="2" t="n">
        <v>0.17650274037105</v>
      </c>
      <c r="AB144" s="2" t="n">
        <v>0.0971367443047056</v>
      </c>
      <c r="AC144" s="2" t="n">
        <v>0.132005763070824</v>
      </c>
      <c r="AD144" s="2" t="n">
        <v>0.133278349860726</v>
      </c>
      <c r="AE144" s="2" t="n">
        <v>0.107015634729322</v>
      </c>
      <c r="AF144" s="2" t="n">
        <v>0.0413712957078831</v>
      </c>
      <c r="AG144" s="2" t="n">
        <v>0.868281483893815</v>
      </c>
      <c r="AH144" s="3" t="b">
        <f aca="false">TRUE()</f>
        <v>1</v>
      </c>
      <c r="AI144" s="3" t="n">
        <v>0.949351914758353</v>
      </c>
      <c r="AJ144" s="3" t="b">
        <f aca="false">TRUE()</f>
        <v>1</v>
      </c>
      <c r="AK144" s="3" t="n">
        <v>0.372132372653196</v>
      </c>
      <c r="AL144" s="3" t="b">
        <f aca="false">TRUE()</f>
        <v>1</v>
      </c>
      <c r="AM144" s="3" t="n">
        <v>-0.913140304631113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6</v>
      </c>
      <c r="E145" s="2" t="n">
        <v>0</v>
      </c>
      <c r="F145" s="2" t="n">
        <v>39.8055710922652</v>
      </c>
      <c r="G145" s="2" t="n">
        <v>0.600350877192982</v>
      </c>
      <c r="H145" s="2" t="n">
        <v>0.989752066322953</v>
      </c>
      <c r="I145" s="2" t="n">
        <v>0.0756428076750647</v>
      </c>
      <c r="J145" s="2" t="n">
        <v>0.21353184494912</v>
      </c>
      <c r="K145" s="2" t="n">
        <v>9.40278799275511</v>
      </c>
      <c r="L145" s="2" t="n">
        <v>0.807</v>
      </c>
      <c r="M145" s="2" t="n">
        <v>0.094</v>
      </c>
      <c r="N145" s="2" t="n">
        <v>19.753</v>
      </c>
      <c r="O145" s="2" t="s">
        <v>41</v>
      </c>
      <c r="P145" s="2" t="n">
        <v>126.2</v>
      </c>
      <c r="Q145" s="2" t="n">
        <v>46</v>
      </c>
      <c r="R145" s="2" t="n">
        <v>6.312</v>
      </c>
      <c r="S145" s="2" t="n">
        <v>0.530474352832714</v>
      </c>
      <c r="T145" s="2" t="n">
        <v>-0.208724980614291</v>
      </c>
      <c r="U145" s="2" t="n">
        <v>-0.663274491536261</v>
      </c>
      <c r="V145" s="2" t="n">
        <v>0.0219655785405449</v>
      </c>
      <c r="W145" s="2" t="n">
        <v>0.00716693017336845</v>
      </c>
      <c r="X145" s="2" t="n">
        <v>0.0272192839129911</v>
      </c>
      <c r="Y145" s="2" t="n">
        <v>0.108245680346393</v>
      </c>
      <c r="Z145" s="2" t="n">
        <v>0.137850322210705</v>
      </c>
      <c r="AA145" s="2" t="n">
        <v>0.173328175687102</v>
      </c>
      <c r="AB145" s="2" t="n">
        <v>0.153328904703032</v>
      </c>
      <c r="AC145" s="2" t="n">
        <v>0.14362115601589</v>
      </c>
      <c r="AD145" s="2" t="n">
        <v>0.143338339540929</v>
      </c>
      <c r="AE145" s="2" t="n">
        <v>0.0919292145931858</v>
      </c>
      <c r="AF145" s="2" t="n">
        <v>0.0211389229897723</v>
      </c>
      <c r="AG145" s="2" t="n">
        <v>2.93704498935551</v>
      </c>
      <c r="AH145" s="3" t="b">
        <f aca="false">FALSE()</f>
        <v>0</v>
      </c>
      <c r="AI145" s="3" t="n">
        <v>0.927552617852016</v>
      </c>
      <c r="AJ145" s="3" t="b">
        <f aca="false">TRUE()</f>
        <v>1</v>
      </c>
      <c r="AK145" s="3" t="n">
        <v>-0.41637696956926</v>
      </c>
      <c r="AL145" s="3" t="b">
        <f aca="false">TRUE()</f>
        <v>1</v>
      </c>
      <c r="AM145" s="3" t="n">
        <v>0.0186025039915994</v>
      </c>
      <c r="AN145" s="3" t="b">
        <f aca="false">TRUE()</f>
        <v>1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7</v>
      </c>
      <c r="E146" s="2" t="n">
        <v>0</v>
      </c>
      <c r="F146" s="2" t="n">
        <v>18.434948822922</v>
      </c>
      <c r="G146" s="2" t="n">
        <v>0.899746192893401</v>
      </c>
      <c r="H146" s="2" t="n">
        <v>0.981840426891938</v>
      </c>
      <c r="I146" s="2" t="n">
        <v>0.16068473428573</v>
      </c>
      <c r="J146" s="2" t="n">
        <v>0.433539182866545</v>
      </c>
      <c r="K146" s="2" t="n">
        <v>4.12977859332963</v>
      </c>
      <c r="L146" s="2" t="n">
        <v>0.796</v>
      </c>
      <c r="M146" s="2" t="n">
        <v>0.101</v>
      </c>
      <c r="N146" s="2" t="n">
        <v>9.088</v>
      </c>
      <c r="O146" s="2" t="s">
        <v>41</v>
      </c>
      <c r="P146" s="2" t="n">
        <v>116</v>
      </c>
      <c r="Q146" s="2" t="n">
        <v>45.9</v>
      </c>
      <c r="R146" s="2" t="n">
        <v>5.8</v>
      </c>
      <c r="S146" s="2" t="n">
        <v>0.352609782180471</v>
      </c>
      <c r="T146" s="2" t="n">
        <v>-0.156745584816703</v>
      </c>
      <c r="U146" s="2" t="n">
        <v>-0.94471357137703</v>
      </c>
      <c r="V146" s="2" t="n">
        <v>0.0621400675649008</v>
      </c>
      <c r="W146" s="2" t="n">
        <v>0.0147548395797009</v>
      </c>
      <c r="X146" s="2" t="n">
        <v>0.0523147483149785</v>
      </c>
      <c r="Y146" s="2" t="n">
        <v>0.0972353663007741</v>
      </c>
      <c r="Z146" s="2" t="n">
        <v>0.133652569917515</v>
      </c>
      <c r="AA146" s="2" t="n">
        <v>0.170648463451405</v>
      </c>
      <c r="AB146" s="2" t="n">
        <v>0.168586051614342</v>
      </c>
      <c r="AC146" s="2" t="n">
        <v>0.1596046697645</v>
      </c>
      <c r="AD146" s="2" t="n">
        <v>0.139880857557859</v>
      </c>
      <c r="AE146" s="2" t="n">
        <v>0.0707948195779672</v>
      </c>
      <c r="AF146" s="2" t="n">
        <v>0.0072824535006589</v>
      </c>
      <c r="AG146" s="2" t="n">
        <v>-0.408818041271879</v>
      </c>
      <c r="AH146" s="3" t="b">
        <f aca="false">TRUE()</f>
        <v>1</v>
      </c>
      <c r="AI146" s="3" t="n">
        <v>0.80765648486716</v>
      </c>
      <c r="AJ146" s="3" t="b">
        <f aca="false">TRUE()</f>
        <v>1</v>
      </c>
      <c r="AK146" s="3" t="n">
        <v>-0.20408599281706</v>
      </c>
      <c r="AL146" s="3" t="b">
        <f aca="false">TRUE()</f>
        <v>1</v>
      </c>
      <c r="AM146" s="3" t="n">
        <v>-0.31138974072894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8</v>
      </c>
      <c r="E147" s="2" t="n">
        <v>1</v>
      </c>
      <c r="F147" s="2" t="n">
        <v>27.8972710309476</v>
      </c>
      <c r="G147" s="2" t="n">
        <v>0.893175074183976</v>
      </c>
      <c r="H147" s="2" t="n">
        <v>0.973752542921754</v>
      </c>
      <c r="I147" s="2" t="n">
        <v>0.189256840970511</v>
      </c>
      <c r="J147" s="2" t="n">
        <v>0.465375150352205</v>
      </c>
      <c r="K147" s="2" t="n">
        <v>3.51589523364594</v>
      </c>
      <c r="L147" s="2" t="n">
        <v>0.801</v>
      </c>
      <c r="M147" s="2" t="n">
        <v>0.114</v>
      </c>
      <c r="N147" s="2" t="n">
        <v>7.874</v>
      </c>
      <c r="O147" s="2" t="s">
        <v>41</v>
      </c>
      <c r="P147" s="2" t="n">
        <v>77.7</v>
      </c>
      <c r="Q147" s="2" t="n">
        <v>26.4</v>
      </c>
      <c r="R147" s="2" t="n">
        <v>3.887</v>
      </c>
      <c r="S147" s="2" t="n">
        <v>-1</v>
      </c>
      <c r="T147" s="2" t="n">
        <v>-0.247249552376348</v>
      </c>
      <c r="U147" s="2" t="n">
        <v>-0.464694286895652</v>
      </c>
      <c r="V147" s="2" t="n">
        <v>0.0905864397385147</v>
      </c>
      <c r="W147" s="2" t="n">
        <v>0.0029332001630098</v>
      </c>
      <c r="X147" s="2" t="n">
        <v>0.0802901750309207</v>
      </c>
      <c r="Y147" s="2" t="n">
        <v>0.120417157046554</v>
      </c>
      <c r="Z147" s="2" t="n">
        <v>0.134893553598389</v>
      </c>
      <c r="AA147" s="2" t="n">
        <v>0.134498594482071</v>
      </c>
      <c r="AB147" s="2" t="n">
        <v>0.154307574927173</v>
      </c>
      <c r="AC147" s="2" t="n">
        <v>0.132413892357902</v>
      </c>
      <c r="AD147" s="2" t="n">
        <v>0.113134789658168</v>
      </c>
      <c r="AE147" s="2" t="n">
        <v>0.0913051794861854</v>
      </c>
      <c r="AF147" s="2" t="n">
        <v>0.0387390834126374</v>
      </c>
      <c r="AG147" s="2" t="n">
        <v>-0.798343164915085</v>
      </c>
      <c r="AH147" s="3" t="b">
        <f aca="false">TRUE()</f>
        <v>1</v>
      </c>
      <c r="AI147" s="3" t="n">
        <v>0.862154727133004</v>
      </c>
      <c r="AJ147" s="3" t="b">
        <f aca="false">TRUE()</f>
        <v>1</v>
      </c>
      <c r="AK147" s="3" t="n">
        <v>0.190168678294168</v>
      </c>
      <c r="AL147" s="3" t="b">
        <f aca="false">TRUE()</f>
        <v>1</v>
      </c>
      <c r="AM147" s="3" t="n">
        <v>-1.55047826747373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3</v>
      </c>
      <c r="E148" s="2" t="n">
        <v>0</v>
      </c>
      <c r="F148" s="2" t="n">
        <v>13.2405199151872</v>
      </c>
      <c r="G148" s="2" t="n">
        <v>0.848056537102474</v>
      </c>
      <c r="H148" s="2" t="n">
        <v>0.993310276791901</v>
      </c>
      <c r="I148" s="2" t="n">
        <v>0.119366207318922</v>
      </c>
      <c r="J148" s="2" t="n">
        <v>0.27175349811782</v>
      </c>
      <c r="K148" s="2" t="n">
        <v>6.84362938680144</v>
      </c>
      <c r="L148" s="2" t="n">
        <v>0.792</v>
      </c>
      <c r="M148" s="2" t="n">
        <v>0.093</v>
      </c>
      <c r="N148" s="2" t="n">
        <v>14.479</v>
      </c>
      <c r="O148" s="2" t="s">
        <v>41</v>
      </c>
      <c r="P148" s="2" t="n">
        <v>75.5</v>
      </c>
      <c r="Q148" s="2" t="n">
        <v>24.2</v>
      </c>
      <c r="R148" s="2" t="n">
        <v>3.774</v>
      </c>
      <c r="S148" s="2" t="n">
        <v>0.434767366928859</v>
      </c>
      <c r="T148" s="2" t="n">
        <v>-0.154683736431496</v>
      </c>
      <c r="U148" s="2" t="n">
        <v>-0.273531317242826</v>
      </c>
      <c r="V148" s="2" t="n">
        <v>0.0345957616400259</v>
      </c>
      <c r="W148" s="2" t="n">
        <v>0.0345957616400259</v>
      </c>
      <c r="X148" s="2" t="n">
        <v>0.0194647586113654</v>
      </c>
      <c r="Y148" s="2" t="n">
        <v>0.105451675060278</v>
      </c>
      <c r="Z148" s="2" t="n">
        <v>0.148295810245983</v>
      </c>
      <c r="AA148" s="2" t="n">
        <v>0.142503835377074</v>
      </c>
      <c r="AB148" s="2" t="n">
        <v>0.149344083431972</v>
      </c>
      <c r="AC148" s="2" t="n">
        <v>0.129461932940085</v>
      </c>
      <c r="AD148" s="2" t="n">
        <v>0.123667201574501</v>
      </c>
      <c r="AE148" s="2" t="n">
        <v>0.118337993088507</v>
      </c>
      <c r="AF148" s="2" t="n">
        <v>0.0634727096702346</v>
      </c>
      <c r="AG148" s="2" t="n">
        <v>1.31319160307002</v>
      </c>
      <c r="AH148" s="3" t="b">
        <f aca="false">TRUE()</f>
        <v>1</v>
      </c>
      <c r="AI148" s="3" t="n">
        <v>0.764057891054485</v>
      </c>
      <c r="AJ148" s="3" t="b">
        <f aca="false">TRUE()</f>
        <v>1</v>
      </c>
      <c r="AK148" s="3" t="n">
        <v>-0.446704251962432</v>
      </c>
      <c r="AL148" s="3" t="b">
        <f aca="false">TRUE()</f>
        <v>1</v>
      </c>
      <c r="AM148" s="3" t="n">
        <v>-1.6216530653546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</v>
      </c>
      <c r="E149" s="2" t="n">
        <v>0</v>
      </c>
      <c r="F149" s="2" t="n">
        <v>17.1027289690524</v>
      </c>
      <c r="G149" s="2" t="n">
        <v>0.882659713168188</v>
      </c>
      <c r="H149" s="2" t="n">
        <v>0.976283884997207</v>
      </c>
      <c r="I149" s="2" t="n">
        <v>0.222619620812424</v>
      </c>
      <c r="J149" s="2" t="n">
        <v>0.448141501877942</v>
      </c>
      <c r="K149" s="2" t="n">
        <v>3.89357322700322</v>
      </c>
      <c r="L149" s="2" t="n">
        <v>0.82</v>
      </c>
      <c r="M149" s="2" t="n">
        <v>0.114</v>
      </c>
      <c r="N149" s="2" t="n">
        <v>8.575</v>
      </c>
      <c r="O149" s="2" t="s">
        <v>41</v>
      </c>
      <c r="P149" s="2" t="n">
        <v>73.3</v>
      </c>
      <c r="Q149" s="2" t="n">
        <v>28.7</v>
      </c>
      <c r="R149" s="2" t="n">
        <v>3.684</v>
      </c>
      <c r="S149" s="2" t="n">
        <v>-1</v>
      </c>
      <c r="T149" s="2" t="n">
        <v>0.0852400403161789</v>
      </c>
      <c r="U149" s="2" t="n">
        <v>-0.643923712984557</v>
      </c>
      <c r="V149" s="2" t="n">
        <v>0.00354775691467391</v>
      </c>
      <c r="W149" s="2" t="n">
        <v>0.00354775691467391</v>
      </c>
      <c r="X149" s="2" t="n">
        <v>0.0421113678261956</v>
      </c>
      <c r="Y149" s="2" t="n">
        <v>0.0944806383984014</v>
      </c>
      <c r="Z149" s="2" t="n">
        <v>0.131839711791425</v>
      </c>
      <c r="AA149" s="2" t="n">
        <v>0.163463217027433</v>
      </c>
      <c r="AB149" s="2" t="n">
        <v>0.168455571119502</v>
      </c>
      <c r="AC149" s="2" t="n">
        <v>0.167934232568103</v>
      </c>
      <c r="AD149" s="2" t="n">
        <v>0.148382581263243</v>
      </c>
      <c r="AE149" s="2" t="n">
        <v>0.0730383682717117</v>
      </c>
      <c r="AF149" s="2" t="n">
        <v>0.0102943117339841</v>
      </c>
      <c r="AG149" s="2" t="n">
        <v>-0.558696553324872</v>
      </c>
      <c r="AH149" s="3" t="b">
        <f aca="false">TRUE()</f>
        <v>1</v>
      </c>
      <c r="AI149" s="3" t="n">
        <v>1.06924804774321</v>
      </c>
      <c r="AJ149" s="3" t="b">
        <f aca="false">TRUE()</f>
        <v>1</v>
      </c>
      <c r="AK149" s="3" t="n">
        <v>0.190168678294168</v>
      </c>
      <c r="AL149" s="3" t="b">
        <f aca="false">TRUE()</f>
        <v>1</v>
      </c>
      <c r="AM149" s="3" t="n">
        <v>-1.6928278632355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2</v>
      </c>
      <c r="E150" s="2" t="n">
        <v>0</v>
      </c>
      <c r="F150" s="2" t="n">
        <v>18.434948822922</v>
      </c>
      <c r="G150" s="2" t="n">
        <v>0.849435382685069</v>
      </c>
      <c r="H150" s="2" t="n">
        <v>0.986285241848776</v>
      </c>
      <c r="I150" s="2" t="n">
        <v>0.137433541419915</v>
      </c>
      <c r="J150" s="2" t="n">
        <v>0.377183382363225</v>
      </c>
      <c r="K150" s="2" t="n">
        <v>4.32111789997696</v>
      </c>
      <c r="L150" s="2" t="n">
        <v>0.731</v>
      </c>
      <c r="M150" s="2" t="n">
        <v>0.097</v>
      </c>
      <c r="N150" s="2" t="n">
        <v>9.459</v>
      </c>
      <c r="O150" s="2" t="s">
        <v>41</v>
      </c>
      <c r="P150" s="2" t="n">
        <v>101.9</v>
      </c>
      <c r="Q150" s="2" t="n">
        <v>37.5</v>
      </c>
      <c r="R150" s="2" t="n">
        <v>5.119</v>
      </c>
      <c r="S150" s="2" t="n">
        <v>0.447350675168801</v>
      </c>
      <c r="T150" s="2" t="n">
        <v>-0.19369737743209</v>
      </c>
      <c r="U150" s="2" t="n">
        <v>-0.881446078565428</v>
      </c>
      <c r="V150" s="2" t="n">
        <v>0.0757401178679813</v>
      </c>
      <c r="W150" s="2" t="n">
        <v>0.0419248789676707</v>
      </c>
      <c r="X150" s="2" t="n">
        <v>0.0407950696522968</v>
      </c>
      <c r="Y150" s="2" t="n">
        <v>0.105425095049725</v>
      </c>
      <c r="Z150" s="2" t="n">
        <v>0.159039451168435</v>
      </c>
      <c r="AA150" s="2" t="n">
        <v>0.150035259814889</v>
      </c>
      <c r="AB150" s="2" t="n">
        <v>0.154897166277285</v>
      </c>
      <c r="AC150" s="2" t="n">
        <v>0.135194773321051</v>
      </c>
      <c r="AD150" s="2" t="n">
        <v>0.129535227754889</v>
      </c>
      <c r="AE150" s="2" t="n">
        <v>0.101404832887792</v>
      </c>
      <c r="AF150" s="2" t="n">
        <v>0.023673124073637</v>
      </c>
      <c r="AG150" s="2" t="n">
        <v>-0.287408223097282</v>
      </c>
      <c r="AH150" s="3" t="b">
        <f aca="false">TRUE()</f>
        <v>1</v>
      </c>
      <c r="AI150" s="3" t="n">
        <v>0.0991793354111947</v>
      </c>
      <c r="AJ150" s="3" t="b">
        <f aca="false">TRUE()</f>
        <v>1</v>
      </c>
      <c r="AK150" s="3" t="n">
        <v>-0.325395122389746</v>
      </c>
      <c r="AL150" s="3" t="b">
        <f aca="false">TRUE()</f>
        <v>1</v>
      </c>
      <c r="AM150" s="3" t="n">
        <v>-0.767555490783814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4</v>
      </c>
      <c r="E151" s="2" t="n">
        <v>2</v>
      </c>
      <c r="F151" s="2" t="n">
        <v>65.7722546820458</v>
      </c>
      <c r="G151" s="2" t="n">
        <v>0.899159663865546</v>
      </c>
      <c r="H151" s="2" t="n">
        <v>0.961270149208905</v>
      </c>
      <c r="I151" s="2" t="n">
        <v>0.294629392920983</v>
      </c>
      <c r="J151" s="2" t="n">
        <v>0.543732926041204</v>
      </c>
      <c r="K151" s="2" t="n">
        <v>3.03360913730195</v>
      </c>
      <c r="L151" s="2" t="n">
        <v>0.778</v>
      </c>
      <c r="M151" s="2" t="n">
        <v>0.131</v>
      </c>
      <c r="N151" s="2" t="n">
        <v>6.91</v>
      </c>
      <c r="O151" s="2" t="s">
        <v>41</v>
      </c>
      <c r="P151" s="2" t="n">
        <v>94.9</v>
      </c>
      <c r="Q151" s="2" t="n">
        <v>34.8</v>
      </c>
      <c r="R151" s="2" t="n">
        <v>4.768</v>
      </c>
      <c r="S151" s="2" t="n">
        <v>0.407023823003932</v>
      </c>
      <c r="T151" s="2" t="n">
        <v>-0.210193821182315</v>
      </c>
      <c r="U151" s="2" t="n">
        <v>-0.602395854901507</v>
      </c>
      <c r="V151" s="2" t="n">
        <v>0.208597071464948</v>
      </c>
      <c r="W151" s="2" t="n">
        <v>0.019382734803343</v>
      </c>
      <c r="X151" s="2" t="n">
        <v>0.0909218294998885</v>
      </c>
      <c r="Y151" s="2" t="n">
        <v>0.132123220205523</v>
      </c>
      <c r="Z151" s="2" t="n">
        <v>0.145931227677552</v>
      </c>
      <c r="AA151" s="2" t="n">
        <v>0.144690084997709</v>
      </c>
      <c r="AB151" s="2" t="n">
        <v>0.147482035523096</v>
      </c>
      <c r="AC151" s="2" t="n">
        <v>0.132130014533647</v>
      </c>
      <c r="AD151" s="2" t="n">
        <v>0.117299626705649</v>
      </c>
      <c r="AE151" s="2" t="n">
        <v>0.0703471327164848</v>
      </c>
      <c r="AF151" s="2" t="n">
        <v>0.0190748281404502</v>
      </c>
      <c r="AG151" s="2" t="n">
        <v>-1.1043663667927</v>
      </c>
      <c r="AH151" s="3" t="b">
        <f aca="false">TRUE()</f>
        <v>1</v>
      </c>
      <c r="AI151" s="3" t="n">
        <v>0.611462812710124</v>
      </c>
      <c r="AJ151" s="3" t="b">
        <f aca="false">TRUE()</f>
        <v>1</v>
      </c>
      <c r="AK151" s="3" t="n">
        <v>0.705732478978082</v>
      </c>
      <c r="AL151" s="3" t="b">
        <f aca="false">TRUE()</f>
        <v>1</v>
      </c>
      <c r="AM151" s="3" t="n">
        <v>-0.994020756768501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6</v>
      </c>
      <c r="E152" s="2" t="n">
        <v>0</v>
      </c>
      <c r="F152" s="2" t="n">
        <v>21.3706222693432</v>
      </c>
      <c r="G152" s="2" t="n">
        <v>0.823529411764706</v>
      </c>
      <c r="H152" s="2" t="n">
        <v>0.982843501805368</v>
      </c>
      <c r="I152" s="2" t="n">
        <v>0.242521818044793</v>
      </c>
      <c r="J152" s="2" t="n">
        <v>0.400332703194229</v>
      </c>
      <c r="K152" s="2" t="n">
        <v>4.17063276410585</v>
      </c>
      <c r="L152" s="2" t="n">
        <v>0.736</v>
      </c>
      <c r="M152" s="2" t="n">
        <v>0.109</v>
      </c>
      <c r="N152" s="2" t="n">
        <v>9.205</v>
      </c>
      <c r="O152" s="2" t="s">
        <v>41</v>
      </c>
      <c r="P152" s="2" t="n">
        <v>115</v>
      </c>
      <c r="Q152" s="2" t="n">
        <v>40.7</v>
      </c>
      <c r="R152" s="2" t="n">
        <v>5.78</v>
      </c>
      <c r="S152" s="2" t="n">
        <v>0.426044733887329</v>
      </c>
      <c r="T152" s="2" t="n">
        <v>-0.142386327643603</v>
      </c>
      <c r="U152" s="2" t="n">
        <v>-0.722627957658543</v>
      </c>
      <c r="V152" s="2" t="n">
        <v>0.0243028888789169</v>
      </c>
      <c r="W152" s="2" t="n">
        <v>0.0243028888789169</v>
      </c>
      <c r="X152" s="2" t="n">
        <v>0.0392016578876089</v>
      </c>
      <c r="Y152" s="2" t="n">
        <v>0.0986994781003828</v>
      </c>
      <c r="Z152" s="2" t="n">
        <v>0.145666754065139</v>
      </c>
      <c r="AA152" s="2" t="n">
        <v>0.155462150616055</v>
      </c>
      <c r="AB152" s="2" t="n">
        <v>0.144471435872531</v>
      </c>
      <c r="AC152" s="2" t="n">
        <v>0.136252926901504</v>
      </c>
      <c r="AD152" s="2" t="n">
        <v>0.154813509661881</v>
      </c>
      <c r="AE152" s="2" t="n">
        <v>0.10188073938424</v>
      </c>
      <c r="AF152" s="2" t="n">
        <v>0.0235513475106574</v>
      </c>
      <c r="AG152" s="2" t="n">
        <v>-0.382894996328704</v>
      </c>
      <c r="AH152" s="3" t="b">
        <f aca="false">TRUE()</f>
        <v>1</v>
      </c>
      <c r="AI152" s="3" t="n">
        <v>0.153677577677038</v>
      </c>
      <c r="AJ152" s="3" t="b">
        <f aca="false">TRUE()</f>
        <v>1</v>
      </c>
      <c r="AK152" s="3" t="n">
        <v>0.0385322663283107</v>
      </c>
      <c r="AL152" s="3" t="b">
        <f aca="false">TRUE()</f>
        <v>1</v>
      </c>
      <c r="AM152" s="3" t="n">
        <v>-0.343741921583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8</v>
      </c>
      <c r="E153" s="2" t="n">
        <v>0</v>
      </c>
      <c r="F153" s="2" t="n">
        <v>15.2551187030578</v>
      </c>
      <c r="G153" s="2" t="n">
        <v>0.855056179775281</v>
      </c>
      <c r="H153" s="2" t="n">
        <v>0.980225861367603</v>
      </c>
      <c r="I153" s="2" t="n">
        <v>0.23924328235641</v>
      </c>
      <c r="J153" s="2" t="n">
        <v>0.426025269810732</v>
      </c>
      <c r="K153" s="2" t="n">
        <v>4.32789529590894</v>
      </c>
      <c r="L153" s="2" t="n">
        <v>0.793</v>
      </c>
      <c r="M153" s="2" t="n">
        <v>0.112</v>
      </c>
      <c r="N153" s="2" t="n">
        <v>9.459</v>
      </c>
      <c r="O153" s="2" t="s">
        <v>41</v>
      </c>
      <c r="P153" s="2" t="n">
        <v>124</v>
      </c>
      <c r="Q153" s="2" t="n">
        <v>45.8</v>
      </c>
      <c r="R153" s="2" t="n">
        <v>6.233</v>
      </c>
      <c r="S153" s="2" t="n">
        <v>0.460769204091201</v>
      </c>
      <c r="T153" s="2" t="n">
        <v>-0.108617340468718</v>
      </c>
      <c r="U153" s="2" t="n">
        <v>-0.7947679561209</v>
      </c>
      <c r="V153" s="2" t="n">
        <v>0.0707540578918211</v>
      </c>
      <c r="W153" s="2" t="n">
        <v>0.0707540578918211</v>
      </c>
      <c r="X153" s="2" t="n">
        <v>0.0123592735780053</v>
      </c>
      <c r="Y153" s="2" t="n">
        <v>0.0927483346726616</v>
      </c>
      <c r="Z153" s="2" t="n">
        <v>0.163130824551714</v>
      </c>
      <c r="AA153" s="2" t="n">
        <v>0.170340816616963</v>
      </c>
      <c r="AB153" s="2" t="n">
        <v>0.149603249410697</v>
      </c>
      <c r="AC153" s="2" t="n">
        <v>0.138415581753124</v>
      </c>
      <c r="AD153" s="2" t="n">
        <v>0.136723008181299</v>
      </c>
      <c r="AE153" s="2" t="n">
        <v>0.102303006939118</v>
      </c>
      <c r="AF153" s="2" t="n">
        <v>0.034375904296419</v>
      </c>
      <c r="AG153" s="2" t="n">
        <v>-0.283107787278751</v>
      </c>
      <c r="AH153" s="3" t="b">
        <f aca="false">TRUE()</f>
        <v>1</v>
      </c>
      <c r="AI153" s="3" t="n">
        <v>0.774957539507654</v>
      </c>
      <c r="AJ153" s="3" t="b">
        <f aca="false">TRUE()</f>
        <v>1</v>
      </c>
      <c r="AK153" s="3" t="n">
        <v>0.129514113507825</v>
      </c>
      <c r="AL153" s="3" t="b">
        <f aca="false">TRUE()</f>
        <v>1</v>
      </c>
      <c r="AM153" s="3" t="n">
        <v>-0.0525722938893023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9</v>
      </c>
      <c r="E154" s="2" t="n">
        <v>0</v>
      </c>
      <c r="F154" s="2" t="n">
        <v>40.7321066997092</v>
      </c>
      <c r="G154" s="2" t="n">
        <v>0.736482640865111</v>
      </c>
      <c r="H154" s="2" t="n">
        <v>0.989022600445487</v>
      </c>
      <c r="I154" s="2" t="n">
        <v>0.116749714490313</v>
      </c>
      <c r="J154" s="2" t="n">
        <v>0.298399986913432</v>
      </c>
      <c r="K154" s="2" t="n">
        <v>6.80350434144571</v>
      </c>
      <c r="L154" s="2" t="n">
        <v>0.866</v>
      </c>
      <c r="M154" s="2" t="n">
        <v>0.115</v>
      </c>
      <c r="N154" s="2" t="n">
        <v>14.58</v>
      </c>
      <c r="O154" s="2" t="s">
        <v>41</v>
      </c>
      <c r="P154" s="2" t="n">
        <v>141.7</v>
      </c>
      <c r="Q154" s="2" t="n">
        <v>49.5</v>
      </c>
      <c r="R154" s="2" t="n">
        <v>7.123</v>
      </c>
      <c r="S154" s="2" t="n">
        <v>0.445330355281555</v>
      </c>
      <c r="T154" s="2" t="n">
        <v>0.0555161675150619</v>
      </c>
      <c r="U154" s="2" t="n">
        <v>-0.639488005986357</v>
      </c>
      <c r="V154" s="2" t="n">
        <v>0.0299738193886452</v>
      </c>
      <c r="W154" s="2" t="n">
        <v>0.0645485436731587</v>
      </c>
      <c r="X154" s="2" t="n">
        <v>0.0236129343522484</v>
      </c>
      <c r="Y154" s="2" t="n">
        <v>0.0961153265082726</v>
      </c>
      <c r="Z154" s="2" t="n">
        <v>0.141306222015413</v>
      </c>
      <c r="AA154" s="2" t="n">
        <v>0.174623098363102</v>
      </c>
      <c r="AB154" s="2" t="n">
        <v>0.123778248710283</v>
      </c>
      <c r="AC154" s="2" t="n">
        <v>0.129169366983753</v>
      </c>
      <c r="AD154" s="2" t="n">
        <v>0.173032994178352</v>
      </c>
      <c r="AE154" s="2" t="n">
        <v>0.104810646278244</v>
      </c>
      <c r="AF154" s="2" t="n">
        <v>0.0335511626103325</v>
      </c>
      <c r="AG154" s="2" t="n">
        <v>1.28773120736645</v>
      </c>
      <c r="AH154" s="3" t="b">
        <f aca="false">TRUE()</f>
        <v>1</v>
      </c>
      <c r="AI154" s="3" t="n">
        <v>1.57063187658897</v>
      </c>
      <c r="AJ154" s="3" t="b">
        <f aca="false">TRUE()</f>
        <v>1</v>
      </c>
      <c r="AK154" s="3" t="n">
        <v>0.220495960687339</v>
      </c>
      <c r="AL154" s="3" t="b">
        <f aca="false">TRUE()</f>
        <v>1</v>
      </c>
      <c r="AM154" s="3" t="n">
        <v>0.520061307243406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10</v>
      </c>
      <c r="E155" s="2" t="n">
        <v>0</v>
      </c>
      <c r="F155" s="2" t="n">
        <v>27.8972710309476</v>
      </c>
      <c r="G155" s="2" t="n">
        <v>0.768532526475038</v>
      </c>
      <c r="H155" s="2" t="n">
        <v>0.992635134174939</v>
      </c>
      <c r="I155" s="2" t="n">
        <v>0.0831797439204556</v>
      </c>
      <c r="J155" s="2" t="n">
        <v>0.259927133326926</v>
      </c>
      <c r="K155" s="2" t="n">
        <v>7.97994500499403</v>
      </c>
      <c r="L155" s="2" t="n">
        <v>0.853</v>
      </c>
      <c r="M155" s="2" t="n">
        <v>0.126</v>
      </c>
      <c r="N155" s="2" t="n">
        <v>16.835</v>
      </c>
      <c r="O155" s="2" t="s">
        <v>41</v>
      </c>
      <c r="P155" s="2" t="n">
        <v>121.6</v>
      </c>
      <c r="Q155" s="2" t="n">
        <v>40.7</v>
      </c>
      <c r="R155" s="2" t="n">
        <v>6.112</v>
      </c>
      <c r="S155" s="2" t="n">
        <v>-1</v>
      </c>
      <c r="T155" s="2" t="n">
        <v>-0.288679501025775</v>
      </c>
      <c r="U155" s="2" t="n">
        <v>-0.454392475151752</v>
      </c>
      <c r="V155" s="2" t="n">
        <v>0.024593748036372</v>
      </c>
      <c r="W155" s="2" t="n">
        <v>0.0823371619972991</v>
      </c>
      <c r="X155" s="2" t="n">
        <v>0.0102002345115224</v>
      </c>
      <c r="Y155" s="2" t="n">
        <v>0.0923994386231202</v>
      </c>
      <c r="Z155" s="2" t="n">
        <v>0.146538886376675</v>
      </c>
      <c r="AA155" s="2" t="n">
        <v>0.162187259401669</v>
      </c>
      <c r="AB155" s="2" t="n">
        <v>0.125943496353007</v>
      </c>
      <c r="AC155" s="2" t="n">
        <v>0.119258829138829</v>
      </c>
      <c r="AD155" s="2" t="n">
        <v>0.156415036567032</v>
      </c>
      <c r="AE155" s="2" t="n">
        <v>0.13304121934737</v>
      </c>
      <c r="AF155" s="2" t="n">
        <v>0.0540155996807757</v>
      </c>
      <c r="AG155" s="2" t="n">
        <v>2.03421372346475</v>
      </c>
      <c r="AH155" s="3" t="b">
        <f aca="false">TRUE()</f>
        <v>1</v>
      </c>
      <c r="AI155" s="3" t="n">
        <v>1.42893644669777</v>
      </c>
      <c r="AJ155" s="3" t="b">
        <f aca="false">TRUE()</f>
        <v>1</v>
      </c>
      <c r="AK155" s="3" t="n">
        <v>0.554096067012224</v>
      </c>
      <c r="AL155" s="3" t="b">
        <f aca="false">TRUE()</f>
        <v>1</v>
      </c>
      <c r="AM155" s="3" t="n">
        <v>-0.130217527941195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11</v>
      </c>
      <c r="E156" s="2" t="n">
        <v>1</v>
      </c>
      <c r="F156" s="2" t="n">
        <v>21.3706222693432</v>
      </c>
      <c r="G156" s="2" t="n">
        <v>0.654269972451791</v>
      </c>
      <c r="H156" s="2" t="n">
        <v>0.974931733548159</v>
      </c>
      <c r="I156" s="2" t="n">
        <v>0.13079342209109</v>
      </c>
      <c r="J156" s="2" t="n">
        <v>0.334723766395432</v>
      </c>
      <c r="K156" s="2" t="n">
        <v>5.56044195426834</v>
      </c>
      <c r="L156" s="2" t="n">
        <v>0.798</v>
      </c>
      <c r="M156" s="2" t="n">
        <v>0.106</v>
      </c>
      <c r="N156" s="2" t="n">
        <v>11.917</v>
      </c>
      <c r="O156" s="2" t="s">
        <v>41</v>
      </c>
      <c r="P156" s="2" t="n">
        <v>102.7</v>
      </c>
      <c r="Q156" s="2" t="n">
        <v>35.4</v>
      </c>
      <c r="R156" s="2" t="n">
        <v>5.159</v>
      </c>
      <c r="S156" s="2" t="n">
        <v>0.49037244279748</v>
      </c>
      <c r="T156" s="2" t="n">
        <v>0.0209956545198857</v>
      </c>
      <c r="U156" s="2" t="n">
        <v>-0.331140128771176</v>
      </c>
      <c r="V156" s="2" t="n">
        <v>0.103689355450459</v>
      </c>
      <c r="W156" s="2" t="n">
        <v>0.0396703828305036</v>
      </c>
      <c r="X156" s="2" t="n">
        <v>0.0124531031816263</v>
      </c>
      <c r="Y156" s="2" t="n">
        <v>0.110234811369631</v>
      </c>
      <c r="Z156" s="2" t="n">
        <v>0.152474455245629</v>
      </c>
      <c r="AA156" s="2" t="n">
        <v>0.143979521992409</v>
      </c>
      <c r="AB156" s="2" t="n">
        <v>0.184143748081818</v>
      </c>
      <c r="AC156" s="2" t="n">
        <v>0.119569068333501</v>
      </c>
      <c r="AD156" s="2" t="n">
        <v>0.114800708853329</v>
      </c>
      <c r="AE156" s="2" t="n">
        <v>0.0786908406151641</v>
      </c>
      <c r="AF156" s="2" t="n">
        <v>0.0836537423268922</v>
      </c>
      <c r="AG156" s="2" t="n">
        <v>0.498975456907647</v>
      </c>
      <c r="AH156" s="3" t="b">
        <f aca="false">TRUE()</f>
        <v>1</v>
      </c>
      <c r="AI156" s="3" t="n">
        <v>0.829455781773498</v>
      </c>
      <c r="AJ156" s="3" t="b">
        <f aca="false">TRUE()</f>
        <v>1</v>
      </c>
      <c r="AK156" s="3" t="n">
        <v>-0.0524495808512036</v>
      </c>
      <c r="AL156" s="3" t="b">
        <f aca="false">TRUE()</f>
        <v>1</v>
      </c>
      <c r="AM156" s="3" t="n">
        <v>-0.7416737460998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12</v>
      </c>
      <c r="E157" s="2" t="n">
        <v>0</v>
      </c>
      <c r="F157" s="2" t="n">
        <v>23.6293777306568</v>
      </c>
      <c r="G157" s="2" t="n">
        <v>0.701248799231508</v>
      </c>
      <c r="H157" s="2" t="n">
        <v>0.980693354960839</v>
      </c>
      <c r="I157" s="2" t="n">
        <v>0.165444084666548</v>
      </c>
      <c r="J157" s="2" t="n">
        <v>0.332637481825943</v>
      </c>
      <c r="K157" s="2" t="n">
        <v>4.79159276058436</v>
      </c>
      <c r="L157" s="2" t="n">
        <v>0.689</v>
      </c>
      <c r="M157" s="2" t="n">
        <v>0.088</v>
      </c>
      <c r="N157" s="2" t="n">
        <v>10.372</v>
      </c>
      <c r="O157" s="2" t="s">
        <v>41</v>
      </c>
      <c r="P157" s="2" t="n">
        <v>80.8</v>
      </c>
      <c r="Q157" s="2" t="n">
        <v>30.1</v>
      </c>
      <c r="R157" s="2" t="n">
        <v>4.059</v>
      </c>
      <c r="S157" s="2" t="n">
        <v>0.468013117606282</v>
      </c>
      <c r="T157" s="2" t="n">
        <v>0.0155525925261376</v>
      </c>
      <c r="U157" s="2" t="n">
        <v>-0.515217337241823</v>
      </c>
      <c r="V157" s="2" t="n">
        <v>0.244598174663884</v>
      </c>
      <c r="W157" s="2" t="n">
        <v>0.0722651507852393</v>
      </c>
      <c r="X157" s="2" t="n">
        <v>0.101707406716281</v>
      </c>
      <c r="Y157" s="2" t="n">
        <v>0.163216356182536</v>
      </c>
      <c r="Z157" s="2" t="n">
        <v>0.145890257059622</v>
      </c>
      <c r="AA157" s="2" t="n">
        <v>0.12864332281495</v>
      </c>
      <c r="AB157" s="2" t="n">
        <v>0.127882766853496</v>
      </c>
      <c r="AC157" s="2" t="n">
        <v>0.119782447478323</v>
      </c>
      <c r="AD157" s="2" t="n">
        <v>0.103872550125479</v>
      </c>
      <c r="AE157" s="2" t="n">
        <v>0.0801941430393786</v>
      </c>
      <c r="AF157" s="2" t="n">
        <v>0.0288107497299343</v>
      </c>
      <c r="AG157" s="2" t="n">
        <v>0.0111204393241048</v>
      </c>
      <c r="AH157" s="3" t="b">
        <f aca="false">TRUE()</f>
        <v>1</v>
      </c>
      <c r="AI157" s="3" t="n">
        <v>-0.358605899621891</v>
      </c>
      <c r="AJ157" s="3" t="b">
        <f aca="false">TRUE()</f>
        <v>1</v>
      </c>
      <c r="AK157" s="3" t="n">
        <v>-0.598340663928289</v>
      </c>
      <c r="AL157" s="3" t="b">
        <f aca="false">TRUE()</f>
        <v>1</v>
      </c>
      <c r="AM157" s="3" t="n">
        <v>-1.4501865068233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13</v>
      </c>
      <c r="E158" s="2" t="n">
        <v>1</v>
      </c>
      <c r="F158" s="2" t="n">
        <v>24.2277453179541</v>
      </c>
      <c r="G158" s="2" t="n">
        <v>0.836088154269972</v>
      </c>
      <c r="H158" s="2" t="n">
        <v>0.986698481199767</v>
      </c>
      <c r="I158" s="2" t="n">
        <v>0.142909837953817</v>
      </c>
      <c r="J158" s="2" t="n">
        <v>0.352051968811363</v>
      </c>
      <c r="K158" s="2" t="n">
        <v>4.19610273495982</v>
      </c>
      <c r="L158" s="2" t="n">
        <v>0.675</v>
      </c>
      <c r="M158" s="2" t="n">
        <v>0.088</v>
      </c>
      <c r="N158" s="2" t="n">
        <v>9.173</v>
      </c>
      <c r="O158" s="2" t="s">
        <v>41</v>
      </c>
      <c r="P158" s="2" t="n">
        <v>91.8</v>
      </c>
      <c r="Q158" s="2" t="n">
        <v>32.4</v>
      </c>
      <c r="R158" s="2" t="n">
        <v>4.612</v>
      </c>
      <c r="S158" s="2" t="n">
        <v>-1</v>
      </c>
      <c r="T158" s="2" t="n">
        <v>-0.238202554462158</v>
      </c>
      <c r="U158" s="2" t="n">
        <v>-0.316533203035485</v>
      </c>
      <c r="V158" s="2" t="n">
        <v>0.236734309577496</v>
      </c>
      <c r="W158" s="2" t="n">
        <v>0.0628849486680597</v>
      </c>
      <c r="X158" s="2" t="n">
        <v>0.0784369580932519</v>
      </c>
      <c r="Y158" s="2" t="n">
        <v>0.149390088649726</v>
      </c>
      <c r="Z158" s="2" t="n">
        <v>0.164285476026388</v>
      </c>
      <c r="AA158" s="2" t="n">
        <v>0.149670260398962</v>
      </c>
      <c r="AB158" s="2" t="n">
        <v>0.133478211282175</v>
      </c>
      <c r="AC158" s="2" t="n">
        <v>0.130374613735136</v>
      </c>
      <c r="AD158" s="2" t="n">
        <v>0.11582933072802</v>
      </c>
      <c r="AE158" s="2" t="n">
        <v>0.0698444282924915</v>
      </c>
      <c r="AF158" s="2" t="n">
        <v>0.00869063279385139</v>
      </c>
      <c r="AG158" s="2" t="n">
        <v>-0.366733630509643</v>
      </c>
      <c r="AH158" s="3" t="b">
        <f aca="false">TRUE()</f>
        <v>1</v>
      </c>
      <c r="AI158" s="3" t="n">
        <v>-0.511200977966251</v>
      </c>
      <c r="AJ158" s="3" t="b">
        <f aca="false">TRUE()</f>
        <v>1</v>
      </c>
      <c r="AK158" s="3" t="n">
        <v>-0.598340663928289</v>
      </c>
      <c r="AL158" s="3" t="b">
        <f aca="false">TRUE()</f>
        <v>1</v>
      </c>
      <c r="AM158" s="3" t="n">
        <v>-1.0943125174188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13</v>
      </c>
      <c r="E159" s="2" t="n">
        <v>2</v>
      </c>
      <c r="F159" s="2" t="n">
        <v>37.8749836510982</v>
      </c>
      <c r="G159" s="2" t="n">
        <v>0.61925601750547</v>
      </c>
      <c r="H159" s="2" t="n">
        <v>0.981080598044184</v>
      </c>
      <c r="I159" s="2" t="n">
        <v>0.124079473539962</v>
      </c>
      <c r="J159" s="2" t="n">
        <v>0.275201394544604</v>
      </c>
      <c r="K159" s="2" t="n">
        <v>5.77839034928452</v>
      </c>
      <c r="L159" s="2" t="n">
        <v>0.68</v>
      </c>
      <c r="M159" s="2" t="n">
        <v>0.087</v>
      </c>
      <c r="N159" s="2" t="n">
        <v>12.315</v>
      </c>
      <c r="O159" s="2" t="s">
        <v>41</v>
      </c>
      <c r="P159" s="2" t="n">
        <v>68.3</v>
      </c>
      <c r="Q159" s="2" t="n">
        <v>29.3</v>
      </c>
      <c r="R159" s="2" t="n">
        <v>3.433</v>
      </c>
      <c r="S159" s="2" t="n">
        <v>0.394795015600251</v>
      </c>
      <c r="T159" s="2" t="n">
        <v>-0.0968713025130518</v>
      </c>
      <c r="U159" s="2" t="n">
        <v>-0.758571015193571</v>
      </c>
      <c r="V159" s="2" t="n">
        <v>0.123579951580564</v>
      </c>
      <c r="W159" s="2" t="n">
        <v>0.0547977523473836</v>
      </c>
      <c r="X159" s="2" t="n">
        <v>0.029742497597996</v>
      </c>
      <c r="Y159" s="2" t="n">
        <v>0.125694322405104</v>
      </c>
      <c r="Z159" s="2" t="n">
        <v>0.176949222217539</v>
      </c>
      <c r="AA159" s="2" t="n">
        <v>0.142607614834227</v>
      </c>
      <c r="AB159" s="2" t="n">
        <v>0.160345826447403</v>
      </c>
      <c r="AC159" s="2" t="n">
        <v>0.114364363737607</v>
      </c>
      <c r="AD159" s="2" t="n">
        <v>0.107613615021651</v>
      </c>
      <c r="AE159" s="2" t="n">
        <v>0.0936686514410813</v>
      </c>
      <c r="AF159" s="2" t="n">
        <v>0.0490138862973925</v>
      </c>
      <c r="AG159" s="2" t="n">
        <v>0.637269440898774</v>
      </c>
      <c r="AH159" s="3" t="b">
        <f aca="false">TRUE()</f>
        <v>1</v>
      </c>
      <c r="AI159" s="3" t="n">
        <v>-0.456702735700408</v>
      </c>
      <c r="AJ159" s="3" t="b">
        <f aca="false">TRUE()</f>
        <v>1</v>
      </c>
      <c r="AK159" s="3" t="n">
        <v>-0.62866794632146</v>
      </c>
      <c r="AL159" s="3" t="b">
        <f aca="false">TRUE()</f>
        <v>1</v>
      </c>
      <c r="AM159" s="3" t="n">
        <v>-1.85458876751031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14</v>
      </c>
      <c r="E160" s="2" t="n">
        <v>2</v>
      </c>
      <c r="F160" s="2" t="n">
        <v>40.7321066997092</v>
      </c>
      <c r="G160" s="2" t="n">
        <v>0.685598377281947</v>
      </c>
      <c r="H160" s="2" t="n">
        <v>0.976988063040373</v>
      </c>
      <c r="I160" s="2" t="n">
        <v>0.132457668858259</v>
      </c>
      <c r="J160" s="2" t="n">
        <v>0.312043585427209</v>
      </c>
      <c r="K160" s="2" t="n">
        <v>4.69409956899894</v>
      </c>
      <c r="L160" s="2" t="n">
        <v>0.633</v>
      </c>
      <c r="M160" s="2" t="n">
        <v>0.122</v>
      </c>
      <c r="N160" s="2" t="n">
        <v>10.251</v>
      </c>
      <c r="O160" s="2" t="s">
        <v>41</v>
      </c>
      <c r="P160" s="2" t="n">
        <v>114.1</v>
      </c>
      <c r="Q160" s="2" t="n">
        <v>43.7</v>
      </c>
      <c r="R160" s="2" t="n">
        <v>5.733</v>
      </c>
      <c r="S160" s="2" t="n">
        <v>0.642086522551123</v>
      </c>
      <c r="T160" s="2" t="n">
        <v>0.23559899653449</v>
      </c>
      <c r="U160" s="2" t="n">
        <v>-0.447098945418647</v>
      </c>
      <c r="V160" s="2" t="n">
        <v>0.19634003867638</v>
      </c>
      <c r="W160" s="2" t="n">
        <v>0.141651909074868</v>
      </c>
      <c r="X160" s="2" t="n">
        <v>0.0262428042608915</v>
      </c>
      <c r="Y160" s="2" t="n">
        <v>0.13594593488653</v>
      </c>
      <c r="Z160" s="2" t="n">
        <v>0.22916999061495</v>
      </c>
      <c r="AA160" s="2" t="n">
        <v>0.134303536194563</v>
      </c>
      <c r="AB160" s="2" t="n">
        <v>0.068290063193036</v>
      </c>
      <c r="AC160" s="2" t="n">
        <v>0.0810843779488026</v>
      </c>
      <c r="AD160" s="2" t="n">
        <v>0.118668093557748</v>
      </c>
      <c r="AE160" s="2" t="n">
        <v>0.11656629976798</v>
      </c>
      <c r="AF160" s="2" t="n">
        <v>0.0897288995754994</v>
      </c>
      <c r="AG160" s="2" t="n">
        <v>-0.0507415527100979</v>
      </c>
      <c r="AH160" s="3" t="b">
        <f aca="false">TRUE()</f>
        <v>1</v>
      </c>
      <c r="AI160" s="3" t="n">
        <v>-0.968986212999337</v>
      </c>
      <c r="AJ160" s="3" t="b">
        <f aca="false">TRUE()</f>
        <v>1</v>
      </c>
      <c r="AK160" s="3" t="n">
        <v>0.432786937439539</v>
      </c>
      <c r="AL160" s="3" t="b">
        <f aca="false">TRUE()</f>
        <v>1</v>
      </c>
      <c r="AM160" s="3" t="n">
        <v>-0.37285888435336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4</v>
      </c>
      <c r="E161" s="2" t="n">
        <v>3</v>
      </c>
      <c r="F161" s="2" t="n">
        <v>23.6293777306568</v>
      </c>
      <c r="G161" s="2" t="n">
        <v>0.820021299254526</v>
      </c>
      <c r="H161" s="2" t="n">
        <v>0.990810798296908</v>
      </c>
      <c r="I161" s="2" t="n">
        <v>0.145718556695314</v>
      </c>
      <c r="J161" s="2" t="n">
        <v>0.305025012260253</v>
      </c>
      <c r="K161" s="2" t="n">
        <v>5.22220329926422</v>
      </c>
      <c r="L161" s="2" t="n">
        <v>0.646</v>
      </c>
      <c r="M161" s="2" t="n">
        <v>0.081</v>
      </c>
      <c r="N161" s="2" t="n">
        <v>11.136</v>
      </c>
      <c r="O161" s="2" t="s">
        <v>41</v>
      </c>
      <c r="P161" s="2" t="n">
        <v>85.2</v>
      </c>
      <c r="Q161" s="2" t="n">
        <v>36.8</v>
      </c>
      <c r="R161" s="2" t="n">
        <v>4.28</v>
      </c>
      <c r="S161" s="2" t="n">
        <v>0.244161589298075</v>
      </c>
      <c r="T161" s="2" t="n">
        <v>0.101791465172787</v>
      </c>
      <c r="U161" s="2" t="n">
        <v>-0.66092548436859</v>
      </c>
      <c r="V161" s="2" t="n">
        <v>0.0725894002052961</v>
      </c>
      <c r="W161" s="2" t="n">
        <v>0.0725894002052961</v>
      </c>
      <c r="X161" s="2" t="n">
        <v>0.0699771483995283</v>
      </c>
      <c r="Y161" s="2" t="n">
        <v>0.0813747340698017</v>
      </c>
      <c r="Z161" s="2" t="n">
        <v>0.127508538777936</v>
      </c>
      <c r="AA161" s="2" t="n">
        <v>0.183648929311248</v>
      </c>
      <c r="AB161" s="2" t="n">
        <v>0.147569941448466</v>
      </c>
      <c r="AC161" s="2" t="n">
        <v>0.130053123181056</v>
      </c>
      <c r="AD161" s="2" t="n">
        <v>0.153808500519315</v>
      </c>
      <c r="AE161" s="2" t="n">
        <v>0.0901131632902053</v>
      </c>
      <c r="AF161" s="2" t="n">
        <v>0.015945921002443</v>
      </c>
      <c r="AG161" s="2" t="n">
        <v>0.284354141908526</v>
      </c>
      <c r="AH161" s="3" t="b">
        <f aca="false">TRUE()</f>
        <v>1</v>
      </c>
      <c r="AI161" s="3" t="n">
        <v>-0.827290783108144</v>
      </c>
      <c r="AJ161" s="3" t="b">
        <f aca="false">TRUE()</f>
        <v>1</v>
      </c>
      <c r="AK161" s="3" t="n">
        <v>-0.810631640680488</v>
      </c>
      <c r="AL161" s="3" t="b">
        <f aca="false">TRUE()</f>
        <v>1</v>
      </c>
      <c r="AM161" s="3" t="n">
        <v>-1.30783691106157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4</v>
      </c>
      <c r="E162" s="2" t="n">
        <v>4</v>
      </c>
      <c r="F162" s="2" t="n">
        <v>26.565051177078</v>
      </c>
      <c r="G162" s="2" t="n">
        <v>0.799410029498525</v>
      </c>
      <c r="H162" s="2" t="n">
        <v>0.98362744118362</v>
      </c>
      <c r="I162" s="2" t="n">
        <v>0.168480428038686</v>
      </c>
      <c r="J162" s="2" t="n">
        <v>0.378843658761783</v>
      </c>
      <c r="K162" s="2" t="n">
        <v>2.6683248283545</v>
      </c>
      <c r="L162" s="2" t="n">
        <v>0.474</v>
      </c>
      <c r="M162" s="2" t="n">
        <v>0.094</v>
      </c>
      <c r="N162" s="2" t="n">
        <v>5.859</v>
      </c>
      <c r="O162" s="2" t="s">
        <v>41</v>
      </c>
      <c r="P162" s="2" t="n">
        <v>199.1</v>
      </c>
      <c r="Q162" s="2" t="n">
        <v>39.2</v>
      </c>
      <c r="R162" s="2" t="n">
        <v>10.005</v>
      </c>
      <c r="S162" s="2" t="n">
        <v>0.156032519321792</v>
      </c>
      <c r="T162" s="2" t="n">
        <v>-0.25056378502279</v>
      </c>
      <c r="U162" s="2" t="n">
        <v>-0.231346212849508</v>
      </c>
      <c r="V162" s="2" t="n">
        <v>0.199689839369327</v>
      </c>
      <c r="W162" s="2" t="n">
        <v>0.0766961354606143</v>
      </c>
      <c r="X162" s="2" t="n">
        <v>0.14964604904555</v>
      </c>
      <c r="Y162" s="2" t="n">
        <v>0.15259172844571</v>
      </c>
      <c r="Z162" s="2" t="n">
        <v>0.152452470696339</v>
      </c>
      <c r="AA162" s="2" t="n">
        <v>0.124706451571832</v>
      </c>
      <c r="AB162" s="2" t="n">
        <v>0.11410024008324</v>
      </c>
      <c r="AC162" s="2" t="n">
        <v>0.11396612917319</v>
      </c>
      <c r="AD162" s="2" t="n">
        <v>0.0943846187807912</v>
      </c>
      <c r="AE162" s="2" t="n">
        <v>0.0735181762584258</v>
      </c>
      <c r="AF162" s="2" t="n">
        <v>0.0246341359449203</v>
      </c>
      <c r="AG162" s="2" t="n">
        <v>-1.33614885993764</v>
      </c>
      <c r="AH162" s="3" t="b">
        <f aca="false">TRUE()</f>
        <v>1</v>
      </c>
      <c r="AI162" s="3" t="n">
        <v>-2.70203031705316</v>
      </c>
      <c r="AJ162" s="3" t="b">
        <f aca="false">TRUE()</f>
        <v>1</v>
      </c>
      <c r="AK162" s="3" t="n">
        <v>-0.41637696956926</v>
      </c>
      <c r="AL162" s="3" t="b">
        <f aca="false">TRUE()</f>
        <v>1</v>
      </c>
      <c r="AM162" s="3" t="n">
        <v>2.37707648831784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4</v>
      </c>
      <c r="E163" s="2" t="n">
        <v>5</v>
      </c>
      <c r="F163" s="2" t="n">
        <v>22.6198649480404</v>
      </c>
      <c r="G163" s="2" t="n">
        <v>0.779069767441861</v>
      </c>
      <c r="H163" s="2" t="n">
        <v>0.989079265859869</v>
      </c>
      <c r="I163" s="2" t="n">
        <v>0.16321501817077</v>
      </c>
      <c r="J163" s="2" t="n">
        <v>0.31434459824423</v>
      </c>
      <c r="K163" s="2" t="n">
        <v>2.55078434746989</v>
      </c>
      <c r="L163" s="2" t="n">
        <v>0.392</v>
      </c>
      <c r="M163" s="2" t="n">
        <v>0.097</v>
      </c>
      <c r="N163" s="2" t="n">
        <v>5.607</v>
      </c>
      <c r="O163" s="2" t="s">
        <v>41</v>
      </c>
      <c r="P163" s="2" t="n">
        <v>136.5</v>
      </c>
      <c r="Q163" s="2" t="n">
        <v>31</v>
      </c>
      <c r="R163" s="2" t="n">
        <v>6.862</v>
      </c>
      <c r="S163" s="2" t="n">
        <v>-1</v>
      </c>
      <c r="T163" s="2" t="n">
        <v>-0.151876134621973</v>
      </c>
      <c r="U163" s="2" t="n">
        <v>-0.573407996641958</v>
      </c>
      <c r="V163" s="2" t="n">
        <v>0.114131195460193</v>
      </c>
      <c r="W163" s="2" t="n">
        <v>0.0107897002719685</v>
      </c>
      <c r="X163" s="2" t="n">
        <v>0.0864986750779736</v>
      </c>
      <c r="Y163" s="2" t="n">
        <v>0.128203348292142</v>
      </c>
      <c r="Z163" s="2" t="n">
        <v>0.14752374931401</v>
      </c>
      <c r="AA163" s="2" t="n">
        <v>0.145836956381859</v>
      </c>
      <c r="AB163" s="2" t="n">
        <v>0.140080181659532</v>
      </c>
      <c r="AC163" s="2" t="n">
        <v>0.128844241410894</v>
      </c>
      <c r="AD163" s="2" t="n">
        <v>0.106976576786136</v>
      </c>
      <c r="AE163" s="2" t="n">
        <v>0.0799016988492482</v>
      </c>
      <c r="AF163" s="2" t="n">
        <v>0.0361345722282062</v>
      </c>
      <c r="AG163" s="2" t="n">
        <v>-1.41073138384455</v>
      </c>
      <c r="AH163" s="3" t="b">
        <f aca="false">TRUE()</f>
        <v>1</v>
      </c>
      <c r="AI163" s="3" t="n">
        <v>-3.59580149021299</v>
      </c>
      <c r="AJ163" s="3" t="b">
        <f aca="false">FALSE()</f>
        <v>0</v>
      </c>
      <c r="AK163" s="3" t="n">
        <v>-0.325395122389746</v>
      </c>
      <c r="AL163" s="3" t="b">
        <f aca="false">TRUE()</f>
        <v>1</v>
      </c>
      <c r="AM163" s="3" t="n">
        <v>0.351829966797639</v>
      </c>
      <c r="AN163" s="3" t="b">
        <f aca="false">TRUE()</f>
        <v>1</v>
      </c>
      <c r="AO163" s="3" t="n">
        <v>1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4</v>
      </c>
      <c r="E164" s="2" t="n">
        <v>7</v>
      </c>
      <c r="F164" s="2" t="n">
        <v>36.869897645844</v>
      </c>
      <c r="G164" s="2" t="n">
        <v>0.787625418060201</v>
      </c>
      <c r="H164" s="2" t="n">
        <v>0.979473400011281</v>
      </c>
      <c r="I164" s="2" t="n">
        <v>0.148073043350682</v>
      </c>
      <c r="J164" s="2" t="n">
        <v>0.403899900352222</v>
      </c>
      <c r="K164" s="2" t="n">
        <v>3.43745167843065</v>
      </c>
      <c r="L164" s="2" t="n">
        <v>0.647</v>
      </c>
      <c r="M164" s="2" t="n">
        <v>0.091</v>
      </c>
      <c r="N164" s="2" t="n">
        <v>7.546</v>
      </c>
      <c r="O164" s="2" t="s">
        <v>41</v>
      </c>
      <c r="P164" s="2" t="n">
        <v>92</v>
      </c>
      <c r="Q164" s="2" t="n">
        <v>28.9</v>
      </c>
      <c r="R164" s="2" t="n">
        <v>4.624</v>
      </c>
      <c r="S164" s="2" t="n">
        <v>0.672044470277993</v>
      </c>
      <c r="T164" s="2" t="n">
        <v>0.355219466371687</v>
      </c>
      <c r="U164" s="2" t="n">
        <v>0.055235460271664</v>
      </c>
      <c r="V164" s="2" t="n">
        <v>0.301633207802751</v>
      </c>
      <c r="W164" s="2" t="n">
        <v>0.132270619589379</v>
      </c>
      <c r="X164" s="2" t="n">
        <v>0.147734330380936</v>
      </c>
      <c r="Y164" s="2" t="n">
        <v>0.190131159513341</v>
      </c>
      <c r="Z164" s="2" t="n">
        <v>0.167541277226775</v>
      </c>
      <c r="AA164" s="2" t="n">
        <v>0.115279743911176</v>
      </c>
      <c r="AB164" s="2" t="n">
        <v>0.0963960678595172</v>
      </c>
      <c r="AC164" s="2" t="n">
        <v>0.0900572838914408</v>
      </c>
      <c r="AD164" s="2" t="n">
        <v>0.0885281190350742</v>
      </c>
      <c r="AE164" s="2" t="n">
        <v>0.0674986194525388</v>
      </c>
      <c r="AF164" s="2" t="n">
        <v>0.0368333987292007</v>
      </c>
      <c r="AG164" s="2" t="n">
        <v>-0.848117662076877</v>
      </c>
      <c r="AH164" s="3" t="b">
        <f aca="false">TRUE()</f>
        <v>1</v>
      </c>
      <c r="AI164" s="3" t="n">
        <v>-0.816391134654975</v>
      </c>
      <c r="AJ164" s="3" t="b">
        <f aca="false">TRUE()</f>
        <v>1</v>
      </c>
      <c r="AK164" s="3" t="n">
        <v>-0.507358816748775</v>
      </c>
      <c r="AL164" s="3" t="b">
        <f aca="false">TRUE()</f>
        <v>1</v>
      </c>
      <c r="AM164" s="3" t="n">
        <v>-1.08784208124787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4</v>
      </c>
      <c r="E165" s="2" t="n">
        <v>9</v>
      </c>
      <c r="F165" s="2" t="n">
        <v>37.8749836510982</v>
      </c>
      <c r="G165" s="2" t="n">
        <v>0.702013422818792</v>
      </c>
      <c r="H165" s="2" t="n">
        <v>0.966267887135696</v>
      </c>
      <c r="I165" s="2" t="n">
        <v>0.180071466169954</v>
      </c>
      <c r="J165" s="2" t="n">
        <v>0.395482217710626</v>
      </c>
      <c r="K165" s="2" t="n">
        <v>3.66362841533399</v>
      </c>
      <c r="L165" s="2" t="n">
        <v>0.657</v>
      </c>
      <c r="M165" s="2" t="n">
        <v>0.086</v>
      </c>
      <c r="N165" s="2" t="n">
        <v>8.086</v>
      </c>
      <c r="O165" s="2" t="s">
        <v>41</v>
      </c>
      <c r="P165" s="2" t="n">
        <v>60.7</v>
      </c>
      <c r="Q165" s="2" t="n">
        <v>25.7</v>
      </c>
      <c r="R165" s="2" t="n">
        <v>3.049</v>
      </c>
      <c r="S165" s="2" t="n">
        <v>0.419666675036401</v>
      </c>
      <c r="T165" s="2" t="n">
        <v>0.0721488421269811</v>
      </c>
      <c r="U165" s="2" t="n">
        <v>-0.573156580390298</v>
      </c>
      <c r="V165" s="2" t="n">
        <v>0.0816443775823629</v>
      </c>
      <c r="W165" s="2" t="n">
        <v>0.0816443775823629</v>
      </c>
      <c r="X165" s="2" t="n">
        <v>0.0341451750581996</v>
      </c>
      <c r="Y165" s="2" t="n">
        <v>0.116537853119449</v>
      </c>
      <c r="Z165" s="2" t="n">
        <v>0.17449659178341</v>
      </c>
      <c r="AA165" s="2" t="n">
        <v>0.141778904782973</v>
      </c>
      <c r="AB165" s="2" t="n">
        <v>0.105287160261696</v>
      </c>
      <c r="AC165" s="2" t="n">
        <v>0.0940254480383722</v>
      </c>
      <c r="AD165" s="2" t="n">
        <v>0.141688904969284</v>
      </c>
      <c r="AE165" s="2" t="n">
        <v>0.142170008900989</v>
      </c>
      <c r="AF165" s="2" t="n">
        <v>0.0498699530856278</v>
      </c>
      <c r="AG165" s="2" t="n">
        <v>-0.704602578929996</v>
      </c>
      <c r="AH165" s="3" t="b">
        <f aca="false">TRUE()</f>
        <v>1</v>
      </c>
      <c r="AI165" s="3" t="n">
        <v>-0.707394650123288</v>
      </c>
      <c r="AJ165" s="3" t="b">
        <f aca="false">TRUE()</f>
        <v>1</v>
      </c>
      <c r="AK165" s="3" t="n">
        <v>-0.658995228714632</v>
      </c>
      <c r="AL165" s="3" t="b">
        <f aca="false">TRUE()</f>
        <v>1</v>
      </c>
      <c r="AM165" s="3" t="n">
        <v>-2.1004653420079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5</v>
      </c>
      <c r="E166" s="2" t="n">
        <v>0</v>
      </c>
      <c r="F166" s="2" t="n">
        <v>18.9246444160512</v>
      </c>
      <c r="G166" s="2" t="n">
        <v>0.858794384805946</v>
      </c>
      <c r="H166" s="2" t="n">
        <v>0.992363920606663</v>
      </c>
      <c r="I166" s="2" t="n">
        <v>0.0984658779390667</v>
      </c>
      <c r="J166" s="2" t="n">
        <v>0.29475163389872</v>
      </c>
      <c r="K166" s="2" t="n">
        <v>6.15419253567599</v>
      </c>
      <c r="L166" s="2" t="n">
        <v>0.766</v>
      </c>
      <c r="M166" s="2" t="n">
        <v>0.081</v>
      </c>
      <c r="N166" s="2" t="n">
        <v>13.144</v>
      </c>
      <c r="O166" s="2" t="s">
        <v>41</v>
      </c>
      <c r="P166" s="2" t="n">
        <v>136.3</v>
      </c>
      <c r="Q166" s="2" t="n">
        <v>43.8</v>
      </c>
      <c r="R166" s="2" t="n">
        <v>6.851</v>
      </c>
      <c r="S166" s="2" t="n">
        <v>-1</v>
      </c>
      <c r="T166" s="2" t="n">
        <v>-0.236246253748707</v>
      </c>
      <c r="U166" s="2" t="n">
        <v>-0.612461783976097</v>
      </c>
      <c r="V166" s="2" t="n">
        <v>0.0647974306540743</v>
      </c>
      <c r="W166" s="2" t="n">
        <v>0.0165794391158777</v>
      </c>
      <c r="X166" s="2" t="n">
        <v>0.0325012542874137</v>
      </c>
      <c r="Y166" s="2" t="n">
        <v>0.108632545039798</v>
      </c>
      <c r="Z166" s="2" t="n">
        <v>0.158565418952888</v>
      </c>
      <c r="AA166" s="2" t="n">
        <v>0.146926357964397</v>
      </c>
      <c r="AB166" s="2" t="n">
        <v>0.151663699045109</v>
      </c>
      <c r="AC166" s="2" t="n">
        <v>0.145977451881499</v>
      </c>
      <c r="AD166" s="2" t="n">
        <v>0.136541179044592</v>
      </c>
      <c r="AE166" s="2" t="n">
        <v>0.0901084261039578</v>
      </c>
      <c r="AF166" s="2" t="n">
        <v>0.0290836676803453</v>
      </c>
      <c r="AG166" s="2" t="n">
        <v>0.875725803675816</v>
      </c>
      <c r="AH166" s="3" t="b">
        <f aca="false">TRUE()</f>
        <v>1</v>
      </c>
      <c r="AI166" s="3" t="n">
        <v>0.480667031272099</v>
      </c>
      <c r="AJ166" s="3" t="b">
        <f aca="false">TRUE()</f>
        <v>1</v>
      </c>
      <c r="AK166" s="3" t="n">
        <v>-0.810631640680488</v>
      </c>
      <c r="AL166" s="3" t="b">
        <f aca="false">TRUE()</f>
        <v>1</v>
      </c>
      <c r="AM166" s="3" t="n">
        <v>0.345359530626648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6</v>
      </c>
      <c r="E167" s="2" t="n">
        <v>0</v>
      </c>
      <c r="F167" s="2" t="n">
        <v>18.434948822922</v>
      </c>
      <c r="G167" s="2" t="n">
        <v>0.839296543359612</v>
      </c>
      <c r="H167" s="2" t="n">
        <v>0.994490461372311</v>
      </c>
      <c r="I167" s="2" t="n">
        <v>0.0784159634172955</v>
      </c>
      <c r="J167" s="2" t="n">
        <v>0.256352217582699</v>
      </c>
      <c r="K167" s="2" t="n">
        <v>7.70697478740358</v>
      </c>
      <c r="L167" s="2" t="n">
        <v>0.799</v>
      </c>
      <c r="M167" s="2" t="n">
        <v>0.095</v>
      </c>
      <c r="N167" s="2" t="n">
        <v>16.324</v>
      </c>
      <c r="O167" s="2" t="s">
        <v>41</v>
      </c>
      <c r="P167" s="2" t="n">
        <v>102.1</v>
      </c>
      <c r="Q167" s="2" t="n">
        <v>32.9</v>
      </c>
      <c r="R167" s="2" t="n">
        <v>5.131</v>
      </c>
      <c r="S167" s="2" t="n">
        <v>0.549591457318605</v>
      </c>
      <c r="T167" s="2" t="n">
        <v>-0.21756531494986</v>
      </c>
      <c r="U167" s="2" t="n">
        <v>-0.359922619060152</v>
      </c>
      <c r="V167" s="2" t="n">
        <v>0.0808355730192693</v>
      </c>
      <c r="W167" s="2" t="n">
        <v>0.00825062850021907</v>
      </c>
      <c r="X167" s="2" t="n">
        <v>0.0633612251174793</v>
      </c>
      <c r="Y167" s="2" t="n">
        <v>0.141592460664438</v>
      </c>
      <c r="Z167" s="2" t="n">
        <v>0.149586444024611</v>
      </c>
      <c r="AA167" s="2" t="n">
        <v>0.128305641639424</v>
      </c>
      <c r="AB167" s="2" t="n">
        <v>0.143928393703812</v>
      </c>
      <c r="AC167" s="2" t="n">
        <v>0.137297511011054</v>
      </c>
      <c r="AD167" s="2" t="n">
        <v>0.129646420174487</v>
      </c>
      <c r="AE167" s="2" t="n">
        <v>0.0940638746125221</v>
      </c>
      <c r="AF167" s="2" t="n">
        <v>0.0122180290521722</v>
      </c>
      <c r="AG167" s="2" t="n">
        <v>1.86100694716017</v>
      </c>
      <c r="AH167" s="3" t="b">
        <f aca="false">TRUE()</f>
        <v>1</v>
      </c>
      <c r="AI167" s="3" t="n">
        <v>0.840355430226666</v>
      </c>
      <c r="AJ167" s="3" t="b">
        <f aca="false">TRUE()</f>
        <v>1</v>
      </c>
      <c r="AK167" s="3" t="n">
        <v>-0.386049687176089</v>
      </c>
      <c r="AL167" s="3" t="b">
        <f aca="false">TRUE()</f>
        <v>1</v>
      </c>
      <c r="AM167" s="3" t="n">
        <v>-0.761085054612823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7</v>
      </c>
      <c r="E168" s="2" t="n">
        <v>0</v>
      </c>
      <c r="F168" s="2" t="n">
        <v>17.1027289690524</v>
      </c>
      <c r="G168" s="2" t="n">
        <v>0.875156054931336</v>
      </c>
      <c r="H168" s="2" t="n">
        <v>0.98771564900212</v>
      </c>
      <c r="I168" s="2" t="n">
        <v>0.153041996032124</v>
      </c>
      <c r="J168" s="2" t="n">
        <v>0.353846062397104</v>
      </c>
      <c r="K168" s="2" t="n">
        <v>4.47623151206369</v>
      </c>
      <c r="L168" s="2" t="n">
        <v>0.735</v>
      </c>
      <c r="M168" s="2" t="n">
        <v>0.104</v>
      </c>
      <c r="N168" s="2" t="n">
        <v>9.726</v>
      </c>
      <c r="O168" s="2" t="s">
        <v>41</v>
      </c>
      <c r="P168" s="2" t="n">
        <v>105.3</v>
      </c>
      <c r="Q168" s="2" t="n">
        <v>43.6</v>
      </c>
      <c r="R168" s="2" t="n">
        <v>5.29</v>
      </c>
      <c r="S168" s="2" t="n">
        <v>-1</v>
      </c>
      <c r="T168" s="2" t="n">
        <v>-0.181955316415531</v>
      </c>
      <c r="U168" s="2" t="n">
        <v>-0.930453030654798</v>
      </c>
      <c r="V168" s="2" t="n">
        <v>0.0978626971316019</v>
      </c>
      <c r="W168" s="2" t="n">
        <v>0.0286000111785315</v>
      </c>
      <c r="X168" s="2" t="n">
        <v>0.0407704653208213</v>
      </c>
      <c r="Y168" s="2" t="n">
        <v>0.114897647517167</v>
      </c>
      <c r="Z168" s="2" t="n">
        <v>0.150111820679542</v>
      </c>
      <c r="AA168" s="2" t="n">
        <v>0.157662515819221</v>
      </c>
      <c r="AB168" s="2" t="n">
        <v>0.167521423869964</v>
      </c>
      <c r="AC168" s="2" t="n">
        <v>0.145328898865694</v>
      </c>
      <c r="AD168" s="2" t="n">
        <v>0.132732495351553</v>
      </c>
      <c r="AE168" s="2" t="n">
        <v>0.080463216391939</v>
      </c>
      <c r="AF168" s="2" t="n">
        <v>0.0105115161840996</v>
      </c>
      <c r="AG168" s="2" t="n">
        <v>-0.188984560077717</v>
      </c>
      <c r="AH168" s="3" t="b">
        <f aca="false">TRUE()</f>
        <v>1</v>
      </c>
      <c r="AI168" s="3" t="n">
        <v>0.14277792922387</v>
      </c>
      <c r="AJ168" s="3" t="b">
        <f aca="false">TRUE()</f>
        <v>1</v>
      </c>
      <c r="AK168" s="3" t="n">
        <v>-0.113104145637546</v>
      </c>
      <c r="AL168" s="3" t="b">
        <f aca="false">TRUE()</f>
        <v>1</v>
      </c>
      <c r="AM168" s="3" t="n">
        <v>-0.657558075876966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9</v>
      </c>
      <c r="E169" s="2" t="n">
        <v>0</v>
      </c>
      <c r="F169" s="2" t="n">
        <v>18.434948822922</v>
      </c>
      <c r="G169" s="2" t="n">
        <v>0.9376</v>
      </c>
      <c r="H169" s="2" t="n">
        <v>0.963664359400853</v>
      </c>
      <c r="I169" s="2" t="n">
        <v>0.233161991629627</v>
      </c>
      <c r="J169" s="2" t="n">
        <v>0.555726377799405</v>
      </c>
      <c r="K169" s="2" t="n">
        <v>3.24211055566014</v>
      </c>
      <c r="L169" s="2" t="n">
        <v>0.859</v>
      </c>
      <c r="M169" s="2" t="n">
        <v>0.152</v>
      </c>
      <c r="N169" s="2" t="n">
        <v>7.306</v>
      </c>
      <c r="O169" s="2" t="s">
        <v>41</v>
      </c>
      <c r="P169" s="2" t="n">
        <v>143.4</v>
      </c>
      <c r="Q169" s="2" t="n">
        <v>54.9</v>
      </c>
      <c r="R169" s="2" t="n">
        <v>7.206</v>
      </c>
      <c r="S169" s="2" t="n">
        <v>0.502938596151658</v>
      </c>
      <c r="T169" s="2" t="n">
        <v>-0.183816736825979</v>
      </c>
      <c r="U169" s="2" t="n">
        <v>-0.802640004291935</v>
      </c>
      <c r="V169" s="2" t="n">
        <v>0.0894011737416143</v>
      </c>
      <c r="W169" s="2" t="n">
        <v>0.00706525407101355</v>
      </c>
      <c r="X169" s="2" t="n">
        <v>0.0414125061019769</v>
      </c>
      <c r="Y169" s="2" t="n">
        <v>0.110878503264694</v>
      </c>
      <c r="Z169" s="2" t="n">
        <v>0.144880026592344</v>
      </c>
      <c r="AA169" s="2" t="n">
        <v>0.166120435457454</v>
      </c>
      <c r="AB169" s="2" t="n">
        <v>0.161806576136274</v>
      </c>
      <c r="AC169" s="2" t="n">
        <v>0.171313926538729</v>
      </c>
      <c r="AD169" s="2" t="n">
        <v>0.127943017547042</v>
      </c>
      <c r="AE169" s="2" t="n">
        <v>0.0653020482534197</v>
      </c>
      <c r="AF169" s="2" t="n">
        <v>0.0103429601080669</v>
      </c>
      <c r="AG169" s="2" t="n">
        <v>-0.97206673774329</v>
      </c>
      <c r="AH169" s="3" t="b">
        <f aca="false">TRUE()</f>
        <v>1</v>
      </c>
      <c r="AI169" s="3" t="n">
        <v>1.49433433741679</v>
      </c>
      <c r="AJ169" s="3" t="b">
        <f aca="false">TRUE()</f>
        <v>1</v>
      </c>
      <c r="AK169" s="3" t="n">
        <v>1.34260540923468</v>
      </c>
      <c r="AL169" s="3" t="b">
        <f aca="false">TRUE()</f>
        <v>1</v>
      </c>
      <c r="AM169" s="3" t="n">
        <v>0.57506001469683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21</v>
      </c>
      <c r="E170" s="2" t="n">
        <v>1</v>
      </c>
      <c r="F170" s="2" t="n">
        <v>26.565051177078</v>
      </c>
      <c r="G170" s="2" t="n">
        <v>0.695977549111319</v>
      </c>
      <c r="H170" s="2" t="n">
        <v>0.986300149439708</v>
      </c>
      <c r="I170" s="2" t="n">
        <v>0.0939585619205476</v>
      </c>
      <c r="J170" s="2" t="n">
        <v>0.286746822760146</v>
      </c>
      <c r="K170" s="2" t="n">
        <v>5.30054317822911</v>
      </c>
      <c r="L170" s="2" t="n">
        <v>0.64</v>
      </c>
      <c r="M170" s="2" t="n">
        <v>0.08</v>
      </c>
      <c r="N170" s="2" t="n">
        <v>11.319</v>
      </c>
      <c r="O170" s="2" t="s">
        <v>41</v>
      </c>
      <c r="P170" s="2" t="n">
        <v>112.3</v>
      </c>
      <c r="Q170" s="2" t="n">
        <v>42.6</v>
      </c>
      <c r="R170" s="2" t="n">
        <v>5.642</v>
      </c>
      <c r="S170" s="2" t="n">
        <v>0.386632196678912</v>
      </c>
      <c r="T170" s="2" t="n">
        <v>-0.246974374068354</v>
      </c>
      <c r="U170" s="2" t="n">
        <v>-0.695752732400924</v>
      </c>
      <c r="V170" s="2" t="n">
        <v>0.116443163737532</v>
      </c>
      <c r="W170" s="2" t="n">
        <v>0.03333932699835</v>
      </c>
      <c r="X170" s="2" t="n">
        <v>0.0576628473440447</v>
      </c>
      <c r="Y170" s="2" t="n">
        <v>0.131590822196555</v>
      </c>
      <c r="Z170" s="2" t="n">
        <v>0.171162181536735</v>
      </c>
      <c r="AA170" s="2" t="n">
        <v>0.138723337670593</v>
      </c>
      <c r="AB170" s="2" t="n">
        <v>0.121229253753508</v>
      </c>
      <c r="AC170" s="2" t="n">
        <v>0.138068170217816</v>
      </c>
      <c r="AD170" s="2" t="n">
        <v>0.143715488871351</v>
      </c>
      <c r="AE170" s="2" t="n">
        <v>0.0833945523422895</v>
      </c>
      <c r="AF170" s="2" t="n">
        <v>0.0144533460671076</v>
      </c>
      <c r="AG170" s="2" t="n">
        <v>0.334062853764988</v>
      </c>
      <c r="AH170" s="3" t="b">
        <f aca="false">TRUE()</f>
        <v>1</v>
      </c>
      <c r="AI170" s="3" t="n">
        <v>-0.892688673827156</v>
      </c>
      <c r="AJ170" s="3" t="b">
        <f aca="false">TRUE()</f>
        <v>1</v>
      </c>
      <c r="AK170" s="3" t="n">
        <v>-0.84095892307366</v>
      </c>
      <c r="AL170" s="3" t="b">
        <f aca="false">TRUE()</f>
        <v>1</v>
      </c>
      <c r="AM170" s="3" t="n">
        <v>-0.431092809892279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1</v>
      </c>
      <c r="E171" s="2" t="n">
        <v>2</v>
      </c>
      <c r="F171" s="2" t="n">
        <v>35.5376777919744</v>
      </c>
      <c r="G171" s="2" t="n">
        <v>0.615942028985507</v>
      </c>
      <c r="H171" s="2" t="n">
        <v>0.977483518026604</v>
      </c>
      <c r="I171" s="2" t="n">
        <v>0.109070658909034</v>
      </c>
      <c r="J171" s="2" t="n">
        <v>0.301081272976174</v>
      </c>
      <c r="K171" s="2" t="n">
        <v>4.86171250165582</v>
      </c>
      <c r="L171" s="2" t="n">
        <v>0.651</v>
      </c>
      <c r="M171" s="2" t="n">
        <v>0.076</v>
      </c>
      <c r="N171" s="2" t="n">
        <v>10.547</v>
      </c>
      <c r="O171" s="2" t="s">
        <v>41</v>
      </c>
      <c r="P171" s="2" t="n">
        <v>138.3</v>
      </c>
      <c r="Q171" s="2" t="n">
        <v>50.1</v>
      </c>
      <c r="R171" s="2" t="n">
        <v>6.952</v>
      </c>
      <c r="S171" s="2" t="n">
        <v>0.555016027135934</v>
      </c>
      <c r="T171" s="2" t="n">
        <v>-0.300233888404809</v>
      </c>
      <c r="U171" s="2" t="n">
        <v>-0.642328558812209</v>
      </c>
      <c r="V171" s="2" t="n">
        <v>0.0101064575327016</v>
      </c>
      <c r="W171" s="2" t="n">
        <v>0.0442411868066139</v>
      </c>
      <c r="X171" s="2" t="n">
        <v>0.0124922982243231</v>
      </c>
      <c r="Y171" s="2" t="n">
        <v>0.070294175547555</v>
      </c>
      <c r="Z171" s="2" t="n">
        <v>0.136405902968544</v>
      </c>
      <c r="AA171" s="2" t="n">
        <v>0.182675954156239</v>
      </c>
      <c r="AB171" s="2" t="n">
        <v>0.18294182363139</v>
      </c>
      <c r="AC171" s="2" t="n">
        <v>0.154727094143365</v>
      </c>
      <c r="AD171" s="2" t="n">
        <v>0.127703816668318</v>
      </c>
      <c r="AE171" s="2" t="n">
        <v>0.0891913664997779</v>
      </c>
      <c r="AF171" s="2" t="n">
        <v>0.0435675681604883</v>
      </c>
      <c r="AG171" s="2" t="n">
        <v>0.0556132576744247</v>
      </c>
      <c r="AH171" s="3" t="b">
        <f aca="false">TRUE()</f>
        <v>1</v>
      </c>
      <c r="AI171" s="3" t="n">
        <v>-0.7727925408423</v>
      </c>
      <c r="AJ171" s="3" t="b">
        <f aca="false">TRUE()</f>
        <v>1</v>
      </c>
      <c r="AK171" s="3" t="n">
        <v>-0.962268052646345</v>
      </c>
      <c r="AL171" s="3" t="b">
        <f aca="false">TRUE()</f>
        <v>1</v>
      </c>
      <c r="AM171" s="3" t="n">
        <v>0.41006389233655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2</v>
      </c>
      <c r="E172" s="2" t="n">
        <v>0</v>
      </c>
      <c r="F172" s="2" t="n">
        <v>15.2551187030578</v>
      </c>
      <c r="G172" s="2" t="n">
        <v>0.89247311827957</v>
      </c>
      <c r="H172" s="2" t="n">
        <v>0.972864091642277</v>
      </c>
      <c r="I172" s="2" t="n">
        <v>0.270179757301362</v>
      </c>
      <c r="J172" s="2" t="n">
        <v>0.477607063700074</v>
      </c>
      <c r="K172" s="2" t="n">
        <v>3.39773346143613</v>
      </c>
      <c r="L172" s="2" t="n">
        <v>0.78</v>
      </c>
      <c r="M172" s="2" t="n">
        <v>0.1</v>
      </c>
      <c r="N172" s="2" t="n">
        <v>7.674</v>
      </c>
      <c r="O172" s="2" t="s">
        <v>41</v>
      </c>
      <c r="P172" s="2" t="n">
        <v>129.3</v>
      </c>
      <c r="Q172" s="2" t="n">
        <v>49.6</v>
      </c>
      <c r="R172" s="2" t="n">
        <v>6.496</v>
      </c>
      <c r="S172" s="2" t="n">
        <v>0.488985522316886</v>
      </c>
      <c r="T172" s="2" t="n">
        <v>-0.141186577239675</v>
      </c>
      <c r="U172" s="2" t="n">
        <v>-0.87155778037818</v>
      </c>
      <c r="V172" s="2" t="n">
        <v>0.144185976395999</v>
      </c>
      <c r="W172" s="2" t="n">
        <v>0.0103888562768869</v>
      </c>
      <c r="X172" s="2" t="n">
        <v>0.0554295470218597</v>
      </c>
      <c r="Y172" s="2" t="n">
        <v>0.128970166294243</v>
      </c>
      <c r="Z172" s="2" t="n">
        <v>0.153917717553223</v>
      </c>
      <c r="AA172" s="2" t="n">
        <v>0.149365305125251</v>
      </c>
      <c r="AB172" s="2" t="n">
        <v>0.158384912415604</v>
      </c>
      <c r="AC172" s="2" t="n">
        <v>0.145531631338289</v>
      </c>
      <c r="AD172" s="2" t="n">
        <v>0.123011990918626</v>
      </c>
      <c r="AE172" s="2" t="n">
        <v>0.0713162308492728</v>
      </c>
      <c r="AF172" s="2" t="n">
        <v>0.0140724984836304</v>
      </c>
      <c r="AG172" s="2" t="n">
        <v>-0.87331991449442</v>
      </c>
      <c r="AH172" s="3" t="b">
        <f aca="false">TRUE()</f>
        <v>1</v>
      </c>
      <c r="AI172" s="3" t="n">
        <v>0.633262109616461</v>
      </c>
      <c r="AJ172" s="3" t="b">
        <f aca="false">TRUE()</f>
        <v>1</v>
      </c>
      <c r="AK172" s="3" t="n">
        <v>-0.234413275210232</v>
      </c>
      <c r="AL172" s="3" t="b">
        <f aca="false">TRUE()</f>
        <v>1</v>
      </c>
      <c r="AM172" s="3" t="n">
        <v>0.118894264641961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3</v>
      </c>
      <c r="E173" s="2" t="n">
        <v>0</v>
      </c>
      <c r="F173" s="2" t="n">
        <v>27.8972710309476</v>
      </c>
      <c r="G173" s="2" t="n">
        <v>0.90921052631579</v>
      </c>
      <c r="H173" s="2" t="n">
        <v>0.973620110607547</v>
      </c>
      <c r="I173" s="2" t="n">
        <v>0.207894264038752</v>
      </c>
      <c r="J173" s="2" t="n">
        <v>0.486505920465315</v>
      </c>
      <c r="K173" s="2" t="n">
        <v>3.78318959373026</v>
      </c>
      <c r="L173" s="2" t="n">
        <v>0.847</v>
      </c>
      <c r="M173" s="2" t="n">
        <v>0.144</v>
      </c>
      <c r="N173" s="2" t="n">
        <v>8.394</v>
      </c>
      <c r="O173" s="2" t="s">
        <v>41</v>
      </c>
      <c r="P173" s="2" t="n">
        <v>129.2</v>
      </c>
      <c r="Q173" s="2" t="n">
        <v>54.7</v>
      </c>
      <c r="R173" s="2" t="n">
        <v>6.493</v>
      </c>
      <c r="S173" s="2" t="n">
        <v>0.522540854000564</v>
      </c>
      <c r="T173" s="2" t="n">
        <v>0.0475078833607649</v>
      </c>
      <c r="U173" s="2" t="n">
        <v>-1.04095328074969</v>
      </c>
      <c r="V173" s="2" t="n">
        <v>0.0356881308479686</v>
      </c>
      <c r="W173" s="2" t="n">
        <v>0.0356881308479686</v>
      </c>
      <c r="X173" s="2" t="n">
        <v>0.0215534911244527</v>
      </c>
      <c r="Y173" s="2" t="n">
        <v>0.0627735595829284</v>
      </c>
      <c r="Z173" s="2" t="n">
        <v>0.139322066867176</v>
      </c>
      <c r="AA173" s="2" t="n">
        <v>0.200839977942032</v>
      </c>
      <c r="AB173" s="2" t="n">
        <v>0.182488519925091</v>
      </c>
      <c r="AC173" s="2" t="n">
        <v>0.166167994443302</v>
      </c>
      <c r="AD173" s="2" t="n">
        <v>0.135425390532861</v>
      </c>
      <c r="AE173" s="2" t="n">
        <v>0.0757762057628144</v>
      </c>
      <c r="AF173" s="2" t="n">
        <v>0.0156527938193438</v>
      </c>
      <c r="AG173" s="2" t="n">
        <v>-0.62873786935108</v>
      </c>
      <c r="AH173" s="3" t="b">
        <f aca="false">TRUE()</f>
        <v>1</v>
      </c>
      <c r="AI173" s="3" t="n">
        <v>1.36353855597876</v>
      </c>
      <c r="AJ173" s="3" t="b">
        <f aca="false">TRUE()</f>
        <v>1</v>
      </c>
      <c r="AK173" s="3" t="n">
        <v>1.09998715008931</v>
      </c>
      <c r="AL173" s="3" t="b">
        <f aca="false">TRUE()</f>
        <v>1</v>
      </c>
      <c r="AM173" s="3" t="n">
        <v>0.115659046556465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4</v>
      </c>
      <c r="E174" s="2" t="n">
        <v>1</v>
      </c>
      <c r="F174" s="2" t="n">
        <v>46.8476102659946</v>
      </c>
      <c r="G174" s="2" t="n">
        <v>0.738794435857805</v>
      </c>
      <c r="H174" s="2" t="n">
        <v>0.984201064495101</v>
      </c>
      <c r="I174" s="2" t="n">
        <v>0.1355777461313</v>
      </c>
      <c r="J174" s="2" t="n">
        <v>0.31283004902178</v>
      </c>
      <c r="K174" s="2" t="n">
        <v>5.67485418783102</v>
      </c>
      <c r="L174" s="2" t="n">
        <v>0.782</v>
      </c>
      <c r="M174" s="2" t="n">
        <v>0.092</v>
      </c>
      <c r="N174" s="2" t="n">
        <v>12.153</v>
      </c>
      <c r="O174" s="2" t="s">
        <v>41</v>
      </c>
      <c r="P174" s="2" t="n">
        <v>159.4</v>
      </c>
      <c r="Q174" s="2" t="n">
        <v>51.2</v>
      </c>
      <c r="R174" s="2" t="n">
        <v>8.01</v>
      </c>
      <c r="S174" s="2" t="n">
        <v>0.394675253408324</v>
      </c>
      <c r="T174" s="2" t="n">
        <v>-0.256417513105805</v>
      </c>
      <c r="U174" s="2" t="n">
        <v>-0.466918974458375</v>
      </c>
      <c r="V174" s="2" t="n">
        <v>0.103942615742789</v>
      </c>
      <c r="W174" s="2" t="n">
        <v>0.00109078165093102</v>
      </c>
      <c r="X174" s="2" t="n">
        <v>0.136302555349129</v>
      </c>
      <c r="Y174" s="2" t="n">
        <v>0.114871497100319</v>
      </c>
      <c r="Z174" s="2" t="n">
        <v>0.104993856469018</v>
      </c>
      <c r="AA174" s="2" t="n">
        <v>0.150057771713615</v>
      </c>
      <c r="AB174" s="2" t="n">
        <v>0.146683671476896</v>
      </c>
      <c r="AC174" s="2" t="n">
        <v>0.135547930423031</v>
      </c>
      <c r="AD174" s="2" t="n">
        <v>0.117964981715709</v>
      </c>
      <c r="AE174" s="2" t="n">
        <v>0.0825788766488571</v>
      </c>
      <c r="AF174" s="2" t="n">
        <v>0.0109988591034254</v>
      </c>
      <c r="AG174" s="2" t="n">
        <v>0.571573025683189</v>
      </c>
      <c r="AH174" s="3" t="b">
        <f aca="false">TRUE()</f>
        <v>1</v>
      </c>
      <c r="AI174" s="3" t="n">
        <v>0.655061406522798</v>
      </c>
      <c r="AJ174" s="3" t="b">
        <f aca="false">TRUE()</f>
        <v>1</v>
      </c>
      <c r="AK174" s="3" t="n">
        <v>-0.477031534355603</v>
      </c>
      <c r="AL174" s="3" t="b">
        <f aca="false">TRUE()</f>
        <v>1</v>
      </c>
      <c r="AM174" s="3" t="n">
        <v>1.09269490837611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25</v>
      </c>
      <c r="E175" s="2" t="n">
        <v>0</v>
      </c>
      <c r="F175" s="2" t="n">
        <v>18.434948822922</v>
      </c>
      <c r="G175" s="2" t="n">
        <v>0.839572192513369</v>
      </c>
      <c r="H175" s="2" t="n">
        <v>0.981371253918466</v>
      </c>
      <c r="I175" s="2" t="n">
        <v>0.1537090415405</v>
      </c>
      <c r="J175" s="2" t="n">
        <v>0.411842930606327</v>
      </c>
      <c r="K175" s="2" t="n">
        <v>3.97914109995565</v>
      </c>
      <c r="L175" s="2" t="n">
        <v>0.723</v>
      </c>
      <c r="M175" s="2" t="n">
        <v>0.102</v>
      </c>
      <c r="N175" s="2" t="n">
        <v>8.668</v>
      </c>
      <c r="O175" s="2" t="s">
        <v>41</v>
      </c>
      <c r="P175" s="2" t="n">
        <v>86.9</v>
      </c>
      <c r="Q175" s="2" t="n">
        <v>35.8</v>
      </c>
      <c r="R175" s="2" t="n">
        <v>4.365</v>
      </c>
      <c r="S175" s="2" t="n">
        <v>0.272945607676368</v>
      </c>
      <c r="T175" s="2" t="n">
        <v>-0.194107990019479</v>
      </c>
      <c r="U175" s="2" t="n">
        <v>-0.730468851113262</v>
      </c>
      <c r="V175" s="2" t="n">
        <v>0.0123281943662386</v>
      </c>
      <c r="W175" s="2" t="n">
        <v>0.0291516046691545</v>
      </c>
      <c r="X175" s="2" t="n">
        <v>0.0683436249874732</v>
      </c>
      <c r="Y175" s="2" t="n">
        <v>0.104268723680957</v>
      </c>
      <c r="Z175" s="2" t="n">
        <v>0.132815431794466</v>
      </c>
      <c r="AA175" s="2" t="n">
        <v>0.142695612244544</v>
      </c>
      <c r="AB175" s="2" t="n">
        <v>0.154514670905471</v>
      </c>
      <c r="AC175" s="2" t="n">
        <v>0.162776677457745</v>
      </c>
      <c r="AD175" s="2" t="n">
        <v>0.147763784934436</v>
      </c>
      <c r="AE175" s="2" t="n">
        <v>0.0778522805349169</v>
      </c>
      <c r="AF175" s="2" t="n">
        <v>0.00896919345998967</v>
      </c>
      <c r="AG175" s="2" t="n">
        <v>-0.504401489342595</v>
      </c>
      <c r="AH175" s="3" t="b">
        <f aca="false">TRUE()</f>
        <v>1</v>
      </c>
      <c r="AI175" s="3" t="n">
        <v>0.0119821477858451</v>
      </c>
      <c r="AJ175" s="3" t="b">
        <f aca="false">TRUE()</f>
        <v>1</v>
      </c>
      <c r="AK175" s="3" t="n">
        <v>-0.173758710423889</v>
      </c>
      <c r="AL175" s="3" t="b">
        <f aca="false">TRUE()</f>
        <v>1</v>
      </c>
      <c r="AM175" s="3" t="n">
        <v>-1.25283820360814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28</v>
      </c>
      <c r="E176" s="2" t="n">
        <v>1</v>
      </c>
      <c r="F176" s="2" t="n">
        <v>39.8055710922652</v>
      </c>
      <c r="G176" s="2" t="n">
        <v>0.779975278121137</v>
      </c>
      <c r="H176" s="2" t="n">
        <v>0.977069509661028</v>
      </c>
      <c r="I176" s="2" t="n">
        <v>0.251066922727465</v>
      </c>
      <c r="J176" s="2" t="n">
        <v>0.39366632181224</v>
      </c>
      <c r="K176" s="2" t="n">
        <v>4.09785016240498</v>
      </c>
      <c r="L176" s="2" t="n">
        <v>0.731</v>
      </c>
      <c r="M176" s="2" t="n">
        <v>0.111</v>
      </c>
      <c r="N176" s="2" t="n">
        <v>8.987</v>
      </c>
      <c r="O176" s="2" t="s">
        <v>41</v>
      </c>
      <c r="P176" s="2" t="n">
        <v>104.2</v>
      </c>
      <c r="Q176" s="2" t="n">
        <v>38.6</v>
      </c>
      <c r="R176" s="2" t="n">
        <v>5.239</v>
      </c>
      <c r="S176" s="2" t="n">
        <v>0.514141350245439</v>
      </c>
      <c r="T176" s="2" t="n">
        <v>-0.373890449227943</v>
      </c>
      <c r="U176" s="2" t="n">
        <v>-0.576734000740729</v>
      </c>
      <c r="V176" s="2" t="n">
        <v>0.0438967109793479</v>
      </c>
      <c r="W176" s="2" t="n">
        <v>0.0294662752049276</v>
      </c>
      <c r="X176" s="2" t="n">
        <v>0.0675308857337751</v>
      </c>
      <c r="Y176" s="2" t="n">
        <v>0.117623964733292</v>
      </c>
      <c r="Z176" s="2" t="n">
        <v>0.130040765269119</v>
      </c>
      <c r="AA176" s="2" t="n">
        <v>0.142754113462371</v>
      </c>
      <c r="AB176" s="2" t="n">
        <v>0.15898991733716</v>
      </c>
      <c r="AC176" s="2" t="n">
        <v>0.157443017371515</v>
      </c>
      <c r="AD176" s="2" t="n">
        <v>0.13742282527975</v>
      </c>
      <c r="AE176" s="2" t="n">
        <v>0.0767950086200419</v>
      </c>
      <c r="AF176" s="2" t="n">
        <v>0.0113995021929761</v>
      </c>
      <c r="AG176" s="2" t="n">
        <v>-0.42907746972432</v>
      </c>
      <c r="AH176" s="3" t="b">
        <f aca="false">TRUE()</f>
        <v>1</v>
      </c>
      <c r="AI176" s="3" t="n">
        <v>0.0991793354111947</v>
      </c>
      <c r="AJ176" s="3" t="b">
        <f aca="false">TRUE()</f>
        <v>1</v>
      </c>
      <c r="AK176" s="3" t="n">
        <v>0.0991868311146535</v>
      </c>
      <c r="AL176" s="3" t="b">
        <f aca="false">TRUE()</f>
        <v>1</v>
      </c>
      <c r="AM176" s="3" t="n">
        <v>-0.69314547481741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0</v>
      </c>
      <c r="E177" s="2" t="n">
        <v>4</v>
      </c>
      <c r="F177" s="2" t="n">
        <v>24.2277453179541</v>
      </c>
      <c r="G177" s="2" t="n">
        <v>0.895833333333333</v>
      </c>
      <c r="H177" s="2" t="n">
        <v>0.981891815262264</v>
      </c>
      <c r="I177" s="2" t="n">
        <v>0.129369802513261</v>
      </c>
      <c r="J177" s="2" t="n">
        <v>0.392070842997724</v>
      </c>
      <c r="K177" s="2" t="n">
        <v>3.36268556289489</v>
      </c>
      <c r="L177" s="2" t="n">
        <v>0.625</v>
      </c>
      <c r="M177" s="2" t="n">
        <v>0.106</v>
      </c>
      <c r="N177" s="2" t="n">
        <v>7.271</v>
      </c>
      <c r="O177" s="2" t="s">
        <v>41</v>
      </c>
      <c r="P177" s="2" t="n">
        <v>121.9</v>
      </c>
      <c r="Q177" s="2" t="n">
        <v>24.6</v>
      </c>
      <c r="R177" s="2" t="n">
        <v>6.127</v>
      </c>
      <c r="S177" s="2" t="n">
        <v>0.736896037525722</v>
      </c>
      <c r="T177" s="2" t="n">
        <v>0.0865610786779879</v>
      </c>
      <c r="U177" s="2" t="n">
        <v>0.565211105056484</v>
      </c>
      <c r="V177" s="2" t="n">
        <v>0.0652142916977538</v>
      </c>
      <c r="W177" s="2" t="n">
        <v>0.0190007572845654</v>
      </c>
      <c r="X177" s="2" t="n">
        <v>0.0828167441936057</v>
      </c>
      <c r="Y177" s="2" t="n">
        <v>0.155271771039485</v>
      </c>
      <c r="Z177" s="2" t="n">
        <v>0.128890223568893</v>
      </c>
      <c r="AA177" s="2" t="n">
        <v>0.118639166532811</v>
      </c>
      <c r="AB177" s="2" t="n">
        <v>0.162864151688763</v>
      </c>
      <c r="AC177" s="2" t="n">
        <v>0.125848083366233</v>
      </c>
      <c r="AD177" s="2" t="n">
        <v>0.105439396489961</v>
      </c>
      <c r="AE177" s="2" t="n">
        <v>0.0700022794276698</v>
      </c>
      <c r="AF177" s="2" t="n">
        <v>0.0502281836925781</v>
      </c>
      <c r="AG177" s="2" t="n">
        <v>-0.895558727124474</v>
      </c>
      <c r="AH177" s="3" t="b">
        <f aca="false">TRUE()</f>
        <v>1</v>
      </c>
      <c r="AI177" s="3" t="n">
        <v>-1.05618340062469</v>
      </c>
      <c r="AJ177" s="3" t="b">
        <f aca="false">TRUE()</f>
        <v>1</v>
      </c>
      <c r="AK177" s="3" t="n">
        <v>-0.0524495808512036</v>
      </c>
      <c r="AL177" s="3" t="b">
        <f aca="false">TRUE()</f>
        <v>1</v>
      </c>
      <c r="AM177" s="3" t="n">
        <v>-0.120511873684708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2</v>
      </c>
      <c r="E178" s="2" t="n">
        <v>0</v>
      </c>
      <c r="F178" s="2" t="n">
        <v>13.2405199151872</v>
      </c>
      <c r="G178" s="2" t="n">
        <v>0.85427135678392</v>
      </c>
      <c r="H178" s="2" t="n">
        <v>0.989204637487461</v>
      </c>
      <c r="I178" s="2" t="n">
        <v>0.178884894714858</v>
      </c>
      <c r="J178" s="2" t="n">
        <v>0.335800360249645</v>
      </c>
      <c r="K178" s="2" t="n">
        <v>5.21193011510841</v>
      </c>
      <c r="L178" s="2" t="n">
        <v>0.744</v>
      </c>
      <c r="M178" s="2" t="n">
        <v>0.086</v>
      </c>
      <c r="N178" s="2" t="n">
        <v>11.204</v>
      </c>
      <c r="O178" s="2" t="s">
        <v>41</v>
      </c>
      <c r="P178" s="2" t="n">
        <v>91.2</v>
      </c>
      <c r="Q178" s="2" t="n">
        <v>34.1</v>
      </c>
      <c r="R178" s="2" t="n">
        <v>4.583</v>
      </c>
      <c r="S178" s="2" t="n">
        <v>0.325856996642709</v>
      </c>
      <c r="T178" s="2" t="n">
        <v>-0.0959508222538882</v>
      </c>
      <c r="U178" s="2" t="n">
        <v>-0.674041148794679</v>
      </c>
      <c r="V178" s="2" t="n">
        <v>0.107904961709291</v>
      </c>
      <c r="W178" s="2" t="n">
        <v>0.0270150445311974</v>
      </c>
      <c r="X178" s="2" t="n">
        <v>0.0627816547872119</v>
      </c>
      <c r="Y178" s="2" t="n">
        <v>0.117992819708082</v>
      </c>
      <c r="Z178" s="2" t="n">
        <v>0.135332626329175</v>
      </c>
      <c r="AA178" s="2" t="n">
        <v>0.169138925529064</v>
      </c>
      <c r="AB178" s="2" t="n">
        <v>0.152213464421935</v>
      </c>
      <c r="AC178" s="2" t="n">
        <v>0.14686932354219</v>
      </c>
      <c r="AD178" s="2" t="n">
        <v>0.131102746092464</v>
      </c>
      <c r="AE178" s="2" t="n">
        <v>0.0744407282223704</v>
      </c>
      <c r="AF178" s="2" t="n">
        <v>0.0101277113675057</v>
      </c>
      <c r="AG178" s="2" t="n">
        <v>0.277835536597962</v>
      </c>
      <c r="AH178" s="3" t="b">
        <f aca="false">TRUE()</f>
        <v>1</v>
      </c>
      <c r="AI178" s="3" t="n">
        <v>0.240874765302388</v>
      </c>
      <c r="AJ178" s="3" t="b">
        <f aca="false">TRUE()</f>
        <v>1</v>
      </c>
      <c r="AK178" s="3" t="n">
        <v>-0.658995228714632</v>
      </c>
      <c r="AL178" s="3" t="b">
        <f aca="false">TRUE()</f>
        <v>1</v>
      </c>
      <c r="AM178" s="3" t="n">
        <v>-1.11372382593184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</v>
      </c>
      <c r="E179" s="2" t="n">
        <v>2</v>
      </c>
      <c r="F179" s="2" t="n">
        <v>18.434948822922</v>
      </c>
      <c r="G179" s="2" t="n">
        <v>0.815432742440042</v>
      </c>
      <c r="H179" s="2" t="n">
        <v>0.976004000774941</v>
      </c>
      <c r="I179" s="2" t="n">
        <v>0.164574103137669</v>
      </c>
      <c r="J179" s="2" t="n">
        <v>0.415759528988777</v>
      </c>
      <c r="K179" s="2" t="n">
        <v>4.44144847438204</v>
      </c>
      <c r="L179" s="2" t="n">
        <v>0.834</v>
      </c>
      <c r="M179" s="2" t="n">
        <v>0.125</v>
      </c>
      <c r="N179" s="2" t="n">
        <v>9.706</v>
      </c>
      <c r="O179" s="2" t="s">
        <v>41</v>
      </c>
      <c r="P179" s="2" t="n">
        <v>95.6</v>
      </c>
      <c r="Q179" s="2" t="n">
        <v>35.5</v>
      </c>
      <c r="R179" s="2" t="n">
        <v>4.78</v>
      </c>
      <c r="S179" s="2" t="n">
        <v>0.391542933832134</v>
      </c>
      <c r="T179" s="2" t="n">
        <v>-0.291051191773799</v>
      </c>
      <c r="U179" s="2" t="n">
        <v>-0.53464501319309</v>
      </c>
      <c r="V179" s="2" t="n">
        <v>0.247431937552794</v>
      </c>
      <c r="W179" s="2" t="n">
        <v>0.0341726411673637</v>
      </c>
      <c r="X179" s="2" t="n">
        <v>0.133686813015389</v>
      </c>
      <c r="Y179" s="2" t="n">
        <v>0.146676095839191</v>
      </c>
      <c r="Z179" s="2" t="n">
        <v>0.138341940745175</v>
      </c>
      <c r="AA179" s="2" t="n">
        <v>0.13898988376642</v>
      </c>
      <c r="AB179" s="2" t="n">
        <v>0.146699384295704</v>
      </c>
      <c r="AC179" s="2" t="n">
        <v>0.133942188926118</v>
      </c>
      <c r="AD179" s="2" t="n">
        <v>0.102189556112097</v>
      </c>
      <c r="AE179" s="2" t="n">
        <v>0.0547366221989961</v>
      </c>
      <c r="AF179" s="2" t="n">
        <v>0.00473751510091012</v>
      </c>
      <c r="AG179" s="2" t="n">
        <v>-0.211055311532211</v>
      </c>
      <c r="AH179" s="3" t="b">
        <f aca="false">TRUE()</f>
        <v>1</v>
      </c>
      <c r="AI179" s="3" t="n">
        <v>1.22184312608757</v>
      </c>
      <c r="AJ179" s="3" t="b">
        <f aca="false">TRUE()</f>
        <v>1</v>
      </c>
      <c r="AK179" s="3" t="n">
        <v>0.523768784619053</v>
      </c>
      <c r="AL179" s="3" t="b">
        <f aca="false">TRUE()</f>
        <v>1</v>
      </c>
      <c r="AM179" s="3" t="n">
        <v>-0.97137423017003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</v>
      </c>
      <c r="E180" s="2" t="n">
        <v>3</v>
      </c>
      <c r="F180" s="2" t="n">
        <v>24.2277453179541</v>
      </c>
      <c r="G180" s="2" t="n">
        <v>0.691603053435115</v>
      </c>
      <c r="H180" s="2" t="n">
        <v>0.987758838314573</v>
      </c>
      <c r="I180" s="2" t="n">
        <v>0.128486859827362</v>
      </c>
      <c r="J180" s="2" t="n">
        <v>0.278331225304328</v>
      </c>
      <c r="K180" s="2" t="n">
        <v>5.89018078898374</v>
      </c>
      <c r="L180" s="2" t="n">
        <v>0.657</v>
      </c>
      <c r="M180" s="2" t="n">
        <v>0.125</v>
      </c>
      <c r="N180" s="2" t="n">
        <v>12.637</v>
      </c>
      <c r="O180" s="2" t="s">
        <v>41</v>
      </c>
      <c r="P180" s="2" t="n">
        <v>120.9</v>
      </c>
      <c r="Q180" s="2" t="n">
        <v>39.5</v>
      </c>
      <c r="R180" s="2" t="n">
        <v>6.044</v>
      </c>
      <c r="S180" s="2" t="n">
        <v>0.888296115604085</v>
      </c>
      <c r="T180" s="2" t="n">
        <v>-0.51608976989438</v>
      </c>
      <c r="U180" s="2" t="n">
        <v>0.0660729232799855</v>
      </c>
      <c r="V180" s="2" t="n">
        <v>0.170530799875713</v>
      </c>
      <c r="W180" s="2" t="n">
        <v>0.0577636143142937</v>
      </c>
      <c r="X180" s="2" t="n">
        <v>0.100156551176059</v>
      </c>
      <c r="Y180" s="2" t="n">
        <v>0.102432206035796</v>
      </c>
      <c r="Z180" s="2" t="n">
        <v>0.148316726259878</v>
      </c>
      <c r="AA180" s="2" t="n">
        <v>0.154273362848919</v>
      </c>
      <c r="AB180" s="2" t="n">
        <v>0.144274447948318</v>
      </c>
      <c r="AC180" s="2" t="n">
        <v>0.128001686540245</v>
      </c>
      <c r="AD180" s="2" t="n">
        <v>0.115279671280059</v>
      </c>
      <c r="AE180" s="2" t="n">
        <v>0.0841198794461179</v>
      </c>
      <c r="AF180" s="2" t="n">
        <v>0.0231454684646094</v>
      </c>
      <c r="AG180" s="2" t="n">
        <v>0.708203412571187</v>
      </c>
      <c r="AH180" s="3" t="b">
        <f aca="false">TRUE()</f>
        <v>1</v>
      </c>
      <c r="AI180" s="3" t="n">
        <v>-0.707394650123288</v>
      </c>
      <c r="AJ180" s="3" t="b">
        <f aca="false">TRUE()</f>
        <v>1</v>
      </c>
      <c r="AK180" s="3" t="n">
        <v>0.523768784619053</v>
      </c>
      <c r="AL180" s="3" t="b">
        <f aca="false">TRUE()</f>
        <v>1</v>
      </c>
      <c r="AM180" s="3" t="n">
        <v>-0.152864054539664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</v>
      </c>
      <c r="E181" s="2" t="n">
        <v>4</v>
      </c>
      <c r="F181" s="2" t="n">
        <v>39.8055710922652</v>
      </c>
      <c r="G181" s="2" t="n">
        <v>0.752969121140143</v>
      </c>
      <c r="H181" s="2" t="n">
        <v>0.983202095484058</v>
      </c>
      <c r="I181" s="2" t="n">
        <v>0.132681438422435</v>
      </c>
      <c r="J181" s="2" t="n">
        <v>0.364306581120159</v>
      </c>
      <c r="K181" s="2" t="n">
        <v>2.94421870632272</v>
      </c>
      <c r="L181" s="2" t="n">
        <v>0.489</v>
      </c>
      <c r="M181" s="2" t="n">
        <v>0.065</v>
      </c>
      <c r="N181" s="2" t="n">
        <v>6.421</v>
      </c>
      <c r="O181" s="2" t="s">
        <v>41</v>
      </c>
      <c r="P181" s="2" t="n">
        <v>180.7</v>
      </c>
      <c r="Q181" s="2" t="n">
        <v>31.9</v>
      </c>
      <c r="R181" s="2" t="n">
        <v>9.037</v>
      </c>
      <c r="S181" s="2" t="n">
        <v>0.723788385592938</v>
      </c>
      <c r="T181" s="2" t="n">
        <v>-0.592047191661998</v>
      </c>
      <c r="U181" s="2" t="n">
        <v>0.227155868243651</v>
      </c>
      <c r="V181" s="2" t="n">
        <v>0.044836457104831</v>
      </c>
      <c r="W181" s="2" t="n">
        <v>0.00137052500879808</v>
      </c>
      <c r="X181" s="2" t="n">
        <v>0.0897669109538958</v>
      </c>
      <c r="Y181" s="2" t="n">
        <v>0.12555007569402</v>
      </c>
      <c r="Z181" s="2" t="n">
        <v>0.127907285233805</v>
      </c>
      <c r="AA181" s="2" t="n">
        <v>0.130325436297165</v>
      </c>
      <c r="AB181" s="2" t="n">
        <v>0.132065475083827</v>
      </c>
      <c r="AC181" s="2" t="n">
        <v>0.134461987455726</v>
      </c>
      <c r="AD181" s="2" t="n">
        <v>0.127563972240676</v>
      </c>
      <c r="AE181" s="2" t="n">
        <v>0.102764545577622</v>
      </c>
      <c r="AF181" s="2" t="n">
        <v>0.0295943114632642</v>
      </c>
      <c r="AG181" s="2" t="n">
        <v>-1.16108694429401</v>
      </c>
      <c r="AH181" s="3" t="b">
        <f aca="false">TRUE()</f>
        <v>1</v>
      </c>
      <c r="AI181" s="3" t="n">
        <v>-2.53853559025563</v>
      </c>
      <c r="AJ181" s="3" t="b">
        <f aca="false">TRUE()</f>
        <v>1</v>
      </c>
      <c r="AK181" s="3" t="n">
        <v>-1.29586815897123</v>
      </c>
      <c r="AL181" s="3" t="b">
        <f aca="false">TRUE()</f>
        <v>1</v>
      </c>
      <c r="AM181" s="3" t="n">
        <v>1.78179636058666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</v>
      </c>
      <c r="E182" s="2" t="n">
        <v>5</v>
      </c>
      <c r="F182" s="2" t="n">
        <v>31.7594800848128</v>
      </c>
      <c r="G182" s="2" t="n">
        <v>0.816745655608215</v>
      </c>
      <c r="H182" s="2" t="n">
        <v>0.959438447408988</v>
      </c>
      <c r="I182" s="2" t="n">
        <v>0.240418131712228</v>
      </c>
      <c r="J182" s="2" t="n">
        <v>0.490792923988138</v>
      </c>
      <c r="K182" s="2" t="n">
        <v>3.14284429102808</v>
      </c>
      <c r="L182" s="2" t="n">
        <v>0.788</v>
      </c>
      <c r="M182" s="2" t="n">
        <v>0.119</v>
      </c>
      <c r="N182" s="2" t="n">
        <v>7.138</v>
      </c>
      <c r="O182" s="2" t="s">
        <v>41</v>
      </c>
      <c r="P182" s="2" t="n">
        <v>145.9</v>
      </c>
      <c r="Q182" s="2" t="n">
        <v>57.2</v>
      </c>
      <c r="R182" s="2" t="n">
        <v>7.294</v>
      </c>
      <c r="S182" s="2" t="n">
        <v>0.299308899403658</v>
      </c>
      <c r="T182" s="2" t="n">
        <v>-0.22515902521701</v>
      </c>
      <c r="U182" s="2" t="n">
        <v>-0.873961568739341</v>
      </c>
      <c r="V182" s="2" t="n">
        <v>0.181329487451486</v>
      </c>
      <c r="W182" s="2" t="n">
        <v>0.0426317560726094</v>
      </c>
      <c r="X182" s="2" t="n">
        <v>0.0790677103496925</v>
      </c>
      <c r="Y182" s="2" t="n">
        <v>0.11241674193301</v>
      </c>
      <c r="Z182" s="2" t="n">
        <v>0.141525760300172</v>
      </c>
      <c r="AA182" s="2" t="n">
        <v>0.166239413368587</v>
      </c>
      <c r="AB182" s="2" t="n">
        <v>0.156242797489392</v>
      </c>
      <c r="AC182" s="2" t="n">
        <v>0.141870850856784</v>
      </c>
      <c r="AD182" s="2" t="n">
        <v>0.101490645001185</v>
      </c>
      <c r="AE182" s="2" t="n">
        <v>0.0803813634385605</v>
      </c>
      <c r="AF182" s="2" t="n">
        <v>0.0207647172626169</v>
      </c>
      <c r="AG182" s="2" t="n">
        <v>-1.03505379121926</v>
      </c>
      <c r="AH182" s="3" t="b">
        <f aca="false">TRUE()</f>
        <v>1</v>
      </c>
      <c r="AI182" s="3" t="n">
        <v>0.720459297241811</v>
      </c>
      <c r="AJ182" s="3" t="b">
        <f aca="false">TRUE()</f>
        <v>1</v>
      </c>
      <c r="AK182" s="3" t="n">
        <v>0.341805090260025</v>
      </c>
      <c r="AL182" s="3" t="b">
        <f aca="false">TRUE()</f>
        <v>1</v>
      </c>
      <c r="AM182" s="3" t="n">
        <v>0.655940466834219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4</v>
      </c>
      <c r="E183" s="2" t="n">
        <v>1</v>
      </c>
      <c r="F183" s="2" t="n">
        <v>21.3706222693432</v>
      </c>
      <c r="G183" s="2" t="n">
        <v>0.787931034482759</v>
      </c>
      <c r="H183" s="2" t="n">
        <v>0.959818009247664</v>
      </c>
      <c r="I183" s="2" t="n">
        <v>0.237498151813865</v>
      </c>
      <c r="J183" s="2" t="n">
        <v>0.489397152000867</v>
      </c>
      <c r="K183" s="2" t="n">
        <v>2.99364732985728</v>
      </c>
      <c r="L183" s="2" t="n">
        <v>0.712</v>
      </c>
      <c r="M183" s="2" t="n">
        <v>0.126</v>
      </c>
      <c r="N183" s="2" t="n">
        <v>6.775</v>
      </c>
      <c r="O183" s="2" t="s">
        <v>41</v>
      </c>
      <c r="P183" s="2" t="n">
        <v>109.8</v>
      </c>
      <c r="Q183" s="2" t="n">
        <v>44.9</v>
      </c>
      <c r="R183" s="2" t="n">
        <v>5.488</v>
      </c>
      <c r="S183" s="2" t="n">
        <v>0.0170879139400211</v>
      </c>
      <c r="T183" s="2" t="n">
        <v>-0.0681367378315697</v>
      </c>
      <c r="U183" s="2" t="n">
        <v>-0.899577971652056</v>
      </c>
      <c r="V183" s="2" t="n">
        <v>0.0419562674720946</v>
      </c>
      <c r="W183" s="2" t="n">
        <v>0.0419562674720946</v>
      </c>
      <c r="X183" s="2" t="n">
        <v>0.0583419751816509</v>
      </c>
      <c r="Y183" s="2" t="n">
        <v>0.108829360496133</v>
      </c>
      <c r="Z183" s="2" t="n">
        <v>0.143078613837531</v>
      </c>
      <c r="AA183" s="2" t="n">
        <v>0.144789503079481</v>
      </c>
      <c r="AB183" s="2" t="n">
        <v>0.112612790912351</v>
      </c>
      <c r="AC183" s="2" t="n">
        <v>0.131635399537889</v>
      </c>
      <c r="AD183" s="2" t="n">
        <v>0.114949119447225</v>
      </c>
      <c r="AE183" s="2" t="n">
        <v>0.100955316766588</v>
      </c>
      <c r="AF183" s="2" t="n">
        <v>0.0848079207411503</v>
      </c>
      <c r="AG183" s="2" t="n">
        <v>-1.12972318375205</v>
      </c>
      <c r="AH183" s="3" t="b">
        <f aca="false">TRUE()</f>
        <v>1</v>
      </c>
      <c r="AI183" s="3" t="n">
        <v>-0.107913985199011</v>
      </c>
      <c r="AJ183" s="3" t="b">
        <f aca="false">TRUE()</f>
        <v>1</v>
      </c>
      <c r="AK183" s="3" t="n">
        <v>0.554096067012224</v>
      </c>
      <c r="AL183" s="3" t="b">
        <f aca="false">TRUE()</f>
        <v>1</v>
      </c>
      <c r="AM183" s="3" t="n">
        <v>-0.51197326202966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4</v>
      </c>
      <c r="E184" s="2" t="n">
        <v>3</v>
      </c>
      <c r="F184" s="2" t="n">
        <v>51.3401917459099</v>
      </c>
      <c r="G184" s="2" t="n">
        <v>0.789946140035907</v>
      </c>
      <c r="H184" s="2" t="n">
        <v>0.963397705826758</v>
      </c>
      <c r="I184" s="2" t="n">
        <v>0.158794047529329</v>
      </c>
      <c r="J184" s="2" t="n">
        <v>0.47544226355298</v>
      </c>
      <c r="K184" s="2" t="n">
        <v>3.01703827886776</v>
      </c>
      <c r="L184" s="2" t="n">
        <v>0.674</v>
      </c>
      <c r="M184" s="2" t="n">
        <v>0.098</v>
      </c>
      <c r="N184" s="2" t="n">
        <v>6.713</v>
      </c>
      <c r="O184" s="2" t="s">
        <v>41</v>
      </c>
      <c r="P184" s="2" t="n">
        <v>132.7</v>
      </c>
      <c r="Q184" s="2" t="n">
        <v>49.2</v>
      </c>
      <c r="R184" s="2" t="n">
        <v>6.637</v>
      </c>
      <c r="S184" s="2" t="n">
        <v>0.296219956948006</v>
      </c>
      <c r="T184" s="2" t="n">
        <v>-0.281951558418905</v>
      </c>
      <c r="U184" s="2" t="n">
        <v>-0.812804812930117</v>
      </c>
      <c r="V184" s="2" t="n">
        <v>0.0521361255612708</v>
      </c>
      <c r="W184" s="2" t="n">
        <v>0.00423601607200275</v>
      </c>
      <c r="X184" s="2" t="n">
        <v>0.084621948489832</v>
      </c>
      <c r="Y184" s="2" t="n">
        <v>0.0875547178754992</v>
      </c>
      <c r="Z184" s="2" t="n">
        <v>0.127779483673027</v>
      </c>
      <c r="AA184" s="2" t="n">
        <v>0.175017333115293</v>
      </c>
      <c r="AB184" s="2" t="n">
        <v>0.201017577499616</v>
      </c>
      <c r="AC184" s="2" t="n">
        <v>0.12500357885834</v>
      </c>
      <c r="AD184" s="2" t="n">
        <v>0.056650245528159</v>
      </c>
      <c r="AE184" s="2" t="n">
        <v>0.0495517313241747</v>
      </c>
      <c r="AF184" s="2" t="n">
        <v>0.0928033836360597</v>
      </c>
      <c r="AG184" s="2" t="n">
        <v>-1.11488101192623</v>
      </c>
      <c r="AH184" s="3" t="b">
        <f aca="false">TRUE()</f>
        <v>1</v>
      </c>
      <c r="AI184" s="3" t="n">
        <v>-0.52210062641942</v>
      </c>
      <c r="AJ184" s="3" t="b">
        <f aca="false">TRUE()</f>
        <v>1</v>
      </c>
      <c r="AK184" s="3" t="n">
        <v>-0.295067839996575</v>
      </c>
      <c r="AL184" s="3" t="b">
        <f aca="false">TRUE()</f>
        <v>1</v>
      </c>
      <c r="AM184" s="3" t="n">
        <v>0.22889167954880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6</v>
      </c>
      <c r="E185" s="2" t="n">
        <v>0</v>
      </c>
      <c r="F185" s="2" t="n">
        <v>18.434948822922</v>
      </c>
      <c r="G185" s="2" t="n">
        <v>0.719579987646696</v>
      </c>
      <c r="H185" s="2" t="n">
        <v>0.989776831004658</v>
      </c>
      <c r="I185" s="2" t="n">
        <v>0.107658881522461</v>
      </c>
      <c r="J185" s="2" t="n">
        <v>0.289301696043449</v>
      </c>
      <c r="K185" s="2" t="n">
        <v>6.60965052906472</v>
      </c>
      <c r="L185" s="2" t="n">
        <v>0.775</v>
      </c>
      <c r="M185" s="2" t="n">
        <v>0.101</v>
      </c>
      <c r="N185" s="2" t="n">
        <v>14.126</v>
      </c>
      <c r="O185" s="2" t="s">
        <v>41</v>
      </c>
      <c r="P185" s="2" t="n">
        <v>114.2</v>
      </c>
      <c r="Q185" s="2" t="n">
        <v>43.1</v>
      </c>
      <c r="R185" s="2" t="n">
        <v>5.71</v>
      </c>
      <c r="S185" s="2" t="n">
        <v>0.525528714571278</v>
      </c>
      <c r="T185" s="2" t="n">
        <v>-0.168756024118934</v>
      </c>
      <c r="U185" s="2" t="n">
        <v>-0.703107450679203</v>
      </c>
      <c r="V185" s="2" t="n">
        <v>0.0993100918368561</v>
      </c>
      <c r="W185" s="2" t="n">
        <v>0.038309860662229</v>
      </c>
      <c r="X185" s="2" t="n">
        <v>0.0389859625147849</v>
      </c>
      <c r="Y185" s="2" t="n">
        <v>0.128036840560174</v>
      </c>
      <c r="Z185" s="2" t="n">
        <v>0.16286661731243</v>
      </c>
      <c r="AA185" s="2" t="n">
        <v>0.147023421755819</v>
      </c>
      <c r="AB185" s="2" t="n">
        <v>0.14951675477895</v>
      </c>
      <c r="AC185" s="2" t="n">
        <v>0.126965835456515</v>
      </c>
      <c r="AD185" s="2" t="n">
        <v>0.138806427969144</v>
      </c>
      <c r="AE185" s="2" t="n">
        <v>0.0956486433915513</v>
      </c>
      <c r="AF185" s="2" t="n">
        <v>0.0121494962606314</v>
      </c>
      <c r="AG185" s="2" t="n">
        <v>1.16472586922645</v>
      </c>
      <c r="AH185" s="3" t="b">
        <f aca="false">TRUE()</f>
        <v>1</v>
      </c>
      <c r="AI185" s="3" t="n">
        <v>0.578763867350618</v>
      </c>
      <c r="AJ185" s="3" t="b">
        <f aca="false">TRUE()</f>
        <v>1</v>
      </c>
      <c r="AK185" s="3" t="n">
        <v>-0.20408599281706</v>
      </c>
      <c r="AL185" s="3" t="b">
        <f aca="false">TRUE()</f>
        <v>1</v>
      </c>
      <c r="AM185" s="3" t="n">
        <v>-0.36962366626786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7</v>
      </c>
      <c r="E186" s="2" t="n">
        <v>1</v>
      </c>
      <c r="F186" s="2" t="n">
        <v>18.434948822922</v>
      </c>
      <c r="G186" s="2" t="n">
        <v>0.888689407540395</v>
      </c>
      <c r="H186" s="2" t="n">
        <v>0.972453745003757</v>
      </c>
      <c r="I186" s="2" t="n">
        <v>0.257246356997512</v>
      </c>
      <c r="J186" s="2" t="n">
        <v>0.484955140591555</v>
      </c>
      <c r="K186" s="2" t="n">
        <v>3.15958744020471</v>
      </c>
      <c r="L186" s="2" t="n">
        <v>0.716</v>
      </c>
      <c r="M186" s="2" t="n">
        <v>0.113</v>
      </c>
      <c r="N186" s="2" t="n">
        <v>7.099</v>
      </c>
      <c r="O186" s="2" t="s">
        <v>41</v>
      </c>
      <c r="P186" s="2" t="n">
        <v>123</v>
      </c>
      <c r="Q186" s="2" t="n">
        <v>37</v>
      </c>
      <c r="R186" s="2" t="n">
        <v>6.152</v>
      </c>
      <c r="S186" s="2" t="n">
        <v>0.454380760346939</v>
      </c>
      <c r="T186" s="2" t="n">
        <v>-0.249658705694543</v>
      </c>
      <c r="U186" s="2" t="n">
        <v>-0.2997950280844</v>
      </c>
      <c r="V186" s="2" t="n">
        <v>0.163438161477172</v>
      </c>
      <c r="W186" s="2" t="n">
        <v>0.0389651204090261</v>
      </c>
      <c r="X186" s="2" t="n">
        <v>0.0883378464341482</v>
      </c>
      <c r="Y186" s="2" t="n">
        <v>0.134689893538554</v>
      </c>
      <c r="Z186" s="2" t="n">
        <v>0.143231434281397</v>
      </c>
      <c r="AA186" s="2" t="n">
        <v>0.144129540033492</v>
      </c>
      <c r="AB186" s="2" t="n">
        <v>0.138830301865016</v>
      </c>
      <c r="AC186" s="2" t="n">
        <v>0.132614368774245</v>
      </c>
      <c r="AD186" s="2" t="n">
        <v>0.118850229937863</v>
      </c>
      <c r="AE186" s="2" t="n">
        <v>0.0746035624881743</v>
      </c>
      <c r="AF186" s="2" t="n">
        <v>0.0247128226471103</v>
      </c>
      <c r="AG186" s="2" t="n">
        <v>-1.02442982308211</v>
      </c>
      <c r="AH186" s="3" t="b">
        <f aca="false">TRUE()</f>
        <v>1</v>
      </c>
      <c r="AI186" s="3" t="n">
        <v>-0.0643153913863358</v>
      </c>
      <c r="AJ186" s="3" t="b">
        <f aca="false">TRUE()</f>
        <v>1</v>
      </c>
      <c r="AK186" s="3" t="n">
        <v>0.159841395900996</v>
      </c>
      <c r="AL186" s="3" t="b">
        <f aca="false">TRUE()</f>
        <v>1</v>
      </c>
      <c r="AM186" s="3" t="n">
        <v>-0.0849244747442576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7</v>
      </c>
      <c r="E187" s="2" t="n">
        <v>2</v>
      </c>
      <c r="F187" s="2" t="n">
        <v>27.8972710309476</v>
      </c>
      <c r="G187" s="2" t="n">
        <v>0.802040816326531</v>
      </c>
      <c r="H187" s="2" t="n">
        <v>0.955526248172604</v>
      </c>
      <c r="I187" s="2" t="n">
        <v>0.244327705605917</v>
      </c>
      <c r="J187" s="2" t="n">
        <v>0.493037007075672</v>
      </c>
      <c r="K187" s="2" t="n">
        <v>2.7300532141397</v>
      </c>
      <c r="L187" s="2" t="n">
        <v>0.673</v>
      </c>
      <c r="M187" s="2" t="n">
        <v>0.103</v>
      </c>
      <c r="N187" s="2" t="n">
        <v>6.311</v>
      </c>
      <c r="O187" s="2" t="s">
        <v>41</v>
      </c>
      <c r="P187" s="2" t="n">
        <v>122.2</v>
      </c>
      <c r="Q187" s="2" t="n">
        <v>35.8</v>
      </c>
      <c r="R187" s="2" t="n">
        <v>6.112</v>
      </c>
      <c r="S187" s="2" t="n">
        <v>-1</v>
      </c>
      <c r="T187" s="2" t="n">
        <v>-0.627520146910533</v>
      </c>
      <c r="U187" s="2" t="n">
        <v>0.37016541161672</v>
      </c>
      <c r="V187" s="2" t="n">
        <v>0.210646393224958</v>
      </c>
      <c r="W187" s="2" t="n">
        <v>0.0301522803345036</v>
      </c>
      <c r="X187" s="2" t="n">
        <v>0.11539670136738</v>
      </c>
      <c r="Y187" s="2" t="n">
        <v>0.145400715933604</v>
      </c>
      <c r="Z187" s="2" t="n">
        <v>0.150000308471357</v>
      </c>
      <c r="AA187" s="2" t="n">
        <v>0.117026407743508</v>
      </c>
      <c r="AB187" s="2" t="n">
        <v>0.125705299430957</v>
      </c>
      <c r="AC187" s="2" t="n">
        <v>0.12307714477584</v>
      </c>
      <c r="AD187" s="2" t="n">
        <v>0.111834944898287</v>
      </c>
      <c r="AE187" s="2" t="n">
        <v>0.0898365424766338</v>
      </c>
      <c r="AF187" s="2" t="n">
        <v>0.0217219349024338</v>
      </c>
      <c r="AG187" s="2" t="n">
        <v>-1.29698057702855</v>
      </c>
      <c r="AH187" s="3" t="b">
        <f aca="false">TRUE()</f>
        <v>1</v>
      </c>
      <c r="AI187" s="3" t="n">
        <v>-0.533000274872589</v>
      </c>
      <c r="AJ187" s="3" t="b">
        <f aca="false">TRUE()</f>
        <v>1</v>
      </c>
      <c r="AK187" s="3" t="n">
        <v>-0.143431428030718</v>
      </c>
      <c r="AL187" s="3" t="b">
        <f aca="false">TRUE()</f>
        <v>1</v>
      </c>
      <c r="AM187" s="3" t="n">
        <v>-0.110806219428222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9</v>
      </c>
      <c r="E188" s="2" t="n">
        <v>0</v>
      </c>
      <c r="F188" s="2" t="n">
        <v>24.2277453179541</v>
      </c>
      <c r="G188" s="2" t="n">
        <v>0.711864406779661</v>
      </c>
      <c r="H188" s="2" t="n">
        <v>0.952451360611451</v>
      </c>
      <c r="I188" s="2" t="n">
        <v>0.203209031339732</v>
      </c>
      <c r="J188" s="2" t="n">
        <v>0.410128160479184</v>
      </c>
      <c r="K188" s="2" t="n">
        <v>4.39443789763245</v>
      </c>
      <c r="L188" s="2" t="n">
        <v>0.842</v>
      </c>
      <c r="M188" s="2" t="n">
        <v>0.115</v>
      </c>
      <c r="N188" s="2" t="n">
        <v>9.693</v>
      </c>
      <c r="O188" s="2" t="s">
        <v>41</v>
      </c>
      <c r="P188" s="2" t="n">
        <v>158.5</v>
      </c>
      <c r="Q188" s="2" t="n">
        <v>58.6</v>
      </c>
      <c r="R188" s="2" t="n">
        <v>7.927</v>
      </c>
      <c r="S188" s="2" t="n">
        <v>0.490952660602255</v>
      </c>
      <c r="T188" s="2" t="n">
        <v>-0.183655090489208</v>
      </c>
      <c r="U188" s="2" t="n">
        <v>-0.718156817781059</v>
      </c>
      <c r="V188" s="2" t="n">
        <v>0.156369870441564</v>
      </c>
      <c r="W188" s="2" t="n">
        <v>0.0148672195432878</v>
      </c>
      <c r="X188" s="2" t="n">
        <v>0.0593835958375878</v>
      </c>
      <c r="Y188" s="2" t="n">
        <v>0.121828965915574</v>
      </c>
      <c r="Z188" s="2" t="n">
        <v>0.140129537440637</v>
      </c>
      <c r="AA188" s="2" t="n">
        <v>0.164755095815803</v>
      </c>
      <c r="AB188" s="2" t="n">
        <v>0.161804132929574</v>
      </c>
      <c r="AC188" s="2" t="n">
        <v>0.158497336461007</v>
      </c>
      <c r="AD188" s="2" t="n">
        <v>0.11109638521306</v>
      </c>
      <c r="AE188" s="2" t="n">
        <v>0.0722018085763198</v>
      </c>
      <c r="AF188" s="2" t="n">
        <v>0.010303141810437</v>
      </c>
      <c r="AG188" s="2" t="n">
        <v>-0.240884757846505</v>
      </c>
      <c r="AH188" s="3" t="b">
        <f aca="false">TRUE()</f>
        <v>1</v>
      </c>
      <c r="AI188" s="3" t="n">
        <v>1.30904031371292</v>
      </c>
      <c r="AJ188" s="3" t="b">
        <f aca="false">TRUE()</f>
        <v>1</v>
      </c>
      <c r="AK188" s="3" t="n">
        <v>0.220495960687339</v>
      </c>
      <c r="AL188" s="3" t="b">
        <f aca="false">TRUE()</f>
        <v>1</v>
      </c>
      <c r="AM188" s="3" t="n">
        <v>1.06357794560665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0</v>
      </c>
      <c r="E189" s="2" t="n">
        <v>2</v>
      </c>
      <c r="F189" s="2" t="n">
        <v>53.130102354156</v>
      </c>
      <c r="G189" s="2" t="n">
        <v>0.508128675198893</v>
      </c>
      <c r="H189" s="2" t="n">
        <v>0.98549297682298</v>
      </c>
      <c r="I189" s="2" t="n">
        <v>0.0683172215361222</v>
      </c>
      <c r="J189" s="2" t="n">
        <v>0.191431407301963</v>
      </c>
      <c r="K189" s="2" t="n">
        <v>9.0659349767219</v>
      </c>
      <c r="L189" s="2" t="n">
        <v>0.746</v>
      </c>
      <c r="M189" s="2" t="n">
        <v>0.121</v>
      </c>
      <c r="N189" s="2" t="n">
        <v>19.172</v>
      </c>
      <c r="O189" s="2" t="s">
        <v>41</v>
      </c>
      <c r="P189" s="2" t="n">
        <v>148.5</v>
      </c>
      <c r="Q189" s="2" t="n">
        <v>50</v>
      </c>
      <c r="R189" s="2" t="n">
        <v>7.426</v>
      </c>
      <c r="S189" s="2" t="n">
        <v>0.430559976262165</v>
      </c>
      <c r="T189" s="2" t="n">
        <v>-0.135373279567967</v>
      </c>
      <c r="U189" s="2" t="n">
        <v>-0.457324260965085</v>
      </c>
      <c r="V189" s="2" t="n">
        <v>0.155669131465008</v>
      </c>
      <c r="W189" s="2" t="n">
        <v>0.0514311384629037</v>
      </c>
      <c r="X189" s="2" t="n">
        <v>0.0503542025669314</v>
      </c>
      <c r="Y189" s="2" t="n">
        <v>0.136035210851831</v>
      </c>
      <c r="Z189" s="2" t="n">
        <v>0.159584240777261</v>
      </c>
      <c r="AA189" s="2" t="n">
        <v>0.158536668673</v>
      </c>
      <c r="AB189" s="2" t="n">
        <v>0.130486875540619</v>
      </c>
      <c r="AC189" s="2" t="n">
        <v>0.142907751540058</v>
      </c>
      <c r="AD189" s="2" t="n">
        <v>0.116309382353336</v>
      </c>
      <c r="AE189" s="2" t="n">
        <v>0.0859176858455104</v>
      </c>
      <c r="AF189" s="2" t="n">
        <v>0.0198679818514541</v>
      </c>
      <c r="AG189" s="2" t="n">
        <v>2.72330289869593</v>
      </c>
      <c r="AH189" s="3" t="b">
        <f aca="false">FALSE()</f>
        <v>0</v>
      </c>
      <c r="AI189" s="3" t="n">
        <v>0.262674062208725</v>
      </c>
      <c r="AJ189" s="3" t="b">
        <f aca="false">TRUE()</f>
        <v>1</v>
      </c>
      <c r="AK189" s="3" t="n">
        <v>0.402459655046367</v>
      </c>
      <c r="AL189" s="3" t="b">
        <f aca="false">TRUE()</f>
        <v>1</v>
      </c>
      <c r="AM189" s="3" t="n">
        <v>0.740056137057102</v>
      </c>
      <c r="AN189" s="3" t="b">
        <f aca="false">TRUE()</f>
        <v>1</v>
      </c>
      <c r="AO189" s="3" t="n">
        <v>0</v>
      </c>
      <c r="AP189" s="3" t="n">
        <v>1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0</v>
      </c>
      <c r="E190" s="2" t="n">
        <v>3</v>
      </c>
      <c r="F190" s="2" t="n">
        <v>27.8972710309476</v>
      </c>
      <c r="G190" s="2" t="n">
        <v>0.760399334442596</v>
      </c>
      <c r="H190" s="2" t="n">
        <v>0.977209298961621</v>
      </c>
      <c r="I190" s="2" t="n">
        <v>0.18183452248249</v>
      </c>
      <c r="J190" s="2" t="n">
        <v>0.408495335151038</v>
      </c>
      <c r="K190" s="2" t="n">
        <v>3.3707279717745</v>
      </c>
      <c r="L190" s="2" t="n">
        <v>0.66</v>
      </c>
      <c r="M190" s="2" t="n">
        <v>0.099</v>
      </c>
      <c r="N190" s="2" t="n">
        <v>7.486</v>
      </c>
      <c r="O190" s="2" t="s">
        <v>41</v>
      </c>
      <c r="P190" s="2" t="n">
        <v>158.4</v>
      </c>
      <c r="Q190" s="2" t="n">
        <v>50.1</v>
      </c>
      <c r="R190" s="2" t="n">
        <v>7.919</v>
      </c>
      <c r="S190" s="2" t="n">
        <v>0.487498597006914</v>
      </c>
      <c r="T190" s="2" t="n">
        <v>-0.331266382162402</v>
      </c>
      <c r="U190" s="2" t="n">
        <v>-0.465615967202542</v>
      </c>
      <c r="V190" s="2" t="n">
        <v>0.116409662224092</v>
      </c>
      <c r="W190" s="2" t="n">
        <v>0.0445054377484299</v>
      </c>
      <c r="X190" s="2" t="n">
        <v>0.0561068116973355</v>
      </c>
      <c r="Y190" s="2" t="n">
        <v>0.123576119723558</v>
      </c>
      <c r="Z190" s="2" t="n">
        <v>0.151053175408295</v>
      </c>
      <c r="AA190" s="2" t="n">
        <v>0.158595738735281</v>
      </c>
      <c r="AB190" s="2" t="n">
        <v>0.127253806425718</v>
      </c>
      <c r="AC190" s="2" t="n">
        <v>0.146209169932689</v>
      </c>
      <c r="AD190" s="2" t="n">
        <v>0.133566108682127</v>
      </c>
      <c r="AE190" s="2" t="n">
        <v>0.0797936125368362</v>
      </c>
      <c r="AF190" s="2" t="n">
        <v>0.0238454568581592</v>
      </c>
      <c r="AG190" s="2" t="n">
        <v>-0.890455607348046</v>
      </c>
      <c r="AH190" s="3" t="b">
        <f aca="false">TRUE()</f>
        <v>1</v>
      </c>
      <c r="AI190" s="3" t="n">
        <v>-0.674695704763782</v>
      </c>
      <c r="AJ190" s="3" t="b">
        <f aca="false">TRUE()</f>
        <v>1</v>
      </c>
      <c r="AK190" s="3" t="n">
        <v>-0.264740557603403</v>
      </c>
      <c r="AL190" s="3" t="b">
        <f aca="false">TRUE()</f>
        <v>1</v>
      </c>
      <c r="AM190" s="3" t="n">
        <v>1.06034272752116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1</v>
      </c>
      <c r="E191" s="2" t="n">
        <v>0</v>
      </c>
      <c r="F191" s="2" t="n">
        <v>18.434948822922</v>
      </c>
      <c r="G191" s="2" t="n">
        <v>0.914709517923362</v>
      </c>
      <c r="H191" s="2" t="n">
        <v>0.975741944813218</v>
      </c>
      <c r="I191" s="2" t="n">
        <v>0.19620934258726</v>
      </c>
      <c r="J191" s="2" t="n">
        <v>0.471567663221994</v>
      </c>
      <c r="K191" s="2" t="n">
        <v>4.0102486182892</v>
      </c>
      <c r="L191" s="2" t="n">
        <v>0.856</v>
      </c>
      <c r="M191" s="2" t="n">
        <v>0.142</v>
      </c>
      <c r="N191" s="2" t="n">
        <v>8.825</v>
      </c>
      <c r="O191" s="2" t="s">
        <v>41</v>
      </c>
      <c r="P191" s="2" t="n">
        <v>117.3</v>
      </c>
      <c r="Q191" s="2" t="n">
        <v>42.6</v>
      </c>
      <c r="R191" s="2" t="n">
        <v>5.864</v>
      </c>
      <c r="S191" s="2" t="n">
        <v>0.20743861918178</v>
      </c>
      <c r="T191" s="2" t="n">
        <v>-0.190533008897211</v>
      </c>
      <c r="U191" s="2" t="n">
        <v>-0.684211164812783</v>
      </c>
      <c r="V191" s="2" t="n">
        <v>0.142635676178227</v>
      </c>
      <c r="W191" s="2" t="n">
        <v>0.0118828519274136</v>
      </c>
      <c r="X191" s="2" t="n">
        <v>0.0591855210841868</v>
      </c>
      <c r="Y191" s="2" t="n">
        <v>0.128857751523523</v>
      </c>
      <c r="Z191" s="2" t="n">
        <v>0.160032455223184</v>
      </c>
      <c r="AA191" s="2" t="n">
        <v>0.151341634870488</v>
      </c>
      <c r="AB191" s="2" t="n">
        <v>0.148461744563005</v>
      </c>
      <c r="AC191" s="2" t="n">
        <v>0.154650267270149</v>
      </c>
      <c r="AD191" s="2" t="n">
        <v>0.127334689082505</v>
      </c>
      <c r="AE191" s="2" t="n">
        <v>0.0617537621284876</v>
      </c>
      <c r="AF191" s="2" t="n">
        <v>0.00838217425447195</v>
      </c>
      <c r="AG191" s="2" t="n">
        <v>-0.484662951501538</v>
      </c>
      <c r="AH191" s="3" t="b">
        <f aca="false">TRUE()</f>
        <v>1</v>
      </c>
      <c r="AI191" s="3" t="n">
        <v>1.46163539205728</v>
      </c>
      <c r="AJ191" s="3" t="b">
        <f aca="false">TRUE()</f>
        <v>1</v>
      </c>
      <c r="AK191" s="3" t="n">
        <v>1.03933258530297</v>
      </c>
      <c r="AL191" s="3" t="b">
        <f aca="false">TRUE()</f>
        <v>1</v>
      </c>
      <c r="AM191" s="3" t="n">
        <v>-0.269331905617503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2</v>
      </c>
      <c r="E192" s="2" t="n">
        <v>0</v>
      </c>
      <c r="F192" s="2" t="n">
        <v>17.1027289690524</v>
      </c>
      <c r="G192" s="2" t="n">
        <v>0.805697589481373</v>
      </c>
      <c r="H192" s="2" t="n">
        <v>0.992738835711833</v>
      </c>
      <c r="I192" s="2" t="n">
        <v>0.097189150023729</v>
      </c>
      <c r="J192" s="2" t="n">
        <v>0.27039420415116</v>
      </c>
      <c r="K192" s="2" t="n">
        <v>6.55500680629246</v>
      </c>
      <c r="L192" s="2" t="n">
        <v>0.774</v>
      </c>
      <c r="M192" s="2" t="n">
        <v>0.093</v>
      </c>
      <c r="N192" s="2" t="n">
        <v>13.886</v>
      </c>
      <c r="O192" s="2" t="s">
        <v>41</v>
      </c>
      <c r="P192" s="2" t="n">
        <v>125.9</v>
      </c>
      <c r="Q192" s="2" t="n">
        <v>42.7</v>
      </c>
      <c r="R192" s="2" t="n">
        <v>6.293</v>
      </c>
      <c r="S192" s="2" t="n">
        <v>0.51517434707903</v>
      </c>
      <c r="T192" s="2" t="n">
        <v>-0.226951849183796</v>
      </c>
      <c r="U192" s="2" t="n">
        <v>-0.653483203285934</v>
      </c>
      <c r="V192" s="2" t="n">
        <v>0.0330327406211671</v>
      </c>
      <c r="W192" s="2" t="n">
        <v>0.0115394075739973</v>
      </c>
      <c r="X192" s="2" t="n">
        <v>0.0276979135204847</v>
      </c>
      <c r="Y192" s="2" t="n">
        <v>0.101028880772239</v>
      </c>
      <c r="Z192" s="2" t="n">
        <v>0.160379960232828</v>
      </c>
      <c r="AA192" s="2" t="n">
        <v>0.15147157823351</v>
      </c>
      <c r="AB192" s="2" t="n">
        <v>0.151063875381583</v>
      </c>
      <c r="AC192" s="2" t="n">
        <v>0.156041518429831</v>
      </c>
      <c r="AD192" s="2" t="n">
        <v>0.141292908397468</v>
      </c>
      <c r="AE192" s="2" t="n">
        <v>0.0903082602680819</v>
      </c>
      <c r="AF192" s="2" t="n">
        <v>0.0207151047639743</v>
      </c>
      <c r="AG192" s="2" t="n">
        <v>1.13005299117327</v>
      </c>
      <c r="AH192" s="3" t="b">
        <f aca="false">TRUE()</f>
        <v>1</v>
      </c>
      <c r="AI192" s="3" t="n">
        <v>0.567864218897449</v>
      </c>
      <c r="AJ192" s="3" t="b">
        <f aca="false">TRUE()</f>
        <v>1</v>
      </c>
      <c r="AK192" s="3" t="n">
        <v>-0.446704251962432</v>
      </c>
      <c r="AL192" s="3" t="b">
        <f aca="false">TRUE()</f>
        <v>1</v>
      </c>
      <c r="AM192" s="3" t="n">
        <v>0.00889684973511289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4</v>
      </c>
      <c r="E193" s="2" t="n">
        <v>0</v>
      </c>
      <c r="F193" s="2" t="n">
        <v>26.565051177078</v>
      </c>
      <c r="G193" s="2" t="n">
        <v>0.805084745762712</v>
      </c>
      <c r="H193" s="2" t="n">
        <v>0.975254962039605</v>
      </c>
      <c r="I193" s="2" t="n">
        <v>0.165922848765213</v>
      </c>
      <c r="J193" s="2" t="n">
        <v>0.42871299193597</v>
      </c>
      <c r="K193" s="2" t="n">
        <v>4.19104078000968</v>
      </c>
      <c r="L193" s="2" t="n">
        <v>0.833</v>
      </c>
      <c r="M193" s="2" t="n">
        <v>0.106</v>
      </c>
      <c r="N193" s="2" t="n">
        <v>9.335</v>
      </c>
      <c r="O193" s="2" t="s">
        <v>41</v>
      </c>
      <c r="P193" s="2" t="n">
        <v>110.9</v>
      </c>
      <c r="Q193" s="2" t="n">
        <v>47.5</v>
      </c>
      <c r="R193" s="2" t="n">
        <v>5.546</v>
      </c>
      <c r="S193" s="2" t="n">
        <v>0.356899364979042</v>
      </c>
      <c r="T193" s="2" t="n">
        <v>-0.100371157042768</v>
      </c>
      <c r="U193" s="2" t="n">
        <v>-1.03470967464828</v>
      </c>
      <c r="V193" s="2" t="n">
        <v>0.0692778193282059</v>
      </c>
      <c r="W193" s="2" t="n">
        <v>0.00182589269240463</v>
      </c>
      <c r="X193" s="2" t="n">
        <v>0.0399693976894613</v>
      </c>
      <c r="Y193" s="2" t="n">
        <v>0.0930220041409266</v>
      </c>
      <c r="Z193" s="2" t="n">
        <v>0.153800746027624</v>
      </c>
      <c r="AA193" s="2" t="n">
        <v>0.165931994228411</v>
      </c>
      <c r="AB193" s="2" t="n">
        <v>0.157206623250772</v>
      </c>
      <c r="AC193" s="2" t="n">
        <v>0.166799130015332</v>
      </c>
      <c r="AD193" s="2" t="n">
        <v>0.132321927996523</v>
      </c>
      <c r="AE193" s="2" t="n">
        <v>0.0709185107018848</v>
      </c>
      <c r="AF193" s="2" t="n">
        <v>0.0200296659490653</v>
      </c>
      <c r="AG193" s="2" t="n">
        <v>-0.369945573946009</v>
      </c>
      <c r="AH193" s="3" t="b">
        <f aca="false">TRUE()</f>
        <v>1</v>
      </c>
      <c r="AI193" s="3" t="n">
        <v>1.2109434776344</v>
      </c>
      <c r="AJ193" s="3" t="b">
        <f aca="false">TRUE()</f>
        <v>1</v>
      </c>
      <c r="AK193" s="3" t="n">
        <v>-0.0524495808512036</v>
      </c>
      <c r="AL193" s="3" t="b">
        <f aca="false">TRUE()</f>
        <v>1</v>
      </c>
      <c r="AM193" s="3" t="n">
        <v>-0.476385863089216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6</v>
      </c>
      <c r="E194" s="2" t="n">
        <v>0</v>
      </c>
      <c r="F194" s="2" t="n">
        <v>9.46232220802563</v>
      </c>
      <c r="G194" s="2" t="n">
        <v>0.893081761006289</v>
      </c>
      <c r="H194" s="2" t="n">
        <v>0.985996594275455</v>
      </c>
      <c r="I194" s="2" t="n">
        <v>0.145767279241381</v>
      </c>
      <c r="J194" s="2" t="n">
        <v>0.398358083382578</v>
      </c>
      <c r="K194" s="2" t="n">
        <v>4.8025150914067</v>
      </c>
      <c r="L194" s="2" t="n">
        <v>0.86</v>
      </c>
      <c r="M194" s="2" t="n">
        <v>0.119</v>
      </c>
      <c r="N194" s="2" t="n">
        <v>10.478</v>
      </c>
      <c r="O194" s="2" t="s">
        <v>41</v>
      </c>
      <c r="P194" s="2" t="n">
        <v>130.7</v>
      </c>
      <c r="Q194" s="2" t="n">
        <v>44.1</v>
      </c>
      <c r="R194" s="2" t="n">
        <v>6.535</v>
      </c>
      <c r="S194" s="2" t="n">
        <v>0.440435560402373</v>
      </c>
      <c r="T194" s="2" t="n">
        <v>-0.146010578144371</v>
      </c>
      <c r="U194" s="2" t="n">
        <v>-0.51903653690152</v>
      </c>
      <c r="V194" s="2" t="n">
        <v>0.0824864707363762</v>
      </c>
      <c r="W194" s="2" t="n">
        <v>0.0237721393228874</v>
      </c>
      <c r="X194" s="2" t="n">
        <v>0.0464574684394491</v>
      </c>
      <c r="Y194" s="2" t="n">
        <v>0.120515939141854</v>
      </c>
      <c r="Z194" s="2" t="n">
        <v>0.141321892847787</v>
      </c>
      <c r="AA194" s="2" t="n">
        <v>0.149974024673573</v>
      </c>
      <c r="AB194" s="2" t="n">
        <v>0.146030654685817</v>
      </c>
      <c r="AC194" s="2" t="n">
        <v>0.131721445414747</v>
      </c>
      <c r="AD194" s="2" t="n">
        <v>0.133137760932075</v>
      </c>
      <c r="AE194" s="2" t="n">
        <v>0.103099502757396</v>
      </c>
      <c r="AF194" s="2" t="n">
        <v>0.0277413111073014</v>
      </c>
      <c r="AG194" s="2" t="n">
        <v>0.0180509452531689</v>
      </c>
      <c r="AH194" s="3" t="b">
        <f aca="false">TRUE()</f>
        <v>1</v>
      </c>
      <c r="AI194" s="3" t="n">
        <v>1.50523398586996</v>
      </c>
      <c r="AJ194" s="3" t="b">
        <f aca="false">TRUE()</f>
        <v>1</v>
      </c>
      <c r="AK194" s="3" t="n">
        <v>0.341805090260025</v>
      </c>
      <c r="AL194" s="3" t="b">
        <f aca="false">TRUE()</f>
        <v>1</v>
      </c>
      <c r="AM194" s="3" t="n">
        <v>0.16418731783889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9</v>
      </c>
      <c r="E195" s="2" t="n">
        <v>1</v>
      </c>
      <c r="F195" s="2" t="n">
        <v>17.1027289690524</v>
      </c>
      <c r="G195" s="2" t="n">
        <v>0.869565217391304</v>
      </c>
      <c r="H195" s="2" t="n">
        <v>0.968356399773258</v>
      </c>
      <c r="I195" s="2" t="n">
        <v>0.239057220644153</v>
      </c>
      <c r="J195" s="2" t="n">
        <v>0.48732502694352</v>
      </c>
      <c r="K195" s="2" t="n">
        <v>2.97759692334012</v>
      </c>
      <c r="L195" s="2" t="n">
        <v>0.728</v>
      </c>
      <c r="M195" s="2" t="n">
        <v>0.13</v>
      </c>
      <c r="N195" s="2" t="n">
        <v>6.741</v>
      </c>
      <c r="O195" s="2" t="s">
        <v>41</v>
      </c>
      <c r="P195" s="2" t="n">
        <v>125.8</v>
      </c>
      <c r="Q195" s="2" t="n">
        <v>45</v>
      </c>
      <c r="R195" s="2" t="n">
        <v>6.291</v>
      </c>
      <c r="S195" s="2" t="n">
        <v>0.640523141419308</v>
      </c>
      <c r="T195" s="2" t="n">
        <v>-0.15944300421753</v>
      </c>
      <c r="U195" s="2" t="n">
        <v>-0.69507581631996</v>
      </c>
      <c r="V195" s="2" t="n">
        <v>0.149889195176461</v>
      </c>
      <c r="W195" s="2" t="n">
        <v>0.0534142669529076</v>
      </c>
      <c r="X195" s="2" t="n">
        <v>0.070497906053462</v>
      </c>
      <c r="Y195" s="2" t="n">
        <v>0.10583744998589</v>
      </c>
      <c r="Z195" s="2" t="n">
        <v>0.142672978253108</v>
      </c>
      <c r="AA195" s="2" t="n">
        <v>0.162912239406022</v>
      </c>
      <c r="AB195" s="2" t="n">
        <v>0.149290595323642</v>
      </c>
      <c r="AC195" s="2" t="n">
        <v>0.143756005314313</v>
      </c>
      <c r="AD195" s="2" t="n">
        <v>0.12151999195002</v>
      </c>
      <c r="AE195" s="2" t="n">
        <v>0.0773320528458729</v>
      </c>
      <c r="AF195" s="2" t="n">
        <v>0.0261807808676704</v>
      </c>
      <c r="AG195" s="2" t="n">
        <v>-1.13990758846754</v>
      </c>
      <c r="AH195" s="3" t="b">
        <f aca="false">TRUE()</f>
        <v>1</v>
      </c>
      <c r="AI195" s="3" t="n">
        <v>0.0664803900516886</v>
      </c>
      <c r="AJ195" s="3" t="b">
        <f aca="false">TRUE()</f>
        <v>1</v>
      </c>
      <c r="AK195" s="3" t="n">
        <v>0.67540519658491</v>
      </c>
      <c r="AL195" s="3" t="b">
        <f aca="false">TRUE()</f>
        <v>1</v>
      </c>
      <c r="AM195" s="3" t="n">
        <v>0.00566163164961708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9</v>
      </c>
      <c r="E196" s="2" t="n">
        <v>2</v>
      </c>
      <c r="F196" s="2" t="n">
        <v>24.2277453179541</v>
      </c>
      <c r="G196" s="2" t="n">
        <v>0.743022136669875</v>
      </c>
      <c r="H196" s="2" t="n">
        <v>0.98231773980959</v>
      </c>
      <c r="I196" s="2" t="n">
        <v>0.119987906315374</v>
      </c>
      <c r="J196" s="2" t="n">
        <v>0.332502230034698</v>
      </c>
      <c r="K196" s="2" t="n">
        <v>4.95849844110449</v>
      </c>
      <c r="L196" s="2" t="n">
        <v>0.708</v>
      </c>
      <c r="M196" s="2" t="n">
        <v>0.105</v>
      </c>
      <c r="N196" s="2" t="n">
        <v>10.691</v>
      </c>
      <c r="O196" s="2" t="s">
        <v>41</v>
      </c>
      <c r="P196" s="2" t="n">
        <v>129.4</v>
      </c>
      <c r="Q196" s="2" t="n">
        <v>42</v>
      </c>
      <c r="R196" s="2" t="n">
        <v>6.469</v>
      </c>
      <c r="S196" s="2" t="n">
        <v>0.63393900788016</v>
      </c>
      <c r="T196" s="2" t="n">
        <v>-0.150884643368932</v>
      </c>
      <c r="U196" s="2" t="n">
        <v>-0.528860915889458</v>
      </c>
      <c r="V196" s="2" t="n">
        <v>0.213589378510637</v>
      </c>
      <c r="W196" s="2" t="n">
        <v>0.0868216407394851</v>
      </c>
      <c r="X196" s="2" t="n">
        <v>0.0556906329478863</v>
      </c>
      <c r="Y196" s="2" t="n">
        <v>0.137829724694519</v>
      </c>
      <c r="Z196" s="2" t="n">
        <v>0.168882287707122</v>
      </c>
      <c r="AA196" s="2" t="n">
        <v>0.155157909005748</v>
      </c>
      <c r="AB196" s="2" t="n">
        <v>0.14369741286987</v>
      </c>
      <c r="AC196" s="2" t="n">
        <v>0.111784450773198</v>
      </c>
      <c r="AD196" s="2" t="n">
        <v>0.113920813560642</v>
      </c>
      <c r="AE196" s="2" t="n">
        <v>0.0889439010693239</v>
      </c>
      <c r="AF196" s="2" t="n">
        <v>0.02409286737169</v>
      </c>
      <c r="AG196" s="2" t="n">
        <v>0.117026479642341</v>
      </c>
      <c r="AH196" s="3" t="b">
        <f aca="false">TRUE()</f>
        <v>1</v>
      </c>
      <c r="AI196" s="3" t="n">
        <v>-0.151512579011685</v>
      </c>
      <c r="AJ196" s="3" t="b">
        <f aca="false">TRUE()</f>
        <v>1</v>
      </c>
      <c r="AK196" s="3" t="n">
        <v>-0.082776863244375</v>
      </c>
      <c r="AL196" s="3" t="b">
        <f aca="false">TRUE()</f>
        <v>1</v>
      </c>
      <c r="AM196" s="3" t="n">
        <v>0.12212948272745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0</v>
      </c>
      <c r="E197" s="2" t="n">
        <v>0</v>
      </c>
      <c r="F197" s="2" t="n">
        <v>26.565051177078</v>
      </c>
      <c r="G197" s="2" t="n">
        <v>0.738519212746017</v>
      </c>
      <c r="H197" s="2" t="n">
        <v>0.972685018859678</v>
      </c>
      <c r="I197" s="2" t="n">
        <v>0.15996695810767</v>
      </c>
      <c r="J197" s="2" t="n">
        <v>0.381090197766772</v>
      </c>
      <c r="K197" s="2" t="n">
        <v>4.65408103104394</v>
      </c>
      <c r="L197" s="2" t="n">
        <v>0.767</v>
      </c>
      <c r="M197" s="2" t="n">
        <v>0.093</v>
      </c>
      <c r="N197" s="2" t="n">
        <v>10.132</v>
      </c>
      <c r="O197" s="2" t="s">
        <v>41</v>
      </c>
      <c r="P197" s="2" t="n">
        <v>137.3</v>
      </c>
      <c r="Q197" s="2" t="n">
        <v>53</v>
      </c>
      <c r="R197" s="2" t="n">
        <v>6.863</v>
      </c>
      <c r="S197" s="2" t="n">
        <v>0.475892794397033</v>
      </c>
      <c r="T197" s="2" t="n">
        <v>-0.214656874719249</v>
      </c>
      <c r="U197" s="2" t="n">
        <v>-0.779248436227214</v>
      </c>
      <c r="V197" s="2" t="n">
        <v>0.107896689860901</v>
      </c>
      <c r="W197" s="2" t="n">
        <v>0.0410630864327909</v>
      </c>
      <c r="X197" s="2" t="n">
        <v>0.034550292961026</v>
      </c>
      <c r="Y197" s="2" t="n">
        <v>0.103350484826669</v>
      </c>
      <c r="Z197" s="2" t="n">
        <v>0.154768999902384</v>
      </c>
      <c r="AA197" s="2" t="n">
        <v>0.168656933122877</v>
      </c>
      <c r="AB197" s="2" t="n">
        <v>0.164993955483732</v>
      </c>
      <c r="AC197" s="2" t="n">
        <v>0.158169498423841</v>
      </c>
      <c r="AD197" s="2" t="n">
        <v>0.131515037058821</v>
      </c>
      <c r="AE197" s="2" t="n">
        <v>0.0759811358197572</v>
      </c>
      <c r="AF197" s="2" t="n">
        <v>0.00801366240089352</v>
      </c>
      <c r="AG197" s="2" t="n">
        <v>-0.0761343666690487</v>
      </c>
      <c r="AH197" s="3" t="b">
        <f aca="false">TRUE()</f>
        <v>1</v>
      </c>
      <c r="AI197" s="3" t="n">
        <v>0.491566679725268</v>
      </c>
      <c r="AJ197" s="3" t="b">
        <f aca="false">TRUE()</f>
        <v>1</v>
      </c>
      <c r="AK197" s="3" t="n">
        <v>-0.446704251962432</v>
      </c>
      <c r="AL197" s="3" t="b">
        <f aca="false">TRUE()</f>
        <v>1</v>
      </c>
      <c r="AM197" s="3" t="n">
        <v>0.377711711481603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1</v>
      </c>
      <c r="E198" s="2" t="n">
        <v>1</v>
      </c>
      <c r="F198" s="2" t="n">
        <v>24.2277453179541</v>
      </c>
      <c r="G198" s="2" t="n">
        <v>0.78421052631579</v>
      </c>
      <c r="H198" s="2" t="n">
        <v>0.989161659117461</v>
      </c>
      <c r="I198" s="2" t="n">
        <v>0.123382344020252</v>
      </c>
      <c r="J198" s="2" t="n">
        <v>0.319057779039267</v>
      </c>
      <c r="K198" s="2" t="n">
        <v>4.92537861226904</v>
      </c>
      <c r="L198" s="2" t="n">
        <v>0.698</v>
      </c>
      <c r="M198" s="2" t="n">
        <v>0.094</v>
      </c>
      <c r="N198" s="2" t="n">
        <v>10.666</v>
      </c>
      <c r="O198" s="2" t="s">
        <v>41</v>
      </c>
      <c r="P198" s="2" t="n">
        <v>154.8</v>
      </c>
      <c r="Q198" s="2" t="n">
        <v>65</v>
      </c>
      <c r="R198" s="2" t="n">
        <v>7.739</v>
      </c>
      <c r="S198" s="2" t="n">
        <v>0.422957622879652</v>
      </c>
      <c r="T198" s="2" t="n">
        <v>-0.0386988707753794</v>
      </c>
      <c r="U198" s="2" t="n">
        <v>-1.0256716444819</v>
      </c>
      <c r="V198" s="2" t="n">
        <v>0.0579372376739741</v>
      </c>
      <c r="W198" s="2" t="n">
        <v>0.0310177565836162</v>
      </c>
      <c r="X198" s="2" t="n">
        <v>0.0251573707906484</v>
      </c>
      <c r="Y198" s="2" t="n">
        <v>0.103180771247848</v>
      </c>
      <c r="Z198" s="2" t="n">
        <v>0.147709315250454</v>
      </c>
      <c r="AA198" s="2" t="n">
        <v>0.169598503807407</v>
      </c>
      <c r="AB198" s="2" t="n">
        <v>0.150720473921295</v>
      </c>
      <c r="AC198" s="2" t="n">
        <v>0.152900159713731</v>
      </c>
      <c r="AD198" s="2" t="n">
        <v>0.13281625157401</v>
      </c>
      <c r="AE198" s="2" t="n">
        <v>0.0884236248515582</v>
      </c>
      <c r="AF198" s="2" t="n">
        <v>0.0294935288430486</v>
      </c>
      <c r="AG198" s="2" t="n">
        <v>0.0960110779073613</v>
      </c>
      <c r="AH198" s="3" t="b">
        <f aca="false">TRUE()</f>
        <v>1</v>
      </c>
      <c r="AI198" s="3" t="n">
        <v>-0.260509063543372</v>
      </c>
      <c r="AJ198" s="3" t="b">
        <f aca="false">TRUE()</f>
        <v>1</v>
      </c>
      <c r="AK198" s="3" t="n">
        <v>-0.41637696956926</v>
      </c>
      <c r="AL198" s="3" t="b">
        <f aca="false">TRUE()</f>
        <v>1</v>
      </c>
      <c r="AM198" s="3" t="n">
        <v>0.943874876443321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1</v>
      </c>
      <c r="E199" s="2" t="n">
        <v>2</v>
      </c>
      <c r="F199" s="2" t="n">
        <v>18.434948822922</v>
      </c>
      <c r="G199" s="2" t="n">
        <v>0.80306905370844</v>
      </c>
      <c r="H199" s="2" t="n">
        <v>0.989503232512078</v>
      </c>
      <c r="I199" s="2" t="n">
        <v>0.127486357476671</v>
      </c>
      <c r="J199" s="2" t="n">
        <v>0.34119815547469</v>
      </c>
      <c r="K199" s="2" t="n">
        <v>4.3761769123873</v>
      </c>
      <c r="L199" s="2" t="n">
        <v>0.644</v>
      </c>
      <c r="M199" s="2" t="n">
        <v>0.094</v>
      </c>
      <c r="N199" s="2" t="n">
        <v>9.557</v>
      </c>
      <c r="O199" s="2" t="s">
        <v>41</v>
      </c>
      <c r="P199" s="2" t="n">
        <v>204.7</v>
      </c>
      <c r="Q199" s="2" t="n">
        <v>72.6</v>
      </c>
      <c r="R199" s="2" t="n">
        <v>10.234</v>
      </c>
      <c r="S199" s="2" t="n">
        <v>0.527405822240814</v>
      </c>
      <c r="T199" s="2" t="n">
        <v>-0.685095050426184</v>
      </c>
      <c r="U199" s="2" t="n">
        <v>-0.235823081690744</v>
      </c>
      <c r="V199" s="2" t="n">
        <v>0.313525487953948</v>
      </c>
      <c r="W199" s="2" t="n">
        <v>0.0839603897182579</v>
      </c>
      <c r="X199" s="2" t="n">
        <v>0.095025280803222</v>
      </c>
      <c r="Y199" s="2" t="n">
        <v>0.139413370802513</v>
      </c>
      <c r="Z199" s="2" t="n">
        <v>0.166694231335291</v>
      </c>
      <c r="AA199" s="2" t="n">
        <v>0.157040481366785</v>
      </c>
      <c r="AB199" s="2" t="n">
        <v>0.146696985411504</v>
      </c>
      <c r="AC199" s="2" t="n">
        <v>0.12929903100963</v>
      </c>
      <c r="AD199" s="2" t="n">
        <v>0.104768355996399</v>
      </c>
      <c r="AE199" s="2" t="n">
        <v>0.052030302739664</v>
      </c>
      <c r="AF199" s="2" t="n">
        <v>0.00903196053499265</v>
      </c>
      <c r="AG199" s="2" t="n">
        <v>-0.252471832855555</v>
      </c>
      <c r="AH199" s="3" t="b">
        <f aca="false">TRUE()</f>
        <v>1</v>
      </c>
      <c r="AI199" s="3" t="n">
        <v>-0.849090080014481</v>
      </c>
      <c r="AJ199" s="3" t="b">
        <f aca="false">TRUE()</f>
        <v>1</v>
      </c>
      <c r="AK199" s="3" t="n">
        <v>-0.41637696956926</v>
      </c>
      <c r="AL199" s="3" t="b">
        <f aca="false">TRUE()</f>
        <v>1</v>
      </c>
      <c r="AM199" s="3" t="n">
        <v>2.55824870110559</v>
      </c>
      <c r="AN199" s="3" t="b">
        <f aca="false">FALSE()</f>
        <v>0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2</v>
      </c>
      <c r="E200" s="2" t="n">
        <v>1</v>
      </c>
      <c r="F200" s="2" t="n">
        <v>24.2277453179541</v>
      </c>
      <c r="G200" s="2" t="n">
        <v>0.680918448139351</v>
      </c>
      <c r="H200" s="2" t="n">
        <v>0.982740118219333</v>
      </c>
      <c r="I200" s="2" t="n">
        <v>0.125687099227759</v>
      </c>
      <c r="J200" s="2" t="n">
        <v>0.31626867862545</v>
      </c>
      <c r="K200" s="2" t="n">
        <v>5.33811075860184</v>
      </c>
      <c r="L200" s="2" t="n">
        <v>0.743</v>
      </c>
      <c r="M200" s="2" t="n">
        <v>0.088</v>
      </c>
      <c r="N200" s="2" t="n">
        <v>11.537</v>
      </c>
      <c r="O200" s="2" t="s">
        <v>41</v>
      </c>
      <c r="P200" s="2" t="n">
        <v>145.2</v>
      </c>
      <c r="Q200" s="2" t="n">
        <v>52.9</v>
      </c>
      <c r="R200" s="2" t="n">
        <v>7.262</v>
      </c>
      <c r="S200" s="2" t="n">
        <v>0.407158218752065</v>
      </c>
      <c r="T200" s="2" t="n">
        <v>-0.127469977912035</v>
      </c>
      <c r="U200" s="2" t="n">
        <v>-0.705473466548494</v>
      </c>
      <c r="V200" s="2" t="n">
        <v>0.112909718304081</v>
      </c>
      <c r="W200" s="2" t="n">
        <v>0.0634419880180601</v>
      </c>
      <c r="X200" s="2" t="n">
        <v>0.0144497897783917</v>
      </c>
      <c r="Y200" s="2" t="n">
        <v>0.101598081103329</v>
      </c>
      <c r="Z200" s="2" t="n">
        <v>0.169390559204202</v>
      </c>
      <c r="AA200" s="2" t="n">
        <v>0.163319539658093</v>
      </c>
      <c r="AB200" s="2" t="n">
        <v>0.140600995643061</v>
      </c>
      <c r="AC200" s="2" t="n">
        <v>0.136548086423534</v>
      </c>
      <c r="AD200" s="2" t="n">
        <v>0.116959863066498</v>
      </c>
      <c r="AE200" s="2" t="n">
        <v>0.104378763903524</v>
      </c>
      <c r="AF200" s="2" t="n">
        <v>0.052754321219367</v>
      </c>
      <c r="AG200" s="2" t="n">
        <v>0.357900470730534</v>
      </c>
      <c r="AH200" s="3" t="b">
        <f aca="false">TRUE()</f>
        <v>1</v>
      </c>
      <c r="AI200" s="3" t="n">
        <v>0.229975116849219</v>
      </c>
      <c r="AJ200" s="3" t="b">
        <f aca="false">TRUE()</f>
        <v>1</v>
      </c>
      <c r="AK200" s="3" t="n">
        <v>-0.598340663928289</v>
      </c>
      <c r="AL200" s="3" t="b">
        <f aca="false">TRUE()</f>
        <v>1</v>
      </c>
      <c r="AM200" s="3" t="n">
        <v>0.633293940235749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3</v>
      </c>
      <c r="E201" s="2" t="n">
        <v>0</v>
      </c>
      <c r="F201" s="2" t="n">
        <v>18.434948822922</v>
      </c>
      <c r="G201" s="2" t="n">
        <v>0.86660777385159</v>
      </c>
      <c r="H201" s="2" t="n">
        <v>0.989892750403399</v>
      </c>
      <c r="I201" s="2" t="n">
        <v>0.12388891027427</v>
      </c>
      <c r="J201" s="2" t="n">
        <v>0.338231331359306</v>
      </c>
      <c r="K201" s="2" t="n">
        <v>5.53915844226152</v>
      </c>
      <c r="L201" s="2" t="n">
        <v>0.811</v>
      </c>
      <c r="M201" s="2" t="n">
        <v>0.084</v>
      </c>
      <c r="N201" s="2" t="n">
        <v>12.012</v>
      </c>
      <c r="O201" s="2" t="s">
        <v>41</v>
      </c>
      <c r="P201" s="2" t="n">
        <v>120.4</v>
      </c>
      <c r="Q201" s="2" t="n">
        <v>46.6</v>
      </c>
      <c r="R201" s="2" t="n">
        <v>6.021</v>
      </c>
      <c r="S201" s="2" t="n">
        <v>0.236254580778572</v>
      </c>
      <c r="T201" s="2" t="n">
        <v>-0.264661285298324</v>
      </c>
      <c r="U201" s="2" t="n">
        <v>-0.807673333930283</v>
      </c>
      <c r="V201" s="2" t="n">
        <v>0.0472464588484131</v>
      </c>
      <c r="W201" s="2" t="n">
        <v>0.00397082126508286</v>
      </c>
      <c r="X201" s="2" t="n">
        <v>0.0275870328379127</v>
      </c>
      <c r="Y201" s="2" t="n">
        <v>0.120211012177099</v>
      </c>
      <c r="Z201" s="2" t="n">
        <v>0.148274583349081</v>
      </c>
      <c r="AA201" s="2" t="n">
        <v>0.153583872743575</v>
      </c>
      <c r="AB201" s="2" t="n">
        <v>0.153372690917909</v>
      </c>
      <c r="AC201" s="2" t="n">
        <v>0.152734166421091</v>
      </c>
      <c r="AD201" s="2" t="n">
        <v>0.131845591362439</v>
      </c>
      <c r="AE201" s="2" t="n">
        <v>0.0913691888466215</v>
      </c>
      <c r="AF201" s="2" t="n">
        <v>0.0210218613442728</v>
      </c>
      <c r="AG201" s="2" t="n">
        <v>0.485470509240897</v>
      </c>
      <c r="AH201" s="3" t="b">
        <f aca="false">TRUE()</f>
        <v>1</v>
      </c>
      <c r="AI201" s="3" t="n">
        <v>0.971151211664691</v>
      </c>
      <c r="AJ201" s="3" t="b">
        <f aca="false">TRUE()</f>
        <v>1</v>
      </c>
      <c r="AK201" s="3" t="n">
        <v>-0.719649793500974</v>
      </c>
      <c r="AL201" s="3" t="b">
        <f aca="false">TRUE()</f>
        <v>1</v>
      </c>
      <c r="AM201" s="3" t="n">
        <v>-0.16904014496714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4</v>
      </c>
      <c r="E202" s="2" t="n">
        <v>0</v>
      </c>
      <c r="F202" s="2" t="n">
        <v>24.2277453179541</v>
      </c>
      <c r="G202" s="2" t="n">
        <v>0.752911813643927</v>
      </c>
      <c r="H202" s="2" t="n">
        <v>0.979929439318871</v>
      </c>
      <c r="I202" s="2" t="n">
        <v>0.190459799666995</v>
      </c>
      <c r="J202" s="2" t="n">
        <v>0.382778481023167</v>
      </c>
      <c r="K202" s="2" t="n">
        <v>4.94736692992786</v>
      </c>
      <c r="L202" s="2" t="n">
        <v>0.856</v>
      </c>
      <c r="M202" s="2" t="n">
        <v>0.131</v>
      </c>
      <c r="N202" s="2" t="n">
        <v>10.889</v>
      </c>
      <c r="O202" s="2" t="s">
        <v>41</v>
      </c>
      <c r="P202" s="2" t="n">
        <v>144.7</v>
      </c>
      <c r="Q202" s="2" t="n">
        <v>58.7</v>
      </c>
      <c r="R202" s="2" t="n">
        <v>7.235</v>
      </c>
      <c r="S202" s="2" t="n">
        <v>0.38554452871841</v>
      </c>
      <c r="T202" s="2" t="n">
        <v>-0.0840182939449482</v>
      </c>
      <c r="U202" s="2" t="n">
        <v>-0.601881589675293</v>
      </c>
      <c r="V202" s="2" t="n">
        <v>0.239559922475364</v>
      </c>
      <c r="W202" s="2" t="n">
        <v>0.102920171438396</v>
      </c>
      <c r="X202" s="2" t="n">
        <v>0.0739241402896292</v>
      </c>
      <c r="Y202" s="2" t="n">
        <v>0.153675308288803</v>
      </c>
      <c r="Z202" s="2" t="n">
        <v>0.179177431202111</v>
      </c>
      <c r="AA202" s="2" t="n">
        <v>0.136316758381308</v>
      </c>
      <c r="AB202" s="2" t="n">
        <v>0.104593433344297</v>
      </c>
      <c r="AC202" s="2" t="n">
        <v>0.129723048279773</v>
      </c>
      <c r="AD202" s="2" t="n">
        <v>0.130275467684068</v>
      </c>
      <c r="AE202" s="2" t="n">
        <v>0.0760166974580096</v>
      </c>
      <c r="AF202" s="2" t="n">
        <v>0.0162977150720011</v>
      </c>
      <c r="AG202" s="2" t="n">
        <v>0.109963243281535</v>
      </c>
      <c r="AH202" s="3" t="b">
        <f aca="false">TRUE()</f>
        <v>1</v>
      </c>
      <c r="AI202" s="3" t="n">
        <v>1.46163539205728</v>
      </c>
      <c r="AJ202" s="3" t="b">
        <f aca="false">TRUE()</f>
        <v>1</v>
      </c>
      <c r="AK202" s="3" t="n">
        <v>0.705732478978082</v>
      </c>
      <c r="AL202" s="3" t="b">
        <f aca="false">TRUE()</f>
        <v>1</v>
      </c>
      <c r="AM202" s="3" t="n">
        <v>0.617117849808272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5</v>
      </c>
      <c r="E203" s="2" t="n">
        <v>2</v>
      </c>
      <c r="F203" s="2" t="n">
        <v>45</v>
      </c>
      <c r="G203" s="2" t="n">
        <v>0.797897196261682</v>
      </c>
      <c r="H203" s="2" t="n">
        <v>0.976808431436754</v>
      </c>
      <c r="I203" s="2" t="n">
        <v>0.167170820656308</v>
      </c>
      <c r="J203" s="2" t="n">
        <v>0.408717972718437</v>
      </c>
      <c r="K203" s="2" t="n">
        <v>4.12655297907372</v>
      </c>
      <c r="L203" s="2" t="n">
        <v>0.792</v>
      </c>
      <c r="M203" s="2" t="n">
        <v>0.142</v>
      </c>
      <c r="N203" s="2" t="n">
        <v>9.092</v>
      </c>
      <c r="O203" s="2" t="s">
        <v>41</v>
      </c>
      <c r="P203" s="2" t="n">
        <v>94.9</v>
      </c>
      <c r="Q203" s="2" t="n">
        <v>32.5</v>
      </c>
      <c r="R203" s="2" t="n">
        <v>4.747</v>
      </c>
      <c r="S203" s="2" t="n">
        <v>0.687963858421283</v>
      </c>
      <c r="T203" s="2" t="n">
        <v>-0.292716421262861</v>
      </c>
      <c r="U203" s="2" t="n">
        <v>-0.729350120521997</v>
      </c>
      <c r="V203" s="2" t="n">
        <v>0.0336966997846919</v>
      </c>
      <c r="W203" s="2" t="n">
        <v>0.000194565183104678</v>
      </c>
      <c r="X203" s="2" t="n">
        <v>0.043837447448948</v>
      </c>
      <c r="Y203" s="2" t="n">
        <v>0.0971612510512603</v>
      </c>
      <c r="Z203" s="2" t="n">
        <v>0.141120258031741</v>
      </c>
      <c r="AA203" s="2" t="n">
        <v>0.168677496788067</v>
      </c>
      <c r="AB203" s="2" t="n">
        <v>0.140040151372231</v>
      </c>
      <c r="AC203" s="2" t="n">
        <v>0.149050493341317</v>
      </c>
      <c r="AD203" s="2" t="n">
        <v>0.140262795343615</v>
      </c>
      <c r="AE203" s="2" t="n">
        <v>0.0950648676483679</v>
      </c>
      <c r="AF203" s="2" t="n">
        <v>0.0247852389744535</v>
      </c>
      <c r="AG203" s="2" t="n">
        <v>-0.410864778281503</v>
      </c>
      <c r="AH203" s="3" t="b">
        <f aca="false">TRUE()</f>
        <v>1</v>
      </c>
      <c r="AI203" s="3" t="n">
        <v>0.764057891054485</v>
      </c>
      <c r="AJ203" s="3" t="b">
        <f aca="false">TRUE()</f>
        <v>1</v>
      </c>
      <c r="AK203" s="3" t="n">
        <v>1.03933258530297</v>
      </c>
      <c r="AL203" s="3" t="b">
        <f aca="false">TRUE()</f>
        <v>1</v>
      </c>
      <c r="AM203" s="3" t="n">
        <v>-0.994020756768501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5</v>
      </c>
      <c r="E204" s="2" t="n">
        <v>3</v>
      </c>
      <c r="F204" s="2" t="n">
        <v>15.2551187030578</v>
      </c>
      <c r="G204" s="2" t="n">
        <v>0.882051282051282</v>
      </c>
      <c r="H204" s="2" t="n">
        <v>0.977058705941777</v>
      </c>
      <c r="I204" s="2" t="n">
        <v>0.243330224104942</v>
      </c>
      <c r="J204" s="2" t="n">
        <v>0.455698309444916</v>
      </c>
      <c r="K204" s="2" t="n">
        <v>2.68691495680161</v>
      </c>
      <c r="L204" s="2" t="n">
        <v>0.622</v>
      </c>
      <c r="M204" s="2" t="n">
        <v>0.095</v>
      </c>
      <c r="N204" s="2" t="n">
        <v>6.041</v>
      </c>
      <c r="O204" s="2" t="s">
        <v>41</v>
      </c>
      <c r="P204" s="2" t="n">
        <v>96.2</v>
      </c>
      <c r="Q204" s="2" t="n">
        <v>24.8</v>
      </c>
      <c r="R204" s="2" t="n">
        <v>4.812</v>
      </c>
      <c r="S204" s="2" t="n">
        <v>0.632460425684508</v>
      </c>
      <c r="T204" s="2" t="n">
        <v>-0.0788064049282961</v>
      </c>
      <c r="U204" s="2" t="n">
        <v>-0.483670668910424</v>
      </c>
      <c r="V204" s="2" t="n">
        <v>0.0644795308553395</v>
      </c>
      <c r="W204" s="2" t="n">
        <v>0.0644795308553395</v>
      </c>
      <c r="X204" s="2" t="n">
        <v>0.0536783779451249</v>
      </c>
      <c r="Y204" s="2" t="n">
        <v>0.0998948363024144</v>
      </c>
      <c r="Z204" s="2" t="n">
        <v>0.149930592475833</v>
      </c>
      <c r="AA204" s="2" t="n">
        <v>0.168997618627895</v>
      </c>
      <c r="AB204" s="2" t="n">
        <v>0.124711725190727</v>
      </c>
      <c r="AC204" s="2" t="n">
        <v>0.13916207993236</v>
      </c>
      <c r="AD204" s="2" t="n">
        <v>0.126484238836038</v>
      </c>
      <c r="AE204" s="2" t="n">
        <v>0.100767579125315</v>
      </c>
      <c r="AF204" s="2" t="n">
        <v>0.0363729515642934</v>
      </c>
      <c r="AG204" s="2" t="n">
        <v>-1.32435293491756</v>
      </c>
      <c r="AH204" s="3" t="b">
        <f aca="false">TRUE()</f>
        <v>1</v>
      </c>
      <c r="AI204" s="3" t="n">
        <v>-1.08888234598419</v>
      </c>
      <c r="AJ204" s="3" t="b">
        <f aca="false">TRUE()</f>
        <v>1</v>
      </c>
      <c r="AK204" s="3" t="n">
        <v>-0.386049687176089</v>
      </c>
      <c r="AL204" s="3" t="b">
        <f aca="false">TRUE()</f>
        <v>1</v>
      </c>
      <c r="AM204" s="3" t="n">
        <v>-0.951962921657059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6</v>
      </c>
      <c r="E205" s="2" t="n">
        <v>0</v>
      </c>
      <c r="F205" s="2" t="n">
        <v>15.2551187030578</v>
      </c>
      <c r="G205" s="2" t="n">
        <v>0.852621167161227</v>
      </c>
      <c r="H205" s="2" t="n">
        <v>0.986357423980735</v>
      </c>
      <c r="I205" s="2" t="n">
        <v>0.157646148744859</v>
      </c>
      <c r="J205" s="2" t="n">
        <v>0.357681852769844</v>
      </c>
      <c r="K205" s="2" t="n">
        <v>4.87158784543351</v>
      </c>
      <c r="L205" s="2" t="n">
        <v>0.819</v>
      </c>
      <c r="M205" s="2" t="n">
        <v>0.102</v>
      </c>
      <c r="N205" s="2" t="n">
        <v>10.669</v>
      </c>
      <c r="O205" s="2" t="s">
        <v>41</v>
      </c>
      <c r="P205" s="2" t="n">
        <v>128.4</v>
      </c>
      <c r="Q205" s="2" t="n">
        <v>50.2</v>
      </c>
      <c r="R205" s="2" t="n">
        <v>6.421</v>
      </c>
      <c r="S205" s="2" t="n">
        <v>0.482283715805088</v>
      </c>
      <c r="T205" s="2" t="n">
        <v>-0.209888815542218</v>
      </c>
      <c r="U205" s="2" t="n">
        <v>-0.723357707924504</v>
      </c>
      <c r="V205" s="2" t="n">
        <v>0.158582409682871</v>
      </c>
      <c r="W205" s="2" t="n">
        <v>0.00126265954145621</v>
      </c>
      <c r="X205" s="2" t="n">
        <v>0.0673807013224224</v>
      </c>
      <c r="Y205" s="2" t="n">
        <v>0.131369376117212</v>
      </c>
      <c r="Z205" s="2" t="n">
        <v>0.147418827538755</v>
      </c>
      <c r="AA205" s="2" t="n">
        <v>0.147071591108782</v>
      </c>
      <c r="AB205" s="2" t="n">
        <v>0.167215917460702</v>
      </c>
      <c r="AC205" s="2" t="n">
        <v>0.146030211969593</v>
      </c>
      <c r="AD205" s="2" t="n">
        <v>0.117036817990605</v>
      </c>
      <c r="AE205" s="2" t="n">
        <v>0.0656650346850672</v>
      </c>
      <c r="AF205" s="2" t="n">
        <v>0.0108115218068623</v>
      </c>
      <c r="AG205" s="2" t="n">
        <v>0.0618794228104251</v>
      </c>
      <c r="AH205" s="3" t="b">
        <f aca="false">TRUE()</f>
        <v>1</v>
      </c>
      <c r="AI205" s="3" t="n">
        <v>1.05834839929004</v>
      </c>
      <c r="AJ205" s="3" t="b">
        <f aca="false">TRUE()</f>
        <v>1</v>
      </c>
      <c r="AK205" s="3" t="n">
        <v>-0.173758710423889</v>
      </c>
      <c r="AL205" s="3" t="b">
        <f aca="false">TRUE()</f>
        <v>1</v>
      </c>
      <c r="AM205" s="3" t="n">
        <v>0.0897773018725011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8</v>
      </c>
      <c r="E206" s="2" t="n">
        <v>1</v>
      </c>
      <c r="F206" s="2" t="n">
        <v>33.6900675259798</v>
      </c>
      <c r="G206" s="2" t="n">
        <v>0.845161290322581</v>
      </c>
      <c r="H206" s="2" t="n">
        <v>0.968604519561445</v>
      </c>
      <c r="I206" s="2" t="n">
        <v>0.244327705605917</v>
      </c>
      <c r="J206" s="2" t="n">
        <v>0.496435330460811</v>
      </c>
      <c r="K206" s="2" t="n">
        <v>2.78258407968398</v>
      </c>
      <c r="L206" s="2" t="n">
        <v>0.674</v>
      </c>
      <c r="M206" s="2" t="n">
        <v>0.104</v>
      </c>
      <c r="N206" s="2" t="n">
        <v>6.315</v>
      </c>
      <c r="O206" s="2" t="s">
        <v>41</v>
      </c>
      <c r="P206" s="2" t="n">
        <v>117.4</v>
      </c>
      <c r="Q206" s="2" t="n">
        <v>28.5</v>
      </c>
      <c r="R206" s="2" t="n">
        <v>5.87</v>
      </c>
      <c r="S206" s="2" t="n">
        <v>-1</v>
      </c>
      <c r="T206" s="2" t="n">
        <v>-0.0998567596616874</v>
      </c>
      <c r="U206" s="2" t="n">
        <v>-0.166686161765012</v>
      </c>
      <c r="V206" s="2" t="n">
        <v>0.0525603942769934</v>
      </c>
      <c r="W206" s="2" t="n">
        <v>0.0525603942769934</v>
      </c>
      <c r="X206" s="2" t="n">
        <v>0.059434487473338</v>
      </c>
      <c r="Y206" s="2" t="n">
        <v>0.0726440799518614</v>
      </c>
      <c r="Z206" s="2" t="n">
        <v>0.146797276265768</v>
      </c>
      <c r="AA206" s="2" t="n">
        <v>0.172537813244977</v>
      </c>
      <c r="AB206" s="2" t="n">
        <v>0.150356287137188</v>
      </c>
      <c r="AC206" s="2" t="n">
        <v>0.128972662096655</v>
      </c>
      <c r="AD206" s="2" t="n">
        <v>0.138350060982319</v>
      </c>
      <c r="AE206" s="2" t="n">
        <v>0.0935565222225195</v>
      </c>
      <c r="AF206" s="2" t="n">
        <v>0.0373508106253745</v>
      </c>
      <c r="AG206" s="2" t="n">
        <v>-1.26364836240921</v>
      </c>
      <c r="AH206" s="3" t="b">
        <f aca="false">TRUE()</f>
        <v>1</v>
      </c>
      <c r="AI206" s="3" t="n">
        <v>-0.52210062641942</v>
      </c>
      <c r="AJ206" s="3" t="b">
        <f aca="false">TRUE()</f>
        <v>1</v>
      </c>
      <c r="AK206" s="3" t="n">
        <v>-0.113104145637546</v>
      </c>
      <c r="AL206" s="3" t="b">
        <f aca="false">TRUE()</f>
        <v>1</v>
      </c>
      <c r="AM206" s="3" t="n">
        <v>-0.26609668753200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8</v>
      </c>
      <c r="E207" s="2" t="n">
        <v>2</v>
      </c>
      <c r="F207" s="2" t="n">
        <v>37.8749836510982</v>
      </c>
      <c r="G207" s="2" t="n">
        <v>0.780327868852459</v>
      </c>
      <c r="H207" s="2" t="n">
        <v>0.970134956277544</v>
      </c>
      <c r="I207" s="2" t="n">
        <v>0.209855271223663</v>
      </c>
      <c r="J207" s="2" t="n">
        <v>0.414525067423713</v>
      </c>
      <c r="K207" s="2" t="n">
        <v>3.37613371722933</v>
      </c>
      <c r="L207" s="2" t="n">
        <v>0.665</v>
      </c>
      <c r="M207" s="2" t="n">
        <v>0.106</v>
      </c>
      <c r="N207" s="2" t="n">
        <v>7.482</v>
      </c>
      <c r="O207" s="2" t="s">
        <v>41</v>
      </c>
      <c r="P207" s="2" t="n">
        <v>149.9</v>
      </c>
      <c r="Q207" s="2" t="n">
        <v>46.3</v>
      </c>
      <c r="R207" s="2" t="n">
        <v>7.496</v>
      </c>
      <c r="S207" s="2" t="n">
        <v>0.523701895187309</v>
      </c>
      <c r="T207" s="2" t="n">
        <v>-0.466925648483935</v>
      </c>
      <c r="U207" s="2" t="n">
        <v>-0.418597388316693</v>
      </c>
      <c r="V207" s="2" t="n">
        <v>0.00358283280098615</v>
      </c>
      <c r="W207" s="2" t="n">
        <v>0.0489883118521083</v>
      </c>
      <c r="X207" s="2" t="n">
        <v>0.0293111105475239</v>
      </c>
      <c r="Y207" s="2" t="n">
        <v>0.0927450067752797</v>
      </c>
      <c r="Z207" s="2" t="n">
        <v>0.140874143677775</v>
      </c>
      <c r="AA207" s="2" t="n">
        <v>0.15459166417806</v>
      </c>
      <c r="AB207" s="2" t="n">
        <v>0.150903852858285</v>
      </c>
      <c r="AC207" s="2" t="n">
        <v>0.142668850925691</v>
      </c>
      <c r="AD207" s="2" t="n">
        <v>0.110740831857804</v>
      </c>
      <c r="AE207" s="2" t="n">
        <v>0.0977928636824715</v>
      </c>
      <c r="AF207" s="2" t="n">
        <v>0.08037167549711</v>
      </c>
      <c r="AG207" s="2" t="n">
        <v>-0.887025519802166</v>
      </c>
      <c r="AH207" s="3" t="b">
        <f aca="false">TRUE()</f>
        <v>1</v>
      </c>
      <c r="AI207" s="3" t="n">
        <v>-0.620197462497938</v>
      </c>
      <c r="AJ207" s="3" t="b">
        <f aca="false">TRUE()</f>
        <v>1</v>
      </c>
      <c r="AK207" s="3" t="n">
        <v>-0.0524495808512036</v>
      </c>
      <c r="AL207" s="3" t="b">
        <f aca="false">TRUE()</f>
        <v>1</v>
      </c>
      <c r="AM207" s="3" t="n">
        <v>0.7853491902540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9</v>
      </c>
      <c r="E208" s="2" t="n">
        <v>1</v>
      </c>
      <c r="F208" s="2" t="n">
        <v>74.7448812969422</v>
      </c>
      <c r="G208" s="2" t="n">
        <v>0.579353593825374</v>
      </c>
      <c r="H208" s="2" t="n">
        <v>0.976855702605136</v>
      </c>
      <c r="I208" s="2" t="n">
        <v>0.0943926353843784</v>
      </c>
      <c r="J208" s="2" t="n">
        <v>0.243428708848885</v>
      </c>
      <c r="K208" s="2" t="n">
        <v>7.25466000021171</v>
      </c>
      <c r="L208" s="2" t="n">
        <v>0.734</v>
      </c>
      <c r="M208" s="2" t="n">
        <v>0.474</v>
      </c>
      <c r="N208" s="2" t="n">
        <v>15.482</v>
      </c>
      <c r="O208" s="2" t="s">
        <v>41</v>
      </c>
      <c r="P208" s="2" t="n">
        <v>135</v>
      </c>
      <c r="Q208" s="2" t="n">
        <v>58.9</v>
      </c>
      <c r="R208" s="2" t="n">
        <v>6.748</v>
      </c>
      <c r="S208" s="2" t="n">
        <v>-1</v>
      </c>
      <c r="T208" s="2" t="n">
        <v>-0.223115133515549</v>
      </c>
      <c r="U208" s="2" t="n">
        <v>-0.938000666597182</v>
      </c>
      <c r="V208" s="2" t="n">
        <v>0.204477821184462</v>
      </c>
      <c r="W208" s="2" t="n">
        <v>0.0932443070310589</v>
      </c>
      <c r="X208" s="2" t="n">
        <v>0.0541697216398585</v>
      </c>
      <c r="Y208" s="2" t="n">
        <v>0.133081969086096</v>
      </c>
      <c r="Z208" s="2" t="n">
        <v>0.161973438235003</v>
      </c>
      <c r="AA208" s="2" t="n">
        <v>0.160596616439054</v>
      </c>
      <c r="AB208" s="2" t="n">
        <v>0.120173609453468</v>
      </c>
      <c r="AC208" s="2" t="n">
        <v>0.133929791199078</v>
      </c>
      <c r="AD208" s="2" t="n">
        <v>0.125555817990045</v>
      </c>
      <c r="AE208" s="2" t="n">
        <v>0.0939620024187864</v>
      </c>
      <c r="AF208" s="2" t="n">
        <v>0.0165570335386125</v>
      </c>
      <c r="AG208" s="2" t="n">
        <v>1.57400132854014</v>
      </c>
      <c r="AH208" s="3" t="b">
        <f aca="false">TRUE()</f>
        <v>1</v>
      </c>
      <c r="AI208" s="3" t="n">
        <v>0.131878280770701</v>
      </c>
      <c r="AJ208" s="3" t="b">
        <f aca="false">TRUE()</f>
        <v>1</v>
      </c>
      <c r="AK208" s="3" t="n">
        <v>11.1079903398359</v>
      </c>
      <c r="AL208" s="3" t="b">
        <f aca="false">FALSE()</f>
        <v>0</v>
      </c>
      <c r="AM208" s="3" t="n">
        <v>0.303301695515206</v>
      </c>
      <c r="AN208" s="3" t="b">
        <f aca="false">TRUE()</f>
        <v>1</v>
      </c>
      <c r="AO208" s="3" t="n">
        <v>1</v>
      </c>
      <c r="AP208" s="3" t="n">
        <v>1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9</v>
      </c>
      <c r="E209" s="2" t="n">
        <v>2</v>
      </c>
      <c r="F209" s="2" t="n">
        <v>26.565051177078</v>
      </c>
      <c r="G209" s="2" t="n">
        <v>0.845588235294118</v>
      </c>
      <c r="H209" s="2" t="n">
        <v>0.981456657211705</v>
      </c>
      <c r="I209" s="2" t="n">
        <v>0.202801312527069</v>
      </c>
      <c r="J209" s="2" t="n">
        <v>0.426446649491347</v>
      </c>
      <c r="K209" s="2" t="n">
        <v>3.3414884690483</v>
      </c>
      <c r="L209" s="2" t="n">
        <v>0.654</v>
      </c>
      <c r="M209" s="2" t="n">
        <v>0.088</v>
      </c>
      <c r="N209" s="2" t="n">
        <v>7.383</v>
      </c>
      <c r="O209" s="2" t="s">
        <v>41</v>
      </c>
      <c r="P209" s="2" t="n">
        <v>142</v>
      </c>
      <c r="Q209" s="2" t="n">
        <v>28.9</v>
      </c>
      <c r="R209" s="2" t="n">
        <v>7.1</v>
      </c>
      <c r="S209" s="2" t="n">
        <v>0.678118690317008</v>
      </c>
      <c r="T209" s="2" t="n">
        <v>-0.788669450808643</v>
      </c>
      <c r="U209" s="2" t="n">
        <v>0.837805769165982</v>
      </c>
      <c r="V209" s="2" t="n">
        <v>0.112656951391729</v>
      </c>
      <c r="W209" s="2" t="n">
        <v>0.0222634921750398</v>
      </c>
      <c r="X209" s="2" t="n">
        <v>0.107653786666967</v>
      </c>
      <c r="Y209" s="2" t="n">
        <v>0.114342977140935</v>
      </c>
      <c r="Z209" s="2" t="n">
        <v>0.133072835626847</v>
      </c>
      <c r="AA209" s="2" t="n">
        <v>0.136505323633545</v>
      </c>
      <c r="AB209" s="2" t="n">
        <v>0.154099710164971</v>
      </c>
      <c r="AC209" s="2" t="n">
        <v>0.133367803636848</v>
      </c>
      <c r="AD209" s="2" t="n">
        <v>0.122159191350156</v>
      </c>
      <c r="AE209" s="2" t="n">
        <v>0.0769985627167775</v>
      </c>
      <c r="AF209" s="2" t="n">
        <v>0.0217998090629539</v>
      </c>
      <c r="AG209" s="2" t="n">
        <v>-0.909008840197618</v>
      </c>
      <c r="AH209" s="3" t="b">
        <f aca="false">TRUE()</f>
        <v>1</v>
      </c>
      <c r="AI209" s="3" t="n">
        <v>-0.740093595482794</v>
      </c>
      <c r="AJ209" s="3" t="b">
        <f aca="false">TRUE()</f>
        <v>1</v>
      </c>
      <c r="AK209" s="3" t="n">
        <v>-0.598340663928289</v>
      </c>
      <c r="AL209" s="3" t="b">
        <f aca="false">TRUE()</f>
        <v>1</v>
      </c>
      <c r="AM209" s="3" t="n">
        <v>0.52976696149989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0</v>
      </c>
      <c r="E210" s="2" t="n">
        <v>0</v>
      </c>
      <c r="F210" s="2" t="n">
        <v>26.565051177078</v>
      </c>
      <c r="G210" s="2" t="n">
        <v>0.753437213565536</v>
      </c>
      <c r="H210" s="2" t="n">
        <v>0.982933671829538</v>
      </c>
      <c r="I210" s="2" t="n">
        <v>0.161065390238889</v>
      </c>
      <c r="J210" s="2" t="n">
        <v>0.357744397729627</v>
      </c>
      <c r="K210" s="2" t="n">
        <v>4.80343574922046</v>
      </c>
      <c r="L210" s="2" t="n">
        <v>0.794</v>
      </c>
      <c r="M210" s="2" t="n">
        <v>0.101</v>
      </c>
      <c r="N210" s="2" t="n">
        <v>10.518</v>
      </c>
      <c r="O210" s="2" t="s">
        <v>41</v>
      </c>
      <c r="P210" s="2" t="n">
        <v>106.3</v>
      </c>
      <c r="Q210" s="2" t="n">
        <v>37.8</v>
      </c>
      <c r="R210" s="2" t="n">
        <v>5.313</v>
      </c>
      <c r="S210" s="2" t="n">
        <v>0.287047291008921</v>
      </c>
      <c r="T210" s="2" t="n">
        <v>-0.171292933416262</v>
      </c>
      <c r="U210" s="2" t="n">
        <v>-0.60630100761147</v>
      </c>
      <c r="V210" s="2" t="n">
        <v>0.014407174165421</v>
      </c>
      <c r="W210" s="2" t="n">
        <v>0.014407174165421</v>
      </c>
      <c r="X210" s="2" t="n">
        <v>0.0158483608043584</v>
      </c>
      <c r="Y210" s="2" t="n">
        <v>0.101921673572822</v>
      </c>
      <c r="Z210" s="2" t="n">
        <v>0.154351559591088</v>
      </c>
      <c r="AA210" s="2" t="n">
        <v>0.14715651969758</v>
      </c>
      <c r="AB210" s="2" t="n">
        <v>0.150781029217259</v>
      </c>
      <c r="AC210" s="2" t="n">
        <v>0.133228974596763</v>
      </c>
      <c r="AD210" s="2" t="n">
        <v>0.138981033018723</v>
      </c>
      <c r="AE210" s="2" t="n">
        <v>0.108160799227001</v>
      </c>
      <c r="AF210" s="2" t="n">
        <v>0.0495700502744047</v>
      </c>
      <c r="AG210" s="2" t="n">
        <v>0.0186351268294903</v>
      </c>
      <c r="AH210" s="3" t="b">
        <f aca="false">TRUE()</f>
        <v>1</v>
      </c>
      <c r="AI210" s="3" t="n">
        <v>0.785857187960823</v>
      </c>
      <c r="AJ210" s="3" t="b">
        <f aca="false">TRUE()</f>
        <v>1</v>
      </c>
      <c r="AK210" s="3" t="n">
        <v>-0.20408599281706</v>
      </c>
      <c r="AL210" s="3" t="b">
        <f aca="false">TRUE()</f>
        <v>1</v>
      </c>
      <c r="AM210" s="3" t="n">
        <v>-0.625205895022011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1</v>
      </c>
      <c r="E211" s="2" t="n">
        <v>2</v>
      </c>
      <c r="F211" s="2" t="n">
        <v>18.434948822922</v>
      </c>
      <c r="G211" s="2" t="n">
        <v>0.940082644628099</v>
      </c>
      <c r="H211" s="2" t="n">
        <v>0.961778904498134</v>
      </c>
      <c r="I211" s="2" t="n">
        <v>0.282873043385986</v>
      </c>
      <c r="J211" s="2" t="n">
        <v>0.575233465982501</v>
      </c>
      <c r="K211" s="2" t="n">
        <v>2.85062865865158</v>
      </c>
      <c r="L211" s="2" t="n">
        <v>0.755</v>
      </c>
      <c r="M211" s="2" t="n">
        <v>0.148</v>
      </c>
      <c r="N211" s="2" t="n">
        <v>6.4</v>
      </c>
      <c r="O211" s="2" t="s">
        <v>41</v>
      </c>
      <c r="P211" s="2" t="n">
        <v>129</v>
      </c>
      <c r="Q211" s="2" t="n">
        <v>56.4</v>
      </c>
      <c r="R211" s="2" t="n">
        <v>6.452</v>
      </c>
      <c r="S211" s="2" t="n">
        <v>0.0068338386256604</v>
      </c>
      <c r="T211" s="2" t="n">
        <v>-0.161338459732134</v>
      </c>
      <c r="U211" s="2" t="n">
        <v>-0.905446157160279</v>
      </c>
      <c r="V211" s="2" t="n">
        <v>0.441376483740709</v>
      </c>
      <c r="W211" s="2" t="n">
        <v>0.0898396736819243</v>
      </c>
      <c r="X211" s="2" t="n">
        <v>0.124806048776725</v>
      </c>
      <c r="Y211" s="2" t="n">
        <v>0.149508804789231</v>
      </c>
      <c r="Z211" s="2" t="n">
        <v>0.165230981252297</v>
      </c>
      <c r="AA211" s="2" t="n">
        <v>0.160140727169276</v>
      </c>
      <c r="AB211" s="2" t="n">
        <v>0.139166859691055</v>
      </c>
      <c r="AC211" s="2" t="n">
        <v>0.104558479874093</v>
      </c>
      <c r="AD211" s="2" t="n">
        <v>0.0840928963153522</v>
      </c>
      <c r="AE211" s="2" t="n">
        <v>0.0538025245712927</v>
      </c>
      <c r="AF211" s="2" t="n">
        <v>0.018692677560678</v>
      </c>
      <c r="AG211" s="2" t="n">
        <v>-1.2204722889459</v>
      </c>
      <c r="AH211" s="3" t="b">
        <f aca="false">TRUE()</f>
        <v>1</v>
      </c>
      <c r="AI211" s="3" t="n">
        <v>0.360770898287244</v>
      </c>
      <c r="AJ211" s="3" t="b">
        <f aca="false">TRUE()</f>
        <v>1</v>
      </c>
      <c r="AK211" s="3" t="n">
        <v>1.22129627966199</v>
      </c>
      <c r="AL211" s="3" t="b">
        <f aca="false">TRUE()</f>
        <v>1</v>
      </c>
      <c r="AM211" s="3" t="n">
        <v>0.109188610385474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2</v>
      </c>
      <c r="E212" s="2" t="n">
        <v>1</v>
      </c>
      <c r="F212" s="2" t="n">
        <v>39.8055710922652</v>
      </c>
      <c r="G212" s="2" t="n">
        <v>0.669279764821166</v>
      </c>
      <c r="H212" s="2" t="n">
        <v>0.977503166139322</v>
      </c>
      <c r="I212" s="2" t="n">
        <v>0.129331143523813</v>
      </c>
      <c r="J212" s="2" t="n">
        <v>0.3145080212226</v>
      </c>
      <c r="K212" s="2" t="n">
        <v>6.74285214830175</v>
      </c>
      <c r="L212" s="2" t="n">
        <v>0.886</v>
      </c>
      <c r="M212" s="2" t="n">
        <v>0.161</v>
      </c>
      <c r="N212" s="2" t="n">
        <v>14.476</v>
      </c>
      <c r="O212" s="2" t="s">
        <v>41</v>
      </c>
      <c r="P212" s="2" t="n">
        <v>80.3</v>
      </c>
      <c r="Q212" s="2" t="n">
        <v>29.3</v>
      </c>
      <c r="R212" s="2" t="n">
        <v>4.013</v>
      </c>
      <c r="S212" s="2" t="n">
        <v>0.403101376267865</v>
      </c>
      <c r="T212" s="2" t="n">
        <v>0.0793447309366326</v>
      </c>
      <c r="U212" s="2" t="n">
        <v>-0.27017404964653</v>
      </c>
      <c r="V212" s="2" t="n">
        <v>0.174661628581139</v>
      </c>
      <c r="W212" s="2" t="n">
        <v>0.0659633030526355</v>
      </c>
      <c r="X212" s="2" t="n">
        <v>0.0297523862887712</v>
      </c>
      <c r="Y212" s="2" t="n">
        <v>0.110085523918462</v>
      </c>
      <c r="Z212" s="2" t="n">
        <v>0.212577820718072</v>
      </c>
      <c r="AA212" s="2" t="n">
        <v>0.152612049667151</v>
      </c>
      <c r="AB212" s="2" t="n">
        <v>0.141428617312532</v>
      </c>
      <c r="AC212" s="2" t="n">
        <v>0.135655457835541</v>
      </c>
      <c r="AD212" s="2" t="n">
        <v>0.11507850324709</v>
      </c>
      <c r="AE212" s="2" t="n">
        <v>0.0798458899695018</v>
      </c>
      <c r="AF212" s="2" t="n">
        <v>0.0229637510428794</v>
      </c>
      <c r="AG212" s="2" t="n">
        <v>1.24924579696894</v>
      </c>
      <c r="AH212" s="3" t="b">
        <f aca="false">TRUE()</f>
        <v>1</v>
      </c>
      <c r="AI212" s="3" t="n">
        <v>1.78862484565234</v>
      </c>
      <c r="AJ212" s="3" t="b">
        <f aca="false">TRUE()</f>
        <v>1</v>
      </c>
      <c r="AK212" s="3" t="n">
        <v>1.61555095077322</v>
      </c>
      <c r="AL212" s="3" t="b">
        <f aca="false">FALSE()</f>
        <v>0</v>
      </c>
      <c r="AM212" s="3" t="n">
        <v>-1.46636259725085</v>
      </c>
      <c r="AN212" s="3" t="b">
        <f aca="false">TRUE()</f>
        <v>1</v>
      </c>
      <c r="AO212" s="3" t="n">
        <v>0</v>
      </c>
      <c r="AP212" s="3" t="n">
        <v>1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2</v>
      </c>
      <c r="E213" s="2" t="n">
        <v>2</v>
      </c>
      <c r="F213" s="2" t="n">
        <v>36.0273733851036</v>
      </c>
      <c r="G213" s="2" t="n">
        <v>0.610408921933086</v>
      </c>
      <c r="H213" s="2" t="n">
        <v>0.966058517642874</v>
      </c>
      <c r="I213" s="2" t="n">
        <v>0.106666292472201</v>
      </c>
      <c r="J213" s="2" t="n">
        <v>0.311382261602216</v>
      </c>
      <c r="K213" s="2" t="n">
        <v>5.31597388309542</v>
      </c>
      <c r="L213" s="2" t="n">
        <v>0.726</v>
      </c>
      <c r="M213" s="2" t="n">
        <v>0.113</v>
      </c>
      <c r="N213" s="2" t="n">
        <v>11.289</v>
      </c>
      <c r="O213" s="2" t="s">
        <v>41</v>
      </c>
      <c r="P213" s="2" t="n">
        <v>76.7</v>
      </c>
      <c r="Q213" s="2" t="n">
        <v>29.2</v>
      </c>
      <c r="R213" s="2" t="n">
        <v>3.833</v>
      </c>
      <c r="S213" s="2" t="n">
        <v>0.519009220034426</v>
      </c>
      <c r="T213" s="2" t="n">
        <v>-0.186492148380249</v>
      </c>
      <c r="U213" s="2" t="n">
        <v>-0.645237671611711</v>
      </c>
      <c r="V213" s="2" t="n">
        <v>0.021519741826353</v>
      </c>
      <c r="W213" s="2" t="n">
        <v>0.021519741826353</v>
      </c>
      <c r="X213" s="2" t="n">
        <v>0.0159663393234713</v>
      </c>
      <c r="Y213" s="2" t="n">
        <v>0.11751801604</v>
      </c>
      <c r="Z213" s="2" t="n">
        <v>0.149576797172669</v>
      </c>
      <c r="AA213" s="2" t="n">
        <v>0.136602206974313</v>
      </c>
      <c r="AB213" s="2" t="n">
        <v>0.15903823994244</v>
      </c>
      <c r="AC213" s="2" t="n">
        <v>0.134511841610686</v>
      </c>
      <c r="AD213" s="2" t="n">
        <v>0.128674716796126</v>
      </c>
      <c r="AE213" s="2" t="n">
        <v>0.124025164410582</v>
      </c>
      <c r="AF213" s="2" t="n">
        <v>0.0340866777297125</v>
      </c>
      <c r="AG213" s="2" t="n">
        <v>0.343854041498186</v>
      </c>
      <c r="AH213" s="3" t="b">
        <f aca="false">TRUE()</f>
        <v>1</v>
      </c>
      <c r="AI213" s="3" t="n">
        <v>0.0446810931453512</v>
      </c>
      <c r="AJ213" s="3" t="b">
        <f aca="false">TRUE()</f>
        <v>1</v>
      </c>
      <c r="AK213" s="3" t="n">
        <v>0.159841395900996</v>
      </c>
      <c r="AL213" s="3" t="b">
        <f aca="false">TRUE()</f>
        <v>1</v>
      </c>
      <c r="AM213" s="3" t="n">
        <v>-1.58283044832869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</v>
      </c>
      <c r="E214" s="2" t="n">
        <v>1</v>
      </c>
      <c r="F214" s="2" t="n">
        <v>45</v>
      </c>
      <c r="G214" s="2" t="n">
        <v>0.703463203463204</v>
      </c>
      <c r="H214" s="2" t="n">
        <v>0.960405835577252</v>
      </c>
      <c r="I214" s="2" t="n">
        <v>0.172346044164485</v>
      </c>
      <c r="J214" s="2" t="n">
        <v>0.408307466515437</v>
      </c>
      <c r="K214" s="2" t="n">
        <v>4.05450251556989</v>
      </c>
      <c r="L214" s="2" t="n">
        <v>0.812</v>
      </c>
      <c r="M214" s="2" t="n">
        <v>0.168</v>
      </c>
      <c r="N214" s="2" t="n">
        <v>8.747</v>
      </c>
      <c r="O214" s="2" t="s">
        <v>41</v>
      </c>
      <c r="P214" s="2" t="n">
        <v>95</v>
      </c>
      <c r="Q214" s="2" t="n">
        <v>35.4</v>
      </c>
      <c r="R214" s="2" t="n">
        <v>4.774</v>
      </c>
      <c r="S214" s="2" t="n">
        <v>0.0804862261678589</v>
      </c>
      <c r="T214" s="2" t="n">
        <v>-0.132869393533456</v>
      </c>
      <c r="U214" s="2" t="n">
        <v>-0.685212611825913</v>
      </c>
      <c r="V214" s="2" t="n">
        <v>0.104007448765573</v>
      </c>
      <c r="W214" s="2" t="n">
        <v>0.0041259742109655</v>
      </c>
      <c r="X214" s="2" t="n">
        <v>0.102222453155332</v>
      </c>
      <c r="Y214" s="2" t="n">
        <v>0.121459535620879</v>
      </c>
      <c r="Z214" s="2" t="n">
        <v>0.133786641392997</v>
      </c>
      <c r="AA214" s="2" t="n">
        <v>0.132592710524738</v>
      </c>
      <c r="AB214" s="2" t="n">
        <v>0.160219286621513</v>
      </c>
      <c r="AC214" s="2" t="n">
        <v>0.134351979246276</v>
      </c>
      <c r="AD214" s="2" t="n">
        <v>0.116937099239017</v>
      </c>
      <c r="AE214" s="2" t="n">
        <v>0.0714953929432179</v>
      </c>
      <c r="AF214" s="2" t="n">
        <v>0.0269349012560317</v>
      </c>
      <c r="AG214" s="2" t="n">
        <v>-0.45658269075162</v>
      </c>
      <c r="AH214" s="3" t="b">
        <f aca="false">TRUE()</f>
        <v>1</v>
      </c>
      <c r="AI214" s="3" t="n">
        <v>0.982050860117859</v>
      </c>
      <c r="AJ214" s="3" t="b">
        <f aca="false">TRUE()</f>
        <v>1</v>
      </c>
      <c r="AK214" s="3" t="n">
        <v>1.82784192752542</v>
      </c>
      <c r="AL214" s="3" t="b">
        <f aca="false">FALSE()</f>
        <v>0</v>
      </c>
      <c r="AM214" s="3" t="n">
        <v>-0.990785538683006</v>
      </c>
      <c r="AN214" s="3" t="b">
        <f aca="false">TRUE()</f>
        <v>1</v>
      </c>
      <c r="AO214" s="3" t="n">
        <v>0</v>
      </c>
      <c r="AP214" s="3" t="n">
        <v>1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</v>
      </c>
      <c r="E215" s="2" t="n">
        <v>2</v>
      </c>
      <c r="F215" s="2" t="n">
        <v>36.869897645844</v>
      </c>
      <c r="G215" s="2" t="n">
        <v>0.712913553895411</v>
      </c>
      <c r="H215" s="2" t="n">
        <v>0.962721102257806</v>
      </c>
      <c r="I215" s="2" t="n">
        <v>0.163499426351997</v>
      </c>
      <c r="J215" s="2" t="n">
        <v>0.388711625112729</v>
      </c>
      <c r="K215" s="2" t="n">
        <v>4.18486298581387</v>
      </c>
      <c r="L215" s="2" t="n">
        <v>0.792</v>
      </c>
      <c r="M215" s="2" t="n">
        <v>0.157</v>
      </c>
      <c r="N215" s="2" t="n">
        <v>9.058</v>
      </c>
      <c r="O215" s="2" t="s">
        <v>41</v>
      </c>
      <c r="P215" s="2" t="n">
        <v>93.4</v>
      </c>
      <c r="Q215" s="2" t="n">
        <v>36.7</v>
      </c>
      <c r="R215" s="2" t="n">
        <v>4.694</v>
      </c>
      <c r="S215" s="2" t="n">
        <v>0.503754902791402</v>
      </c>
      <c r="T215" s="2" t="n">
        <v>-0.133615709230275</v>
      </c>
      <c r="U215" s="2" t="n">
        <v>-0.66825198366461</v>
      </c>
      <c r="V215" s="2" t="n">
        <v>0.0483352429489963</v>
      </c>
      <c r="W215" s="2" t="n">
        <v>0.00876404412051068</v>
      </c>
      <c r="X215" s="2" t="n">
        <v>0.0630159834007354</v>
      </c>
      <c r="Y215" s="2" t="n">
        <v>0.0910491624006025</v>
      </c>
      <c r="Z215" s="2" t="n">
        <v>0.129275772284588</v>
      </c>
      <c r="AA215" s="2" t="n">
        <v>0.16070611632004</v>
      </c>
      <c r="AB215" s="2" t="n">
        <v>0.165672221354411</v>
      </c>
      <c r="AC215" s="2" t="n">
        <v>0.155522606530706</v>
      </c>
      <c r="AD215" s="2" t="n">
        <v>0.124399940288472</v>
      </c>
      <c r="AE215" s="2" t="n">
        <v>0.0874330026871019</v>
      </c>
      <c r="AF215" s="2" t="n">
        <v>0.0229251947333428</v>
      </c>
      <c r="AG215" s="2" t="n">
        <v>-0.373865546706313</v>
      </c>
      <c r="AH215" s="3" t="b">
        <f aca="false">TRUE()</f>
        <v>1</v>
      </c>
      <c r="AI215" s="3" t="n">
        <v>0.764057891054485</v>
      </c>
      <c r="AJ215" s="3" t="b">
        <f aca="false">TRUE()</f>
        <v>1</v>
      </c>
      <c r="AK215" s="3" t="n">
        <v>1.49424182120054</v>
      </c>
      <c r="AL215" s="3" t="b">
        <f aca="false">TRUE()</f>
        <v>1</v>
      </c>
      <c r="AM215" s="3" t="n">
        <v>-1.04254902805093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</v>
      </c>
      <c r="E216" s="2" t="n">
        <v>1</v>
      </c>
      <c r="F216" s="2" t="n">
        <v>43.1523897340054</v>
      </c>
      <c r="G216" s="2" t="n">
        <v>0.552319309600863</v>
      </c>
      <c r="H216" s="2" t="n">
        <v>0.955662481687497</v>
      </c>
      <c r="I216" s="2" t="n">
        <v>0.109950859656671</v>
      </c>
      <c r="J216" s="2" t="n">
        <v>0.26761771782484</v>
      </c>
      <c r="K216" s="2" t="n">
        <v>6.32360448302956</v>
      </c>
      <c r="L216" s="2" t="n">
        <v>0.724</v>
      </c>
      <c r="M216" s="2" t="n">
        <v>0.085</v>
      </c>
      <c r="N216" s="2" t="n">
        <v>13.544</v>
      </c>
      <c r="O216" s="2" t="s">
        <v>41</v>
      </c>
      <c r="P216" s="2" t="n">
        <v>87</v>
      </c>
      <c r="Q216" s="2" t="n">
        <v>34</v>
      </c>
      <c r="R216" s="2" t="n">
        <v>4.373</v>
      </c>
      <c r="S216" s="2" t="n">
        <v>0.386514002078411</v>
      </c>
      <c r="T216" s="2" t="n">
        <v>-0.101075049106882</v>
      </c>
      <c r="U216" s="2" t="n">
        <v>-0.557789410407035</v>
      </c>
      <c r="V216" s="2" t="n">
        <v>0.0992402748557891</v>
      </c>
      <c r="W216" s="2" t="n">
        <v>0.0762484264893316</v>
      </c>
      <c r="X216" s="2" t="n">
        <v>0.0148736340660663</v>
      </c>
      <c r="Y216" s="2" t="n">
        <v>0.112436336531109</v>
      </c>
      <c r="Z216" s="2" t="n">
        <v>0.158202848826057</v>
      </c>
      <c r="AA216" s="2" t="n">
        <v>0.158623827657736</v>
      </c>
      <c r="AB216" s="2" t="n">
        <v>0.157825117709874</v>
      </c>
      <c r="AC216" s="2" t="n">
        <v>0.122558679510484</v>
      </c>
      <c r="AD216" s="2" t="n">
        <v>0.1351399457381</v>
      </c>
      <c r="AE216" s="2" t="n">
        <v>0.117491205605796</v>
      </c>
      <c r="AF216" s="2" t="n">
        <v>0.022848404354779</v>
      </c>
      <c r="AG216" s="2" t="n">
        <v>0.983222136160765</v>
      </c>
      <c r="AH216" s="3" t="b">
        <f aca="false">TRUE()</f>
        <v>1</v>
      </c>
      <c r="AI216" s="3" t="n">
        <v>0.0228817962390138</v>
      </c>
      <c r="AJ216" s="3" t="b">
        <f aca="false">TRUE()</f>
        <v>1</v>
      </c>
      <c r="AK216" s="3" t="n">
        <v>-0.689322511107803</v>
      </c>
      <c r="AL216" s="3" t="b">
        <f aca="false">TRUE()</f>
        <v>1</v>
      </c>
      <c r="AM216" s="3" t="n">
        <v>-1.24960298552265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</v>
      </c>
      <c r="E217" s="2" t="n">
        <v>2</v>
      </c>
      <c r="F217" s="2" t="n">
        <v>35.5376777919744</v>
      </c>
      <c r="G217" s="2" t="n">
        <v>0.65948275862069</v>
      </c>
      <c r="H217" s="2" t="n">
        <v>0.966434503327091</v>
      </c>
      <c r="I217" s="2" t="n">
        <v>0.149896622302616</v>
      </c>
      <c r="J217" s="2" t="n">
        <v>0.337174478957733</v>
      </c>
      <c r="K217" s="2" t="n">
        <v>4.81010452809469</v>
      </c>
      <c r="L217" s="2" t="n">
        <v>0.741</v>
      </c>
      <c r="M217" s="2" t="n">
        <v>0.102</v>
      </c>
      <c r="N217" s="2" t="n">
        <v>10.422</v>
      </c>
      <c r="O217" s="2" t="s">
        <v>41</v>
      </c>
      <c r="P217" s="2" t="n">
        <v>106.8</v>
      </c>
      <c r="Q217" s="2" t="n">
        <v>35.3</v>
      </c>
      <c r="R217" s="2" t="n">
        <v>5.368</v>
      </c>
      <c r="S217" s="2" t="n">
        <v>0.543788422918057</v>
      </c>
      <c r="T217" s="2" t="n">
        <v>-0.135339166861058</v>
      </c>
      <c r="U217" s="2" t="n">
        <v>-0.326591866180589</v>
      </c>
      <c r="V217" s="2" t="n">
        <v>0.10297212219177</v>
      </c>
      <c r="W217" s="2" t="n">
        <v>0.0186089063806586</v>
      </c>
      <c r="X217" s="2" t="n">
        <v>0.04267213756258</v>
      </c>
      <c r="Y217" s="2" t="n">
        <v>0.120063565042215</v>
      </c>
      <c r="Z217" s="2" t="n">
        <v>0.183235783063381</v>
      </c>
      <c r="AA217" s="2" t="n">
        <v>0.128930625847769</v>
      </c>
      <c r="AB217" s="2" t="n">
        <v>0.1436568128253</v>
      </c>
      <c r="AC217" s="2" t="n">
        <v>0.129671920757756</v>
      </c>
      <c r="AD217" s="2" t="n">
        <v>0.137734727148262</v>
      </c>
      <c r="AE217" s="2" t="n">
        <v>0.0882866595335692</v>
      </c>
      <c r="AF217" s="2" t="n">
        <v>0.0257477682191674</v>
      </c>
      <c r="AG217" s="2" t="n">
        <v>0.0228666422705886</v>
      </c>
      <c r="AH217" s="3" t="b">
        <f aca="false">TRUE()</f>
        <v>1</v>
      </c>
      <c r="AI217" s="3" t="n">
        <v>0.208175819942882</v>
      </c>
      <c r="AJ217" s="3" t="b">
        <f aca="false">TRUE()</f>
        <v>1</v>
      </c>
      <c r="AK217" s="3" t="n">
        <v>-0.173758710423889</v>
      </c>
      <c r="AL217" s="3" t="b">
        <f aca="false">TRUE()</f>
        <v>1</v>
      </c>
      <c r="AM217" s="3" t="n">
        <v>-0.609029804594533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6</v>
      </c>
      <c r="E218" s="2" t="n">
        <v>0</v>
      </c>
      <c r="F218" s="2" t="n">
        <v>18.434948822922</v>
      </c>
      <c r="G218" s="2" t="n">
        <v>0.849829351535836</v>
      </c>
      <c r="H218" s="2" t="n">
        <v>0.982423309742677</v>
      </c>
      <c r="I218" s="2" t="n">
        <v>0.198065376909031</v>
      </c>
      <c r="J218" s="2" t="n">
        <v>0.392482671745578</v>
      </c>
      <c r="K218" s="2" t="n">
        <v>4.44571586232623</v>
      </c>
      <c r="L218" s="2" t="n">
        <v>0.756</v>
      </c>
      <c r="M218" s="2" t="n">
        <v>0.101</v>
      </c>
      <c r="N218" s="2" t="n">
        <v>9.649</v>
      </c>
      <c r="O218" s="2" t="s">
        <v>41</v>
      </c>
      <c r="P218" s="2" t="n">
        <v>121.2</v>
      </c>
      <c r="Q218" s="2" t="n">
        <v>47.2</v>
      </c>
      <c r="R218" s="2" t="n">
        <v>6.091</v>
      </c>
      <c r="S218" s="2" t="n">
        <v>0.473400289826696</v>
      </c>
      <c r="T218" s="2" t="n">
        <v>-0.151429582871889</v>
      </c>
      <c r="U218" s="2" t="n">
        <v>-0.80968398789275</v>
      </c>
      <c r="V218" s="2" t="n">
        <v>0.0888869189107815</v>
      </c>
      <c r="W218" s="2" t="n">
        <v>0.025631945275009</v>
      </c>
      <c r="X218" s="2" t="n">
        <v>0.0453452670421762</v>
      </c>
      <c r="Y218" s="2" t="n">
        <v>0.110043496337384</v>
      </c>
      <c r="Z218" s="2" t="n">
        <v>0.139421529248992</v>
      </c>
      <c r="AA218" s="2" t="n">
        <v>0.166099583280429</v>
      </c>
      <c r="AB218" s="2" t="n">
        <v>0.171745839360276</v>
      </c>
      <c r="AC218" s="2" t="n">
        <v>0.169438427668642</v>
      </c>
      <c r="AD218" s="2" t="n">
        <v>0.131902870379943</v>
      </c>
      <c r="AE218" s="2" t="n">
        <v>0.0547704682237779</v>
      </c>
      <c r="AF218" s="2" t="n">
        <v>0.0112325184583802</v>
      </c>
      <c r="AG218" s="2" t="n">
        <v>-0.208347541741136</v>
      </c>
      <c r="AH218" s="3" t="b">
        <f aca="false">TRUE()</f>
        <v>1</v>
      </c>
      <c r="AI218" s="3" t="n">
        <v>0.371670546740412</v>
      </c>
      <c r="AJ218" s="3" t="b">
        <f aca="false">TRUE()</f>
        <v>1</v>
      </c>
      <c r="AK218" s="3" t="n">
        <v>-0.20408599281706</v>
      </c>
      <c r="AL218" s="3" t="b">
        <f aca="false">TRUE()</f>
        <v>1</v>
      </c>
      <c r="AM218" s="3" t="n">
        <v>-0.143158400283177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7</v>
      </c>
      <c r="E219" s="2" t="n">
        <v>1</v>
      </c>
      <c r="F219" s="2" t="n">
        <v>24.2277453179541</v>
      </c>
      <c r="G219" s="2" t="n">
        <v>0.785227272727273</v>
      </c>
      <c r="H219" s="2" t="n">
        <v>0.989830891398742</v>
      </c>
      <c r="I219" s="2" t="n">
        <v>0.156605291102171</v>
      </c>
      <c r="J219" s="2" t="n">
        <v>0.317099586581216</v>
      </c>
      <c r="K219" s="2" t="n">
        <v>4.79561804716566</v>
      </c>
      <c r="L219" s="2" t="n">
        <v>0.628</v>
      </c>
      <c r="M219" s="2" t="n">
        <v>0.117</v>
      </c>
      <c r="N219" s="2" t="n">
        <v>10.386</v>
      </c>
      <c r="O219" s="2" t="s">
        <v>41</v>
      </c>
      <c r="P219" s="2" t="n">
        <v>161.5</v>
      </c>
      <c r="Q219" s="2" t="n">
        <v>56.5</v>
      </c>
      <c r="R219" s="2" t="n">
        <v>8.115</v>
      </c>
      <c r="S219" s="2" t="n">
        <v>0.399814076931341</v>
      </c>
      <c r="T219" s="2" t="n">
        <v>-0.370476584011882</v>
      </c>
      <c r="U219" s="2" t="n">
        <v>-0.424456812642343</v>
      </c>
      <c r="V219" s="2" t="n">
        <v>0.0493577914203706</v>
      </c>
      <c r="W219" s="2" t="n">
        <v>0.0572068370375569</v>
      </c>
      <c r="X219" s="2" t="n">
        <v>0.0325837586720523</v>
      </c>
      <c r="Y219" s="2" t="n">
        <v>0.114462547009734</v>
      </c>
      <c r="Z219" s="2" t="n">
        <v>0.151143393943019</v>
      </c>
      <c r="AA219" s="2" t="n">
        <v>0.142436591540048</v>
      </c>
      <c r="AB219" s="2" t="n">
        <v>0.182046916939835</v>
      </c>
      <c r="AC219" s="2" t="n">
        <v>0.172168863011024</v>
      </c>
      <c r="AD219" s="2" t="n">
        <v>0.119244660001715</v>
      </c>
      <c r="AE219" s="2" t="n">
        <v>0.0720961073487569</v>
      </c>
      <c r="AF219" s="2" t="n">
        <v>0.0138171615338154</v>
      </c>
      <c r="AG219" s="2" t="n">
        <v>0.0136745894383646</v>
      </c>
      <c r="AH219" s="3" t="b">
        <f aca="false">TRUE()</f>
        <v>1</v>
      </c>
      <c r="AI219" s="3" t="n">
        <v>-1.02348445526518</v>
      </c>
      <c r="AJ219" s="3" t="b">
        <f aca="false">TRUE()</f>
        <v>1</v>
      </c>
      <c r="AK219" s="3" t="n">
        <v>0.281150525473682</v>
      </c>
      <c r="AL219" s="3" t="b">
        <f aca="false">TRUE()</f>
        <v>1</v>
      </c>
      <c r="AM219" s="3" t="n">
        <v>1.16063448817152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7</v>
      </c>
      <c r="E220" s="2" t="n">
        <v>2</v>
      </c>
      <c r="F220" s="2" t="n">
        <v>37.8749836510982</v>
      </c>
      <c r="G220" s="2" t="n">
        <v>0.661691542288557</v>
      </c>
      <c r="H220" s="2" t="n">
        <v>0.985768002773148</v>
      </c>
      <c r="I220" s="2" t="n">
        <v>0.151107251144952</v>
      </c>
      <c r="J220" s="2" t="n">
        <v>0.300389602669647</v>
      </c>
      <c r="K220" s="2" t="n">
        <v>3.6381753008553</v>
      </c>
      <c r="L220" s="2" t="n">
        <v>0.506</v>
      </c>
      <c r="M220" s="2" t="n">
        <v>0.141</v>
      </c>
      <c r="N220" s="2" t="n">
        <v>8.024</v>
      </c>
      <c r="O220" s="2" t="s">
        <v>41</v>
      </c>
      <c r="P220" s="2" t="n">
        <v>229.9</v>
      </c>
      <c r="Q220" s="2" t="n">
        <v>69.9</v>
      </c>
      <c r="R220" s="2" t="n">
        <v>11.553</v>
      </c>
      <c r="S220" s="2" t="n">
        <v>0.476394244831828</v>
      </c>
      <c r="T220" s="2" t="n">
        <v>-0.851673405702968</v>
      </c>
      <c r="U220" s="2" t="n">
        <v>0.0185401296450238</v>
      </c>
      <c r="V220" s="2" t="n">
        <v>0.146100873977798</v>
      </c>
      <c r="W220" s="2" t="n">
        <v>0.0353746119845253</v>
      </c>
      <c r="X220" s="2" t="n">
        <v>0.0780426847301209</v>
      </c>
      <c r="Y220" s="2" t="n">
        <v>0.125431332106983</v>
      </c>
      <c r="Z220" s="2" t="n">
        <v>0.141085968634683</v>
      </c>
      <c r="AA220" s="2" t="n">
        <v>0.148526707866064</v>
      </c>
      <c r="AB220" s="2" t="n">
        <v>0.139269320902859</v>
      </c>
      <c r="AC220" s="2" t="n">
        <v>0.127725731748395</v>
      </c>
      <c r="AD220" s="2" t="n">
        <v>0.13225486263193</v>
      </c>
      <c r="AE220" s="2" t="n">
        <v>0.0889436284983674</v>
      </c>
      <c r="AF220" s="2" t="n">
        <v>0.018719762880598</v>
      </c>
      <c r="AG220" s="2" t="n">
        <v>-0.720753248935983</v>
      </c>
      <c r="AH220" s="3" t="b">
        <f aca="false">TRUE()</f>
        <v>1</v>
      </c>
      <c r="AI220" s="3" t="n">
        <v>-2.35324156655176</v>
      </c>
      <c r="AJ220" s="3" t="b">
        <f aca="false">TRUE()</f>
        <v>1</v>
      </c>
      <c r="AK220" s="3" t="n">
        <v>1.0090053029098</v>
      </c>
      <c r="AL220" s="3" t="b">
        <f aca="false">TRUE()</f>
        <v>1</v>
      </c>
      <c r="AM220" s="3" t="n">
        <v>3.37352365865046</v>
      </c>
      <c r="AN220" s="3" t="b">
        <f aca="false">FALSE()</f>
        <v>0</v>
      </c>
      <c r="AO220" s="3" t="n">
        <v>1</v>
      </c>
      <c r="AP220" s="3" t="n">
        <v>1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11</v>
      </c>
      <c r="E221" s="2" t="n">
        <v>0</v>
      </c>
      <c r="F221" s="2" t="n">
        <v>24.2277453179541</v>
      </c>
      <c r="G221" s="2" t="n">
        <v>0.901408450704225</v>
      </c>
      <c r="H221" s="2" t="n">
        <v>0.97807111218502</v>
      </c>
      <c r="I221" s="2" t="n">
        <v>0.221332723032278</v>
      </c>
      <c r="J221" s="2" t="n">
        <v>0.432160931041759</v>
      </c>
      <c r="K221" s="2" t="n">
        <v>4.134288786268</v>
      </c>
      <c r="L221" s="2" t="n">
        <v>0.863</v>
      </c>
      <c r="M221" s="2" t="n">
        <v>0.121</v>
      </c>
      <c r="N221" s="2" t="n">
        <v>9.159</v>
      </c>
      <c r="O221" s="2" t="s">
        <v>41</v>
      </c>
      <c r="P221" s="2" t="n">
        <v>73.6</v>
      </c>
      <c r="Q221" s="2" t="n">
        <v>27.7</v>
      </c>
      <c r="R221" s="2" t="n">
        <v>3.701</v>
      </c>
      <c r="S221" s="2" t="n">
        <v>0.486500198805474</v>
      </c>
      <c r="T221" s="2" t="n">
        <v>-0.0591939227551688</v>
      </c>
      <c r="U221" s="2" t="n">
        <v>-0.490823350719623</v>
      </c>
      <c r="V221" s="2" t="n">
        <v>0.00650366830728832</v>
      </c>
      <c r="W221" s="2" t="n">
        <v>0.00650366830728832</v>
      </c>
      <c r="X221" s="2" t="n">
        <v>0.0307668673179919</v>
      </c>
      <c r="Y221" s="2" t="n">
        <v>0.0988287720601731</v>
      </c>
      <c r="Z221" s="2" t="n">
        <v>0.145299475689489</v>
      </c>
      <c r="AA221" s="2" t="n">
        <v>0.157172150638233</v>
      </c>
      <c r="AB221" s="2" t="n">
        <v>0.138028739044294</v>
      </c>
      <c r="AC221" s="2" t="n">
        <v>0.152175549876295</v>
      </c>
      <c r="AD221" s="2" t="n">
        <v>0.135734081499996</v>
      </c>
      <c r="AE221" s="2" t="n">
        <v>0.0976859952582926</v>
      </c>
      <c r="AF221" s="2" t="n">
        <v>0.0443083686152352</v>
      </c>
      <c r="AG221" s="2" t="n">
        <v>-0.405956205331447</v>
      </c>
      <c r="AH221" s="3" t="b">
        <f aca="false">TRUE()</f>
        <v>1</v>
      </c>
      <c r="AI221" s="3" t="n">
        <v>1.53793293122946</v>
      </c>
      <c r="AJ221" s="3" t="b">
        <f aca="false">TRUE()</f>
        <v>1</v>
      </c>
      <c r="AK221" s="3" t="n">
        <v>0.402459655046367</v>
      </c>
      <c r="AL221" s="3" t="b">
        <f aca="false">TRUE()</f>
        <v>1</v>
      </c>
      <c r="AM221" s="3" t="n">
        <v>-1.6831222089790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13</v>
      </c>
      <c r="E222" s="2" t="n">
        <v>0</v>
      </c>
      <c r="F222" s="2" t="n">
        <v>33.6900675259798</v>
      </c>
      <c r="G222" s="2" t="n">
        <v>0.803788903924222</v>
      </c>
      <c r="H222" s="2" t="n">
        <v>0.955677976673304</v>
      </c>
      <c r="I222" s="2" t="n">
        <v>0.236345090491465</v>
      </c>
      <c r="J222" s="2" t="n">
        <v>0.481038174698562</v>
      </c>
      <c r="K222" s="2" t="n">
        <v>3.41774614702382</v>
      </c>
      <c r="L222" s="2" t="n">
        <v>0.809</v>
      </c>
      <c r="M222" s="2" t="n">
        <v>0.109</v>
      </c>
      <c r="N222" s="2" t="n">
        <v>7.734</v>
      </c>
      <c r="O222" s="2" t="s">
        <v>41</v>
      </c>
      <c r="P222" s="2" t="n">
        <v>131.7</v>
      </c>
      <c r="Q222" s="2" t="n">
        <v>51.6</v>
      </c>
      <c r="R222" s="2" t="n">
        <v>6.617</v>
      </c>
      <c r="S222" s="2" t="n">
        <v>0.449101770147567</v>
      </c>
      <c r="T222" s="2" t="n">
        <v>-0.148739279679741</v>
      </c>
      <c r="U222" s="2" t="n">
        <v>-0.876693789390002</v>
      </c>
      <c r="V222" s="2" t="n">
        <v>0.18910341828614</v>
      </c>
      <c r="W222" s="2" t="n">
        <v>0.10556814030423</v>
      </c>
      <c r="X222" s="2" t="n">
        <v>0.0485982583621572</v>
      </c>
      <c r="Y222" s="2" t="n">
        <v>0.124932478808436</v>
      </c>
      <c r="Z222" s="2" t="n">
        <v>0.148606733316098</v>
      </c>
      <c r="AA222" s="2" t="n">
        <v>0.164392060644298</v>
      </c>
      <c r="AB222" s="2" t="n">
        <v>0.154738437804106</v>
      </c>
      <c r="AC222" s="2" t="n">
        <v>0.117440922914666</v>
      </c>
      <c r="AD222" s="2" t="n">
        <v>0.118771742372239</v>
      </c>
      <c r="AE222" s="2" t="n">
        <v>0.101754627618359</v>
      </c>
      <c r="AF222" s="2" t="n">
        <v>0.0207647381596416</v>
      </c>
      <c r="AG222" s="2" t="n">
        <v>-0.860621339585995</v>
      </c>
      <c r="AH222" s="3" t="b">
        <f aca="false">TRUE()</f>
        <v>1</v>
      </c>
      <c r="AI222" s="3" t="n">
        <v>0.949351914758353</v>
      </c>
      <c r="AJ222" s="3" t="b">
        <f aca="false">TRUE()</f>
        <v>1</v>
      </c>
      <c r="AK222" s="3" t="n">
        <v>0.0385322663283107</v>
      </c>
      <c r="AL222" s="3" t="b">
        <f aca="false">TRUE()</f>
        <v>1</v>
      </c>
      <c r="AM222" s="3" t="n">
        <v>0.196539498693853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14</v>
      </c>
      <c r="E223" s="2" t="n">
        <v>0</v>
      </c>
      <c r="F223" s="2" t="n">
        <v>39.8055710922652</v>
      </c>
      <c r="G223" s="2" t="n">
        <v>0.619898819561552</v>
      </c>
      <c r="H223" s="2" t="n">
        <v>0.993100811092402</v>
      </c>
      <c r="I223" s="2" t="n">
        <v>0.0661488575731593</v>
      </c>
      <c r="J223" s="2" t="n">
        <v>0.195126090764228</v>
      </c>
      <c r="K223" s="2" t="n">
        <v>10.1103747583172</v>
      </c>
      <c r="L223" s="2" t="n">
        <v>0.806</v>
      </c>
      <c r="M223" s="2" t="n">
        <v>0.094</v>
      </c>
      <c r="N223" s="2" t="n">
        <v>21.1</v>
      </c>
      <c r="O223" s="2" t="s">
        <v>41</v>
      </c>
      <c r="P223" s="2" t="n">
        <v>119.4</v>
      </c>
      <c r="Q223" s="2" t="n">
        <v>45.2</v>
      </c>
      <c r="R223" s="2" t="n">
        <v>6</v>
      </c>
      <c r="S223" s="2" t="n">
        <v>0.525619210222993</v>
      </c>
      <c r="T223" s="2" t="n">
        <v>0.0557436007531098</v>
      </c>
      <c r="U223" s="2" t="n">
        <v>-0.711685401953036</v>
      </c>
      <c r="V223" s="2" t="n">
        <v>0.236468749371233</v>
      </c>
      <c r="W223" s="2" t="n">
        <v>0.0843814698949126</v>
      </c>
      <c r="X223" s="2" t="n">
        <v>0.0365647652113851</v>
      </c>
      <c r="Y223" s="2" t="n">
        <v>0.122213935054409</v>
      </c>
      <c r="Z223" s="2" t="n">
        <v>0.161814778719362</v>
      </c>
      <c r="AA223" s="2" t="n">
        <v>0.186060279981041</v>
      </c>
      <c r="AB223" s="2" t="n">
        <v>0.155545324160079</v>
      </c>
      <c r="AC223" s="2" t="n">
        <v>0.14502659496996</v>
      </c>
      <c r="AD223" s="2" t="n">
        <v>0.106350691410855</v>
      </c>
      <c r="AE223" s="2" t="n">
        <v>0.0691010898972554</v>
      </c>
      <c r="AF223" s="2" t="n">
        <v>0.0173225405956532</v>
      </c>
      <c r="AG223" s="2" t="n">
        <v>3.38602738641202</v>
      </c>
      <c r="AH223" s="3" t="b">
        <f aca="false">FALSE()</f>
        <v>0</v>
      </c>
      <c r="AI223" s="3" t="n">
        <v>0.916652969398847</v>
      </c>
      <c r="AJ223" s="3" t="b">
        <f aca="false">TRUE()</f>
        <v>1</v>
      </c>
      <c r="AK223" s="3" t="n">
        <v>-0.41637696956926</v>
      </c>
      <c r="AL223" s="3" t="b">
        <f aca="false">TRUE()</f>
        <v>1</v>
      </c>
      <c r="AM223" s="3" t="n">
        <v>-0.201392325822096</v>
      </c>
      <c r="AN223" s="3" t="b">
        <f aca="false">TRUE()</f>
        <v>1</v>
      </c>
      <c r="AO223" s="3" t="n">
        <v>1</v>
      </c>
      <c r="AP223" s="3" t="n">
        <v>1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15</v>
      </c>
      <c r="E224" s="2" t="n">
        <v>1</v>
      </c>
      <c r="F224" s="2" t="n">
        <v>18.434948822922</v>
      </c>
      <c r="G224" s="2" t="n">
        <v>0.736677115987461</v>
      </c>
      <c r="H224" s="2" t="n">
        <v>0.979950640258167</v>
      </c>
      <c r="I224" s="2" t="n">
        <v>0.169620914406328</v>
      </c>
      <c r="J224" s="2" t="n">
        <v>0.382106552990793</v>
      </c>
      <c r="K224" s="2" t="n">
        <v>3.47160372019966</v>
      </c>
      <c r="L224" s="2" t="n">
        <v>0.61</v>
      </c>
      <c r="M224" s="2" t="n">
        <v>0.103</v>
      </c>
      <c r="N224" s="2" t="n">
        <v>7.77</v>
      </c>
      <c r="O224" s="2" t="s">
        <v>41</v>
      </c>
      <c r="P224" s="2" t="n">
        <v>149.5</v>
      </c>
      <c r="Q224" s="2" t="n">
        <v>52.9</v>
      </c>
      <c r="R224" s="2" t="n">
        <v>7.514</v>
      </c>
      <c r="S224" s="2" t="n">
        <v>0.795597671925658</v>
      </c>
      <c r="T224" s="2" t="n">
        <v>-0.289014777507015</v>
      </c>
      <c r="U224" s="2" t="n">
        <v>-0.657918038212933</v>
      </c>
      <c r="V224" s="2" t="n">
        <v>0.2140536406684</v>
      </c>
      <c r="W224" s="2" t="n">
        <v>0.107515876027479</v>
      </c>
      <c r="X224" s="2" t="n">
        <v>0.0652209681225948</v>
      </c>
      <c r="Y224" s="2" t="n">
        <v>0.143820684039539</v>
      </c>
      <c r="Z224" s="2" t="n">
        <v>0.152904508035183</v>
      </c>
      <c r="AA224" s="2" t="n">
        <v>0.160691387146134</v>
      </c>
      <c r="AB224" s="2" t="n">
        <v>0.13791233710661</v>
      </c>
      <c r="AC224" s="2" t="n">
        <v>0.114583921973487</v>
      </c>
      <c r="AD224" s="2" t="n">
        <v>0.114770823648795</v>
      </c>
      <c r="AE224" s="2" t="n">
        <v>0.0835962248416951</v>
      </c>
      <c r="AF224" s="2" t="n">
        <v>0.0264991450859614</v>
      </c>
      <c r="AG224" s="2" t="n">
        <v>-0.826447294110568</v>
      </c>
      <c r="AH224" s="3" t="b">
        <f aca="false">TRUE()</f>
        <v>1</v>
      </c>
      <c r="AI224" s="3" t="n">
        <v>-1.21967812742222</v>
      </c>
      <c r="AJ224" s="3" t="b">
        <f aca="false">TRUE()</f>
        <v>1</v>
      </c>
      <c r="AK224" s="3" t="n">
        <v>-0.143431428030718</v>
      </c>
      <c r="AL224" s="3" t="b">
        <f aca="false">TRUE()</f>
        <v>1</v>
      </c>
      <c r="AM224" s="3" t="n">
        <v>0.772408317912057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15</v>
      </c>
      <c r="E225" s="2" t="n">
        <v>2</v>
      </c>
      <c r="F225" s="2" t="n">
        <v>33.6900675259798</v>
      </c>
      <c r="G225" s="2" t="n">
        <v>0.721251149954002</v>
      </c>
      <c r="H225" s="2" t="n">
        <v>0.986538352703082</v>
      </c>
      <c r="I225" s="2" t="n">
        <v>0.114579867202981</v>
      </c>
      <c r="J225" s="2" t="n">
        <v>0.300407539181391</v>
      </c>
      <c r="K225" s="2" t="n">
        <v>5.23585652779721</v>
      </c>
      <c r="L225" s="2" t="n">
        <v>0.65</v>
      </c>
      <c r="M225" s="2" t="n">
        <v>0.108</v>
      </c>
      <c r="N225" s="2" t="n">
        <v>11.266</v>
      </c>
      <c r="O225" s="2" t="s">
        <v>41</v>
      </c>
      <c r="P225" s="2" t="n">
        <v>132.4</v>
      </c>
      <c r="Q225" s="2" t="n">
        <v>42.9</v>
      </c>
      <c r="R225" s="2" t="n">
        <v>6.654</v>
      </c>
      <c r="S225" s="2" t="n">
        <v>0.532557495676346</v>
      </c>
      <c r="T225" s="2" t="n">
        <v>-0.347857962207423</v>
      </c>
      <c r="U225" s="2" t="n">
        <v>-0.524170699211573</v>
      </c>
      <c r="V225" s="2" t="n">
        <v>0.0576703901554918</v>
      </c>
      <c r="W225" s="2" t="n">
        <v>0.00495527158930176</v>
      </c>
      <c r="X225" s="2" t="n">
        <v>0.055666328412272</v>
      </c>
      <c r="Y225" s="2" t="n">
        <v>0.121558437689456</v>
      </c>
      <c r="Z225" s="2" t="n">
        <v>0.146330420831121</v>
      </c>
      <c r="AA225" s="2" t="n">
        <v>0.14151079815105</v>
      </c>
      <c r="AB225" s="2" t="n">
        <v>0.129765131264195</v>
      </c>
      <c r="AC225" s="2" t="n">
        <v>0.139014022877865</v>
      </c>
      <c r="AD225" s="2" t="n">
        <v>0.138686747622099</v>
      </c>
      <c r="AE225" s="2" t="n">
        <v>0.106802135335624</v>
      </c>
      <c r="AF225" s="2" t="n">
        <v>0.0206659778163172</v>
      </c>
      <c r="AG225" s="2" t="n">
        <v>0.293017474198855</v>
      </c>
      <c r="AH225" s="3" t="b">
        <f aca="false">TRUE()</f>
        <v>1</v>
      </c>
      <c r="AI225" s="3" t="n">
        <v>-0.783692189295469</v>
      </c>
      <c r="AJ225" s="3" t="b">
        <f aca="false">TRUE()</f>
        <v>1</v>
      </c>
      <c r="AK225" s="3" t="n">
        <v>0.00820498393513925</v>
      </c>
      <c r="AL225" s="3" t="b">
        <f aca="false">TRUE()</f>
        <v>1</v>
      </c>
      <c r="AM225" s="3" t="n">
        <v>0.219186025292322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16</v>
      </c>
      <c r="E226" s="2" t="n">
        <v>0</v>
      </c>
      <c r="F226" s="2" t="n">
        <v>18.434948822922</v>
      </c>
      <c r="G226" s="2" t="n">
        <v>0.885135135135135</v>
      </c>
      <c r="H226" s="2" t="n">
        <v>0.959013409371357</v>
      </c>
      <c r="I226" s="2" t="n">
        <v>0.260616219312979</v>
      </c>
      <c r="J226" s="2" t="n">
        <v>0.543944813253317</v>
      </c>
      <c r="K226" s="2" t="n">
        <v>3.46066431829062</v>
      </c>
      <c r="L226" s="2" t="n">
        <v>0.875</v>
      </c>
      <c r="M226" s="2" t="n">
        <v>0.145</v>
      </c>
      <c r="N226" s="2" t="n">
        <v>7.778</v>
      </c>
      <c r="O226" s="2" t="s">
        <v>41</v>
      </c>
      <c r="P226" s="2" t="n">
        <v>149</v>
      </c>
      <c r="Q226" s="2" t="n">
        <v>59.6</v>
      </c>
      <c r="R226" s="2" t="n">
        <v>7.485</v>
      </c>
      <c r="S226" s="2" t="n">
        <v>0.397993634067314</v>
      </c>
      <c r="T226" s="2" t="n">
        <v>-0.0884237173854494</v>
      </c>
      <c r="U226" s="2" t="n">
        <v>-0.958341333354976</v>
      </c>
      <c r="V226" s="2" t="n">
        <v>0.0976502643086179</v>
      </c>
      <c r="W226" s="2" t="n">
        <v>0.0513218863037077</v>
      </c>
      <c r="X226" s="2" t="n">
        <v>0.0300326242624883</v>
      </c>
      <c r="Y226" s="2" t="n">
        <v>0.0977203376653539</v>
      </c>
      <c r="Z226" s="2" t="n">
        <v>0.14994488357585</v>
      </c>
      <c r="AA226" s="2" t="n">
        <v>0.169415479517082</v>
      </c>
      <c r="AB226" s="2" t="n">
        <v>0.164856789176858</v>
      </c>
      <c r="AC226" s="2" t="n">
        <v>0.150943642314986</v>
      </c>
      <c r="AD226" s="2" t="n">
        <v>0.116941994770724</v>
      </c>
      <c r="AE226" s="2" t="n">
        <v>0.0801842548209961</v>
      </c>
      <c r="AF226" s="2" t="n">
        <v>0.039959993895661</v>
      </c>
      <c r="AG226" s="2" t="n">
        <v>-0.833388632092744</v>
      </c>
      <c r="AH226" s="3" t="b">
        <f aca="false">TRUE()</f>
        <v>1</v>
      </c>
      <c r="AI226" s="3" t="n">
        <v>1.66872871266749</v>
      </c>
      <c r="AJ226" s="3" t="b">
        <f aca="false">TRUE()</f>
        <v>1</v>
      </c>
      <c r="AK226" s="3" t="n">
        <v>1.13031443248248</v>
      </c>
      <c r="AL226" s="3" t="b">
        <f aca="false">TRUE()</f>
        <v>1</v>
      </c>
      <c r="AM226" s="3" t="n">
        <v>0.7562322274845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17</v>
      </c>
      <c r="E227" s="2" t="n">
        <v>1</v>
      </c>
      <c r="F227" s="2" t="n">
        <v>17.1027289690524</v>
      </c>
      <c r="G227" s="2" t="n">
        <v>0.901726427622842</v>
      </c>
      <c r="H227" s="2" t="n">
        <v>0.979410068282106</v>
      </c>
      <c r="I227" s="2" t="n">
        <v>0.180035329211823</v>
      </c>
      <c r="J227" s="2" t="n">
        <v>0.423861038868619</v>
      </c>
      <c r="K227" s="2" t="n">
        <v>3.98731811128996</v>
      </c>
      <c r="L227" s="2" t="n">
        <v>0.782</v>
      </c>
      <c r="M227" s="2" t="n">
        <v>0.12</v>
      </c>
      <c r="N227" s="2" t="n">
        <v>8.742</v>
      </c>
      <c r="O227" s="2" t="s">
        <v>41</v>
      </c>
      <c r="P227" s="2" t="n">
        <v>165</v>
      </c>
      <c r="Q227" s="2" t="n">
        <v>61.4</v>
      </c>
      <c r="R227" s="2" t="n">
        <v>8.293</v>
      </c>
      <c r="S227" s="2" t="n">
        <v>0.401016962309835</v>
      </c>
      <c r="T227" s="2" t="n">
        <v>-0.208456524531765</v>
      </c>
      <c r="U227" s="2" t="n">
        <v>-0.883194493378671</v>
      </c>
      <c r="V227" s="2" t="n">
        <v>0.0424587339438006</v>
      </c>
      <c r="W227" s="2" t="n">
        <v>0.0424587339438006</v>
      </c>
      <c r="X227" s="2" t="n">
        <v>0.0214951021002091</v>
      </c>
      <c r="Y227" s="2" t="n">
        <v>0.10160422645143</v>
      </c>
      <c r="Z227" s="2" t="n">
        <v>0.147480862142908</v>
      </c>
      <c r="AA227" s="2" t="n">
        <v>0.166346858712387</v>
      </c>
      <c r="AB227" s="2" t="n">
        <v>0.160870084957848</v>
      </c>
      <c r="AC227" s="2" t="n">
        <v>0.152328351226054</v>
      </c>
      <c r="AD227" s="2" t="n">
        <v>0.129502838361975</v>
      </c>
      <c r="AE227" s="2" t="n">
        <v>0.0868778107303161</v>
      </c>
      <c r="AF227" s="2" t="n">
        <v>0.0334938653168715</v>
      </c>
      <c r="AG227" s="2" t="n">
        <v>-0.499212960771515</v>
      </c>
      <c r="AH227" s="3" t="b">
        <f aca="false">TRUE()</f>
        <v>1</v>
      </c>
      <c r="AI227" s="3" t="n">
        <v>0.655061406522798</v>
      </c>
      <c r="AJ227" s="3" t="b">
        <f aca="false">TRUE()</f>
        <v>1</v>
      </c>
      <c r="AK227" s="3" t="n">
        <v>0.372132372653196</v>
      </c>
      <c r="AL227" s="3" t="b">
        <f aca="false">TRUE()</f>
        <v>1</v>
      </c>
      <c r="AM227" s="3" t="n">
        <v>1.2738671211638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17</v>
      </c>
      <c r="E228" s="2" t="n">
        <v>2</v>
      </c>
      <c r="F228" s="2" t="n">
        <v>18.434948822922</v>
      </c>
      <c r="G228" s="2" t="n">
        <v>0.703770197486535</v>
      </c>
      <c r="H228" s="2" t="n">
        <v>0.989697486921166</v>
      </c>
      <c r="I228" s="2" t="n">
        <v>0.0865608570128657</v>
      </c>
      <c r="J228" s="2" t="n">
        <v>0.263426880499464</v>
      </c>
      <c r="K228" s="2" t="n">
        <v>6.96858851767905</v>
      </c>
      <c r="L228" s="2" t="n">
        <v>0.751</v>
      </c>
      <c r="M228" s="2" t="n">
        <v>0.09</v>
      </c>
      <c r="N228" s="2" t="n">
        <v>14.728</v>
      </c>
      <c r="O228" s="2" t="s">
        <v>41</v>
      </c>
      <c r="P228" s="2" t="n">
        <v>135.4</v>
      </c>
      <c r="Q228" s="2" t="n">
        <v>39.7</v>
      </c>
      <c r="R228" s="2" t="n">
        <v>6.803</v>
      </c>
      <c r="S228" s="2" t="n">
        <v>0.549806949895601</v>
      </c>
      <c r="T228" s="2" t="n">
        <v>-0.081348520517936</v>
      </c>
      <c r="U228" s="2" t="n">
        <v>-0.561648167591456</v>
      </c>
      <c r="V228" s="2" t="n">
        <v>0.05081889433746</v>
      </c>
      <c r="W228" s="2" t="n">
        <v>0.0359785864978509</v>
      </c>
      <c r="X228" s="2" t="n">
        <v>0.0397956314804845</v>
      </c>
      <c r="Y228" s="2" t="n">
        <v>0.109730166531853</v>
      </c>
      <c r="Z228" s="2" t="n">
        <v>0.149723684032634</v>
      </c>
      <c r="AA228" s="2" t="n">
        <v>0.148495496232781</v>
      </c>
      <c r="AB228" s="2" t="n">
        <v>0.117181160566132</v>
      </c>
      <c r="AC228" s="2" t="n">
        <v>0.128476787380155</v>
      </c>
      <c r="AD228" s="2" t="n">
        <v>0.138338155245809</v>
      </c>
      <c r="AE228" s="2" t="n">
        <v>0.106161896323644</v>
      </c>
      <c r="AF228" s="2" t="n">
        <v>0.0620970222065072</v>
      </c>
      <c r="AG228" s="2" t="n">
        <v>1.39248145534835</v>
      </c>
      <c r="AH228" s="3" t="b">
        <f aca="false">TRUE()</f>
        <v>1</v>
      </c>
      <c r="AI228" s="3" t="n">
        <v>0.317172304474569</v>
      </c>
      <c r="AJ228" s="3" t="b">
        <f aca="false">TRUE()</f>
        <v>1</v>
      </c>
      <c r="AK228" s="3" t="n">
        <v>-0.537686099141946</v>
      </c>
      <c r="AL228" s="3" t="b">
        <f aca="false">TRUE()</f>
        <v>1</v>
      </c>
      <c r="AM228" s="3" t="n">
        <v>0.31624256785718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18</v>
      </c>
      <c r="E229" s="2" t="n">
        <v>0</v>
      </c>
      <c r="F229" s="2" t="n">
        <v>18.434948822922</v>
      </c>
      <c r="G229" s="2" t="n">
        <v>0.810504634397528</v>
      </c>
      <c r="H229" s="2" t="n">
        <v>0.981497717785648</v>
      </c>
      <c r="I229" s="2" t="n">
        <v>0.154207374839423</v>
      </c>
      <c r="J229" s="2" t="n">
        <v>0.389941402120007</v>
      </c>
      <c r="K229" s="2" t="n">
        <v>4.55238271023207</v>
      </c>
      <c r="L229" s="2" t="n">
        <v>0.797</v>
      </c>
      <c r="M229" s="2" t="n">
        <v>0.115</v>
      </c>
      <c r="N229" s="2" t="n">
        <v>9.994</v>
      </c>
      <c r="O229" s="2" t="s">
        <v>41</v>
      </c>
      <c r="P229" s="2" t="n">
        <v>114.8</v>
      </c>
      <c r="Q229" s="2" t="n">
        <v>42</v>
      </c>
      <c r="R229" s="2" t="n">
        <v>5.767</v>
      </c>
      <c r="S229" s="2" t="n">
        <v>0.234055785391111</v>
      </c>
      <c r="T229" s="2" t="n">
        <v>-0.207345605768713</v>
      </c>
      <c r="U229" s="2" t="n">
        <v>-0.638982840295105</v>
      </c>
      <c r="V229" s="2" t="n">
        <v>0.135371075535233</v>
      </c>
      <c r="W229" s="2" t="n">
        <v>0.0125084750386694</v>
      </c>
      <c r="X229" s="2" t="n">
        <v>0.0611681389522995</v>
      </c>
      <c r="Y229" s="2" t="n">
        <v>0.129524736652671</v>
      </c>
      <c r="Z229" s="2" t="n">
        <v>0.148874362315241</v>
      </c>
      <c r="AA229" s="2" t="n">
        <v>0.150849040029785</v>
      </c>
      <c r="AB229" s="2" t="n">
        <v>0.139206088167597</v>
      </c>
      <c r="AC229" s="2" t="n">
        <v>0.144937896176773</v>
      </c>
      <c r="AD229" s="2" t="n">
        <v>0.128376253408032</v>
      </c>
      <c r="AE229" s="2" t="n">
        <v>0.0822375364769041</v>
      </c>
      <c r="AF229" s="2" t="n">
        <v>0.0148259478206979</v>
      </c>
      <c r="AG229" s="2" t="n">
        <v>-0.140664623701852</v>
      </c>
      <c r="AH229" s="3" t="b">
        <f aca="false">TRUE()</f>
        <v>1</v>
      </c>
      <c r="AI229" s="3" t="n">
        <v>0.818556133320329</v>
      </c>
      <c r="AJ229" s="3" t="b">
        <f aca="false">TRUE()</f>
        <v>1</v>
      </c>
      <c r="AK229" s="3" t="n">
        <v>0.220495960687339</v>
      </c>
      <c r="AL229" s="3" t="b">
        <f aca="false">TRUE()</f>
        <v>1</v>
      </c>
      <c r="AM229" s="3" t="n">
        <v>-0.350212357754891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19</v>
      </c>
      <c r="E230" s="2" t="n">
        <v>0</v>
      </c>
      <c r="F230" s="2" t="n">
        <v>13.2405199151872</v>
      </c>
      <c r="G230" s="2" t="n">
        <v>0.830947511929107</v>
      </c>
      <c r="H230" s="2" t="n">
        <v>0.99268124280586</v>
      </c>
      <c r="I230" s="2" t="n">
        <v>0.134355869549183</v>
      </c>
      <c r="J230" s="2" t="n">
        <v>0.280462776769817</v>
      </c>
      <c r="K230" s="2" t="n">
        <v>6.85728121883332</v>
      </c>
      <c r="L230" s="2" t="n">
        <v>0.818</v>
      </c>
      <c r="M230" s="2" t="n">
        <v>0.089</v>
      </c>
      <c r="N230" s="2" t="n">
        <v>14.544</v>
      </c>
      <c r="O230" s="2" t="s">
        <v>41</v>
      </c>
      <c r="P230" s="2" t="n">
        <v>131.7</v>
      </c>
      <c r="Q230" s="2" t="n">
        <v>45.2</v>
      </c>
      <c r="R230" s="2" t="n">
        <v>6.617</v>
      </c>
      <c r="S230" s="2" t="n">
        <v>0.398028239244181</v>
      </c>
      <c r="T230" s="2" t="n">
        <v>-0.173785566402746</v>
      </c>
      <c r="U230" s="2" t="n">
        <v>-0.643556565486194</v>
      </c>
      <c r="V230" s="2" t="n">
        <v>0.0878840906471121</v>
      </c>
      <c r="W230" s="2" t="n">
        <v>0.0291789902108728</v>
      </c>
      <c r="X230" s="2" t="n">
        <v>0.0340604001623044</v>
      </c>
      <c r="Y230" s="2" t="n">
        <v>0.128526333259135</v>
      </c>
      <c r="Z230" s="2" t="n">
        <v>0.14775239600525</v>
      </c>
      <c r="AA230" s="2" t="n">
        <v>0.15169128384593</v>
      </c>
      <c r="AB230" s="2" t="n">
        <v>0.133809849812887</v>
      </c>
      <c r="AC230" s="2" t="n">
        <v>0.149270505328167</v>
      </c>
      <c r="AD230" s="2" t="n">
        <v>0.123604863245166</v>
      </c>
      <c r="AE230" s="2" t="n">
        <v>0.100139684037965</v>
      </c>
      <c r="AF230" s="2" t="n">
        <v>0.0311446843031961</v>
      </c>
      <c r="AG230" s="2" t="n">
        <v>1.32185404924369</v>
      </c>
      <c r="AH230" s="3" t="b">
        <f aca="false">TRUE()</f>
        <v>1</v>
      </c>
      <c r="AI230" s="3" t="n">
        <v>1.04744875083687</v>
      </c>
      <c r="AJ230" s="3" t="b">
        <f aca="false">TRUE()</f>
        <v>1</v>
      </c>
      <c r="AK230" s="3" t="n">
        <v>-0.568013381535117</v>
      </c>
      <c r="AL230" s="3" t="b">
        <f aca="false">TRUE()</f>
        <v>1</v>
      </c>
      <c r="AM230" s="3" t="n">
        <v>0.19653949869385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0</v>
      </c>
      <c r="E231" s="2" t="n">
        <v>3</v>
      </c>
      <c r="F231" s="2" t="n">
        <v>8.13010235415595</v>
      </c>
      <c r="G231" s="2" t="n">
        <v>0.927038626609442</v>
      </c>
      <c r="H231" s="2" t="n">
        <v>0.974127019540514</v>
      </c>
      <c r="I231" s="2" t="n">
        <v>0.233860324543193</v>
      </c>
      <c r="J231" s="2" t="n">
        <v>0.474116942882628</v>
      </c>
      <c r="K231" s="2" t="n">
        <v>3.70103103084028</v>
      </c>
      <c r="L231" s="2" t="n">
        <v>0.842</v>
      </c>
      <c r="M231" s="2" t="n">
        <v>0.146</v>
      </c>
      <c r="N231" s="2" t="n">
        <v>8.173</v>
      </c>
      <c r="O231" s="2" t="s">
        <v>41</v>
      </c>
      <c r="P231" s="2" t="n">
        <v>105.6</v>
      </c>
      <c r="Q231" s="2" t="n">
        <v>32.5</v>
      </c>
      <c r="R231" s="2" t="n">
        <v>5.305</v>
      </c>
      <c r="S231" s="2" t="n">
        <v>0.516358332294589</v>
      </c>
      <c r="T231" s="2" t="n">
        <v>-0.116897641386694</v>
      </c>
      <c r="U231" s="2" t="n">
        <v>-0.564817760750066</v>
      </c>
      <c r="V231" s="2" t="n">
        <v>0.00968114515337237</v>
      </c>
      <c r="W231" s="2" t="n">
        <v>0.0505152139606906</v>
      </c>
      <c r="X231" s="2" t="n">
        <v>0.0350610573739441</v>
      </c>
      <c r="Y231" s="2" t="n">
        <v>0.107702670119433</v>
      </c>
      <c r="Z231" s="2" t="n">
        <v>0.129568235161456</v>
      </c>
      <c r="AA231" s="2" t="n">
        <v>0.147164834324615</v>
      </c>
      <c r="AB231" s="2" t="n">
        <v>0.15275830593537</v>
      </c>
      <c r="AC231" s="2" t="n">
        <v>0.126076297958125</v>
      </c>
      <c r="AD231" s="2" t="n">
        <v>0.114058956084283</v>
      </c>
      <c r="AE231" s="2" t="n">
        <v>0.087509820488783</v>
      </c>
      <c r="AF231" s="2" t="n">
        <v>0.100099822553991</v>
      </c>
      <c r="AG231" s="2" t="n">
        <v>-0.680869636507231</v>
      </c>
      <c r="AH231" s="3" t="b">
        <f aca="false">TRUE()</f>
        <v>1</v>
      </c>
      <c r="AI231" s="3" t="n">
        <v>1.30904031371292</v>
      </c>
      <c r="AJ231" s="3" t="b">
        <f aca="false">TRUE()</f>
        <v>1</v>
      </c>
      <c r="AK231" s="3" t="n">
        <v>1.16064171487565</v>
      </c>
      <c r="AL231" s="3" t="b">
        <f aca="false">TRUE()</f>
        <v>1</v>
      </c>
      <c r="AM231" s="3" t="n">
        <v>-0.64785242162048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1</v>
      </c>
      <c r="E232" s="2" t="n">
        <v>0</v>
      </c>
      <c r="F232" s="2" t="n">
        <v>21.3706222693432</v>
      </c>
      <c r="G232" s="2" t="n">
        <v>0.808407437348424</v>
      </c>
      <c r="H232" s="2" t="n">
        <v>0.99131055818747</v>
      </c>
      <c r="I232" s="2" t="n">
        <v>0.110218104634277</v>
      </c>
      <c r="J232" s="2" t="n">
        <v>0.294665361776098</v>
      </c>
      <c r="K232" s="2" t="n">
        <v>5.93497649113766</v>
      </c>
      <c r="L232" s="2" t="n">
        <v>0.75</v>
      </c>
      <c r="M232" s="2" t="n">
        <v>0.089</v>
      </c>
      <c r="N232" s="2" t="n">
        <v>12.671</v>
      </c>
      <c r="O232" s="2" t="s">
        <v>41</v>
      </c>
      <c r="P232" s="2" t="n">
        <v>102.8</v>
      </c>
      <c r="Q232" s="2" t="n">
        <v>41.6</v>
      </c>
      <c r="R232" s="2" t="n">
        <v>5.165</v>
      </c>
      <c r="S232" s="2" t="n">
        <v>0.41618053283042</v>
      </c>
      <c r="T232" s="2" t="n">
        <v>-0.232727320874977</v>
      </c>
      <c r="U232" s="2" t="n">
        <v>-0.814697262096821</v>
      </c>
      <c r="V232" s="2" t="n">
        <v>0.137341266037906</v>
      </c>
      <c r="W232" s="2" t="n">
        <v>0.0574374073425445</v>
      </c>
      <c r="X232" s="2" t="n">
        <v>0.039074930657118</v>
      </c>
      <c r="Y232" s="2" t="n">
        <v>0.138968097891844</v>
      </c>
      <c r="Z232" s="2" t="n">
        <v>0.154902226270061</v>
      </c>
      <c r="AA232" s="2" t="n">
        <v>0.145192020538216</v>
      </c>
      <c r="AB232" s="2" t="n">
        <v>0.134515503150074</v>
      </c>
      <c r="AC232" s="2" t="n">
        <v>0.138152522439117</v>
      </c>
      <c r="AD232" s="2" t="n">
        <v>0.12350211255383</v>
      </c>
      <c r="AE232" s="2" t="n">
        <v>0.0886899923292175</v>
      </c>
      <c r="AF232" s="2" t="n">
        <v>0.0370025941705216</v>
      </c>
      <c r="AG232" s="2" t="n">
        <v>0.736627462750976</v>
      </c>
      <c r="AH232" s="3" t="b">
        <f aca="false">TRUE()</f>
        <v>1</v>
      </c>
      <c r="AI232" s="3" t="n">
        <v>0.3062726560214</v>
      </c>
      <c r="AJ232" s="3" t="b">
        <f aca="false">TRUE()</f>
        <v>1</v>
      </c>
      <c r="AK232" s="3" t="n">
        <v>-0.568013381535117</v>
      </c>
      <c r="AL232" s="3" t="b">
        <f aca="false">TRUE()</f>
        <v>1</v>
      </c>
      <c r="AM232" s="3" t="n">
        <v>-0.738438528014354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2</v>
      </c>
      <c r="E233" s="2" t="n">
        <v>0</v>
      </c>
      <c r="F233" s="2" t="n">
        <v>17.1027289690524</v>
      </c>
      <c r="G233" s="2" t="n">
        <v>0.910171730515192</v>
      </c>
      <c r="H233" s="2" t="n">
        <v>0.983321952464448</v>
      </c>
      <c r="I233" s="2" t="n">
        <v>0.168639378378033</v>
      </c>
      <c r="J233" s="2" t="n">
        <v>0.399065735486676</v>
      </c>
      <c r="K233" s="2" t="n">
        <v>4.14948778459965</v>
      </c>
      <c r="L233" s="2" t="n">
        <v>0.755</v>
      </c>
      <c r="M233" s="2" t="n">
        <v>0.1</v>
      </c>
      <c r="N233" s="2" t="n">
        <v>9.1</v>
      </c>
      <c r="O233" s="2" t="s">
        <v>41</v>
      </c>
      <c r="P233" s="2" t="n">
        <v>112</v>
      </c>
      <c r="Q233" s="2" t="n">
        <v>38.9</v>
      </c>
      <c r="R233" s="2" t="n">
        <v>5.628</v>
      </c>
      <c r="S233" s="2" t="n">
        <v>0.434117735681695</v>
      </c>
      <c r="T233" s="2" t="n">
        <v>-0.200926440316055</v>
      </c>
      <c r="U233" s="2" t="n">
        <v>-0.317341302702007</v>
      </c>
      <c r="V233" s="2" t="n">
        <v>0.0197927906473855</v>
      </c>
      <c r="W233" s="2" t="n">
        <v>0.0146213534574128</v>
      </c>
      <c r="X233" s="2" t="n">
        <v>0.0553821140909077</v>
      </c>
      <c r="Y233" s="2" t="n">
        <v>0.111258200100257</v>
      </c>
      <c r="Z233" s="2" t="n">
        <v>0.137980018116001</v>
      </c>
      <c r="AA233" s="2" t="n">
        <v>0.14463679085316</v>
      </c>
      <c r="AB233" s="2" t="n">
        <v>0.140453122792249</v>
      </c>
      <c r="AC233" s="2" t="n">
        <v>0.155059058128166</v>
      </c>
      <c r="AD233" s="2" t="n">
        <v>0.122709310690615</v>
      </c>
      <c r="AE233" s="2" t="n">
        <v>0.105840998328678</v>
      </c>
      <c r="AF233" s="2" t="n">
        <v>0.0266803868999661</v>
      </c>
      <c r="AG233" s="2" t="n">
        <v>-0.396312041483385</v>
      </c>
      <c r="AH233" s="3" t="b">
        <f aca="false">TRUE()</f>
        <v>1</v>
      </c>
      <c r="AI233" s="3" t="n">
        <v>0.360770898287244</v>
      </c>
      <c r="AJ233" s="3" t="b">
        <f aca="false">TRUE()</f>
        <v>1</v>
      </c>
      <c r="AK233" s="3" t="n">
        <v>-0.234413275210232</v>
      </c>
      <c r="AL233" s="3" t="b">
        <f aca="false">TRUE()</f>
        <v>1</v>
      </c>
      <c r="AM233" s="3" t="n">
        <v>-0.440798464148766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3</v>
      </c>
      <c r="E234" s="2" t="n">
        <v>1</v>
      </c>
      <c r="F234" s="2" t="n">
        <v>18.9246444160512</v>
      </c>
      <c r="G234" s="2" t="n">
        <v>0.812641083521445</v>
      </c>
      <c r="H234" s="2" t="n">
        <v>0.992820259954547</v>
      </c>
      <c r="I234" s="2" t="n">
        <v>0.0909276405682719</v>
      </c>
      <c r="J234" s="2" t="n">
        <v>0.286075345299177</v>
      </c>
      <c r="K234" s="2" t="n">
        <v>5.21358688766128</v>
      </c>
      <c r="L234" s="2" t="n">
        <v>0.596</v>
      </c>
      <c r="M234" s="2" t="n">
        <v>0.088</v>
      </c>
      <c r="N234" s="2" t="n">
        <v>11.165</v>
      </c>
      <c r="O234" s="2" t="s">
        <v>41</v>
      </c>
      <c r="P234" s="2" t="n">
        <v>153.1</v>
      </c>
      <c r="Q234" s="2" t="n">
        <v>63.2</v>
      </c>
      <c r="R234" s="2" t="n">
        <v>7.693</v>
      </c>
      <c r="S234" s="2" t="n">
        <v>-1</v>
      </c>
      <c r="T234" s="2" t="n">
        <v>-0.128038636582794</v>
      </c>
      <c r="U234" s="2" t="n">
        <v>-1.08336663193728</v>
      </c>
      <c r="V234" s="2" t="n">
        <v>0.15739626006807</v>
      </c>
      <c r="W234" s="2" t="n">
        <v>0.0101218038500931</v>
      </c>
      <c r="X234" s="2" t="n">
        <v>0.112396980063044</v>
      </c>
      <c r="Y234" s="2" t="n">
        <v>0.13993503823246</v>
      </c>
      <c r="Z234" s="2" t="n">
        <v>0.125744939905558</v>
      </c>
      <c r="AA234" s="2" t="n">
        <v>0.136846600299781</v>
      </c>
      <c r="AB234" s="2" t="n">
        <v>0.151770236853366</v>
      </c>
      <c r="AC234" s="2" t="n">
        <v>0.138976135088939</v>
      </c>
      <c r="AD234" s="2" t="n">
        <v>0.105506071186819</v>
      </c>
      <c r="AE234" s="2" t="n">
        <v>0.0757632123667828</v>
      </c>
      <c r="AF234" s="2" t="n">
        <v>0.0130607860032496</v>
      </c>
      <c r="AG234" s="2" t="n">
        <v>0.278886802320227</v>
      </c>
      <c r="AH234" s="3" t="b">
        <f aca="false">TRUE()</f>
        <v>1</v>
      </c>
      <c r="AI234" s="3" t="n">
        <v>-1.37227320576658</v>
      </c>
      <c r="AJ234" s="3" t="b">
        <f aca="false">TRUE()</f>
        <v>1</v>
      </c>
      <c r="AK234" s="3" t="n">
        <v>-0.598340663928289</v>
      </c>
      <c r="AL234" s="3" t="b">
        <f aca="false">TRUE()</f>
        <v>1</v>
      </c>
      <c r="AM234" s="3" t="n">
        <v>0.88887616898989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3</v>
      </c>
      <c r="E235" s="2" t="n">
        <v>2</v>
      </c>
      <c r="F235" s="2" t="n">
        <v>9.46232220802563</v>
      </c>
      <c r="G235" s="2" t="n">
        <v>0.823717948717949</v>
      </c>
      <c r="H235" s="2" t="n">
        <v>0.9898735551678</v>
      </c>
      <c r="I235" s="2" t="n">
        <v>0.116490766463844</v>
      </c>
      <c r="J235" s="2" t="n">
        <v>0.344791128152557</v>
      </c>
      <c r="K235" s="2" t="n">
        <v>3.97016754606963</v>
      </c>
      <c r="L235" s="2" t="n">
        <v>0.577</v>
      </c>
      <c r="M235" s="2" t="n">
        <v>0.077</v>
      </c>
      <c r="N235" s="2" t="n">
        <v>8.674</v>
      </c>
      <c r="O235" s="2" t="s">
        <v>41</v>
      </c>
      <c r="P235" s="2" t="n">
        <v>180.4</v>
      </c>
      <c r="Q235" s="2" t="n">
        <v>43.1</v>
      </c>
      <c r="R235" s="2" t="n">
        <v>9.064</v>
      </c>
      <c r="S235" s="2" t="n">
        <v>0.580234418213076</v>
      </c>
      <c r="T235" s="2" t="n">
        <v>-0.74912312625188</v>
      </c>
      <c r="U235" s="2" t="n">
        <v>0.561943565364731</v>
      </c>
      <c r="V235" s="2" t="n">
        <v>0.173248372859788</v>
      </c>
      <c r="W235" s="2" t="n">
        <v>0.0327397343354003</v>
      </c>
      <c r="X235" s="2" t="n">
        <v>0.107600143606977</v>
      </c>
      <c r="Y235" s="2" t="n">
        <v>0.134666312561277</v>
      </c>
      <c r="Z235" s="2" t="n">
        <v>0.133218152520803</v>
      </c>
      <c r="AA235" s="2" t="n">
        <v>0.139055569663045</v>
      </c>
      <c r="AB235" s="2" t="n">
        <v>0.142848825966265</v>
      </c>
      <c r="AC235" s="2" t="n">
        <v>0.122945889980206</v>
      </c>
      <c r="AD235" s="2" t="n">
        <v>0.108454258643437</v>
      </c>
      <c r="AE235" s="2" t="n">
        <v>0.0864261878023054</v>
      </c>
      <c r="AF235" s="2" t="n">
        <v>0.0247846592556849</v>
      </c>
      <c r="AG235" s="2" t="n">
        <v>-0.510095445094661</v>
      </c>
      <c r="AH235" s="3" t="b">
        <f aca="false">TRUE()</f>
        <v>1</v>
      </c>
      <c r="AI235" s="3" t="n">
        <v>-1.57936652637678</v>
      </c>
      <c r="AJ235" s="3" t="b">
        <f aca="false">TRUE()</f>
        <v>1</v>
      </c>
      <c r="AK235" s="3" t="n">
        <v>-0.931940770253174</v>
      </c>
      <c r="AL235" s="3" t="b">
        <f aca="false">TRUE()</f>
        <v>1</v>
      </c>
      <c r="AM235" s="3" t="n">
        <v>1.77209070633018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3</v>
      </c>
      <c r="E236" s="2" t="n">
        <v>3</v>
      </c>
      <c r="F236" s="2" t="n">
        <v>36.0273733851036</v>
      </c>
      <c r="G236" s="2" t="n">
        <v>0.509640102827764</v>
      </c>
      <c r="H236" s="2" t="n">
        <v>0.983517606882008</v>
      </c>
      <c r="I236" s="2" t="n">
        <v>0.0545890440622288</v>
      </c>
      <c r="J236" s="2" t="n">
        <v>0.175661729202993</v>
      </c>
      <c r="K236" s="2" t="n">
        <v>9.89787285078151</v>
      </c>
      <c r="L236" s="2" t="n">
        <v>0.745</v>
      </c>
      <c r="M236" s="2" t="n">
        <v>0.091</v>
      </c>
      <c r="N236" s="2" t="n">
        <v>20.654</v>
      </c>
      <c r="O236" s="2" t="s">
        <v>41</v>
      </c>
      <c r="P236" s="2" t="n">
        <v>97.2</v>
      </c>
      <c r="Q236" s="2" t="n">
        <v>34.1</v>
      </c>
      <c r="R236" s="2" t="n">
        <v>4.883</v>
      </c>
      <c r="S236" s="2" t="n">
        <v>0.36062214410341</v>
      </c>
      <c r="T236" s="2" t="n">
        <v>-0.129498099791914</v>
      </c>
      <c r="U236" s="2" t="n">
        <v>-0.364336169876546</v>
      </c>
      <c r="V236" s="2" t="n">
        <v>0.151660948171374</v>
      </c>
      <c r="W236" s="2" t="n">
        <v>0.0859106580834352</v>
      </c>
      <c r="X236" s="2" t="n">
        <v>0.0142938485177891</v>
      </c>
      <c r="Y236" s="2" t="n">
        <v>0.114459390267662</v>
      </c>
      <c r="Z236" s="2" t="n">
        <v>0.173444803573598</v>
      </c>
      <c r="AA236" s="2" t="n">
        <v>0.167193242238872</v>
      </c>
      <c r="AB236" s="2" t="n">
        <v>0.131928680615549</v>
      </c>
      <c r="AC236" s="2" t="n">
        <v>0.146393892222902</v>
      </c>
      <c r="AD236" s="2" t="n">
        <v>0.128741951852087</v>
      </c>
      <c r="AE236" s="2" t="n">
        <v>0.097183661287118</v>
      </c>
      <c r="AF236" s="2" t="n">
        <v>0.0263605294244222</v>
      </c>
      <c r="AG236" s="2" t="n">
        <v>3.25118934185268</v>
      </c>
      <c r="AH236" s="3" t="b">
        <f aca="false">FALSE()</f>
        <v>0</v>
      </c>
      <c r="AI236" s="3" t="n">
        <v>0.251774413755557</v>
      </c>
      <c r="AJ236" s="3" t="b">
        <f aca="false">TRUE()</f>
        <v>1</v>
      </c>
      <c r="AK236" s="3" t="n">
        <v>-0.507358816748775</v>
      </c>
      <c r="AL236" s="3" t="b">
        <f aca="false">TRUE()</f>
        <v>1</v>
      </c>
      <c r="AM236" s="3" t="n">
        <v>-0.919610740802104</v>
      </c>
      <c r="AN236" s="3" t="b">
        <f aca="false">TRUE()</f>
        <v>1</v>
      </c>
      <c r="AO236" s="3" t="n">
        <v>1</v>
      </c>
      <c r="AP236" s="3" t="n">
        <v>1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4</v>
      </c>
      <c r="E237" s="2" t="n">
        <v>0</v>
      </c>
      <c r="F237" s="2" t="n">
        <v>21.3706222693432</v>
      </c>
      <c r="G237" s="2" t="n">
        <v>0.836855452240068</v>
      </c>
      <c r="H237" s="2" t="n">
        <v>0.989112342003268</v>
      </c>
      <c r="I237" s="2" t="n">
        <v>0.153870501622047</v>
      </c>
      <c r="J237" s="2" t="n">
        <v>0.329362901318931</v>
      </c>
      <c r="K237" s="2" t="n">
        <v>5.65456167574938</v>
      </c>
      <c r="L237" s="2" t="n">
        <v>0.793</v>
      </c>
      <c r="M237" s="2" t="n">
        <v>0.085</v>
      </c>
      <c r="N237" s="2" t="n">
        <v>12.155</v>
      </c>
      <c r="O237" s="2" t="s">
        <v>41</v>
      </c>
      <c r="P237" s="2" t="n">
        <v>99.2</v>
      </c>
      <c r="Q237" s="2" t="n">
        <v>35.1</v>
      </c>
      <c r="R237" s="2" t="n">
        <v>4.983</v>
      </c>
      <c r="S237" s="2" t="n">
        <v>0.38637795942048</v>
      </c>
      <c r="T237" s="2" t="n">
        <v>-0.0772927987795633</v>
      </c>
      <c r="U237" s="2" t="n">
        <v>-0.561264974805653</v>
      </c>
      <c r="V237" s="2" t="n">
        <v>0.0118850760958121</v>
      </c>
      <c r="W237" s="2" t="n">
        <v>0.0118850760958121</v>
      </c>
      <c r="X237" s="2" t="n">
        <v>0.02758167852051</v>
      </c>
      <c r="Y237" s="2" t="n">
        <v>0.103279936737679</v>
      </c>
      <c r="Z237" s="2" t="n">
        <v>0.133462876452152</v>
      </c>
      <c r="AA237" s="2" t="n">
        <v>0.160992896575171</v>
      </c>
      <c r="AB237" s="2" t="n">
        <v>0.156671057391794</v>
      </c>
      <c r="AC237" s="2" t="n">
        <v>0.148922987809603</v>
      </c>
      <c r="AD237" s="2" t="n">
        <v>0.134715700614839</v>
      </c>
      <c r="AE237" s="2" t="n">
        <v>0.102605714099763</v>
      </c>
      <c r="AF237" s="2" t="n">
        <v>0.0317671517984905</v>
      </c>
      <c r="AG237" s="2" t="n">
        <v>0.558696893510937</v>
      </c>
      <c r="AH237" s="3" t="b">
        <f aca="false">TRUE()</f>
        <v>1</v>
      </c>
      <c r="AI237" s="3" t="n">
        <v>0.774957539507654</v>
      </c>
      <c r="AJ237" s="3" t="b">
        <f aca="false">TRUE()</f>
        <v>1</v>
      </c>
      <c r="AK237" s="3" t="n">
        <v>-0.689322511107803</v>
      </c>
      <c r="AL237" s="3" t="b">
        <f aca="false">TRUE()</f>
        <v>1</v>
      </c>
      <c r="AM237" s="3" t="n">
        <v>-0.854906379092193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5</v>
      </c>
      <c r="E238" s="2" t="n">
        <v>1</v>
      </c>
      <c r="F238" s="2" t="n">
        <v>37.8749836510982</v>
      </c>
      <c r="G238" s="2" t="n">
        <v>0.848484848484849</v>
      </c>
      <c r="H238" s="2" t="n">
        <v>0.961163168795015</v>
      </c>
      <c r="I238" s="2" t="n">
        <v>0.210950930488666</v>
      </c>
      <c r="J238" s="2" t="n">
        <v>0.475610673219892</v>
      </c>
      <c r="K238" s="2" t="n">
        <v>3.24813946841507</v>
      </c>
      <c r="L238" s="2" t="n">
        <v>0.755</v>
      </c>
      <c r="M238" s="2" t="n">
        <v>0.168</v>
      </c>
      <c r="N238" s="2" t="n">
        <v>7.179</v>
      </c>
      <c r="O238" s="2" t="s">
        <v>41</v>
      </c>
      <c r="P238" s="2" t="n">
        <v>152.4</v>
      </c>
      <c r="Q238" s="2" t="n">
        <v>56.3</v>
      </c>
      <c r="R238" s="2" t="n">
        <v>7.659</v>
      </c>
      <c r="S238" s="2" t="n">
        <v>0.1909666238767</v>
      </c>
      <c r="T238" s="2" t="n">
        <v>-0.0345303001820925</v>
      </c>
      <c r="U238" s="2" t="n">
        <v>-0.973081531046037</v>
      </c>
      <c r="V238" s="2" t="n">
        <v>0.033996505495922</v>
      </c>
      <c r="W238" s="2" t="n">
        <v>0.033996505495922</v>
      </c>
      <c r="X238" s="2" t="n">
        <v>0.0194783207368567</v>
      </c>
      <c r="Y238" s="2" t="n">
        <v>0.089938566176238</v>
      </c>
      <c r="Z238" s="2" t="n">
        <v>0.137787444831166</v>
      </c>
      <c r="AA238" s="2" t="n">
        <v>0.17175104648638</v>
      </c>
      <c r="AB238" s="2" t="n">
        <v>0.199984481740657</v>
      </c>
      <c r="AC238" s="2" t="n">
        <v>0.163460136450562</v>
      </c>
      <c r="AD238" s="2" t="n">
        <v>0.0816989225240527</v>
      </c>
      <c r="AE238" s="2" t="n">
        <v>0.101239053988454</v>
      </c>
      <c r="AF238" s="2" t="n">
        <v>0.0346620270656332</v>
      </c>
      <c r="AG238" s="2" t="n">
        <v>-0.968241234169599</v>
      </c>
      <c r="AH238" s="3" t="b">
        <f aca="false">TRUE()</f>
        <v>1</v>
      </c>
      <c r="AI238" s="3" t="n">
        <v>0.360770898287244</v>
      </c>
      <c r="AJ238" s="3" t="b">
        <f aca="false">TRUE()</f>
        <v>1</v>
      </c>
      <c r="AK238" s="3" t="n">
        <v>1.82784192752542</v>
      </c>
      <c r="AL238" s="3" t="b">
        <f aca="false">FALSE()</f>
        <v>0</v>
      </c>
      <c r="AM238" s="3" t="n">
        <v>0.866229642391428</v>
      </c>
      <c r="AN238" s="3" t="b">
        <f aca="false">TRUE()</f>
        <v>1</v>
      </c>
      <c r="AO238" s="3" t="n">
        <v>0</v>
      </c>
      <c r="AP238" s="3" t="n">
        <v>1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5</v>
      </c>
      <c r="E239" s="2" t="n">
        <v>2</v>
      </c>
      <c r="F239" s="2" t="n">
        <v>26.565051177078</v>
      </c>
      <c r="G239" s="2" t="n">
        <v>0.835758835758836</v>
      </c>
      <c r="H239" s="2" t="n">
        <v>0.974879059140924</v>
      </c>
      <c r="I239" s="2" t="n">
        <v>0.249922996573992</v>
      </c>
      <c r="J239" s="2" t="n">
        <v>0.45773296140775</v>
      </c>
      <c r="K239" s="2" t="n">
        <v>2.89900089461451</v>
      </c>
      <c r="L239" s="2" t="n">
        <v>0.668</v>
      </c>
      <c r="M239" s="2" t="n">
        <v>0.099</v>
      </c>
      <c r="N239" s="2" t="n">
        <v>6.61</v>
      </c>
      <c r="O239" s="2" t="s">
        <v>41</v>
      </c>
      <c r="P239" s="2" t="n">
        <v>191.2</v>
      </c>
      <c r="Q239" s="2" t="n">
        <v>64.4</v>
      </c>
      <c r="R239" s="2" t="n">
        <v>9.61</v>
      </c>
      <c r="S239" s="2" t="n">
        <v>0.254443345223384</v>
      </c>
      <c r="T239" s="2" t="n">
        <v>-0.340563461996825</v>
      </c>
      <c r="U239" s="2" t="n">
        <v>-0.779062817827619</v>
      </c>
      <c r="V239" s="2" t="n">
        <v>0.176938533995604</v>
      </c>
      <c r="W239" s="2" t="n">
        <v>0.0533951417652215</v>
      </c>
      <c r="X239" s="2" t="n">
        <v>0.130626609790773</v>
      </c>
      <c r="Y239" s="2" t="n">
        <v>0.135357883195006</v>
      </c>
      <c r="Z239" s="2" t="n">
        <v>0.148352198392829</v>
      </c>
      <c r="AA239" s="2" t="n">
        <v>0.126784599617533</v>
      </c>
      <c r="AB239" s="2" t="n">
        <v>0.12259214227533</v>
      </c>
      <c r="AC239" s="2" t="n">
        <v>0.120956763750556</v>
      </c>
      <c r="AD239" s="2" t="n">
        <v>0.104901088334003</v>
      </c>
      <c r="AE239" s="2" t="n">
        <v>0.0797032662992422</v>
      </c>
      <c r="AF239" s="2" t="n">
        <v>0.0307254483447275</v>
      </c>
      <c r="AG239" s="2" t="n">
        <v>-1.1897788340784</v>
      </c>
      <c r="AH239" s="3" t="b">
        <f aca="false">TRUE()</f>
        <v>1</v>
      </c>
      <c r="AI239" s="3" t="n">
        <v>-0.587498517138432</v>
      </c>
      <c r="AJ239" s="3" t="b">
        <f aca="false">TRUE()</f>
        <v>1</v>
      </c>
      <c r="AK239" s="3" t="n">
        <v>-0.264740557603403</v>
      </c>
      <c r="AL239" s="3" t="b">
        <f aca="false">TRUE()</f>
        <v>1</v>
      </c>
      <c r="AM239" s="3" t="n">
        <v>2.12149425956369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5</v>
      </c>
      <c r="E240" s="2" t="n">
        <v>4</v>
      </c>
      <c r="F240" s="2" t="n">
        <v>45</v>
      </c>
      <c r="G240" s="2" t="n">
        <v>0.771223021582734</v>
      </c>
      <c r="H240" s="2" t="n">
        <v>0.988629252609287</v>
      </c>
      <c r="I240" s="2" t="n">
        <v>0.108810012113847</v>
      </c>
      <c r="J240" s="2" t="n">
        <v>0.333648226420295</v>
      </c>
      <c r="K240" s="2" t="n">
        <v>4.0989527442634</v>
      </c>
      <c r="L240" s="2" t="n">
        <v>0.61</v>
      </c>
      <c r="M240" s="2" t="n">
        <v>0.077</v>
      </c>
      <c r="N240" s="2" t="n">
        <v>8.86</v>
      </c>
      <c r="O240" s="2" t="s">
        <v>41</v>
      </c>
      <c r="P240" s="2" t="n">
        <v>119.7</v>
      </c>
      <c r="Q240" s="2" t="n">
        <v>48.7</v>
      </c>
      <c r="R240" s="2" t="n">
        <v>6.017</v>
      </c>
      <c r="S240" s="2" t="n">
        <v>-1</v>
      </c>
      <c r="T240" s="2" t="n">
        <v>-0.277805335055665</v>
      </c>
      <c r="U240" s="2" t="n">
        <v>-0.836867595856645</v>
      </c>
      <c r="V240" s="2" t="n">
        <v>0.257774454350233</v>
      </c>
      <c r="W240" s="2" t="n">
        <v>0.10721481011049</v>
      </c>
      <c r="X240" s="2" t="n">
        <v>0.119414398088512</v>
      </c>
      <c r="Y240" s="2" t="n">
        <v>0.165516753356925</v>
      </c>
      <c r="Z240" s="2" t="n">
        <v>0.169636693216572</v>
      </c>
      <c r="AA240" s="2" t="n">
        <v>0.138882090532178</v>
      </c>
      <c r="AB240" s="2" t="n">
        <v>0.105135439122157</v>
      </c>
      <c r="AC240" s="2" t="n">
        <v>0.114319148027273</v>
      </c>
      <c r="AD240" s="2" t="n">
        <v>0.104116618412572</v>
      </c>
      <c r="AE240" s="2" t="n">
        <v>0.0631823562041569</v>
      </c>
      <c r="AF240" s="2" t="n">
        <v>0.0197965030396539</v>
      </c>
      <c r="AG240" s="2" t="n">
        <v>-0.428377852560973</v>
      </c>
      <c r="AH240" s="3" t="b">
        <f aca="false">TRUE()</f>
        <v>1</v>
      </c>
      <c r="AI240" s="3" t="n">
        <v>-1.21967812742222</v>
      </c>
      <c r="AJ240" s="3" t="b">
        <f aca="false">TRUE()</f>
        <v>1</v>
      </c>
      <c r="AK240" s="3" t="n">
        <v>-0.931940770253174</v>
      </c>
      <c r="AL240" s="3" t="b">
        <f aca="false">TRUE()</f>
        <v>1</v>
      </c>
      <c r="AM240" s="3" t="n">
        <v>-0.19168667156561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6</v>
      </c>
      <c r="E241" s="2" t="n">
        <v>0</v>
      </c>
      <c r="F241" s="2" t="n">
        <v>40.7321066997092</v>
      </c>
      <c r="G241" s="2" t="n">
        <v>0.525193798449612</v>
      </c>
      <c r="H241" s="2" t="n">
        <v>0.966062477438841</v>
      </c>
      <c r="I241" s="2" t="n">
        <v>0.0862619791558073</v>
      </c>
      <c r="J241" s="2" t="n">
        <v>0.231203476978626</v>
      </c>
      <c r="K241" s="2" t="n">
        <v>7.90768605731708</v>
      </c>
      <c r="L241" s="2" t="n">
        <v>0.778</v>
      </c>
      <c r="M241" s="2" t="n">
        <v>0.083</v>
      </c>
      <c r="N241" s="2" t="n">
        <v>16.67</v>
      </c>
      <c r="O241" s="2" t="s">
        <v>41</v>
      </c>
      <c r="P241" s="2" t="n">
        <v>123.4</v>
      </c>
      <c r="Q241" s="2" t="n">
        <v>40.8</v>
      </c>
      <c r="R241" s="2" t="n">
        <v>6.202</v>
      </c>
      <c r="S241" s="2" t="n">
        <v>0.465437727046725</v>
      </c>
      <c r="T241" s="2" t="n">
        <v>-0.171130423080901</v>
      </c>
      <c r="U241" s="2" t="n">
        <v>-0.63997832466181</v>
      </c>
      <c r="V241" s="2" t="n">
        <v>0.0155066227864494</v>
      </c>
      <c r="W241" s="2" t="n">
        <v>0.0328930820249317</v>
      </c>
      <c r="X241" s="2" t="n">
        <v>0.0288503148679943</v>
      </c>
      <c r="Y241" s="2" t="n">
        <v>0.115209375243215</v>
      </c>
      <c r="Z241" s="2" t="n">
        <v>0.142636696788493</v>
      </c>
      <c r="AA241" s="2" t="n">
        <v>0.14525055595293</v>
      </c>
      <c r="AB241" s="2" t="n">
        <v>0.128462612999762</v>
      </c>
      <c r="AC241" s="2" t="n">
        <v>0.138706553543855</v>
      </c>
      <c r="AD241" s="2" t="n">
        <v>0.15573852220558</v>
      </c>
      <c r="AE241" s="2" t="n">
        <v>0.108247233172683</v>
      </c>
      <c r="AF241" s="2" t="n">
        <v>0.0368981352254879</v>
      </c>
      <c r="AG241" s="2" t="n">
        <v>1.98836352230814</v>
      </c>
      <c r="AH241" s="3" t="b">
        <f aca="false">TRUE()</f>
        <v>1</v>
      </c>
      <c r="AI241" s="3" t="n">
        <v>0.611462812710124</v>
      </c>
      <c r="AJ241" s="3" t="b">
        <f aca="false">TRUE()</f>
        <v>1</v>
      </c>
      <c r="AK241" s="3" t="n">
        <v>-0.749977075894145</v>
      </c>
      <c r="AL241" s="3" t="b">
        <f aca="false">TRUE()</f>
        <v>1</v>
      </c>
      <c r="AM241" s="3" t="n">
        <v>-0.071983602402275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7</v>
      </c>
      <c r="E242" s="2" t="n">
        <v>0</v>
      </c>
      <c r="F242" s="2" t="n">
        <v>18.434948822922</v>
      </c>
      <c r="G242" s="2" t="n">
        <v>0.880244755244755</v>
      </c>
      <c r="H242" s="2" t="n">
        <v>0.989598896169513</v>
      </c>
      <c r="I242" s="2" t="n">
        <v>0.110989631366717</v>
      </c>
      <c r="J242" s="2" t="n">
        <v>0.329460697147962</v>
      </c>
      <c r="K242" s="2" t="n">
        <v>5.70976610906163</v>
      </c>
      <c r="L242" s="2" t="n">
        <v>0.843</v>
      </c>
      <c r="M242" s="2" t="n">
        <v>0.107</v>
      </c>
      <c r="N242" s="2" t="n">
        <v>12.222</v>
      </c>
      <c r="O242" s="2" t="s">
        <v>41</v>
      </c>
      <c r="P242" s="2" t="n">
        <v>123.3</v>
      </c>
      <c r="Q242" s="2" t="n">
        <v>43.7</v>
      </c>
      <c r="R242" s="2" t="n">
        <v>6.194</v>
      </c>
      <c r="S242" s="2" t="n">
        <v>0.421315697214292</v>
      </c>
      <c r="T242" s="2" t="n">
        <v>-0.271597850825773</v>
      </c>
      <c r="U242" s="2" t="n">
        <v>-0.573903380876943</v>
      </c>
      <c r="V242" s="2" t="n">
        <v>0.0239776654628019</v>
      </c>
      <c r="W242" s="2" t="n">
        <v>0.0239776654628019</v>
      </c>
      <c r="X242" s="2" t="n">
        <v>0.0511258903100869</v>
      </c>
      <c r="Y242" s="2" t="n">
        <v>0.0979457125796978</v>
      </c>
      <c r="Z242" s="2" t="n">
        <v>0.131010698926945</v>
      </c>
      <c r="AA242" s="2" t="n">
        <v>0.158925545504355</v>
      </c>
      <c r="AB242" s="2" t="n">
        <v>0.16058477771137</v>
      </c>
      <c r="AC242" s="2" t="n">
        <v>0.149576192196552</v>
      </c>
      <c r="AD242" s="2" t="n">
        <v>0.140286593438051</v>
      </c>
      <c r="AE242" s="2" t="n">
        <v>0.0951371032108537</v>
      </c>
      <c r="AF242" s="2" t="n">
        <v>0.0154074861220885</v>
      </c>
      <c r="AG242" s="2" t="n">
        <v>0.593725557136366</v>
      </c>
      <c r="AH242" s="3" t="b">
        <f aca="false">TRUE()</f>
        <v>1</v>
      </c>
      <c r="AI242" s="3" t="n">
        <v>1.31993996216609</v>
      </c>
      <c r="AJ242" s="3" t="b">
        <f aca="false">TRUE()</f>
        <v>1</v>
      </c>
      <c r="AK242" s="3" t="n">
        <v>-0.0221222984580322</v>
      </c>
      <c r="AL242" s="3" t="b">
        <f aca="false">TRUE()</f>
        <v>1</v>
      </c>
      <c r="AM242" s="3" t="n">
        <v>-0.075218820487771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9</v>
      </c>
      <c r="E243" s="2" t="n">
        <v>1</v>
      </c>
      <c r="F243" s="2" t="n">
        <v>26.565051177078</v>
      </c>
      <c r="G243" s="2" t="n">
        <v>0.726851851851852</v>
      </c>
      <c r="H243" s="2" t="n">
        <v>0.950338455302743</v>
      </c>
      <c r="I243" s="2" t="n">
        <v>0.216903872095725</v>
      </c>
      <c r="J243" s="2" t="n">
        <v>0.423557670522101</v>
      </c>
      <c r="K243" s="2" t="n">
        <v>4.25410436398068</v>
      </c>
      <c r="L243" s="2" t="n">
        <v>0.823</v>
      </c>
      <c r="M243" s="2" t="n">
        <v>0.11</v>
      </c>
      <c r="N243" s="2" t="n">
        <v>9.488</v>
      </c>
      <c r="O243" s="2" t="s">
        <v>41</v>
      </c>
      <c r="P243" s="2" t="n">
        <v>131.7</v>
      </c>
      <c r="Q243" s="2" t="n">
        <v>50</v>
      </c>
      <c r="R243" s="2" t="n">
        <v>6.616</v>
      </c>
      <c r="S243" s="2" t="n">
        <v>0.375038360709101</v>
      </c>
      <c r="T243" s="2" t="n">
        <v>-0.091865806154891</v>
      </c>
      <c r="U243" s="2" t="n">
        <v>-0.817306837235859</v>
      </c>
      <c r="V243" s="2" t="n">
        <v>0.0525164286030159</v>
      </c>
      <c r="W243" s="2" t="n">
        <v>0.0197808570082936</v>
      </c>
      <c r="X243" s="2" t="n">
        <v>0.0420204208716446</v>
      </c>
      <c r="Y243" s="2" t="n">
        <v>0.110765797301658</v>
      </c>
      <c r="Z243" s="2" t="n">
        <v>0.139946333843493</v>
      </c>
      <c r="AA243" s="2" t="n">
        <v>0.16268458961404</v>
      </c>
      <c r="AB243" s="2" t="n">
        <v>0.160377940870709</v>
      </c>
      <c r="AC243" s="2" t="n">
        <v>0.179807616402735</v>
      </c>
      <c r="AD243" s="2" t="n">
        <v>0.127720464981068</v>
      </c>
      <c r="AE243" s="2" t="n">
        <v>0.0670701492544849</v>
      </c>
      <c r="AF243" s="2" t="n">
        <v>0.00960668686016774</v>
      </c>
      <c r="AG243" s="2" t="n">
        <v>-0.329930072701042</v>
      </c>
      <c r="AH243" s="3" t="b">
        <f aca="false">TRUE()</f>
        <v>1</v>
      </c>
      <c r="AI243" s="3" t="n">
        <v>1.10194699310271</v>
      </c>
      <c r="AJ243" s="3" t="b">
        <f aca="false">TRUE()</f>
        <v>1</v>
      </c>
      <c r="AK243" s="3" t="n">
        <v>0.0688595487214821</v>
      </c>
      <c r="AL243" s="3" t="b">
        <f aca="false">TRUE()</f>
        <v>1</v>
      </c>
      <c r="AM243" s="3" t="n">
        <v>0.19653949869385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9</v>
      </c>
      <c r="E244" s="2" t="n">
        <v>2</v>
      </c>
      <c r="F244" s="2" t="n">
        <v>18.434948822922</v>
      </c>
      <c r="G244" s="2" t="n">
        <v>0.850333651096282</v>
      </c>
      <c r="H244" s="2" t="n">
        <v>0.991185632342653</v>
      </c>
      <c r="I244" s="2" t="n">
        <v>0.100953748791446</v>
      </c>
      <c r="J244" s="2" t="n">
        <v>0.309768834172992</v>
      </c>
      <c r="K244" s="2" t="n">
        <v>5.50124180158878</v>
      </c>
      <c r="L244" s="2" t="n">
        <v>0.752</v>
      </c>
      <c r="M244" s="2" t="n">
        <v>0.098</v>
      </c>
      <c r="N244" s="2" t="n">
        <v>11.72</v>
      </c>
      <c r="O244" s="2" t="s">
        <v>41</v>
      </c>
      <c r="P244" s="2" t="n">
        <v>109.7</v>
      </c>
      <c r="Q244" s="2" t="n">
        <v>37.1</v>
      </c>
      <c r="R244" s="2" t="n">
        <v>5.513</v>
      </c>
      <c r="S244" s="2" t="n">
        <v>0.00359123587747057</v>
      </c>
      <c r="T244" s="2" t="n">
        <v>-0.23732222368781</v>
      </c>
      <c r="U244" s="2" t="n">
        <v>-0.42251666673248</v>
      </c>
      <c r="V244" s="2" t="n">
        <v>0.195957250428803</v>
      </c>
      <c r="W244" s="2" t="n">
        <v>0.0581302468167858</v>
      </c>
      <c r="X244" s="2" t="n">
        <v>0.067353067860042</v>
      </c>
      <c r="Y244" s="2" t="n">
        <v>0.143686520354518</v>
      </c>
      <c r="Z244" s="2" t="n">
        <v>0.158031866746823</v>
      </c>
      <c r="AA244" s="2" t="n">
        <v>0.147253729289716</v>
      </c>
      <c r="AB244" s="2" t="n">
        <v>0.137593901310911</v>
      </c>
      <c r="AC244" s="2" t="n">
        <v>0.142877242250727</v>
      </c>
      <c r="AD244" s="2" t="n">
        <v>0.108768365264245</v>
      </c>
      <c r="AE244" s="2" t="n">
        <v>0.0795396742749259</v>
      </c>
      <c r="AF244" s="2" t="n">
        <v>0.014895632648093</v>
      </c>
      <c r="AG244" s="2" t="n">
        <v>0.461411404342215</v>
      </c>
      <c r="AH244" s="3" t="b">
        <f aca="false">TRUE()</f>
        <v>1</v>
      </c>
      <c r="AI244" s="3" t="n">
        <v>0.328071952927737</v>
      </c>
      <c r="AJ244" s="3" t="b">
        <f aca="false">TRUE()</f>
        <v>1</v>
      </c>
      <c r="AK244" s="3" t="n">
        <v>-0.295067839996575</v>
      </c>
      <c r="AL244" s="3" t="b">
        <f aca="false">TRUE()</f>
        <v>1</v>
      </c>
      <c r="AM244" s="3" t="n">
        <v>-0.515208480115163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2</v>
      </c>
      <c r="E245" s="2" t="n">
        <v>2</v>
      </c>
      <c r="F245" s="2" t="n">
        <v>18.9246444160512</v>
      </c>
      <c r="G245" s="2" t="n">
        <v>0.856938483547926</v>
      </c>
      <c r="H245" s="2" t="n">
        <v>0.982752285912753</v>
      </c>
      <c r="I245" s="2" t="n">
        <v>0.141026347503026</v>
      </c>
      <c r="J245" s="2" t="n">
        <v>0.410852471880825</v>
      </c>
      <c r="K245" s="2" t="n">
        <v>3.8958112622956</v>
      </c>
      <c r="L245" s="2" t="n">
        <v>0.681</v>
      </c>
      <c r="M245" s="2" t="n">
        <v>0.115</v>
      </c>
      <c r="N245" s="2" t="n">
        <v>8.544</v>
      </c>
      <c r="O245" s="2" t="s">
        <v>41</v>
      </c>
      <c r="P245" s="2" t="n">
        <v>144.9</v>
      </c>
      <c r="Q245" s="2" t="n">
        <v>39.9</v>
      </c>
      <c r="R245" s="2" t="n">
        <v>7.282</v>
      </c>
      <c r="S245" s="2" t="n">
        <v>0.430979872126976</v>
      </c>
      <c r="T245" s="2" t="n">
        <v>-0.482500774794707</v>
      </c>
      <c r="U245" s="2" t="n">
        <v>0.0298402125460799</v>
      </c>
      <c r="V245" s="2" t="n">
        <v>0.282631160872889</v>
      </c>
      <c r="W245" s="2" t="n">
        <v>0.0842945382396646</v>
      </c>
      <c r="X245" s="2" t="n">
        <v>0.108824474350593</v>
      </c>
      <c r="Y245" s="2" t="n">
        <v>0.130833614028159</v>
      </c>
      <c r="Z245" s="2" t="n">
        <v>0.155888448711809</v>
      </c>
      <c r="AA245" s="2" t="n">
        <v>0.153952594329097</v>
      </c>
      <c r="AB245" s="2" t="n">
        <v>0.143560515637425</v>
      </c>
      <c r="AC245" s="2" t="n">
        <v>0.117569208262138</v>
      </c>
      <c r="AD245" s="2" t="n">
        <v>0.0959359392943918</v>
      </c>
      <c r="AE245" s="2" t="n">
        <v>0.0696533742675896</v>
      </c>
      <c r="AF245" s="2" t="n">
        <v>0.0237818311187987</v>
      </c>
      <c r="AG245" s="2" t="n">
        <v>-0.55727646111968</v>
      </c>
      <c r="AH245" s="3" t="b">
        <f aca="false">TRUE()</f>
        <v>1</v>
      </c>
      <c r="AI245" s="3" t="n">
        <v>-0.445803087247239</v>
      </c>
      <c r="AJ245" s="3" t="b">
        <f aca="false">TRUE()</f>
        <v>1</v>
      </c>
      <c r="AK245" s="3" t="n">
        <v>0.220495960687339</v>
      </c>
      <c r="AL245" s="3" t="b">
        <f aca="false">TRUE()</f>
        <v>1</v>
      </c>
      <c r="AM245" s="3" t="n">
        <v>0.623588285979263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6</v>
      </c>
      <c r="E246" s="2" t="n">
        <v>1</v>
      </c>
      <c r="F246" s="2" t="n">
        <v>26.565051177078</v>
      </c>
      <c r="G246" s="2" t="n">
        <v>0.917307692307692</v>
      </c>
      <c r="H246" s="2" t="n">
        <v>0.972748380237458</v>
      </c>
      <c r="I246" s="2" t="n">
        <v>0.221817115719018</v>
      </c>
      <c r="J246" s="2" t="n">
        <v>0.484786178918979</v>
      </c>
      <c r="K246" s="2" t="n">
        <v>3.216423341281</v>
      </c>
      <c r="L246" s="2" t="n">
        <v>0.734</v>
      </c>
      <c r="M246" s="2" t="n">
        <v>0.153</v>
      </c>
      <c r="N246" s="2" t="n">
        <v>7.064</v>
      </c>
      <c r="O246" s="2" t="s">
        <v>41</v>
      </c>
      <c r="P246" s="2" t="n">
        <v>104.9</v>
      </c>
      <c r="Q246" s="2" t="n">
        <v>41.1</v>
      </c>
      <c r="R246" s="2" t="n">
        <v>5.273</v>
      </c>
      <c r="S246" s="2" t="n">
        <v>0.120374943244442</v>
      </c>
      <c r="T246" s="2" t="n">
        <v>-0.109300552051319</v>
      </c>
      <c r="U246" s="2" t="n">
        <v>-0.735827815783771</v>
      </c>
      <c r="V246" s="2" t="n">
        <v>0.281008651116147</v>
      </c>
      <c r="W246" s="2" t="n">
        <v>0.0920461927232547</v>
      </c>
      <c r="X246" s="2" t="n">
        <v>0.137257589254281</v>
      </c>
      <c r="Y246" s="2" t="n">
        <v>0.171472978890306</v>
      </c>
      <c r="Z246" s="2" t="n">
        <v>0.159937219556359</v>
      </c>
      <c r="AA246" s="2" t="n">
        <v>0.131196370372939</v>
      </c>
      <c r="AB246" s="2" t="n">
        <v>0.107906223818423</v>
      </c>
      <c r="AC246" s="2" t="n">
        <v>0.112694592096095</v>
      </c>
      <c r="AD246" s="2" t="n">
        <v>0.0891675515028628</v>
      </c>
      <c r="AE246" s="2" t="n">
        <v>0.0677991815470944</v>
      </c>
      <c r="AF246" s="2" t="n">
        <v>0.0225682929616399</v>
      </c>
      <c r="AG246" s="2" t="n">
        <v>-0.988365950287901</v>
      </c>
      <c r="AH246" s="3" t="b">
        <f aca="false">TRUE()</f>
        <v>1</v>
      </c>
      <c r="AI246" s="3" t="n">
        <v>0.131878280770701</v>
      </c>
      <c r="AJ246" s="3" t="b">
        <f aca="false">TRUE()</f>
        <v>1</v>
      </c>
      <c r="AK246" s="3" t="n">
        <v>1.37293269162785</v>
      </c>
      <c r="AL246" s="3" t="b">
        <f aca="false">TRUE()</f>
        <v>1</v>
      </c>
      <c r="AM246" s="3" t="n">
        <v>-0.67049894821894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6</v>
      </c>
      <c r="E247" s="2" t="n">
        <v>2</v>
      </c>
      <c r="F247" s="2" t="n">
        <v>26.565051177078</v>
      </c>
      <c r="G247" s="2" t="n">
        <v>0.731707317073171</v>
      </c>
      <c r="H247" s="2" t="n">
        <v>0.988618173449072</v>
      </c>
      <c r="I247" s="2" t="n">
        <v>0.0925832078927923</v>
      </c>
      <c r="J247" s="2" t="n">
        <v>0.276758129933859</v>
      </c>
      <c r="K247" s="2" t="n">
        <v>5.63515298625712</v>
      </c>
      <c r="L247" s="2" t="n">
        <v>0.639</v>
      </c>
      <c r="M247" s="2" t="n">
        <v>0.235</v>
      </c>
      <c r="N247" s="2" t="n">
        <v>12.08</v>
      </c>
      <c r="O247" s="2" t="s">
        <v>41</v>
      </c>
      <c r="P247" s="2" t="n">
        <v>106.3</v>
      </c>
      <c r="Q247" s="2" t="n">
        <v>46.4</v>
      </c>
      <c r="R247" s="2" t="n">
        <v>5.343</v>
      </c>
      <c r="S247" s="2" t="n">
        <v>-1</v>
      </c>
      <c r="T247" s="2" t="n">
        <v>-0.0642126747402321</v>
      </c>
      <c r="U247" s="2" t="n">
        <v>-0.550286456790559</v>
      </c>
      <c r="V247" s="2" t="n">
        <v>0.228576210675805</v>
      </c>
      <c r="W247" s="2" t="n">
        <v>0.0649981073059661</v>
      </c>
      <c r="X247" s="2" t="n">
        <v>0.159420730525512</v>
      </c>
      <c r="Y247" s="2" t="n">
        <v>0.148922174899425</v>
      </c>
      <c r="Z247" s="2" t="n">
        <v>0.113711493283329</v>
      </c>
      <c r="AA247" s="2" t="n">
        <v>0.139109407168255</v>
      </c>
      <c r="AB247" s="2" t="n">
        <v>0.120638527310141</v>
      </c>
      <c r="AC247" s="2" t="n">
        <v>0.108112728034101</v>
      </c>
      <c r="AD247" s="2" t="n">
        <v>0.111106754810865</v>
      </c>
      <c r="AE247" s="2" t="n">
        <v>0.0904856106841834</v>
      </c>
      <c r="AF247" s="2" t="n">
        <v>0.00849257328419001</v>
      </c>
      <c r="AG247" s="2" t="n">
        <v>0.546381569997168</v>
      </c>
      <c r="AH247" s="3" t="b">
        <f aca="false">TRUE()</f>
        <v>1</v>
      </c>
      <c r="AI247" s="3" t="n">
        <v>-0.903588322280324</v>
      </c>
      <c r="AJ247" s="3" t="b">
        <f aca="false">TRUE()</f>
        <v>1</v>
      </c>
      <c r="AK247" s="3" t="n">
        <v>3.85976984786791</v>
      </c>
      <c r="AL247" s="3" t="b">
        <f aca="false">FALSE()</f>
        <v>0</v>
      </c>
      <c r="AM247" s="3" t="n">
        <v>-0.625205895022011</v>
      </c>
      <c r="AN247" s="3" t="b">
        <f aca="false">TRUE()</f>
        <v>1</v>
      </c>
      <c r="AO247" s="3" t="n">
        <v>1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6</v>
      </c>
      <c r="E248" s="2" t="n">
        <v>5</v>
      </c>
      <c r="F248" s="2" t="n">
        <v>18.9246444160512</v>
      </c>
      <c r="G248" s="2" t="n">
        <v>0.75659229208925</v>
      </c>
      <c r="H248" s="2" t="n">
        <v>0.988431765103658</v>
      </c>
      <c r="I248" s="2" t="n">
        <v>0.119656928744322</v>
      </c>
      <c r="J248" s="2" t="n">
        <v>0.318737551923258</v>
      </c>
      <c r="K248" s="2" t="n">
        <v>4.86337235494182</v>
      </c>
      <c r="L248" s="2" t="n">
        <v>0.709</v>
      </c>
      <c r="M248" s="2" t="n">
        <v>0.11</v>
      </c>
      <c r="N248" s="2" t="n">
        <v>10.636</v>
      </c>
      <c r="O248" s="2" t="s">
        <v>41</v>
      </c>
      <c r="P248" s="2" t="n">
        <v>116.8</v>
      </c>
      <c r="Q248" s="2" t="n">
        <v>42.5</v>
      </c>
      <c r="R248" s="2" t="n">
        <v>5.871</v>
      </c>
      <c r="S248" s="2" t="n">
        <v>-1</v>
      </c>
      <c r="T248" s="2" t="n">
        <v>-0.231308115266926</v>
      </c>
      <c r="U248" s="2" t="n">
        <v>-0.68975529421472</v>
      </c>
      <c r="V248" s="2" t="n">
        <v>0.241407107085227</v>
      </c>
      <c r="W248" s="2" t="n">
        <v>0.0905167355595983</v>
      </c>
      <c r="X248" s="2" t="n">
        <v>0.0504393911574304</v>
      </c>
      <c r="Y248" s="2" t="n">
        <v>0.143809073693561</v>
      </c>
      <c r="Z248" s="2" t="n">
        <v>0.170349311556299</v>
      </c>
      <c r="AA248" s="2" t="n">
        <v>0.177756446520753</v>
      </c>
      <c r="AB248" s="2" t="n">
        <v>0.137770913768278</v>
      </c>
      <c r="AC248" s="2" t="n">
        <v>0.124126254579496</v>
      </c>
      <c r="AD248" s="2" t="n">
        <v>0.122361797264117</v>
      </c>
      <c r="AE248" s="2" t="n">
        <v>0.0565402178617112</v>
      </c>
      <c r="AF248" s="2" t="n">
        <v>0.016846593598355</v>
      </c>
      <c r="AG248" s="2" t="n">
        <v>0.0566664782028194</v>
      </c>
      <c r="AH248" s="3" t="b">
        <f aca="false">TRUE()</f>
        <v>1</v>
      </c>
      <c r="AI248" s="3" t="n">
        <v>-0.140612930558517</v>
      </c>
      <c r="AJ248" s="3" t="b">
        <f aca="false">TRUE()</f>
        <v>1</v>
      </c>
      <c r="AK248" s="3" t="n">
        <v>0.0688595487214821</v>
      </c>
      <c r="AL248" s="3" t="b">
        <f aca="false">TRUE()</f>
        <v>1</v>
      </c>
      <c r="AM248" s="3" t="n">
        <v>-0.2855079960449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7</v>
      </c>
      <c r="E249" s="2" t="n">
        <v>0</v>
      </c>
      <c r="F249" s="2" t="n">
        <v>23.6293777306568</v>
      </c>
      <c r="G249" s="2" t="n">
        <v>0.542646542646543</v>
      </c>
      <c r="H249" s="2" t="n">
        <v>0.987154185102991</v>
      </c>
      <c r="I249" s="2" t="n">
        <v>0.0731431456658948</v>
      </c>
      <c r="J249" s="2" t="n">
        <v>0.19662524453326</v>
      </c>
      <c r="K249" s="2" t="n">
        <v>9.29599134011263</v>
      </c>
      <c r="L249" s="2" t="n">
        <v>0.743</v>
      </c>
      <c r="M249" s="2" t="n">
        <v>0.078</v>
      </c>
      <c r="N249" s="2" t="n">
        <v>19.404</v>
      </c>
      <c r="O249" s="2" t="s">
        <v>41</v>
      </c>
      <c r="P249" s="2" t="n">
        <v>146.6</v>
      </c>
      <c r="Q249" s="2" t="n">
        <v>51.3</v>
      </c>
      <c r="R249" s="2" t="n">
        <v>7.365</v>
      </c>
      <c r="S249" s="2" t="n">
        <v>0.486995211101339</v>
      </c>
      <c r="T249" s="2" t="n">
        <v>-0.15491289982595</v>
      </c>
      <c r="U249" s="2" t="n">
        <v>-0.711567610475976</v>
      </c>
      <c r="V249" s="2" t="n">
        <v>0.139262633891733</v>
      </c>
      <c r="W249" s="2" t="n">
        <v>0.0869464782870937</v>
      </c>
      <c r="X249" s="2" t="n">
        <v>0.0239024744774573</v>
      </c>
      <c r="Y249" s="2" t="n">
        <v>0.126200114281092</v>
      </c>
      <c r="Z249" s="2" t="n">
        <v>0.164735918154187</v>
      </c>
      <c r="AA249" s="2" t="n">
        <v>0.15109402768507</v>
      </c>
      <c r="AB249" s="2" t="n">
        <v>0.121628122263908</v>
      </c>
      <c r="AC249" s="2" t="n">
        <v>0.124240828402708</v>
      </c>
      <c r="AD249" s="2" t="n">
        <v>0.13764529519267</v>
      </c>
      <c r="AE249" s="2" t="n">
        <v>0.112095739752702</v>
      </c>
      <c r="AF249" s="2" t="n">
        <v>0.038457479790205</v>
      </c>
      <c r="AG249" s="2" t="n">
        <v>2.86927970679976</v>
      </c>
      <c r="AH249" s="3" t="b">
        <f aca="false">FALSE()</f>
        <v>0</v>
      </c>
      <c r="AI249" s="3" t="n">
        <v>0.229975116849219</v>
      </c>
      <c r="AJ249" s="3" t="b">
        <f aca="false">TRUE()</f>
        <v>1</v>
      </c>
      <c r="AK249" s="3" t="n">
        <v>-0.901613487860003</v>
      </c>
      <c r="AL249" s="3" t="b">
        <f aca="false">TRUE()</f>
        <v>1</v>
      </c>
      <c r="AM249" s="3" t="n">
        <v>0.678586993432687</v>
      </c>
      <c r="AN249" s="3" t="b">
        <f aca="false">TRUE()</f>
        <v>1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9</v>
      </c>
      <c r="E250" s="2" t="n">
        <v>2</v>
      </c>
      <c r="F250" s="2" t="n">
        <v>26.565051177078</v>
      </c>
      <c r="G250" s="2" t="n">
        <v>0.7</v>
      </c>
      <c r="H250" s="2" t="n">
        <v>0.988464722941469</v>
      </c>
      <c r="I250" s="2" t="n">
        <v>0.115648920585806</v>
      </c>
      <c r="J250" s="2" t="n">
        <v>0.275153755677683</v>
      </c>
      <c r="K250" s="2" t="n">
        <v>5.62162200158121</v>
      </c>
      <c r="L250" s="2" t="n">
        <v>0.687</v>
      </c>
      <c r="M250" s="2" t="n">
        <v>0.095</v>
      </c>
      <c r="N250" s="2" t="n">
        <v>12.143</v>
      </c>
      <c r="O250" s="2" t="s">
        <v>41</v>
      </c>
      <c r="P250" s="2" t="n">
        <v>91.4</v>
      </c>
      <c r="Q250" s="2" t="n">
        <v>24.4</v>
      </c>
      <c r="R250" s="2" t="n">
        <v>4.594</v>
      </c>
      <c r="S250" s="2" t="n">
        <v>0.592980688111327</v>
      </c>
      <c r="T250" s="2" t="n">
        <v>-0.328517135761497</v>
      </c>
      <c r="U250" s="2" t="n">
        <v>-0.0137418812741155</v>
      </c>
      <c r="V250" s="2" t="n">
        <v>0.0997003184525694</v>
      </c>
      <c r="W250" s="2" t="n">
        <v>0.0371432703199425</v>
      </c>
      <c r="X250" s="2" t="n">
        <v>0.0882260905534456</v>
      </c>
      <c r="Y250" s="2" t="n">
        <v>0.127039716957498</v>
      </c>
      <c r="Z250" s="2" t="n">
        <v>0.154626366519849</v>
      </c>
      <c r="AA250" s="2" t="n">
        <v>0.130684628094229</v>
      </c>
      <c r="AB250" s="2" t="n">
        <v>0.129053496976527</v>
      </c>
      <c r="AC250" s="2" t="n">
        <v>0.141172172535622</v>
      </c>
      <c r="AD250" s="2" t="n">
        <v>0.1068038682349</v>
      </c>
      <c r="AE250" s="2" t="n">
        <v>0.0932827746886648</v>
      </c>
      <c r="AF250" s="2" t="n">
        <v>0.0291108854392633</v>
      </c>
      <c r="AG250" s="2" t="n">
        <v>0.537795804646543</v>
      </c>
      <c r="AH250" s="3" t="b">
        <f aca="false">TRUE()</f>
        <v>1</v>
      </c>
      <c r="AI250" s="3" t="n">
        <v>-0.380405196528227</v>
      </c>
      <c r="AJ250" s="3" t="b">
        <f aca="false">TRUE()</f>
        <v>1</v>
      </c>
      <c r="AK250" s="3" t="n">
        <v>-0.386049687176089</v>
      </c>
      <c r="AL250" s="3" t="b">
        <f aca="false">TRUE()</f>
        <v>1</v>
      </c>
      <c r="AM250" s="3" t="n">
        <v>-1.1072533897608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9</v>
      </c>
      <c r="E251" s="2" t="n">
        <v>3</v>
      </c>
      <c r="F251" s="2" t="n">
        <v>18.434948822922</v>
      </c>
      <c r="G251" s="2" t="n">
        <v>0.785714285714286</v>
      </c>
      <c r="H251" s="2" t="n">
        <v>0.990873884100342</v>
      </c>
      <c r="I251" s="2" t="n">
        <v>0.0968017068805621</v>
      </c>
      <c r="J251" s="2" t="n">
        <v>0.288637471742247</v>
      </c>
      <c r="K251" s="2" t="n">
        <v>6.92461838747536</v>
      </c>
      <c r="L251" s="2" t="n">
        <v>0.841</v>
      </c>
      <c r="M251" s="2" t="n">
        <v>0.095</v>
      </c>
      <c r="N251" s="2" t="n">
        <v>14.749</v>
      </c>
      <c r="O251" s="2" t="s">
        <v>41</v>
      </c>
      <c r="P251" s="2" t="n">
        <v>102.4</v>
      </c>
      <c r="Q251" s="2" t="n">
        <v>35.7</v>
      </c>
      <c r="R251" s="2" t="n">
        <v>5.146</v>
      </c>
      <c r="S251" s="2" t="n">
        <v>0.365378875038067</v>
      </c>
      <c r="T251" s="2" t="n">
        <v>-0.255469608444998</v>
      </c>
      <c r="U251" s="2" t="n">
        <v>-0.431552167511406</v>
      </c>
      <c r="V251" s="2" t="n">
        <v>0.136713799941715</v>
      </c>
      <c r="W251" s="2" t="n">
        <v>0.0600155995425341</v>
      </c>
      <c r="X251" s="2" t="n">
        <v>0.0369569974635001</v>
      </c>
      <c r="Y251" s="2" t="n">
        <v>0.126417145608625</v>
      </c>
      <c r="Z251" s="2" t="n">
        <v>0.151448808930272</v>
      </c>
      <c r="AA251" s="2" t="n">
        <v>0.167666958094125</v>
      </c>
      <c r="AB251" s="2" t="n">
        <v>0.150188588116091</v>
      </c>
      <c r="AC251" s="2" t="n">
        <v>0.131268174388682</v>
      </c>
      <c r="AD251" s="2" t="n">
        <v>0.129823507590499</v>
      </c>
      <c r="AE251" s="2" t="n">
        <v>0.0968707083792108</v>
      </c>
      <c r="AF251" s="2" t="n">
        <v>0.00935911142899521</v>
      </c>
      <c r="AG251" s="2" t="n">
        <v>1.36458125226576</v>
      </c>
      <c r="AH251" s="3" t="b">
        <f aca="false">TRUE()</f>
        <v>1</v>
      </c>
      <c r="AI251" s="3" t="n">
        <v>1.29814066525975</v>
      </c>
      <c r="AJ251" s="3" t="b">
        <f aca="false">TRUE()</f>
        <v>1</v>
      </c>
      <c r="AK251" s="3" t="n">
        <v>-0.386049687176089</v>
      </c>
      <c r="AL251" s="3" t="b">
        <f aca="false">TRUE()</f>
        <v>1</v>
      </c>
      <c r="AM251" s="3" t="n">
        <v>-0.75137940035633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0</v>
      </c>
      <c r="E252" s="2" t="n">
        <v>0</v>
      </c>
      <c r="F252" s="2" t="n">
        <v>18.434948822922</v>
      </c>
      <c r="G252" s="2" t="n">
        <v>0.795601552393273</v>
      </c>
      <c r="H252" s="2" t="n">
        <v>0.979991668422469</v>
      </c>
      <c r="I252" s="2" t="n">
        <v>0.221950770978494</v>
      </c>
      <c r="J252" s="2" t="n">
        <v>0.40424785884473</v>
      </c>
      <c r="K252" s="2" t="n">
        <v>3.88922856635482</v>
      </c>
      <c r="L252" s="2" t="n">
        <v>0.728</v>
      </c>
      <c r="M252" s="2" t="n">
        <v>0.115</v>
      </c>
      <c r="N252" s="2" t="n">
        <v>8.656</v>
      </c>
      <c r="O252" s="2" t="s">
        <v>41</v>
      </c>
      <c r="P252" s="2" t="n">
        <v>73.9</v>
      </c>
      <c r="Q252" s="2" t="n">
        <v>36</v>
      </c>
      <c r="R252" s="2" t="n">
        <v>3.712</v>
      </c>
      <c r="S252" s="2" t="n">
        <v>-1</v>
      </c>
      <c r="T252" s="2" t="n">
        <v>0.0479260837381918</v>
      </c>
      <c r="U252" s="2" t="n">
        <v>-0.743268554897189</v>
      </c>
      <c r="V252" s="2" t="n">
        <v>0.0283163269966839</v>
      </c>
      <c r="W252" s="2" t="n">
        <v>0.0478925044213099</v>
      </c>
      <c r="X252" s="2" t="n">
        <v>0.163712647868061</v>
      </c>
      <c r="Y252" s="2" t="n">
        <v>0.148724934991571</v>
      </c>
      <c r="Z252" s="2" t="n">
        <v>0.116360434219006</v>
      </c>
      <c r="AA252" s="2" t="n">
        <v>0.0823867929036932</v>
      </c>
      <c r="AB252" s="2" t="n">
        <v>0.0951490449755693</v>
      </c>
      <c r="AC252" s="2" t="n">
        <v>0.109446448112146</v>
      </c>
      <c r="AD252" s="2" t="n">
        <v>0.164266344999979</v>
      </c>
      <c r="AE252" s="2" t="n">
        <v>0.110650519771445</v>
      </c>
      <c r="AF252" s="2" t="n">
        <v>0.00930283215852841</v>
      </c>
      <c r="AG252" s="2" t="n">
        <v>-0.561453354677373</v>
      </c>
      <c r="AH252" s="3" t="b">
        <f aca="false">TRUE()</f>
        <v>1</v>
      </c>
      <c r="AI252" s="3" t="n">
        <v>0.0664803900516886</v>
      </c>
      <c r="AJ252" s="3" t="b">
        <f aca="false">TRUE()</f>
        <v>1</v>
      </c>
      <c r="AK252" s="3" t="n">
        <v>0.220495960687339</v>
      </c>
      <c r="AL252" s="3" t="b">
        <f aca="false">TRUE()</f>
        <v>1</v>
      </c>
      <c r="AM252" s="3" t="n">
        <v>-1.6734165547225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1</v>
      </c>
      <c r="E253" s="2" t="n">
        <v>1</v>
      </c>
      <c r="F253" s="2" t="n">
        <v>22.6198649480404</v>
      </c>
      <c r="G253" s="2" t="n">
        <v>0.826254826254826</v>
      </c>
      <c r="H253" s="2" t="n">
        <v>0.973218597017888</v>
      </c>
      <c r="I253" s="2" t="n">
        <v>0.283530970419693</v>
      </c>
      <c r="J253" s="2" t="n">
        <v>0.479741514574099</v>
      </c>
      <c r="K253" s="2" t="n">
        <v>2.9572618268541</v>
      </c>
      <c r="L253" s="2" t="n">
        <v>0.684</v>
      </c>
      <c r="M253" s="2" t="n">
        <v>0.122</v>
      </c>
      <c r="N253" s="2" t="n">
        <v>6.728</v>
      </c>
      <c r="O253" s="2" t="s">
        <v>41</v>
      </c>
      <c r="P253" s="2" t="n">
        <v>177.5</v>
      </c>
      <c r="Q253" s="2" t="n">
        <v>61.5</v>
      </c>
      <c r="R253" s="2" t="n">
        <v>8.921</v>
      </c>
      <c r="S253" s="2" t="n">
        <v>0.460732473069238</v>
      </c>
      <c r="T253" s="2" t="n">
        <v>-0.512980668829441</v>
      </c>
      <c r="U253" s="2" t="n">
        <v>-0.797790432725183</v>
      </c>
      <c r="V253" s="2" t="n">
        <v>0.108313245867099</v>
      </c>
      <c r="W253" s="2" t="n">
        <v>0.00918569606299891</v>
      </c>
      <c r="X253" s="2" t="n">
        <v>0.0630447469464022</v>
      </c>
      <c r="Y253" s="2" t="n">
        <v>0.129132007134376</v>
      </c>
      <c r="Z253" s="2" t="n">
        <v>0.141731314695595</v>
      </c>
      <c r="AA253" s="2" t="n">
        <v>0.144792097466022</v>
      </c>
      <c r="AB253" s="2" t="n">
        <v>0.142446934667585</v>
      </c>
      <c r="AC253" s="2" t="n">
        <v>0.138470667602679</v>
      </c>
      <c r="AD253" s="2" t="n">
        <v>0.131646389378045</v>
      </c>
      <c r="AE253" s="2" t="n">
        <v>0.0882424332122141</v>
      </c>
      <c r="AF253" s="2" t="n">
        <v>0.0204934088970818</v>
      </c>
      <c r="AG253" s="2" t="n">
        <v>-1.15281074156342</v>
      </c>
      <c r="AH253" s="3" t="b">
        <f aca="false">TRUE()</f>
        <v>1</v>
      </c>
      <c r="AI253" s="3" t="n">
        <v>-0.413104141887733</v>
      </c>
      <c r="AJ253" s="3" t="b">
        <f aca="false">TRUE()</f>
        <v>1</v>
      </c>
      <c r="AK253" s="3" t="n">
        <v>0.432786937439539</v>
      </c>
      <c r="AL253" s="3" t="b">
        <f aca="false">TRUE()</f>
        <v>1</v>
      </c>
      <c r="AM253" s="3" t="n">
        <v>1.6782693818508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1</v>
      </c>
      <c r="E254" s="2" t="n">
        <v>2</v>
      </c>
      <c r="F254" s="2" t="n">
        <v>33.6900675259798</v>
      </c>
      <c r="G254" s="2" t="n">
        <v>0.84641638225256</v>
      </c>
      <c r="H254" s="2" t="n">
        <v>0.973550854612624</v>
      </c>
      <c r="I254" s="2" t="n">
        <v>0.207602503020592</v>
      </c>
      <c r="J254" s="2" t="n">
        <v>0.468061297454497</v>
      </c>
      <c r="K254" s="2" t="n">
        <v>3.22561418911629</v>
      </c>
      <c r="L254" s="2" t="n">
        <v>0.716</v>
      </c>
      <c r="M254" s="2" t="n">
        <v>0.122</v>
      </c>
      <c r="N254" s="2" t="n">
        <v>7.238</v>
      </c>
      <c r="O254" s="2" t="s">
        <v>41</v>
      </c>
      <c r="P254" s="2" t="n">
        <v>220.6</v>
      </c>
      <c r="Q254" s="2" t="n">
        <v>58.5</v>
      </c>
      <c r="R254" s="2" t="n">
        <v>11.085</v>
      </c>
      <c r="S254" s="2" t="n">
        <v>0.640968892749148</v>
      </c>
      <c r="T254" s="2" t="n">
        <v>-0.567836791723682</v>
      </c>
      <c r="U254" s="2" t="n">
        <v>-0.304272812625652</v>
      </c>
      <c r="V254" s="2" t="n">
        <v>0.056456090391994</v>
      </c>
      <c r="W254" s="2" t="n">
        <v>0.0108277266290983</v>
      </c>
      <c r="X254" s="2" t="n">
        <v>0.0716333516784158</v>
      </c>
      <c r="Y254" s="2" t="n">
        <v>0.11003422463187</v>
      </c>
      <c r="Z254" s="2" t="n">
        <v>0.130785195003153</v>
      </c>
      <c r="AA254" s="2" t="n">
        <v>0.145519012658109</v>
      </c>
      <c r="AB254" s="2" t="n">
        <v>0.143742752889473</v>
      </c>
      <c r="AC254" s="2" t="n">
        <v>0.142058441761699</v>
      </c>
      <c r="AD254" s="2" t="n">
        <v>0.132992479249601</v>
      </c>
      <c r="AE254" s="2" t="n">
        <v>0.0987154229324986</v>
      </c>
      <c r="AF254" s="2" t="n">
        <v>0.0245191191951807</v>
      </c>
      <c r="AG254" s="2" t="n">
        <v>-0.982534115814865</v>
      </c>
      <c r="AH254" s="3" t="b">
        <f aca="false">TRUE()</f>
        <v>1</v>
      </c>
      <c r="AI254" s="3" t="n">
        <v>-0.0643153913863358</v>
      </c>
      <c r="AJ254" s="3" t="b">
        <f aca="false">TRUE()</f>
        <v>1</v>
      </c>
      <c r="AK254" s="3" t="n">
        <v>0.432786937439539</v>
      </c>
      <c r="AL254" s="3" t="b">
        <f aca="false">TRUE()</f>
        <v>1</v>
      </c>
      <c r="AM254" s="3" t="n">
        <v>3.07264837669938</v>
      </c>
      <c r="AN254" s="3" t="b">
        <f aca="false">FALSE()</f>
        <v>0</v>
      </c>
      <c r="AO254" s="3" t="n">
        <v>1</v>
      </c>
      <c r="AP254" s="3" t="n">
        <v>1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1</v>
      </c>
      <c r="E255" s="2" t="n">
        <v>3</v>
      </c>
      <c r="F255" s="2" t="n">
        <v>18.434948822922</v>
      </c>
      <c r="G255" s="2" t="n">
        <v>0.901492537313433</v>
      </c>
      <c r="H255" s="2" t="n">
        <v>0.960040608122804</v>
      </c>
      <c r="I255" s="2" t="n">
        <v>0.26373000172155</v>
      </c>
      <c r="J255" s="2" t="n">
        <v>0.543031774693973</v>
      </c>
      <c r="K255" s="2" t="n">
        <v>2.30927019667787</v>
      </c>
      <c r="L255" s="2" t="n">
        <v>0.601</v>
      </c>
      <c r="M255" s="2" t="n">
        <v>0.116</v>
      </c>
      <c r="N255" s="2" t="n">
        <v>5.216</v>
      </c>
      <c r="O255" s="2" t="s">
        <v>41</v>
      </c>
      <c r="P255" s="2" t="n">
        <v>214.7</v>
      </c>
      <c r="Q255" s="2" t="n">
        <v>63.4</v>
      </c>
      <c r="R255" s="2" t="n">
        <v>10.789</v>
      </c>
      <c r="S255" s="2" t="n">
        <v>0.383373337667565</v>
      </c>
      <c r="T255" s="2" t="n">
        <v>-0.511253255096647</v>
      </c>
      <c r="U255" s="2" t="n">
        <v>-0.711116717413981</v>
      </c>
      <c r="V255" s="2" t="n">
        <v>0.235012962930537</v>
      </c>
      <c r="W255" s="2" t="n">
        <v>0.029150056832262</v>
      </c>
      <c r="X255" s="2" t="n">
        <v>0.131091518286575</v>
      </c>
      <c r="Y255" s="2" t="n">
        <v>0.141858299542737</v>
      </c>
      <c r="Z255" s="2" t="n">
        <v>0.141058885599353</v>
      </c>
      <c r="AA255" s="2" t="n">
        <v>0.129321307941043</v>
      </c>
      <c r="AB255" s="2" t="n">
        <v>0.122927105385887</v>
      </c>
      <c r="AC255" s="2" t="n">
        <v>0.117559728529086</v>
      </c>
      <c r="AD255" s="2" t="n">
        <v>0.117982787341954</v>
      </c>
      <c r="AE255" s="2" t="n">
        <v>0.0742133751823008</v>
      </c>
      <c r="AF255" s="2" t="n">
        <v>0.0239869921910645</v>
      </c>
      <c r="AG255" s="2" t="n">
        <v>-1.56397845914777</v>
      </c>
      <c r="AH255" s="3" t="b">
        <f aca="false">TRUE()</f>
        <v>1</v>
      </c>
      <c r="AI255" s="3" t="n">
        <v>-1.31777496350074</v>
      </c>
      <c r="AJ255" s="3" t="b">
        <f aca="false">TRUE()</f>
        <v>1</v>
      </c>
      <c r="AK255" s="3" t="n">
        <v>0.250823243080511</v>
      </c>
      <c r="AL255" s="3" t="b">
        <f aca="false">TRUE()</f>
        <v>1</v>
      </c>
      <c r="AM255" s="3" t="n">
        <v>2.88177050965514</v>
      </c>
      <c r="AN255" s="3" t="b">
        <f aca="false">FALSE()</f>
        <v>0</v>
      </c>
      <c r="AO255" s="3" t="n">
        <v>0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3</v>
      </c>
      <c r="E256" s="2" t="n">
        <v>1</v>
      </c>
      <c r="F256" s="2" t="n">
        <v>23.6293777306568</v>
      </c>
      <c r="G256" s="2" t="n">
        <v>0.717441860465116</v>
      </c>
      <c r="H256" s="2" t="n">
        <v>0.98536153598535</v>
      </c>
      <c r="I256" s="2" t="n">
        <v>0.134703154852811</v>
      </c>
      <c r="J256" s="2" t="n">
        <v>0.306710306915974</v>
      </c>
      <c r="K256" s="2" t="n">
        <v>4.59729643835168</v>
      </c>
      <c r="L256" s="2" t="n">
        <v>0.626</v>
      </c>
      <c r="M256" s="2" t="n">
        <v>0.103</v>
      </c>
      <c r="N256" s="2" t="n">
        <v>9.875</v>
      </c>
      <c r="O256" s="2" t="s">
        <v>41</v>
      </c>
      <c r="P256" s="2" t="n">
        <v>176.5</v>
      </c>
      <c r="Q256" s="2" t="n">
        <v>61.9</v>
      </c>
      <c r="R256" s="2" t="n">
        <v>8.868</v>
      </c>
      <c r="S256" s="2" t="n">
        <v>0.111577242522436</v>
      </c>
      <c r="T256" s="2" t="n">
        <v>-0.484752308208621</v>
      </c>
      <c r="U256" s="2" t="n">
        <v>-0.573551135027384</v>
      </c>
      <c r="V256" s="2" t="n">
        <v>0.0166519384763915</v>
      </c>
      <c r="W256" s="2" t="n">
        <v>0.0180625468242664</v>
      </c>
      <c r="X256" s="2" t="n">
        <v>0.0731524542069264</v>
      </c>
      <c r="Y256" s="2" t="n">
        <v>0.0964883209566473</v>
      </c>
      <c r="Z256" s="2" t="n">
        <v>0.12657973941694</v>
      </c>
      <c r="AA256" s="2" t="n">
        <v>0.150731142335421</v>
      </c>
      <c r="AB256" s="2" t="n">
        <v>0.160072266636121</v>
      </c>
      <c r="AC256" s="2" t="n">
        <v>0.15872329482415</v>
      </c>
      <c r="AD256" s="2" t="n">
        <v>0.133246728606404</v>
      </c>
      <c r="AE256" s="2" t="n">
        <v>0.0849623811929777</v>
      </c>
      <c r="AF256" s="2" t="n">
        <v>0.0160436718244134</v>
      </c>
      <c r="AG256" s="2" t="n">
        <v>-0.112165682945282</v>
      </c>
      <c r="AH256" s="3" t="b">
        <f aca="false">TRUE()</f>
        <v>1</v>
      </c>
      <c r="AI256" s="3" t="n">
        <v>-1.04528375217152</v>
      </c>
      <c r="AJ256" s="3" t="b">
        <f aca="false">TRUE()</f>
        <v>1</v>
      </c>
      <c r="AK256" s="3" t="n">
        <v>-0.143431428030718</v>
      </c>
      <c r="AL256" s="3" t="b">
        <f aca="false">TRUE()</f>
        <v>1</v>
      </c>
      <c r="AM256" s="3" t="n">
        <v>1.64591720099585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3</v>
      </c>
      <c r="E257" s="2" t="n">
        <v>2</v>
      </c>
      <c r="F257" s="2" t="n">
        <v>26.565051177078</v>
      </c>
      <c r="G257" s="2" t="n">
        <v>0.593364197530864</v>
      </c>
      <c r="H257" s="2" t="n">
        <v>0.983709298175557</v>
      </c>
      <c r="I257" s="2" t="n">
        <v>0.0825705186288868</v>
      </c>
      <c r="J257" s="2" t="n">
        <v>0.257075149627027</v>
      </c>
      <c r="K257" s="2" t="n">
        <v>5.80339978800095</v>
      </c>
      <c r="L257" s="2" t="n">
        <v>0.605</v>
      </c>
      <c r="M257" s="2" t="n">
        <v>0.104</v>
      </c>
      <c r="N257" s="2" t="n">
        <v>12.231</v>
      </c>
      <c r="O257" s="2" t="s">
        <v>41</v>
      </c>
      <c r="P257" s="2" t="n">
        <v>122.1</v>
      </c>
      <c r="Q257" s="2" t="n">
        <v>46.2</v>
      </c>
      <c r="R257" s="2" t="n">
        <v>6.136</v>
      </c>
      <c r="S257" s="2" t="n">
        <v>-1</v>
      </c>
      <c r="T257" s="2" t="n">
        <v>-0.296366202512494</v>
      </c>
      <c r="U257" s="2" t="n">
        <v>-0.658524782396892</v>
      </c>
      <c r="V257" s="2" t="n">
        <v>0.277713356116442</v>
      </c>
      <c r="W257" s="2" t="n">
        <v>0.0529712880369198</v>
      </c>
      <c r="X257" s="2" t="n">
        <v>0.173288125302457</v>
      </c>
      <c r="Y257" s="2" t="n">
        <v>0.155971022374002</v>
      </c>
      <c r="Z257" s="2" t="n">
        <v>0.126593839747464</v>
      </c>
      <c r="AA257" s="2" t="n">
        <v>0.129849035154126</v>
      </c>
      <c r="AB257" s="2" t="n">
        <v>0.133990342919679</v>
      </c>
      <c r="AC257" s="2" t="n">
        <v>0.110730429800353</v>
      </c>
      <c r="AD257" s="2" t="n">
        <v>0.0931451605168562</v>
      </c>
      <c r="AE257" s="2" t="n">
        <v>0.0682295871945391</v>
      </c>
      <c r="AF257" s="2" t="n">
        <v>0.00820245699052354</v>
      </c>
      <c r="AG257" s="2" t="n">
        <v>0.653138586974477</v>
      </c>
      <c r="AH257" s="3" t="b">
        <f aca="false">TRUE()</f>
        <v>1</v>
      </c>
      <c r="AI257" s="3" t="n">
        <v>-1.27417636968806</v>
      </c>
      <c r="AJ257" s="3" t="b">
        <f aca="false">TRUE()</f>
        <v>1</v>
      </c>
      <c r="AK257" s="3" t="n">
        <v>-0.113104145637546</v>
      </c>
      <c r="AL257" s="3" t="b">
        <f aca="false">TRUE()</f>
        <v>1</v>
      </c>
      <c r="AM257" s="3" t="n">
        <v>-0.11404143751371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3</v>
      </c>
      <c r="E258" s="2" t="n">
        <v>3</v>
      </c>
      <c r="F258" s="2" t="n">
        <v>45</v>
      </c>
      <c r="G258" s="2" t="n">
        <v>0.585732165206508</v>
      </c>
      <c r="H258" s="2" t="n">
        <v>0.987151630868382</v>
      </c>
      <c r="I258" s="2" t="n">
        <v>0.111817621868279</v>
      </c>
      <c r="J258" s="2" t="n">
        <v>0.245931536941041</v>
      </c>
      <c r="K258" s="2" t="n">
        <v>6.41528922418208</v>
      </c>
      <c r="L258" s="2" t="n">
        <v>0.663</v>
      </c>
      <c r="M258" s="2" t="n">
        <v>0.077</v>
      </c>
      <c r="N258" s="2" t="n">
        <v>13.677</v>
      </c>
      <c r="O258" s="2" t="s">
        <v>41</v>
      </c>
      <c r="P258" s="2" t="n">
        <v>181.9</v>
      </c>
      <c r="Q258" s="2" t="n">
        <v>53.9</v>
      </c>
      <c r="R258" s="2" t="n">
        <v>9.141</v>
      </c>
      <c r="S258" s="2" t="n">
        <v>0.606519729351048</v>
      </c>
      <c r="T258" s="2" t="n">
        <v>-0.36321119125725</v>
      </c>
      <c r="U258" s="2" t="n">
        <v>-0.413094670833945</v>
      </c>
      <c r="V258" s="2" t="n">
        <v>0.0333114723169903</v>
      </c>
      <c r="W258" s="2" t="n">
        <v>0.0333114723169903</v>
      </c>
      <c r="X258" s="2" t="n">
        <v>0.0467588748800199</v>
      </c>
      <c r="Y258" s="2" t="n">
        <v>0.0990323976233951</v>
      </c>
      <c r="Z258" s="2" t="n">
        <v>0.127055146150906</v>
      </c>
      <c r="AA258" s="2" t="n">
        <v>0.164278041458405</v>
      </c>
      <c r="AB258" s="2" t="n">
        <v>0.15904930240963</v>
      </c>
      <c r="AC258" s="2" t="n">
        <v>0.144410215194625</v>
      </c>
      <c r="AD258" s="2" t="n">
        <v>0.131122197451342</v>
      </c>
      <c r="AE258" s="2" t="n">
        <v>0.103437843040169</v>
      </c>
      <c r="AF258" s="2" t="n">
        <v>0.0248559817915087</v>
      </c>
      <c r="AG258" s="2" t="n">
        <v>1.04139851375802</v>
      </c>
      <c r="AH258" s="3" t="b">
        <f aca="false">TRUE()</f>
        <v>1</v>
      </c>
      <c r="AI258" s="3" t="n">
        <v>-0.641996759404276</v>
      </c>
      <c r="AJ258" s="3" t="b">
        <f aca="false">TRUE()</f>
        <v>1</v>
      </c>
      <c r="AK258" s="3" t="n">
        <v>-0.931940770253174</v>
      </c>
      <c r="AL258" s="3" t="b">
        <f aca="false">TRUE()</f>
        <v>1</v>
      </c>
      <c r="AM258" s="3" t="n">
        <v>1.82061897761261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44</v>
      </c>
      <c r="E259" s="2" t="n">
        <v>0</v>
      </c>
      <c r="F259" s="2" t="n">
        <v>15.2551187030578</v>
      </c>
      <c r="G259" s="2" t="n">
        <v>0.817757009345794</v>
      </c>
      <c r="H259" s="2" t="n">
        <v>0.990391672433022</v>
      </c>
      <c r="I259" s="2" t="n">
        <v>0.148908612382704</v>
      </c>
      <c r="J259" s="2" t="n">
        <v>0.310606792931059</v>
      </c>
      <c r="K259" s="2" t="n">
        <v>5.94446695306923</v>
      </c>
      <c r="L259" s="2" t="n">
        <v>0.812</v>
      </c>
      <c r="M259" s="2" t="n">
        <v>0.092</v>
      </c>
      <c r="N259" s="2" t="n">
        <v>12.8</v>
      </c>
      <c r="O259" s="2" t="s">
        <v>41</v>
      </c>
      <c r="P259" s="2" t="n">
        <v>91.3</v>
      </c>
      <c r="Q259" s="2" t="n">
        <v>31.4</v>
      </c>
      <c r="R259" s="2" t="n">
        <v>4.588</v>
      </c>
      <c r="S259" s="2" t="n">
        <v>0.400427104104959</v>
      </c>
      <c r="T259" s="2" t="n">
        <v>-0.26946972224624</v>
      </c>
      <c r="U259" s="2" t="n">
        <v>-0.577302613931789</v>
      </c>
      <c r="V259" s="2" t="n">
        <v>0.0892551731235141</v>
      </c>
      <c r="W259" s="2" t="n">
        <v>0.0207181145638028</v>
      </c>
      <c r="X259" s="2" t="n">
        <v>0.0474972506716544</v>
      </c>
      <c r="Y259" s="2" t="n">
        <v>0.136660316492506</v>
      </c>
      <c r="Z259" s="2" t="n">
        <v>0.143226436082928</v>
      </c>
      <c r="AA259" s="2" t="n">
        <v>0.148047259992449</v>
      </c>
      <c r="AB259" s="2" t="n">
        <v>0.142230661863538</v>
      </c>
      <c r="AC259" s="2" t="n">
        <v>0.143117656970453</v>
      </c>
      <c r="AD259" s="2" t="n">
        <v>0.125389210741096</v>
      </c>
      <c r="AE259" s="2" t="n">
        <v>0.095251591966342</v>
      </c>
      <c r="AF259" s="2" t="n">
        <v>0.018579615219033</v>
      </c>
      <c r="AG259" s="2" t="n">
        <v>0.742649410241508</v>
      </c>
      <c r="AH259" s="3" t="b">
        <f aca="false">TRUE()</f>
        <v>1</v>
      </c>
      <c r="AI259" s="3" t="n">
        <v>0.982050860117859</v>
      </c>
      <c r="AJ259" s="3" t="b">
        <f aca="false">TRUE()</f>
        <v>1</v>
      </c>
      <c r="AK259" s="3" t="n">
        <v>-0.477031534355603</v>
      </c>
      <c r="AL259" s="3" t="b">
        <f aca="false">TRUE()</f>
        <v>1</v>
      </c>
      <c r="AM259" s="3" t="n">
        <v>-1.1104886078463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45</v>
      </c>
      <c r="E260" s="2" t="n">
        <v>0</v>
      </c>
      <c r="F260" s="2" t="n">
        <v>18.9246444160512</v>
      </c>
      <c r="G260" s="2" t="n">
        <v>0.85291113381001</v>
      </c>
      <c r="H260" s="2" t="n">
        <v>0.985432712950239</v>
      </c>
      <c r="I260" s="2" t="n">
        <v>0.138287593633437</v>
      </c>
      <c r="J260" s="2" t="n">
        <v>0.385357899199217</v>
      </c>
      <c r="K260" s="2" t="n">
        <v>4.78444925349303</v>
      </c>
      <c r="L260" s="2" t="n">
        <v>0.827</v>
      </c>
      <c r="M260" s="2" t="n">
        <v>0.109</v>
      </c>
      <c r="N260" s="2" t="n">
        <v>10.411</v>
      </c>
      <c r="O260" s="2" t="s">
        <v>41</v>
      </c>
      <c r="P260" s="2" t="n">
        <v>128.1</v>
      </c>
      <c r="Q260" s="2" t="n">
        <v>51.9</v>
      </c>
      <c r="R260" s="2" t="n">
        <v>6.44</v>
      </c>
      <c r="S260" s="2" t="n">
        <v>0.203085682559743</v>
      </c>
      <c r="T260" s="2" t="n">
        <v>-0.263741036717504</v>
      </c>
      <c r="U260" s="2" t="n">
        <v>-0.888910458250021</v>
      </c>
      <c r="V260" s="2" t="n">
        <v>0.0651398540251958</v>
      </c>
      <c r="W260" s="2" t="n">
        <v>0.0329858519569328</v>
      </c>
      <c r="X260" s="2" t="n">
        <v>0.0380739273347564</v>
      </c>
      <c r="Y260" s="2" t="n">
        <v>0.109779962330762</v>
      </c>
      <c r="Z260" s="2" t="n">
        <v>0.139395739319806</v>
      </c>
      <c r="AA260" s="2" t="n">
        <v>0.164762240733699</v>
      </c>
      <c r="AB260" s="2" t="n">
        <v>0.156370256593596</v>
      </c>
      <c r="AC260" s="2" t="n">
        <v>0.150403844505666</v>
      </c>
      <c r="AD260" s="2" t="n">
        <v>0.141685044896302</v>
      </c>
      <c r="AE260" s="2" t="n">
        <v>0.0870962124481504</v>
      </c>
      <c r="AF260" s="2" t="n">
        <v>0.0124327718372617</v>
      </c>
      <c r="AG260" s="2" t="n">
        <v>0.00658769635411629</v>
      </c>
      <c r="AH260" s="3" t="b">
        <f aca="false">TRUE()</f>
        <v>1</v>
      </c>
      <c r="AI260" s="3" t="n">
        <v>1.14554558691539</v>
      </c>
      <c r="AJ260" s="3" t="b">
        <f aca="false">TRUE()</f>
        <v>1</v>
      </c>
      <c r="AK260" s="3" t="n">
        <v>0.0385322663283107</v>
      </c>
      <c r="AL260" s="3" t="b">
        <f aca="false">TRUE()</f>
        <v>1</v>
      </c>
      <c r="AM260" s="3" t="n">
        <v>0.0800716476160141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0</v>
      </c>
      <c r="E261" s="2" t="n">
        <v>1</v>
      </c>
      <c r="F261" s="2" t="n">
        <v>18.434948822922</v>
      </c>
      <c r="G261" s="2" t="n">
        <v>0.824159021406728</v>
      </c>
      <c r="H261" s="2" t="n">
        <v>0.981310309697803</v>
      </c>
      <c r="I261" s="2" t="n">
        <v>0.177240732079611</v>
      </c>
      <c r="J261" s="2" t="n">
        <v>0.425394291884722</v>
      </c>
      <c r="K261" s="2" t="n">
        <v>3.58915260719448</v>
      </c>
      <c r="L261" s="2" t="n">
        <v>0.687</v>
      </c>
      <c r="M261" s="2" t="n">
        <v>0.103</v>
      </c>
      <c r="N261" s="2" t="n">
        <v>7.951</v>
      </c>
      <c r="O261" s="2" t="s">
        <v>41</v>
      </c>
      <c r="P261" s="2" t="n">
        <v>157.6</v>
      </c>
      <c r="Q261" s="2" t="n">
        <v>63.4</v>
      </c>
      <c r="R261" s="2" t="n">
        <v>7.92</v>
      </c>
      <c r="S261" s="2" t="n">
        <v>0.392400188000595</v>
      </c>
      <c r="T261" s="2" t="n">
        <v>-0.460486068300082</v>
      </c>
      <c r="U261" s="2" t="n">
        <v>-0.722363925182488</v>
      </c>
      <c r="V261" s="2" t="n">
        <v>0.133092150017399</v>
      </c>
      <c r="W261" s="2" t="n">
        <v>0.00125633443205309</v>
      </c>
      <c r="X261" s="2" t="n">
        <v>0.055594830923533</v>
      </c>
      <c r="Y261" s="2" t="n">
        <v>0.0987005637328762</v>
      </c>
      <c r="Z261" s="2" t="n">
        <v>0.152770732974259</v>
      </c>
      <c r="AA261" s="2" t="n">
        <v>0.165627582026433</v>
      </c>
      <c r="AB261" s="2" t="n">
        <v>0.160090637688329</v>
      </c>
      <c r="AC261" s="2" t="n">
        <v>0.157809048107787</v>
      </c>
      <c r="AD261" s="2" t="n">
        <v>0.133364091460294</v>
      </c>
      <c r="AE261" s="2" t="n">
        <v>0.0649049069120803</v>
      </c>
      <c r="AF261" s="2" t="n">
        <v>0.0111376061744085</v>
      </c>
      <c r="AG261" s="2" t="n">
        <v>-0.751859436305835</v>
      </c>
      <c r="AH261" s="3" t="b">
        <f aca="false">TRUE()</f>
        <v>1</v>
      </c>
      <c r="AI261" s="3" t="n">
        <v>-0.380405196528227</v>
      </c>
      <c r="AJ261" s="3" t="b">
        <f aca="false">TRUE()</f>
        <v>1</v>
      </c>
      <c r="AK261" s="3" t="n">
        <v>-0.143431428030718</v>
      </c>
      <c r="AL261" s="3" t="b">
        <f aca="false">TRUE()</f>
        <v>1</v>
      </c>
      <c r="AM261" s="3" t="n">
        <v>1.0344609828372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2</v>
      </c>
      <c r="E262" s="2" t="n">
        <v>2</v>
      </c>
      <c r="F262" s="2" t="n">
        <v>24.2277453179541</v>
      </c>
      <c r="G262" s="2" t="n">
        <v>0.838056680161943</v>
      </c>
      <c r="H262" s="2" t="n">
        <v>0.97392956022524</v>
      </c>
      <c r="I262" s="2" t="n">
        <v>0.257383384531425</v>
      </c>
      <c r="J262" s="2" t="n">
        <v>0.461055791246686</v>
      </c>
      <c r="K262" s="2" t="n">
        <v>2.87750821679001</v>
      </c>
      <c r="L262" s="2" t="n">
        <v>0.689</v>
      </c>
      <c r="M262" s="2" t="n">
        <v>0.106</v>
      </c>
      <c r="N262" s="2" t="n">
        <v>6.592</v>
      </c>
      <c r="O262" s="2" t="s">
        <v>41</v>
      </c>
      <c r="P262" s="2" t="n">
        <v>112.9</v>
      </c>
      <c r="Q262" s="2" t="n">
        <v>37.4</v>
      </c>
      <c r="R262" s="2" t="n">
        <v>5.675</v>
      </c>
      <c r="S262" s="2" t="n">
        <v>0.417420883024208</v>
      </c>
      <c r="T262" s="2" t="n">
        <v>-0.276344157949859</v>
      </c>
      <c r="U262" s="2" t="n">
        <v>-0.711412476865832</v>
      </c>
      <c r="V262" s="2" t="n">
        <v>0.125521559577501</v>
      </c>
      <c r="W262" s="2" t="n">
        <v>0.024796656253903</v>
      </c>
      <c r="X262" s="2" t="n">
        <v>0.0977224893283814</v>
      </c>
      <c r="Y262" s="2" t="n">
        <v>0.117276112766411</v>
      </c>
      <c r="Z262" s="2" t="n">
        <v>0.137414471640155</v>
      </c>
      <c r="AA262" s="2" t="n">
        <v>0.138585320246248</v>
      </c>
      <c r="AB262" s="2" t="n">
        <v>0.139742549606402</v>
      </c>
      <c r="AC262" s="2" t="n">
        <v>0.132423831092849</v>
      </c>
      <c r="AD262" s="2" t="n">
        <v>0.126655775529224</v>
      </c>
      <c r="AE262" s="2" t="n">
        <v>0.0855819253496533</v>
      </c>
      <c r="AF262" s="2" t="n">
        <v>0.0245975244406763</v>
      </c>
      <c r="AG262" s="2" t="n">
        <v>-1.20341650295303</v>
      </c>
      <c r="AH262" s="3" t="b">
        <f aca="false">TRUE()</f>
        <v>1</v>
      </c>
      <c r="AI262" s="3" t="n">
        <v>-0.358605899621891</v>
      </c>
      <c r="AJ262" s="3" t="b">
        <f aca="false">TRUE()</f>
        <v>1</v>
      </c>
      <c r="AK262" s="3" t="n">
        <v>-0.0524495808512036</v>
      </c>
      <c r="AL262" s="3" t="b">
        <f aca="false">TRUE()</f>
        <v>1</v>
      </c>
      <c r="AM262" s="3" t="n">
        <v>-0.411681501379306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</v>
      </c>
      <c r="E263" s="2" t="n">
        <v>1</v>
      </c>
      <c r="F263" s="2" t="n">
        <v>21.3706222693432</v>
      </c>
      <c r="G263" s="2" t="n">
        <v>0.752016129032258</v>
      </c>
      <c r="H263" s="2" t="n">
        <v>0.988910549252271</v>
      </c>
      <c r="I263" s="2" t="n">
        <v>0.175635484536322</v>
      </c>
      <c r="J263" s="2" t="n">
        <v>0.312216405690875</v>
      </c>
      <c r="K263" s="2" t="n">
        <v>5.02710682773894</v>
      </c>
      <c r="L263" s="2" t="n">
        <v>0.683</v>
      </c>
      <c r="M263" s="2" t="n">
        <v>0.133</v>
      </c>
      <c r="N263" s="2" t="n">
        <v>10.937</v>
      </c>
      <c r="O263" s="2" t="s">
        <v>41</v>
      </c>
      <c r="P263" s="2" t="n">
        <v>102.1</v>
      </c>
      <c r="Q263" s="2" t="n">
        <v>31.8</v>
      </c>
      <c r="R263" s="2" t="n">
        <v>5.133</v>
      </c>
      <c r="S263" s="2" t="n">
        <v>0.721139083305991</v>
      </c>
      <c r="T263" s="2" t="n">
        <v>-0.514489134020082</v>
      </c>
      <c r="U263" s="2" t="n">
        <v>0.152853521271255</v>
      </c>
      <c r="V263" s="2" t="n">
        <v>0.168044972873228</v>
      </c>
      <c r="W263" s="2" t="n">
        <v>0.0522381031282047</v>
      </c>
      <c r="X263" s="2" t="n">
        <v>0.111139819943649</v>
      </c>
      <c r="Y263" s="2" t="n">
        <v>0.147355577070503</v>
      </c>
      <c r="Z263" s="2" t="n">
        <v>0.137828447740095</v>
      </c>
      <c r="AA263" s="2" t="n">
        <v>0.137671869662756</v>
      </c>
      <c r="AB263" s="2" t="n">
        <v>0.113112611991078</v>
      </c>
      <c r="AC263" s="2" t="n">
        <v>0.124733622249931</v>
      </c>
      <c r="AD263" s="2" t="n">
        <v>0.123536033862264</v>
      </c>
      <c r="AE263" s="2" t="n">
        <v>0.0922311504593739</v>
      </c>
      <c r="AF263" s="2" t="n">
        <v>0.0123908670203507</v>
      </c>
      <c r="AG263" s="2" t="n">
        <v>0.160560303886277</v>
      </c>
      <c r="AH263" s="3" t="b">
        <f aca="false">TRUE()</f>
        <v>1</v>
      </c>
      <c r="AI263" s="3" t="n">
        <v>-0.424003790340902</v>
      </c>
      <c r="AJ263" s="3" t="b">
        <f aca="false">TRUE()</f>
        <v>1</v>
      </c>
      <c r="AK263" s="3" t="n">
        <v>0.766387043764424</v>
      </c>
      <c r="AL263" s="3" t="b">
        <f aca="false">TRUE()</f>
        <v>1</v>
      </c>
      <c r="AM263" s="3" t="n">
        <v>-0.761085054612823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</v>
      </c>
      <c r="E264" s="2" t="n">
        <v>2</v>
      </c>
      <c r="F264" s="2" t="n">
        <v>13.2405199151872</v>
      </c>
      <c r="G264" s="2" t="n">
        <v>0.783498759305211</v>
      </c>
      <c r="H264" s="2" t="n">
        <v>0.994166053936873</v>
      </c>
      <c r="I264" s="2" t="n">
        <v>0.103828870415839</v>
      </c>
      <c r="J264" s="2" t="n">
        <v>0.241816419152111</v>
      </c>
      <c r="K264" s="2" t="n">
        <v>7.52303760963871</v>
      </c>
      <c r="L264" s="2" t="n">
        <v>0.766</v>
      </c>
      <c r="M264" s="2" t="n">
        <v>0.101</v>
      </c>
      <c r="N264" s="2" t="n">
        <v>15.884</v>
      </c>
      <c r="O264" s="2" t="s">
        <v>41</v>
      </c>
      <c r="P264" s="2" t="n">
        <v>103.6</v>
      </c>
      <c r="Q264" s="2" t="n">
        <v>36.1</v>
      </c>
      <c r="R264" s="2" t="n">
        <v>5.207</v>
      </c>
      <c r="S264" s="2" t="n">
        <v>0.374254150838732</v>
      </c>
      <c r="T264" s="2" t="n">
        <v>-0.292522042382221</v>
      </c>
      <c r="U264" s="2" t="n">
        <v>-0.756909470855585</v>
      </c>
      <c r="V264" s="2" t="n">
        <v>0.02011446007722</v>
      </c>
      <c r="W264" s="2" t="n">
        <v>0.00206949678276047</v>
      </c>
      <c r="X264" s="2" t="n">
        <v>0.0319926548375742</v>
      </c>
      <c r="Y264" s="2" t="n">
        <v>0.116214736985036</v>
      </c>
      <c r="Z264" s="2" t="n">
        <v>0.152263084643953</v>
      </c>
      <c r="AA264" s="2" t="n">
        <v>0.137347215679353</v>
      </c>
      <c r="AB264" s="2" t="n">
        <v>0.128577083371493</v>
      </c>
      <c r="AC264" s="2" t="n">
        <v>0.149981682257416</v>
      </c>
      <c r="AD264" s="2" t="n">
        <v>0.126891835600521</v>
      </c>
      <c r="AE264" s="2" t="n">
        <v>0.10566721793637</v>
      </c>
      <c r="AF264" s="2" t="n">
        <v>0.0510644886882835</v>
      </c>
      <c r="AG264" s="2" t="n">
        <v>1.74429397427822</v>
      </c>
      <c r="AH264" s="3" t="b">
        <f aca="false">TRUE()</f>
        <v>1</v>
      </c>
      <c r="AI264" s="3" t="n">
        <v>0.480667031272099</v>
      </c>
      <c r="AJ264" s="3" t="b">
        <f aca="false">TRUE()</f>
        <v>1</v>
      </c>
      <c r="AK264" s="3" t="n">
        <v>-0.20408599281706</v>
      </c>
      <c r="AL264" s="3" t="b">
        <f aca="false">TRUE()</f>
        <v>1</v>
      </c>
      <c r="AM264" s="3" t="n">
        <v>-0.7125567833303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4</v>
      </c>
      <c r="E265" s="2" t="n">
        <v>1</v>
      </c>
      <c r="F265" s="2" t="n">
        <v>18.9246444160512</v>
      </c>
      <c r="G265" s="2" t="n">
        <v>0.937784522003035</v>
      </c>
      <c r="H265" s="2" t="n">
        <v>0.98040648866108</v>
      </c>
      <c r="I265" s="2" t="n">
        <v>0.203218501716511</v>
      </c>
      <c r="J265" s="2" t="n">
        <v>0.457524508328074</v>
      </c>
      <c r="K265" s="2" t="n">
        <v>3.78213697997529</v>
      </c>
      <c r="L265" s="2" t="n">
        <v>0.798</v>
      </c>
      <c r="M265" s="2" t="n">
        <v>0.107</v>
      </c>
      <c r="N265" s="2" t="n">
        <v>8.367</v>
      </c>
      <c r="O265" s="2" t="s">
        <v>41</v>
      </c>
      <c r="P265" s="2" t="n">
        <v>87.8</v>
      </c>
      <c r="Q265" s="2" t="n">
        <v>30.1</v>
      </c>
      <c r="R265" s="2" t="n">
        <v>4.41</v>
      </c>
      <c r="S265" s="2" t="n">
        <v>0.350895845104561</v>
      </c>
      <c r="T265" s="2" t="n">
        <v>0.378423354221544</v>
      </c>
      <c r="U265" s="2" t="n">
        <v>0.70196002103109</v>
      </c>
      <c r="V265" s="2" t="n">
        <v>0.166725045066997</v>
      </c>
      <c r="W265" s="2" t="n">
        <v>0.0153957165970606</v>
      </c>
      <c r="X265" s="2" t="n">
        <v>0.193344411683711</v>
      </c>
      <c r="Y265" s="2" t="n">
        <v>0.113202423319548</v>
      </c>
      <c r="Z265" s="2" t="n">
        <v>0.113567230217481</v>
      </c>
      <c r="AA265" s="2" t="n">
        <v>0.112508240711468</v>
      </c>
      <c r="AB265" s="2" t="n">
        <v>0.135978812771268</v>
      </c>
      <c r="AC265" s="2" t="n">
        <v>0.121493617591312</v>
      </c>
      <c r="AD265" s="2" t="n">
        <v>0.102392384718253</v>
      </c>
      <c r="AE265" s="2" t="n">
        <v>0.0754484357102626</v>
      </c>
      <c r="AF265" s="2" t="n">
        <v>0.032064443276697</v>
      </c>
      <c r="AG265" s="2" t="n">
        <v>-0.629405780439698</v>
      </c>
      <c r="AH265" s="3" t="b">
        <f aca="false">TRUE()</f>
        <v>1</v>
      </c>
      <c r="AI265" s="3" t="n">
        <v>0.829455781773498</v>
      </c>
      <c r="AJ265" s="3" t="b">
        <f aca="false">TRUE()</f>
        <v>1</v>
      </c>
      <c r="AK265" s="3" t="n">
        <v>-0.0221222984580322</v>
      </c>
      <c r="AL265" s="3" t="b">
        <f aca="false">TRUE()</f>
        <v>1</v>
      </c>
      <c r="AM265" s="3" t="n">
        <v>-1.2237212408386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4</v>
      </c>
      <c r="E266" s="2" t="n">
        <v>2</v>
      </c>
      <c r="F266" s="2" t="n">
        <v>27.8972710309476</v>
      </c>
      <c r="G266" s="2" t="n">
        <v>0.903885480572597</v>
      </c>
      <c r="H266" s="2" t="n">
        <v>0.962881483913926</v>
      </c>
      <c r="I266" s="2" t="n">
        <v>0.217118780390796</v>
      </c>
      <c r="J266" s="2" t="n">
        <v>0.516105729160546</v>
      </c>
      <c r="K266" s="2" t="n">
        <v>2.84056436287535</v>
      </c>
      <c r="L266" s="2" t="n">
        <v>0.749</v>
      </c>
      <c r="M266" s="2" t="n">
        <v>0.117</v>
      </c>
      <c r="N266" s="2" t="n">
        <v>6.411</v>
      </c>
      <c r="O266" s="2" t="s">
        <v>41</v>
      </c>
      <c r="P266" s="2" t="n">
        <v>106.4</v>
      </c>
      <c r="Q266" s="2" t="n">
        <v>39.5</v>
      </c>
      <c r="R266" s="2" t="n">
        <v>5.348</v>
      </c>
      <c r="S266" s="2" t="n">
        <v>0.345101683408015</v>
      </c>
      <c r="T266" s="2" t="n">
        <v>-0.00420491529221575</v>
      </c>
      <c r="U266" s="2" t="n">
        <v>-0.730007253847216</v>
      </c>
      <c r="V266" s="2" t="n">
        <v>0.327413187690312</v>
      </c>
      <c r="W266" s="2" t="n">
        <v>0.0894837875623166</v>
      </c>
      <c r="X266" s="2" t="n">
        <v>0.164002439820295</v>
      </c>
      <c r="Y266" s="2" t="n">
        <v>0.148015201278139</v>
      </c>
      <c r="Z266" s="2" t="n">
        <v>0.134886664087956</v>
      </c>
      <c r="AA266" s="2" t="n">
        <v>0.130679539421212</v>
      </c>
      <c r="AB266" s="2" t="n">
        <v>0.122061665053534</v>
      </c>
      <c r="AC266" s="2" t="n">
        <v>0.109403204581707</v>
      </c>
      <c r="AD266" s="2" t="n">
        <v>0.0863146702207423</v>
      </c>
      <c r="AE266" s="2" t="n">
        <v>0.073919315637848</v>
      </c>
      <c r="AF266" s="2" t="n">
        <v>0.0307172998985667</v>
      </c>
      <c r="AG266" s="2" t="n">
        <v>-1.22685834909035</v>
      </c>
      <c r="AH266" s="3" t="b">
        <f aca="false">TRUE()</f>
        <v>1</v>
      </c>
      <c r="AI266" s="3" t="n">
        <v>0.295373007568231</v>
      </c>
      <c r="AJ266" s="3" t="b">
        <f aca="false">TRUE()</f>
        <v>1</v>
      </c>
      <c r="AK266" s="3" t="n">
        <v>0.281150525473682</v>
      </c>
      <c r="AL266" s="3" t="b">
        <f aca="false">TRUE()</f>
        <v>1</v>
      </c>
      <c r="AM266" s="3" t="n">
        <v>-0.62197067693651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</v>
      </c>
      <c r="E267" s="2" t="n">
        <v>0</v>
      </c>
      <c r="F267" s="2" t="n">
        <v>24.2277453179541</v>
      </c>
      <c r="G267" s="2" t="n">
        <v>0.87842278203724</v>
      </c>
      <c r="H267" s="2" t="n">
        <v>0.986230715843843</v>
      </c>
      <c r="I267" s="2" t="n">
        <v>0.146673098948233</v>
      </c>
      <c r="J267" s="2" t="n">
        <v>0.36412213645939</v>
      </c>
      <c r="K267" s="2" t="n">
        <v>4.71759745083462</v>
      </c>
      <c r="L267" s="2" t="n">
        <v>0.764</v>
      </c>
      <c r="M267" s="2" t="n">
        <v>0.095</v>
      </c>
      <c r="N267" s="2" t="n">
        <v>10.26</v>
      </c>
      <c r="O267" s="2" t="s">
        <v>41</v>
      </c>
      <c r="P267" s="2" t="n">
        <v>91.5</v>
      </c>
      <c r="Q267" s="2" t="n">
        <v>33.4</v>
      </c>
      <c r="R267" s="2" t="n">
        <v>4.599</v>
      </c>
      <c r="S267" s="2" t="n">
        <v>0.38708177950184</v>
      </c>
      <c r="T267" s="2" t="n">
        <v>-0.202743258558699</v>
      </c>
      <c r="U267" s="2" t="n">
        <v>-0.548699463813925</v>
      </c>
      <c r="V267" s="2" t="n">
        <v>0.0697431249826804</v>
      </c>
      <c r="W267" s="2" t="n">
        <v>0.00786698458965829</v>
      </c>
      <c r="X267" s="2" t="n">
        <v>0.0514926928211415</v>
      </c>
      <c r="Y267" s="2" t="n">
        <v>0.129874109848969</v>
      </c>
      <c r="Z267" s="2" t="n">
        <v>0.130943983124196</v>
      </c>
      <c r="AA267" s="2" t="n">
        <v>0.145857242186029</v>
      </c>
      <c r="AB267" s="2" t="n">
        <v>0.157302638426602</v>
      </c>
      <c r="AC267" s="2" t="n">
        <v>0.144314766588386</v>
      </c>
      <c r="AD267" s="2" t="n">
        <v>0.12481348045038</v>
      </c>
      <c r="AE267" s="2" t="n">
        <v>0.0837687905473153</v>
      </c>
      <c r="AF267" s="2" t="n">
        <v>0.0316322960069805</v>
      </c>
      <c r="AG267" s="2" t="n">
        <v>-0.0358315291966553</v>
      </c>
      <c r="AH267" s="3" t="b">
        <f aca="false">TRUE()</f>
        <v>1</v>
      </c>
      <c r="AI267" s="3" t="n">
        <v>0.458867734365762</v>
      </c>
      <c r="AJ267" s="3" t="b">
        <f aca="false">TRUE()</f>
        <v>1</v>
      </c>
      <c r="AK267" s="3" t="n">
        <v>-0.386049687176089</v>
      </c>
      <c r="AL267" s="3" t="b">
        <f aca="false">TRUE()</f>
        <v>1</v>
      </c>
      <c r="AM267" s="3" t="n">
        <v>-1.1040181716753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8</v>
      </c>
      <c r="E268" s="2" t="n">
        <v>1</v>
      </c>
      <c r="F268" s="2" t="n">
        <v>21.3706222693432</v>
      </c>
      <c r="G268" s="2" t="n">
        <v>0.852459016393443</v>
      </c>
      <c r="H268" s="2" t="n">
        <v>0.966761972998453</v>
      </c>
      <c r="I268" s="2" t="n">
        <v>0.286368755736282</v>
      </c>
      <c r="J268" s="2" t="n">
        <v>0.491565310104384</v>
      </c>
      <c r="K268" s="2" t="n">
        <v>3.13972617584778</v>
      </c>
      <c r="L268" s="2" t="n">
        <v>0.751</v>
      </c>
      <c r="M268" s="2" t="n">
        <v>0.105</v>
      </c>
      <c r="N268" s="2" t="n">
        <v>7.158</v>
      </c>
      <c r="O268" s="2" t="s">
        <v>41</v>
      </c>
      <c r="P268" s="2" t="n">
        <v>80.5</v>
      </c>
      <c r="Q268" s="2" t="n">
        <v>29.1</v>
      </c>
      <c r="R268" s="2" t="n">
        <v>4.048</v>
      </c>
      <c r="S268" s="2" t="n">
        <v>0.51195032912706</v>
      </c>
      <c r="T268" s="2" t="n">
        <v>-0.149538292670262</v>
      </c>
      <c r="U268" s="2" t="n">
        <v>-0.627706157673556</v>
      </c>
      <c r="V268" s="2" t="n">
        <v>0.0297630232335879</v>
      </c>
      <c r="W268" s="2" t="n">
        <v>0.0171901758081069</v>
      </c>
      <c r="X268" s="2" t="n">
        <v>0.0414141805699615</v>
      </c>
      <c r="Y268" s="2" t="n">
        <v>0.134032837736146</v>
      </c>
      <c r="Z268" s="2" t="n">
        <v>0.13729113727395</v>
      </c>
      <c r="AA268" s="2" t="n">
        <v>0.143461241306817</v>
      </c>
      <c r="AB268" s="2" t="n">
        <v>0.142850712117959</v>
      </c>
      <c r="AC268" s="2" t="n">
        <v>0.153800841900289</v>
      </c>
      <c r="AD268" s="2" t="n">
        <v>0.142444628632419</v>
      </c>
      <c r="AE268" s="2" t="n">
        <v>0.0892798064139509</v>
      </c>
      <c r="AF268" s="2" t="n">
        <v>0.0154246140485085</v>
      </c>
      <c r="AG268" s="2" t="n">
        <v>-1.0370323172405</v>
      </c>
      <c r="AH268" s="3" t="b">
        <f aca="false">TRUE()</f>
        <v>1</v>
      </c>
      <c r="AI268" s="3" t="n">
        <v>0.317172304474569</v>
      </c>
      <c r="AJ268" s="3" t="b">
        <f aca="false">TRUE()</f>
        <v>1</v>
      </c>
      <c r="AK268" s="3" t="n">
        <v>-0.082776863244375</v>
      </c>
      <c r="AL268" s="3" t="b">
        <f aca="false">TRUE()</f>
        <v>1</v>
      </c>
      <c r="AM268" s="3" t="n">
        <v>-1.4598921610798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9</v>
      </c>
      <c r="E269" s="2" t="n">
        <v>1</v>
      </c>
      <c r="F269" s="2" t="n">
        <v>11.3099324740202</v>
      </c>
      <c r="G269" s="2" t="n">
        <v>0.872906403940887</v>
      </c>
      <c r="H269" s="2" t="n">
        <v>0.992734858923026</v>
      </c>
      <c r="I269" s="2" t="n">
        <v>0.151584283342563</v>
      </c>
      <c r="J269" s="2" t="n">
        <v>0.303401760309306</v>
      </c>
      <c r="K269" s="2" t="n">
        <v>5.74585544869271</v>
      </c>
      <c r="L269" s="2" t="n">
        <v>0.686</v>
      </c>
      <c r="M269" s="2" t="n">
        <v>0.108</v>
      </c>
      <c r="N269" s="2" t="n">
        <v>12.162</v>
      </c>
      <c r="O269" s="2" t="s">
        <v>41</v>
      </c>
      <c r="P269" s="2" t="n">
        <v>122.8</v>
      </c>
      <c r="Q269" s="2" t="n">
        <v>39.6</v>
      </c>
      <c r="R269" s="2" t="n">
        <v>6.171</v>
      </c>
      <c r="S269" s="2" t="n">
        <v>0.554926616984191</v>
      </c>
      <c r="T269" s="2" t="n">
        <v>-0.13249302231628</v>
      </c>
      <c r="U269" s="2" t="n">
        <v>-0.552658971961811</v>
      </c>
      <c r="V269" s="2" t="n">
        <v>0.110566414264492</v>
      </c>
      <c r="W269" s="2" t="n">
        <v>0.110566414264492</v>
      </c>
      <c r="X269" s="2" t="n">
        <v>0.0317152364868034</v>
      </c>
      <c r="Y269" s="2" t="n">
        <v>0.0895713596493024</v>
      </c>
      <c r="Z269" s="2" t="n">
        <v>0.146892599032648</v>
      </c>
      <c r="AA269" s="2" t="n">
        <v>0.179272213338703</v>
      </c>
      <c r="AB269" s="2" t="n">
        <v>0.133206429439057</v>
      </c>
      <c r="AC269" s="2" t="n">
        <v>0.106083240432223</v>
      </c>
      <c r="AD269" s="2" t="n">
        <v>0.140401078095962</v>
      </c>
      <c r="AE269" s="2" t="n">
        <v>0.119083378807301</v>
      </c>
      <c r="AF269" s="2" t="n">
        <v>0.0537744647179995</v>
      </c>
      <c r="AG269" s="2" t="n">
        <v>0.616625191505415</v>
      </c>
      <c r="AH269" s="3" t="b">
        <f aca="false">TRUE()</f>
        <v>1</v>
      </c>
      <c r="AI269" s="3" t="n">
        <v>-0.391304844981396</v>
      </c>
      <c r="AJ269" s="3" t="b">
        <f aca="false">TRUE()</f>
        <v>1</v>
      </c>
      <c r="AK269" s="3" t="n">
        <v>0.00820498393513925</v>
      </c>
      <c r="AL269" s="3" t="b">
        <f aca="false">TRUE()</f>
        <v>1</v>
      </c>
      <c r="AM269" s="3" t="n">
        <v>-0.0913949109152488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2</v>
      </c>
      <c r="E270" s="2" t="n">
        <v>0</v>
      </c>
      <c r="F270" s="2" t="n">
        <v>18.434948822922</v>
      </c>
      <c r="G270" s="2" t="n">
        <v>0.905325443786982</v>
      </c>
      <c r="H270" s="2" t="n">
        <v>0.983779813433073</v>
      </c>
      <c r="I270" s="2" t="n">
        <v>0.162338041953733</v>
      </c>
      <c r="J270" s="2" t="n">
        <v>0.405491504888419</v>
      </c>
      <c r="K270" s="2" t="n">
        <v>4.87054573141348</v>
      </c>
      <c r="L270" s="2" t="n">
        <v>0.848</v>
      </c>
      <c r="M270" s="2" t="n">
        <v>0.123</v>
      </c>
      <c r="N270" s="2" t="n">
        <v>10.644</v>
      </c>
      <c r="O270" s="2" t="s">
        <v>41</v>
      </c>
      <c r="P270" s="2" t="n">
        <v>94</v>
      </c>
      <c r="Q270" s="2" t="n">
        <v>37.6</v>
      </c>
      <c r="R270" s="2" t="n">
        <v>4.726</v>
      </c>
      <c r="S270" s="2" t="n">
        <v>0.250329129813669</v>
      </c>
      <c r="T270" s="2" t="n">
        <v>-0.165792190182023</v>
      </c>
      <c r="U270" s="2" t="n">
        <v>-0.844179123527037</v>
      </c>
      <c r="V270" s="2" t="n">
        <v>0.0382415618884795</v>
      </c>
      <c r="W270" s="2" t="n">
        <v>0.00370655226301098</v>
      </c>
      <c r="X270" s="2" t="n">
        <v>0.034119332363011</v>
      </c>
      <c r="Y270" s="2" t="n">
        <v>0.0970933952571473</v>
      </c>
      <c r="Z270" s="2" t="n">
        <v>0.142346595958479</v>
      </c>
      <c r="AA270" s="2" t="n">
        <v>0.157719810345161</v>
      </c>
      <c r="AB270" s="2" t="n">
        <v>0.177453932724132</v>
      </c>
      <c r="AC270" s="2" t="n">
        <v>0.153023048733278</v>
      </c>
      <c r="AD270" s="2" t="n">
        <v>0.125873321287282</v>
      </c>
      <c r="AE270" s="2" t="n">
        <v>0.089092320663489</v>
      </c>
      <c r="AF270" s="2" t="n">
        <v>0.0232782426680208</v>
      </c>
      <c r="AG270" s="2" t="n">
        <v>0.0612181740795392</v>
      </c>
      <c r="AH270" s="3" t="b">
        <f aca="false">TRUE()</f>
        <v>1</v>
      </c>
      <c r="AI270" s="3" t="n">
        <v>1.37443820443193</v>
      </c>
      <c r="AJ270" s="3" t="b">
        <f aca="false">TRUE()</f>
        <v>1</v>
      </c>
      <c r="AK270" s="3" t="n">
        <v>0.46311421983271</v>
      </c>
      <c r="AL270" s="3" t="b">
        <f aca="false">TRUE()</f>
        <v>1</v>
      </c>
      <c r="AM270" s="3" t="n">
        <v>-1.02313771953796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3</v>
      </c>
      <c r="E271" s="2" t="n">
        <v>1</v>
      </c>
      <c r="F271" s="2" t="n">
        <v>15.2551187030578</v>
      </c>
      <c r="G271" s="2" t="n">
        <v>0.822335025380711</v>
      </c>
      <c r="H271" s="2" t="n">
        <v>0.988761408789434</v>
      </c>
      <c r="I271" s="2" t="n">
        <v>0.193373255856653</v>
      </c>
      <c r="J271" s="2" t="n">
        <v>0.344762234232961</v>
      </c>
      <c r="K271" s="2" t="n">
        <v>3.84403592406834</v>
      </c>
      <c r="L271" s="2" t="n">
        <v>0.558</v>
      </c>
      <c r="M271" s="2" t="n">
        <v>0.087</v>
      </c>
      <c r="N271" s="2" t="n">
        <v>8.369</v>
      </c>
      <c r="O271" s="2" t="s">
        <v>41</v>
      </c>
      <c r="P271" s="2" t="n">
        <v>172.6</v>
      </c>
      <c r="Q271" s="2" t="n">
        <v>51.1</v>
      </c>
      <c r="R271" s="2" t="n">
        <v>8.671</v>
      </c>
      <c r="S271" s="2" t="n">
        <v>0.597928017039157</v>
      </c>
      <c r="T271" s="2" t="n">
        <v>-0.908197696443803</v>
      </c>
      <c r="U271" s="2" t="n">
        <v>0.327743603932062</v>
      </c>
      <c r="V271" s="2" t="n">
        <v>0.169720955687398</v>
      </c>
      <c r="W271" s="2" t="n">
        <v>0.0194291456082932</v>
      </c>
      <c r="X271" s="2" t="n">
        <v>0.10670609532203</v>
      </c>
      <c r="Y271" s="2" t="n">
        <v>0.129476380986158</v>
      </c>
      <c r="Z271" s="2" t="n">
        <v>0.139641480000976</v>
      </c>
      <c r="AA271" s="2" t="n">
        <v>0.13653586408334</v>
      </c>
      <c r="AB271" s="2" t="n">
        <v>0.153199048827732</v>
      </c>
      <c r="AC271" s="2" t="n">
        <v>0.138521737731154</v>
      </c>
      <c r="AD271" s="2" t="n">
        <v>0.113932445445976</v>
      </c>
      <c r="AE271" s="2" t="n">
        <v>0.0636962983962869</v>
      </c>
      <c r="AF271" s="2" t="n">
        <v>0.0182906492063467</v>
      </c>
      <c r="AG271" s="2" t="n">
        <v>-0.590129273802261</v>
      </c>
      <c r="AH271" s="3" t="b">
        <f aca="false">TRUE()</f>
        <v>1</v>
      </c>
      <c r="AI271" s="3" t="n">
        <v>-1.78645984698699</v>
      </c>
      <c r="AJ271" s="3" t="b">
        <f aca="false">TRUE()</f>
        <v>1</v>
      </c>
      <c r="AK271" s="3" t="n">
        <v>-0.62866794632146</v>
      </c>
      <c r="AL271" s="3" t="b">
        <f aca="false">TRUE()</f>
        <v>1</v>
      </c>
      <c r="AM271" s="3" t="n">
        <v>1.51974369566152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3</v>
      </c>
      <c r="E272" s="2" t="n">
        <v>3</v>
      </c>
      <c r="F272" s="2" t="n">
        <v>31.7594800848128</v>
      </c>
      <c r="G272" s="2" t="n">
        <v>0.813390313390313</v>
      </c>
      <c r="H272" s="2" t="n">
        <v>0.981298256477653</v>
      </c>
      <c r="I272" s="2" t="n">
        <v>0.251738150984688</v>
      </c>
      <c r="J272" s="2" t="n">
        <v>0.410774095047135</v>
      </c>
      <c r="K272" s="2" t="n">
        <v>3.72946160237228</v>
      </c>
      <c r="L272" s="2" t="n">
        <v>0.72</v>
      </c>
      <c r="M272" s="2" t="n">
        <v>0.119</v>
      </c>
      <c r="N272" s="2" t="n">
        <v>8.38</v>
      </c>
      <c r="O272" s="2" t="s">
        <v>41</v>
      </c>
      <c r="P272" s="2" t="n">
        <v>139.5</v>
      </c>
      <c r="Q272" s="2" t="n">
        <v>57</v>
      </c>
      <c r="R272" s="2" t="n">
        <v>7.008</v>
      </c>
      <c r="S272" s="2" t="n">
        <v>0.370049974508777</v>
      </c>
      <c r="T272" s="2" t="n">
        <v>-0.355853832862074</v>
      </c>
      <c r="U272" s="2" t="n">
        <v>-0.913804780239294</v>
      </c>
      <c r="V272" s="2" t="n">
        <v>0.139841146869405</v>
      </c>
      <c r="W272" s="2" t="n">
        <v>0.0124614458710357</v>
      </c>
      <c r="X272" s="2" t="n">
        <v>0.121668558097501</v>
      </c>
      <c r="Y272" s="2" t="n">
        <v>0.138541408658774</v>
      </c>
      <c r="Z272" s="2" t="n">
        <v>0.123462310832916</v>
      </c>
      <c r="AA272" s="2" t="n">
        <v>0.128225846031781</v>
      </c>
      <c r="AB272" s="2" t="n">
        <v>0.140194725337175</v>
      </c>
      <c r="AC272" s="2" t="n">
        <v>0.133946705758113</v>
      </c>
      <c r="AD272" s="2" t="n">
        <v>0.14097312121874</v>
      </c>
      <c r="AE272" s="2" t="n">
        <v>0.0676160194382316</v>
      </c>
      <c r="AF272" s="2" t="n">
        <v>0.00537130462676824</v>
      </c>
      <c r="AG272" s="2" t="n">
        <v>-0.662829691757869</v>
      </c>
      <c r="AH272" s="3" t="b">
        <f aca="false">TRUE()</f>
        <v>1</v>
      </c>
      <c r="AI272" s="3" t="n">
        <v>-0.020716797573661</v>
      </c>
      <c r="AJ272" s="3" t="b">
        <f aca="false">TRUE()</f>
        <v>1</v>
      </c>
      <c r="AK272" s="3" t="n">
        <v>0.341805090260025</v>
      </c>
      <c r="AL272" s="3" t="b">
        <f aca="false">TRUE()</f>
        <v>1</v>
      </c>
      <c r="AM272" s="3" t="n">
        <v>0.448886509362505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3</v>
      </c>
      <c r="E273" s="2" t="n">
        <v>5</v>
      </c>
      <c r="F273" s="2" t="n">
        <v>40.7321066997092</v>
      </c>
      <c r="G273" s="2" t="n">
        <v>0.786713286713287</v>
      </c>
      <c r="H273" s="2" t="n">
        <v>0.971117353744929</v>
      </c>
      <c r="I273" s="2" t="n">
        <v>0.171887338539247</v>
      </c>
      <c r="J273" s="2" t="n">
        <v>0.437414400820909</v>
      </c>
      <c r="K273" s="2" t="n">
        <v>3.99377243390833</v>
      </c>
      <c r="L273" s="2" t="n">
        <v>0.755</v>
      </c>
      <c r="M273" s="2" t="n">
        <v>0.114</v>
      </c>
      <c r="N273" s="2" t="n">
        <v>8.792</v>
      </c>
      <c r="O273" s="2" t="s">
        <v>41</v>
      </c>
      <c r="P273" s="2" t="n">
        <v>145</v>
      </c>
      <c r="Q273" s="2" t="n">
        <v>59.7</v>
      </c>
      <c r="R273" s="2" t="n">
        <v>7.289</v>
      </c>
      <c r="S273" s="2" t="n">
        <v>0.427844413436821</v>
      </c>
      <c r="T273" s="2" t="n">
        <v>-0.270913392562902</v>
      </c>
      <c r="U273" s="2" t="n">
        <v>-0.84257450604597</v>
      </c>
      <c r="V273" s="2" t="n">
        <v>0.221915060357622</v>
      </c>
      <c r="W273" s="2" t="n">
        <v>0.0517308214049665</v>
      </c>
      <c r="X273" s="2" t="n">
        <v>0.0656004652532484</v>
      </c>
      <c r="Y273" s="2" t="n">
        <v>0.126527067118628</v>
      </c>
      <c r="Z273" s="2" t="n">
        <v>0.159754258615698</v>
      </c>
      <c r="AA273" s="2" t="n">
        <v>0.165534492049601</v>
      </c>
      <c r="AB273" s="2" t="n">
        <v>0.149691525741136</v>
      </c>
      <c r="AC273" s="2" t="n">
        <v>0.134686487468774</v>
      </c>
      <c r="AD273" s="2" t="n">
        <v>0.126370572466346</v>
      </c>
      <c r="AE273" s="2" t="n">
        <v>0.0600373828882676</v>
      </c>
      <c r="AF273" s="2" t="n">
        <v>0.0117977483983002</v>
      </c>
      <c r="AG273" s="2" t="n">
        <v>-0.495117523460346</v>
      </c>
      <c r="AH273" s="3" t="b">
        <f aca="false">TRUE()</f>
        <v>1</v>
      </c>
      <c r="AI273" s="3" t="n">
        <v>0.360770898287244</v>
      </c>
      <c r="AJ273" s="3" t="b">
        <f aca="false">TRUE()</f>
        <v>1</v>
      </c>
      <c r="AK273" s="3" t="n">
        <v>0.190168678294168</v>
      </c>
      <c r="AL273" s="3" t="b">
        <f aca="false">TRUE()</f>
        <v>1</v>
      </c>
      <c r="AM273" s="3" t="n">
        <v>0.62682350406475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4</v>
      </c>
      <c r="E274" s="2" t="n">
        <v>0</v>
      </c>
      <c r="F274" s="2" t="n">
        <v>31.7594800848128</v>
      </c>
      <c r="G274" s="2" t="n">
        <v>0.797807551766139</v>
      </c>
      <c r="H274" s="2" t="n">
        <v>0.957506671585886</v>
      </c>
      <c r="I274" s="2" t="n">
        <v>0.248058269423418</v>
      </c>
      <c r="J274" s="2" t="n">
        <v>0.469060605446201</v>
      </c>
      <c r="K274" s="2" t="n">
        <v>3.74111250739615</v>
      </c>
      <c r="L274" s="2" t="n">
        <v>0.819</v>
      </c>
      <c r="M274" s="2" t="n">
        <v>0.123</v>
      </c>
      <c r="N274" s="2" t="n">
        <v>8.292</v>
      </c>
      <c r="O274" s="2" t="s">
        <v>41</v>
      </c>
      <c r="P274" s="2" t="n">
        <v>159.3</v>
      </c>
      <c r="Q274" s="2" t="n">
        <v>63.1</v>
      </c>
      <c r="R274" s="2" t="n">
        <v>8.005</v>
      </c>
      <c r="S274" s="2" t="n">
        <v>0.421208569681402</v>
      </c>
      <c r="T274" s="2" t="n">
        <v>-0.17997421418194</v>
      </c>
      <c r="U274" s="2" t="n">
        <v>-1.02087575527964</v>
      </c>
      <c r="V274" s="2" t="n">
        <v>0.0191622852110953</v>
      </c>
      <c r="W274" s="2" t="n">
        <v>0.0195817369960782</v>
      </c>
      <c r="X274" s="2" t="n">
        <v>0.0406582153858515</v>
      </c>
      <c r="Y274" s="2" t="n">
        <v>0.108797979903846</v>
      </c>
      <c r="Z274" s="2" t="n">
        <v>0.148716601277866</v>
      </c>
      <c r="AA274" s="2" t="n">
        <v>0.14380902328044</v>
      </c>
      <c r="AB274" s="2" t="n">
        <v>0.15041694617664</v>
      </c>
      <c r="AC274" s="2" t="n">
        <v>0.145436255911855</v>
      </c>
      <c r="AD274" s="2" t="n">
        <v>0.138395004500526</v>
      </c>
      <c r="AE274" s="2" t="n">
        <v>0.0926932298756126</v>
      </c>
      <c r="AF274" s="2" t="n">
        <v>0.0310767436873629</v>
      </c>
      <c r="AG274" s="2" t="n">
        <v>-0.655436886352102</v>
      </c>
      <c r="AH274" s="3" t="b">
        <f aca="false">TRUE()</f>
        <v>1</v>
      </c>
      <c r="AI274" s="3" t="n">
        <v>1.05834839929004</v>
      </c>
      <c r="AJ274" s="3" t="b">
        <f aca="false">TRUE()</f>
        <v>1</v>
      </c>
      <c r="AK274" s="3" t="n">
        <v>0.46311421983271</v>
      </c>
      <c r="AL274" s="3" t="b">
        <f aca="false">TRUE()</f>
        <v>1</v>
      </c>
      <c r="AM274" s="3" t="n">
        <v>1.08945969029062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5</v>
      </c>
      <c r="E275" s="2" t="n">
        <v>0</v>
      </c>
      <c r="F275" s="2" t="n">
        <v>21.3706222693432</v>
      </c>
      <c r="G275" s="2" t="n">
        <v>0.6996996996997</v>
      </c>
      <c r="H275" s="2" t="n">
        <v>0.975110714725785</v>
      </c>
      <c r="I275" s="2" t="n">
        <v>0.13217412070541</v>
      </c>
      <c r="J275" s="2" t="n">
        <v>0.355373790979917</v>
      </c>
      <c r="K275" s="2" t="n">
        <v>5.32959393596645</v>
      </c>
      <c r="L275" s="2" t="n">
        <v>0.772</v>
      </c>
      <c r="M275" s="2" t="n">
        <v>0.096</v>
      </c>
      <c r="N275" s="2" t="n">
        <v>11.46</v>
      </c>
      <c r="O275" s="2" t="s">
        <v>41</v>
      </c>
      <c r="P275" s="2" t="n">
        <v>192.5</v>
      </c>
      <c r="Q275" s="2" t="n">
        <v>68.7</v>
      </c>
      <c r="R275" s="2" t="n">
        <v>9.671</v>
      </c>
      <c r="S275" s="2" t="n">
        <v>0.0019065149476531</v>
      </c>
      <c r="T275" s="2" t="n">
        <v>-0.227890787212159</v>
      </c>
      <c r="U275" s="2" t="n">
        <v>-0.865071909425371</v>
      </c>
      <c r="V275" s="2" t="n">
        <v>0.139356843011759</v>
      </c>
      <c r="W275" s="2" t="n">
        <v>0.0363646744610597</v>
      </c>
      <c r="X275" s="2" t="n">
        <v>0.0466531936112093</v>
      </c>
      <c r="Y275" s="2" t="n">
        <v>0.125414515074812</v>
      </c>
      <c r="Z275" s="2" t="n">
        <v>0.146725269369644</v>
      </c>
      <c r="AA275" s="2" t="n">
        <v>0.162097213726542</v>
      </c>
      <c r="AB275" s="2" t="n">
        <v>0.153341563140121</v>
      </c>
      <c r="AC275" s="2" t="n">
        <v>0.14445037951874</v>
      </c>
      <c r="AD275" s="2" t="n">
        <v>0.123574776260603</v>
      </c>
      <c r="AE275" s="2" t="n">
        <v>0.0778076210377104</v>
      </c>
      <c r="AF275" s="2" t="n">
        <v>0.0199354682606166</v>
      </c>
      <c r="AG275" s="2" t="n">
        <v>0.352496322959197</v>
      </c>
      <c r="AH275" s="3" t="b">
        <f aca="false">TRUE()</f>
        <v>1</v>
      </c>
      <c r="AI275" s="3" t="n">
        <v>0.546064921991112</v>
      </c>
      <c r="AJ275" s="3" t="b">
        <f aca="false">TRUE()</f>
        <v>1</v>
      </c>
      <c r="AK275" s="3" t="n">
        <v>-0.355722404782917</v>
      </c>
      <c r="AL275" s="3" t="b">
        <f aca="false">TRUE()</f>
        <v>1</v>
      </c>
      <c r="AM275" s="3" t="n">
        <v>2.1635520946751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6</v>
      </c>
      <c r="E276" s="2" t="n">
        <v>2</v>
      </c>
      <c r="F276" s="2" t="n">
        <v>40.7321066997092</v>
      </c>
      <c r="G276" s="2" t="n">
        <v>0.68957345971564</v>
      </c>
      <c r="H276" s="2" t="n">
        <v>0.973702394460879</v>
      </c>
      <c r="I276" s="2" t="n">
        <v>0.144580921247892</v>
      </c>
      <c r="J276" s="2" t="n">
        <v>0.335408116437515</v>
      </c>
      <c r="K276" s="2" t="n">
        <v>5.21931179808358</v>
      </c>
      <c r="L276" s="2" t="n">
        <v>0.775</v>
      </c>
      <c r="M276" s="2" t="n">
        <v>0.108</v>
      </c>
      <c r="N276" s="2" t="n">
        <v>11.299</v>
      </c>
      <c r="O276" s="2" t="s">
        <v>41</v>
      </c>
      <c r="P276" s="2" t="n">
        <v>175.1</v>
      </c>
      <c r="Q276" s="2" t="n">
        <v>57.4</v>
      </c>
      <c r="R276" s="2" t="n">
        <v>8.797</v>
      </c>
      <c r="S276" s="2" t="n">
        <v>0.552273320813481</v>
      </c>
      <c r="T276" s="2" t="n">
        <v>-0.27594887000065</v>
      </c>
      <c r="U276" s="2" t="n">
        <v>-0.607126665131495</v>
      </c>
      <c r="V276" s="2" t="n">
        <v>0.0918850833835724</v>
      </c>
      <c r="W276" s="2" t="n">
        <v>0.0442815438636511</v>
      </c>
      <c r="X276" s="2" t="n">
        <v>0.046300395406693</v>
      </c>
      <c r="Y276" s="2" t="n">
        <v>0.102646080955186</v>
      </c>
      <c r="Z276" s="2" t="n">
        <v>0.158486888824857</v>
      </c>
      <c r="AA276" s="2" t="n">
        <v>0.164875080698457</v>
      </c>
      <c r="AB276" s="2" t="n">
        <v>0.13425117008559</v>
      </c>
      <c r="AC276" s="2" t="n">
        <v>0.140481482699653</v>
      </c>
      <c r="AD276" s="2" t="n">
        <v>0.142742195560375</v>
      </c>
      <c r="AE276" s="2" t="n">
        <v>0.0889843120520501</v>
      </c>
      <c r="AF276" s="2" t="n">
        <v>0.021232393717139</v>
      </c>
      <c r="AG276" s="2" t="n">
        <v>0.282519408425141</v>
      </c>
      <c r="AH276" s="3" t="b">
        <f aca="false">TRUE()</f>
        <v>1</v>
      </c>
      <c r="AI276" s="3" t="n">
        <v>0.578763867350618</v>
      </c>
      <c r="AJ276" s="3" t="b">
        <f aca="false">TRUE()</f>
        <v>1</v>
      </c>
      <c r="AK276" s="3" t="n">
        <v>0.00820498393513925</v>
      </c>
      <c r="AL276" s="3" t="b">
        <f aca="false">TRUE()</f>
        <v>1</v>
      </c>
      <c r="AM276" s="3" t="n">
        <v>1.60062414779891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7</v>
      </c>
      <c r="E277" s="2" t="n">
        <v>0</v>
      </c>
      <c r="F277" s="2" t="n">
        <v>29.7448812969422</v>
      </c>
      <c r="G277" s="2" t="n">
        <v>0.713470319634703</v>
      </c>
      <c r="H277" s="2" t="n">
        <v>0.990930210574355</v>
      </c>
      <c r="I277" s="2" t="n">
        <v>0.115513821376031</v>
      </c>
      <c r="J277" s="2" t="n">
        <v>0.259164703849095</v>
      </c>
      <c r="K277" s="2" t="n">
        <v>7.34012566116914</v>
      </c>
      <c r="L277" s="2" t="n">
        <v>0.759</v>
      </c>
      <c r="M277" s="2" t="n">
        <v>0.078</v>
      </c>
      <c r="N277" s="2" t="n">
        <v>15.531</v>
      </c>
      <c r="O277" s="2" t="s">
        <v>41</v>
      </c>
      <c r="P277" s="2" t="n">
        <v>150.4</v>
      </c>
      <c r="Q277" s="2" t="n">
        <v>54.1</v>
      </c>
      <c r="R277" s="2" t="n">
        <v>7.559</v>
      </c>
      <c r="S277" s="2" t="n">
        <v>0.462808204795375</v>
      </c>
      <c r="T277" s="2" t="n">
        <v>-0.230871494557104</v>
      </c>
      <c r="U277" s="2" t="n">
        <v>-0.789981812430332</v>
      </c>
      <c r="V277" s="2" t="n">
        <v>0.122724404876714</v>
      </c>
      <c r="W277" s="2" t="n">
        <v>0.0266663417623437</v>
      </c>
      <c r="X277" s="2" t="n">
        <v>0.0424215688561955</v>
      </c>
      <c r="Y277" s="2" t="n">
        <v>0.124380925819071</v>
      </c>
      <c r="Z277" s="2" t="n">
        <v>0.153901819655472</v>
      </c>
      <c r="AA277" s="2" t="n">
        <v>0.156878805982303</v>
      </c>
      <c r="AB277" s="2" t="n">
        <v>0.159701962462451</v>
      </c>
      <c r="AC277" s="2" t="n">
        <v>0.149890156112505</v>
      </c>
      <c r="AD277" s="2" t="n">
        <v>0.131565476290903</v>
      </c>
      <c r="AE277" s="2" t="n">
        <v>0.0711294274834791</v>
      </c>
      <c r="AF277" s="2" t="n">
        <v>0.0101298573376203</v>
      </c>
      <c r="AG277" s="2" t="n">
        <v>1.62823153632562</v>
      </c>
      <c r="AH277" s="3" t="b">
        <f aca="false">TRUE()</f>
        <v>1</v>
      </c>
      <c r="AI277" s="3" t="n">
        <v>0.404369492099918</v>
      </c>
      <c r="AJ277" s="3" t="b">
        <f aca="false">TRUE()</f>
        <v>1</v>
      </c>
      <c r="AK277" s="3" t="n">
        <v>-0.901613487860003</v>
      </c>
      <c r="AL277" s="3" t="b">
        <f aca="false">TRUE()</f>
        <v>1</v>
      </c>
      <c r="AM277" s="3" t="n">
        <v>0.80152528068151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9</v>
      </c>
      <c r="E278" s="2" t="n">
        <v>0</v>
      </c>
      <c r="F278" s="2" t="n">
        <v>23.6293777306568</v>
      </c>
      <c r="G278" s="2" t="n">
        <v>0.896907216494845</v>
      </c>
      <c r="H278" s="2" t="n">
        <v>0.977183273976616</v>
      </c>
      <c r="I278" s="2" t="n">
        <v>0.268491302889098</v>
      </c>
      <c r="J278" s="2" t="n">
        <v>0.44930555387207</v>
      </c>
      <c r="K278" s="2" t="n">
        <v>3.68050623431411</v>
      </c>
      <c r="L278" s="2" t="n">
        <v>0.737</v>
      </c>
      <c r="M278" s="2" t="n">
        <v>0.117</v>
      </c>
      <c r="N278" s="2" t="n">
        <v>8.134</v>
      </c>
      <c r="O278" s="2" t="s">
        <v>41</v>
      </c>
      <c r="P278" s="2" t="n">
        <v>117.2</v>
      </c>
      <c r="Q278" s="2" t="n">
        <v>45</v>
      </c>
      <c r="R278" s="2" t="n">
        <v>5.889</v>
      </c>
      <c r="S278" s="2" t="n">
        <v>0.518642917908135</v>
      </c>
      <c r="T278" s="2" t="n">
        <v>-0.0861824153953936</v>
      </c>
      <c r="U278" s="2" t="n">
        <v>-0.770043848830499</v>
      </c>
      <c r="V278" s="2" t="n">
        <v>0.139077254133382</v>
      </c>
      <c r="W278" s="2" t="n">
        <v>0.025794049366294</v>
      </c>
      <c r="X278" s="2" t="n">
        <v>0.0315488502246944</v>
      </c>
      <c r="Y278" s="2" t="n">
        <v>0.127369464709841</v>
      </c>
      <c r="Z278" s="2" t="n">
        <v>0.157789460470522</v>
      </c>
      <c r="AA278" s="2" t="n">
        <v>0.160029769384286</v>
      </c>
      <c r="AB278" s="2" t="n">
        <v>0.15165275365151</v>
      </c>
      <c r="AC278" s="2" t="n">
        <v>0.149231188114959</v>
      </c>
      <c r="AD278" s="2" t="n">
        <v>0.109613423307252</v>
      </c>
      <c r="AE278" s="2" t="n">
        <v>0.0812839102712968</v>
      </c>
      <c r="AF278" s="2" t="n">
        <v>0.0314811798656395</v>
      </c>
      <c r="AG278" s="2" t="n">
        <v>-0.69389315926362</v>
      </c>
      <c r="AH278" s="3" t="b">
        <f aca="false">TRUE()</f>
        <v>1</v>
      </c>
      <c r="AI278" s="3" t="n">
        <v>0.164577226130207</v>
      </c>
      <c r="AJ278" s="3" t="b">
        <f aca="false">TRUE()</f>
        <v>1</v>
      </c>
      <c r="AK278" s="3" t="n">
        <v>0.281150525473682</v>
      </c>
      <c r="AL278" s="3" t="b">
        <f aca="false">TRUE()</f>
        <v>1</v>
      </c>
      <c r="AM278" s="3" t="n">
        <v>-0.27256712370299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0</v>
      </c>
      <c r="E279" s="2" t="n">
        <v>0</v>
      </c>
      <c r="F279" s="2" t="n">
        <v>18.434948822922</v>
      </c>
      <c r="G279" s="2" t="n">
        <v>0.919852034525277</v>
      </c>
      <c r="H279" s="2" t="n">
        <v>0.983313425720543</v>
      </c>
      <c r="I279" s="2" t="n">
        <v>0.169070256385267</v>
      </c>
      <c r="J279" s="2" t="n">
        <v>0.428322466502727</v>
      </c>
      <c r="K279" s="2" t="n">
        <v>4.32504182739502</v>
      </c>
      <c r="L279" s="2" t="n">
        <v>0.793</v>
      </c>
      <c r="M279" s="2" t="n">
        <v>0.111</v>
      </c>
      <c r="N279" s="2" t="n">
        <v>9.425</v>
      </c>
      <c r="O279" s="2" t="s">
        <v>41</v>
      </c>
      <c r="P279" s="2" t="n">
        <v>112.6</v>
      </c>
      <c r="Q279" s="2" t="n">
        <v>39.5</v>
      </c>
      <c r="R279" s="2" t="n">
        <v>5.658</v>
      </c>
      <c r="S279" s="2" t="n">
        <v>0.465576875132726</v>
      </c>
      <c r="T279" s="2" t="n">
        <v>-0.0808944068824964</v>
      </c>
      <c r="U279" s="2" t="n">
        <v>-0.789489387734602</v>
      </c>
      <c r="V279" s="2" t="n">
        <v>0.0462374939485029</v>
      </c>
      <c r="W279" s="2" t="n">
        <v>0.0144973094050803</v>
      </c>
      <c r="X279" s="2" t="n">
        <v>0.0433068074168376</v>
      </c>
      <c r="Y279" s="2" t="n">
        <v>0.117582037342583</v>
      </c>
      <c r="Z279" s="2" t="n">
        <v>0.142230439059572</v>
      </c>
      <c r="AA279" s="2" t="n">
        <v>0.151621550996407</v>
      </c>
      <c r="AB279" s="2" t="n">
        <v>0.147069024324256</v>
      </c>
      <c r="AC279" s="2" t="n">
        <v>0.151072441443691</v>
      </c>
      <c r="AD279" s="2" t="n">
        <v>0.129619505861324</v>
      </c>
      <c r="AE279" s="2" t="n">
        <v>0.0928855545739621</v>
      </c>
      <c r="AF279" s="2" t="n">
        <v>0.0246126389813681</v>
      </c>
      <c r="AG279" s="2" t="n">
        <v>-0.284918388035663</v>
      </c>
      <c r="AH279" s="3" t="b">
        <f aca="false">TRUE()</f>
        <v>1</v>
      </c>
      <c r="AI279" s="3" t="n">
        <v>0.774957539507654</v>
      </c>
      <c r="AJ279" s="3" t="b">
        <f aca="false">TRUE()</f>
        <v>1</v>
      </c>
      <c r="AK279" s="3" t="n">
        <v>0.0991868311146535</v>
      </c>
      <c r="AL279" s="3" t="b">
        <f aca="false">TRUE()</f>
        <v>1</v>
      </c>
      <c r="AM279" s="3" t="n">
        <v>-0.42138715563579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1</v>
      </c>
      <c r="E280" s="2" t="n">
        <v>0</v>
      </c>
      <c r="F280" s="2" t="n">
        <v>18.434948822922</v>
      </c>
      <c r="G280" s="2" t="n">
        <v>0.87292817679558</v>
      </c>
      <c r="H280" s="2" t="n">
        <v>0.987552284057266</v>
      </c>
      <c r="I280" s="2" t="n">
        <v>0.126714441967848</v>
      </c>
      <c r="J280" s="2" t="n">
        <v>0.365034640911834</v>
      </c>
      <c r="K280" s="2" t="n">
        <v>4.77649788702241</v>
      </c>
      <c r="L280" s="2" t="n">
        <v>0.74</v>
      </c>
      <c r="M280" s="2" t="n">
        <v>0.097</v>
      </c>
      <c r="N280" s="2" t="n">
        <v>10.324</v>
      </c>
      <c r="O280" s="2" t="s">
        <v>41</v>
      </c>
      <c r="P280" s="2" t="n">
        <v>122.8</v>
      </c>
      <c r="Q280" s="2" t="n">
        <v>39.4</v>
      </c>
      <c r="R280" s="2" t="n">
        <v>6.17</v>
      </c>
      <c r="S280" s="2" t="n">
        <v>0.311532495648972</v>
      </c>
      <c r="T280" s="2" t="n">
        <v>-0.342106902644949</v>
      </c>
      <c r="U280" s="2" t="n">
        <v>-0.654572463028054</v>
      </c>
      <c r="V280" s="2" t="n">
        <v>0.00795612842029303</v>
      </c>
      <c r="W280" s="2" t="n">
        <v>0.00795612842029303</v>
      </c>
      <c r="X280" s="2" t="n">
        <v>0.0380170025964775</v>
      </c>
      <c r="Y280" s="2" t="n">
        <v>0.113480353212969</v>
      </c>
      <c r="Z280" s="2" t="n">
        <v>0.145938082636507</v>
      </c>
      <c r="AA280" s="2" t="n">
        <v>0.137423139547188</v>
      </c>
      <c r="AB280" s="2" t="n">
        <v>0.150326685813802</v>
      </c>
      <c r="AC280" s="2" t="n">
        <v>0.146544553980582</v>
      </c>
      <c r="AD280" s="2" t="n">
        <v>0.142221001735874</v>
      </c>
      <c r="AE280" s="2" t="n">
        <v>0.104935542121775</v>
      </c>
      <c r="AF280" s="2" t="n">
        <v>0.0211136383548262</v>
      </c>
      <c r="AG280" s="2" t="n">
        <v>0.00154234537865745</v>
      </c>
      <c r="AH280" s="3" t="b">
        <f aca="false">TRUE()</f>
        <v>1</v>
      </c>
      <c r="AI280" s="3" t="n">
        <v>0.197276171489713</v>
      </c>
      <c r="AJ280" s="3" t="b">
        <f aca="false">TRUE()</f>
        <v>1</v>
      </c>
      <c r="AK280" s="3" t="n">
        <v>-0.325395122389746</v>
      </c>
      <c r="AL280" s="3" t="b">
        <f aca="false">TRUE()</f>
        <v>1</v>
      </c>
      <c r="AM280" s="3" t="n">
        <v>-0.091394910915248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2</v>
      </c>
      <c r="E281" s="2" t="n">
        <v>0</v>
      </c>
      <c r="F281" s="2" t="n">
        <v>18.434948822922</v>
      </c>
      <c r="G281" s="2" t="n">
        <v>0.633125</v>
      </c>
      <c r="H281" s="2" t="n">
        <v>0.990768320479891</v>
      </c>
      <c r="I281" s="2" t="n">
        <v>0.0832768374752531</v>
      </c>
      <c r="J281" s="2" t="n">
        <v>0.239279558891618</v>
      </c>
      <c r="K281" s="2" t="n">
        <v>6.85285326839628</v>
      </c>
      <c r="L281" s="2" t="n">
        <v>0.656</v>
      </c>
      <c r="M281" s="2" t="n">
        <v>0.072</v>
      </c>
      <c r="N281" s="2" t="n">
        <v>14.447</v>
      </c>
      <c r="O281" s="2" t="s">
        <v>41</v>
      </c>
      <c r="P281" s="2" t="n">
        <v>109.9</v>
      </c>
      <c r="Q281" s="2" t="n">
        <v>33.5</v>
      </c>
      <c r="R281" s="2" t="n">
        <v>5.521</v>
      </c>
      <c r="S281" s="2" t="n">
        <v>0.534656382666262</v>
      </c>
      <c r="T281" s="2" t="n">
        <v>-0.355903767012369</v>
      </c>
      <c r="U281" s="2" t="n">
        <v>-0.316229040195949</v>
      </c>
      <c r="V281" s="2" t="n">
        <v>0.0250693923553971</v>
      </c>
      <c r="W281" s="2" t="n">
        <v>0.00373003952954398</v>
      </c>
      <c r="X281" s="2" t="n">
        <v>0.0435291090531993</v>
      </c>
      <c r="Y281" s="2" t="n">
        <v>0.127490041343023</v>
      </c>
      <c r="Z281" s="2" t="n">
        <v>0.136421074190644</v>
      </c>
      <c r="AA281" s="2" t="n">
        <v>0.136710705748923</v>
      </c>
      <c r="AB281" s="2" t="n">
        <v>0.142267049919859</v>
      </c>
      <c r="AC281" s="2" t="n">
        <v>0.139503072738335</v>
      </c>
      <c r="AD281" s="2" t="n">
        <v>0.135588558283131</v>
      </c>
      <c r="AE281" s="2" t="n">
        <v>0.111650943676707</v>
      </c>
      <c r="AF281" s="2" t="n">
        <v>0.0268394450461786</v>
      </c>
      <c r="AG281" s="2" t="n">
        <v>1.31904439833157</v>
      </c>
      <c r="AH281" s="3" t="b">
        <f aca="false">TRUE()</f>
        <v>1</v>
      </c>
      <c r="AI281" s="3" t="n">
        <v>-0.718294298576457</v>
      </c>
      <c r="AJ281" s="3" t="b">
        <f aca="false">TRUE()</f>
        <v>1</v>
      </c>
      <c r="AK281" s="3" t="n">
        <v>-1.08357718221903</v>
      </c>
      <c r="AL281" s="3" t="b">
        <f aca="false">TRUE()</f>
        <v>1</v>
      </c>
      <c r="AM281" s="3" t="n">
        <v>-0.508738043944172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4</v>
      </c>
      <c r="E282" s="2" t="n">
        <v>2</v>
      </c>
      <c r="F282" s="2" t="n">
        <v>18.434948822922</v>
      </c>
      <c r="G282" s="2" t="n">
        <v>0.828571428571429</v>
      </c>
      <c r="H282" s="2" t="n">
        <v>0.99260505217469</v>
      </c>
      <c r="I282" s="2" t="n">
        <v>0.125011823567411</v>
      </c>
      <c r="J282" s="2" t="n">
        <v>0.285827125439894</v>
      </c>
      <c r="K282" s="2" t="n">
        <v>4.82327839492375</v>
      </c>
      <c r="L282" s="2" t="n">
        <v>0.612</v>
      </c>
      <c r="M282" s="2" t="n">
        <v>0.06</v>
      </c>
      <c r="N282" s="2" t="n">
        <v>10.331</v>
      </c>
      <c r="O282" s="2" t="s">
        <v>41</v>
      </c>
      <c r="P282" s="2" t="n">
        <v>134</v>
      </c>
      <c r="Q282" s="2" t="n">
        <v>34.7</v>
      </c>
      <c r="R282" s="2" t="n">
        <v>6.733</v>
      </c>
      <c r="S282" s="2" t="n">
        <v>0.287008889540924</v>
      </c>
      <c r="T282" s="2" t="n">
        <v>-0.425794383591905</v>
      </c>
      <c r="U282" s="2" t="n">
        <v>-0.182495819415845</v>
      </c>
      <c r="V282" s="2" t="n">
        <v>0.145345010408926</v>
      </c>
      <c r="W282" s="2" t="n">
        <v>0.0411585083135384</v>
      </c>
      <c r="X282" s="2" t="n">
        <v>0.079736147076399</v>
      </c>
      <c r="Y282" s="2" t="n">
        <v>0.140645674120899</v>
      </c>
      <c r="Z282" s="2" t="n">
        <v>0.155196663682685</v>
      </c>
      <c r="AA282" s="2" t="n">
        <v>0.143790835450331</v>
      </c>
      <c r="AB282" s="2" t="n">
        <v>0.133227296558733</v>
      </c>
      <c r="AC282" s="2" t="n">
        <v>0.130752713645819</v>
      </c>
      <c r="AD282" s="2" t="n">
        <v>0.121839475744939</v>
      </c>
      <c r="AE282" s="2" t="n">
        <v>0.0735272999081266</v>
      </c>
      <c r="AF282" s="2" t="n">
        <v>0.0212838938120688</v>
      </c>
      <c r="AG282" s="2" t="n">
        <v>0.0312258069628723</v>
      </c>
      <c r="AH282" s="3" t="b">
        <f aca="false">TRUE()</f>
        <v>1</v>
      </c>
      <c r="AI282" s="3" t="n">
        <v>-1.19787883051588</v>
      </c>
      <c r="AJ282" s="3" t="b">
        <f aca="false">TRUE()</f>
        <v>1</v>
      </c>
      <c r="AK282" s="3" t="n">
        <v>-1.44750457093709</v>
      </c>
      <c r="AL282" s="3" t="b">
        <f aca="false">TRUE()</f>
        <v>1</v>
      </c>
      <c r="AM282" s="3" t="n">
        <v>0.27094951466025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4</v>
      </c>
      <c r="E283" s="2" t="n">
        <v>3</v>
      </c>
      <c r="F283" s="2" t="n">
        <v>26.565051177078</v>
      </c>
      <c r="G283" s="2" t="n">
        <v>0.699186991869919</v>
      </c>
      <c r="H283" s="2" t="n">
        <v>0.992826728013342</v>
      </c>
      <c r="I283" s="2" t="n">
        <v>0.114995380011787</v>
      </c>
      <c r="J283" s="2" t="n">
        <v>0.254401754210201</v>
      </c>
      <c r="K283" s="2" t="n">
        <v>5.96756370190087</v>
      </c>
      <c r="L283" s="2" t="n">
        <v>0.606</v>
      </c>
      <c r="M283" s="2" t="n">
        <v>0.107</v>
      </c>
      <c r="N283" s="2" t="n">
        <v>12.86</v>
      </c>
      <c r="O283" s="2" t="s">
        <v>41</v>
      </c>
      <c r="P283" s="2" t="n">
        <v>146.1</v>
      </c>
      <c r="Q283" s="2" t="n">
        <v>47.6</v>
      </c>
      <c r="R283" s="2" t="n">
        <v>7.344</v>
      </c>
      <c r="S283" s="2" t="n">
        <v>0.723301577340031</v>
      </c>
      <c r="T283" s="2" t="n">
        <v>-0.25634857003493</v>
      </c>
      <c r="U283" s="2" t="n">
        <v>-0.428062081423562</v>
      </c>
      <c r="V283" s="2" t="n">
        <v>0.0648685909727781</v>
      </c>
      <c r="W283" s="2" t="n">
        <v>0.0648685909727781</v>
      </c>
      <c r="X283" s="2" t="n">
        <v>0.0312907766243588</v>
      </c>
      <c r="Y283" s="2" t="n">
        <v>0.115374656747705</v>
      </c>
      <c r="Z283" s="2" t="n">
        <v>0.149727085456547</v>
      </c>
      <c r="AA283" s="2" t="n">
        <v>0.149630206843413</v>
      </c>
      <c r="AB283" s="2" t="n">
        <v>0.123173324006787</v>
      </c>
      <c r="AC283" s="2" t="n">
        <v>0.124065695577046</v>
      </c>
      <c r="AD283" s="2" t="n">
        <v>0.134087182659849</v>
      </c>
      <c r="AE283" s="2" t="n">
        <v>0.116303130618763</v>
      </c>
      <c r="AF283" s="2" t="n">
        <v>0.0563479414655307</v>
      </c>
      <c r="AG283" s="2" t="n">
        <v>0.757304904322728</v>
      </c>
      <c r="AH283" s="3" t="b">
        <f aca="false">TRUE()</f>
        <v>1</v>
      </c>
      <c r="AI283" s="3" t="n">
        <v>-1.26327672123489</v>
      </c>
      <c r="AJ283" s="3" t="b">
        <f aca="false">TRUE()</f>
        <v>1</v>
      </c>
      <c r="AK283" s="3" t="n">
        <v>-0.0221222984580322</v>
      </c>
      <c r="AL283" s="3" t="b">
        <f aca="false">TRUE()</f>
        <v>1</v>
      </c>
      <c r="AM283" s="3" t="n">
        <v>0.662410903005209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5</v>
      </c>
      <c r="E284" s="2" t="n">
        <v>0</v>
      </c>
      <c r="F284" s="2" t="n">
        <v>16.504361381755</v>
      </c>
      <c r="G284" s="2" t="n">
        <v>0.837381916329285</v>
      </c>
      <c r="H284" s="2" t="n">
        <v>0.993850192720459</v>
      </c>
      <c r="I284" s="2" t="n">
        <v>0.140452468890341</v>
      </c>
      <c r="J284" s="2" t="n">
        <v>0.274544737833461</v>
      </c>
      <c r="K284" s="2" t="n">
        <v>7.17739490613196</v>
      </c>
      <c r="L284" s="2" t="n">
        <v>0.775</v>
      </c>
      <c r="M284" s="2" t="n">
        <v>0.089</v>
      </c>
      <c r="N284" s="2" t="n">
        <v>15.157</v>
      </c>
      <c r="O284" s="2" t="s">
        <v>41</v>
      </c>
      <c r="P284" s="2" t="n">
        <v>158.8</v>
      </c>
      <c r="Q284" s="2" t="n">
        <v>55.1</v>
      </c>
      <c r="R284" s="2" t="n">
        <v>7.978</v>
      </c>
      <c r="S284" s="2" t="n">
        <v>0.469384203221824</v>
      </c>
      <c r="T284" s="2" t="n">
        <v>-0.325191293340601</v>
      </c>
      <c r="U284" s="2" t="n">
        <v>-0.734192828592298</v>
      </c>
      <c r="V284" s="2" t="n">
        <v>0.0347072147228282</v>
      </c>
      <c r="W284" s="2" t="n">
        <v>0.0229483387657738</v>
      </c>
      <c r="X284" s="2" t="n">
        <v>0.0499193618104515</v>
      </c>
      <c r="Y284" s="2" t="n">
        <v>0.133334076265115</v>
      </c>
      <c r="Z284" s="2" t="n">
        <v>0.143639632047365</v>
      </c>
      <c r="AA284" s="2" t="n">
        <v>0.131134889522382</v>
      </c>
      <c r="AB284" s="2" t="n">
        <v>0.149073486620283</v>
      </c>
      <c r="AC284" s="2" t="n">
        <v>0.152447854036823</v>
      </c>
      <c r="AD284" s="2" t="n">
        <v>0.128922282654636</v>
      </c>
      <c r="AE284" s="2" t="n">
        <v>0.092573144891967</v>
      </c>
      <c r="AF284" s="2" t="n">
        <v>0.0189552721509762</v>
      </c>
      <c r="AG284" s="2" t="n">
        <v>1.52497459593702</v>
      </c>
      <c r="AH284" s="3" t="b">
        <f aca="false">TRUE()</f>
        <v>1</v>
      </c>
      <c r="AI284" s="3" t="n">
        <v>0.578763867350618</v>
      </c>
      <c r="AJ284" s="3" t="b">
        <f aca="false">TRUE()</f>
        <v>1</v>
      </c>
      <c r="AK284" s="3" t="n">
        <v>-0.568013381535117</v>
      </c>
      <c r="AL284" s="3" t="b">
        <f aca="false">TRUE()</f>
        <v>1</v>
      </c>
      <c r="AM284" s="3" t="n">
        <v>1.07328359986314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6</v>
      </c>
      <c r="E285" s="2" t="n">
        <v>0</v>
      </c>
      <c r="F285" s="2" t="n">
        <v>36.0273733851036</v>
      </c>
      <c r="G285" s="2" t="n">
        <v>0.72407883461868</v>
      </c>
      <c r="H285" s="2" t="n">
        <v>0.968357261371517</v>
      </c>
      <c r="I285" s="2" t="n">
        <v>0.1778326306283</v>
      </c>
      <c r="J285" s="2" t="n">
        <v>0.377657065867207</v>
      </c>
      <c r="K285" s="2" t="n">
        <v>4.72363456222195</v>
      </c>
      <c r="L285" s="2" t="n">
        <v>0.816</v>
      </c>
      <c r="M285" s="2" t="n">
        <v>0.116</v>
      </c>
      <c r="N285" s="2" t="n">
        <v>10.335</v>
      </c>
      <c r="O285" s="2" t="s">
        <v>41</v>
      </c>
      <c r="P285" s="2" t="n">
        <v>99.4</v>
      </c>
      <c r="Q285" s="2" t="n">
        <v>34.9</v>
      </c>
      <c r="R285" s="2" t="n">
        <v>4.993</v>
      </c>
      <c r="S285" s="2" t="n">
        <v>0.380727492892061</v>
      </c>
      <c r="T285" s="2" t="n">
        <v>-0.198705166396543</v>
      </c>
      <c r="U285" s="2" t="n">
        <v>-0.596142244876587</v>
      </c>
      <c r="V285" s="2" t="n">
        <v>0.0053849073720188</v>
      </c>
      <c r="W285" s="2" t="n">
        <v>0.0262298513869336</v>
      </c>
      <c r="X285" s="2" t="n">
        <v>0.0524753353258452</v>
      </c>
      <c r="Y285" s="2" t="n">
        <v>0.102784315348764</v>
      </c>
      <c r="Z285" s="2" t="n">
        <v>0.143649571116314</v>
      </c>
      <c r="AA285" s="2" t="n">
        <v>0.144388111515058</v>
      </c>
      <c r="AB285" s="2" t="n">
        <v>0.155757616336722</v>
      </c>
      <c r="AC285" s="2" t="n">
        <v>0.147378241701948</v>
      </c>
      <c r="AD285" s="2" t="n">
        <v>0.141249039410044</v>
      </c>
      <c r="AE285" s="2" t="n">
        <v>0.0936218462646386</v>
      </c>
      <c r="AF285" s="2" t="n">
        <v>0.0186959229806675</v>
      </c>
      <c r="AG285" s="2" t="n">
        <v>-0.0320008233752599</v>
      </c>
      <c r="AH285" s="3" t="b">
        <f aca="false">TRUE()</f>
        <v>1</v>
      </c>
      <c r="AI285" s="3" t="n">
        <v>1.02564945393053</v>
      </c>
      <c r="AJ285" s="3" t="b">
        <f aca="false">TRUE()</f>
        <v>1</v>
      </c>
      <c r="AK285" s="3" t="n">
        <v>0.250823243080511</v>
      </c>
      <c r="AL285" s="3" t="b">
        <f aca="false">TRUE()</f>
        <v>1</v>
      </c>
      <c r="AM285" s="3" t="n">
        <v>-0.84843594292120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7</v>
      </c>
      <c r="E286" s="2" t="n">
        <v>0</v>
      </c>
      <c r="F286" s="2" t="n">
        <v>17.1027289690524</v>
      </c>
      <c r="G286" s="2" t="n">
        <v>0.743421052631579</v>
      </c>
      <c r="H286" s="2" t="n">
        <v>0.989771144125648</v>
      </c>
      <c r="I286" s="2" t="n">
        <v>0.109644923453036</v>
      </c>
      <c r="J286" s="2" t="n">
        <v>0.281972747444018</v>
      </c>
      <c r="K286" s="2" t="n">
        <v>6.51464818014184</v>
      </c>
      <c r="L286" s="2" t="n">
        <v>0.776</v>
      </c>
      <c r="M286" s="2" t="n">
        <v>0.086</v>
      </c>
      <c r="N286" s="2" t="n">
        <v>13.897</v>
      </c>
      <c r="O286" s="2" t="s">
        <v>41</v>
      </c>
      <c r="P286" s="2" t="n">
        <v>150.7</v>
      </c>
      <c r="Q286" s="2" t="n">
        <v>48.2</v>
      </c>
      <c r="R286" s="2" t="n">
        <v>7.572</v>
      </c>
      <c r="S286" s="2" t="n">
        <v>0.47468198518225</v>
      </c>
      <c r="T286" s="2" t="n">
        <v>-0.196779851501556</v>
      </c>
      <c r="U286" s="2" t="n">
        <v>-0.793007408461576</v>
      </c>
      <c r="V286" s="2" t="n">
        <v>0.0076583003170495</v>
      </c>
      <c r="W286" s="2" t="n">
        <v>0.032768619005687</v>
      </c>
      <c r="X286" s="2" t="n">
        <v>0.0290353758967125</v>
      </c>
      <c r="Y286" s="2" t="n">
        <v>0.103218218551832</v>
      </c>
      <c r="Z286" s="2" t="n">
        <v>0.133896883744913</v>
      </c>
      <c r="AA286" s="2" t="n">
        <v>0.154059181287308</v>
      </c>
      <c r="AB286" s="2" t="n">
        <v>0.157366703878819</v>
      </c>
      <c r="AC286" s="2" t="n">
        <v>0.137405514291922</v>
      </c>
      <c r="AD286" s="2" t="n">
        <v>0.135579328801477</v>
      </c>
      <c r="AE286" s="2" t="n">
        <v>0.110464734896077</v>
      </c>
      <c r="AF286" s="2" t="n">
        <v>0.0389740586509386</v>
      </c>
      <c r="AG286" s="2" t="n">
        <v>1.10444438231721</v>
      </c>
      <c r="AH286" s="3" t="b">
        <f aca="false">TRUE()</f>
        <v>1</v>
      </c>
      <c r="AI286" s="3" t="n">
        <v>0.589663515803786</v>
      </c>
      <c r="AJ286" s="3" t="b">
        <f aca="false">TRUE()</f>
        <v>1</v>
      </c>
      <c r="AK286" s="3" t="n">
        <v>-0.658995228714632</v>
      </c>
      <c r="AL286" s="3" t="b">
        <f aca="false">TRUE()</f>
        <v>1</v>
      </c>
      <c r="AM286" s="3" t="n">
        <v>0.811230934938003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8</v>
      </c>
      <c r="E287" s="2" t="n">
        <v>0</v>
      </c>
      <c r="F287" s="2" t="n">
        <v>18.434948822922</v>
      </c>
      <c r="G287" s="2" t="n">
        <v>0.725142495250158</v>
      </c>
      <c r="H287" s="2" t="n">
        <v>0.990094325479925</v>
      </c>
      <c r="I287" s="2" t="n">
        <v>0.122943099909071</v>
      </c>
      <c r="J287" s="2" t="n">
        <v>0.277359645611677</v>
      </c>
      <c r="K287" s="2" t="n">
        <v>6.57762344965092</v>
      </c>
      <c r="L287" s="2" t="n">
        <v>0.763</v>
      </c>
      <c r="M287" s="2" t="n">
        <v>0.093</v>
      </c>
      <c r="N287" s="2" t="n">
        <v>14.049</v>
      </c>
      <c r="O287" s="2" t="s">
        <v>41</v>
      </c>
      <c r="P287" s="2" t="n">
        <v>99.8</v>
      </c>
      <c r="Q287" s="2" t="n">
        <v>35.2</v>
      </c>
      <c r="R287" s="2" t="n">
        <v>5.014</v>
      </c>
      <c r="S287" s="2" t="n">
        <v>0.547048809113607</v>
      </c>
      <c r="T287" s="2" t="n">
        <v>-0.218457181846771</v>
      </c>
      <c r="U287" s="2" t="n">
        <v>-0.548029579597706</v>
      </c>
      <c r="V287" s="2" t="n">
        <v>0.134907219045181</v>
      </c>
      <c r="W287" s="2" t="n">
        <v>0.020013604873778</v>
      </c>
      <c r="X287" s="2" t="n">
        <v>0.0766307057679653</v>
      </c>
      <c r="Y287" s="2" t="n">
        <v>0.135252612455371</v>
      </c>
      <c r="Z287" s="2" t="n">
        <v>0.147319984079256</v>
      </c>
      <c r="AA287" s="2" t="n">
        <v>0.142119184259056</v>
      </c>
      <c r="AB287" s="2" t="n">
        <v>0.136444471184506</v>
      </c>
      <c r="AC287" s="2" t="n">
        <v>0.134887020497498</v>
      </c>
      <c r="AD287" s="2" t="n">
        <v>0.128326462751176</v>
      </c>
      <c r="AE287" s="2" t="n">
        <v>0.0806736931960149</v>
      </c>
      <c r="AF287" s="2" t="n">
        <v>0.0183458658091572</v>
      </c>
      <c r="AG287" s="2" t="n">
        <v>1.14440384571531</v>
      </c>
      <c r="AH287" s="3" t="b">
        <f aca="false">TRUE()</f>
        <v>1</v>
      </c>
      <c r="AI287" s="3" t="n">
        <v>0.447968085912593</v>
      </c>
      <c r="AJ287" s="3" t="b">
        <f aca="false">TRUE()</f>
        <v>1</v>
      </c>
      <c r="AK287" s="3" t="n">
        <v>-0.446704251962432</v>
      </c>
      <c r="AL287" s="3" t="b">
        <f aca="false">TRUE()</f>
        <v>1</v>
      </c>
      <c r="AM287" s="3" t="n">
        <v>-0.83549507057922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9</v>
      </c>
      <c r="E288" s="2" t="n">
        <v>1</v>
      </c>
      <c r="F288" s="2" t="n">
        <v>29.7448812969422</v>
      </c>
      <c r="G288" s="2" t="n">
        <v>0.646481178396072</v>
      </c>
      <c r="H288" s="2" t="n">
        <v>0.994505843817674</v>
      </c>
      <c r="I288" s="2" t="n">
        <v>0.068425798662638</v>
      </c>
      <c r="J288" s="2" t="n">
        <v>0.21457019422782</v>
      </c>
      <c r="K288" s="2" t="n">
        <v>7.84242385556554</v>
      </c>
      <c r="L288" s="2" t="n">
        <v>0.697</v>
      </c>
      <c r="M288" s="2" t="n">
        <v>0.114</v>
      </c>
      <c r="N288" s="2" t="n">
        <v>16.469</v>
      </c>
      <c r="O288" s="2" t="s">
        <v>41</v>
      </c>
      <c r="P288" s="2" t="n">
        <v>117.3</v>
      </c>
      <c r="Q288" s="2" t="n">
        <v>42.8</v>
      </c>
      <c r="R288" s="2" t="n">
        <v>5.893</v>
      </c>
      <c r="S288" s="2" t="n">
        <v>0.391515589653031</v>
      </c>
      <c r="T288" s="2" t="n">
        <v>-0.225354484160688</v>
      </c>
      <c r="U288" s="2" t="n">
        <v>-0.816713053546722</v>
      </c>
      <c r="V288" s="2" t="n">
        <v>0.00594150149724648</v>
      </c>
      <c r="W288" s="2" t="n">
        <v>0.00594150149724648</v>
      </c>
      <c r="X288" s="2" t="n">
        <v>0.0292479105187998</v>
      </c>
      <c r="Y288" s="2" t="n">
        <v>0.0937752316130905</v>
      </c>
      <c r="Z288" s="2" t="n">
        <v>0.155233394444048</v>
      </c>
      <c r="AA288" s="2" t="n">
        <v>0.158601489186214</v>
      </c>
      <c r="AB288" s="2" t="n">
        <v>0.131630223489942</v>
      </c>
      <c r="AC288" s="2" t="n">
        <v>0.157436586889062</v>
      </c>
      <c r="AD288" s="2" t="n">
        <v>0.149837034033415</v>
      </c>
      <c r="AE288" s="2" t="n">
        <v>0.0968145074508561</v>
      </c>
      <c r="AF288" s="2" t="n">
        <v>0.0274236223745738</v>
      </c>
      <c r="AG288" s="2" t="n">
        <v>1.94695294030508</v>
      </c>
      <c r="AH288" s="3" t="b">
        <f aca="false">TRUE()</f>
        <v>1</v>
      </c>
      <c r="AI288" s="3" t="n">
        <v>-0.271408711996541</v>
      </c>
      <c r="AJ288" s="3" t="b">
        <f aca="false">TRUE()</f>
        <v>1</v>
      </c>
      <c r="AK288" s="3" t="n">
        <v>0.190168678294168</v>
      </c>
      <c r="AL288" s="3" t="b">
        <f aca="false">TRUE()</f>
        <v>1</v>
      </c>
      <c r="AM288" s="3" t="n">
        <v>-0.269331905617503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2</v>
      </c>
      <c r="E289" s="2" t="n">
        <v>0</v>
      </c>
      <c r="F289" s="2" t="n">
        <v>33.6900675259798</v>
      </c>
      <c r="G289" s="2" t="n">
        <v>0.763250883392226</v>
      </c>
      <c r="H289" s="2" t="n">
        <v>0.969497669176574</v>
      </c>
      <c r="I289" s="2" t="n">
        <v>0.186749485058485</v>
      </c>
      <c r="J289" s="2" t="n">
        <v>0.422606291088471</v>
      </c>
      <c r="K289" s="2" t="n">
        <v>3.95491116723579</v>
      </c>
      <c r="L289" s="2" t="n">
        <v>0.748</v>
      </c>
      <c r="M289" s="2" t="n">
        <v>0.095</v>
      </c>
      <c r="N289" s="2" t="n">
        <v>8.695</v>
      </c>
      <c r="O289" s="2" t="s">
        <v>41</v>
      </c>
      <c r="P289" s="2" t="n">
        <v>117</v>
      </c>
      <c r="Q289" s="2" t="n">
        <v>49.1</v>
      </c>
      <c r="R289" s="2" t="n">
        <v>5.881</v>
      </c>
      <c r="S289" s="2" t="n">
        <v>0.42511437959087</v>
      </c>
      <c r="T289" s="2" t="n">
        <v>-0.138899110061419</v>
      </c>
      <c r="U289" s="2" t="n">
        <v>-0.896098198806552</v>
      </c>
      <c r="V289" s="2" t="n">
        <v>0.0201457339135831</v>
      </c>
      <c r="W289" s="2" t="n">
        <v>0.023828672735293</v>
      </c>
      <c r="X289" s="2" t="n">
        <v>0.0178074790647497</v>
      </c>
      <c r="Y289" s="2" t="n">
        <v>0.109501225725369</v>
      </c>
      <c r="Z289" s="2" t="n">
        <v>0.144924161454166</v>
      </c>
      <c r="AA289" s="2" t="n">
        <v>0.155899780982855</v>
      </c>
      <c r="AB289" s="2" t="n">
        <v>0.178487453881343</v>
      </c>
      <c r="AC289" s="2" t="n">
        <v>0.171136046089153</v>
      </c>
      <c r="AD289" s="2" t="n">
        <v>0.130824631326339</v>
      </c>
      <c r="AE289" s="2" t="n">
        <v>0.0722720902680129</v>
      </c>
      <c r="AF289" s="2" t="n">
        <v>0.0191471312080133</v>
      </c>
      <c r="AG289" s="2" t="n">
        <v>-0.519776018379236</v>
      </c>
      <c r="AH289" s="3" t="b">
        <f aca="false">TRUE()</f>
        <v>1</v>
      </c>
      <c r="AI289" s="3" t="n">
        <v>0.284473359115063</v>
      </c>
      <c r="AJ289" s="3" t="b">
        <f aca="false">TRUE()</f>
        <v>1</v>
      </c>
      <c r="AK289" s="3" t="n">
        <v>-0.386049687176089</v>
      </c>
      <c r="AL289" s="3" t="b">
        <f aca="false">TRUE()</f>
        <v>1</v>
      </c>
      <c r="AM289" s="3" t="n">
        <v>-0.27903755987398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3</v>
      </c>
      <c r="E290" s="2" t="n">
        <v>0</v>
      </c>
      <c r="F290" s="2" t="n">
        <v>18.434948822922</v>
      </c>
      <c r="G290" s="2" t="n">
        <v>0.918968692449355</v>
      </c>
      <c r="H290" s="2" t="n">
        <v>0.964732590519939</v>
      </c>
      <c r="I290" s="2" t="n">
        <v>0.20885816332112</v>
      </c>
      <c r="J290" s="2" t="n">
        <v>0.549032839736974</v>
      </c>
      <c r="K290" s="2" t="n">
        <v>3.01223600650241</v>
      </c>
      <c r="L290" s="2" t="n">
        <v>0.833</v>
      </c>
      <c r="M290" s="2" t="n">
        <v>0.143</v>
      </c>
      <c r="N290" s="2" t="n">
        <v>6.79</v>
      </c>
      <c r="O290" s="2" t="s">
        <v>41</v>
      </c>
      <c r="P290" s="2" t="n">
        <v>109.8</v>
      </c>
      <c r="Q290" s="2" t="n">
        <v>44.6</v>
      </c>
      <c r="R290" s="2" t="n">
        <v>5.518</v>
      </c>
      <c r="S290" s="2" t="n">
        <v>-1</v>
      </c>
      <c r="T290" s="2" t="n">
        <v>-0.112428697979223</v>
      </c>
      <c r="U290" s="2" t="n">
        <v>-0.98880517186549</v>
      </c>
      <c r="V290" s="2" t="n">
        <v>0.0331763274024374</v>
      </c>
      <c r="W290" s="2" t="n">
        <v>0.0331763274024374</v>
      </c>
      <c r="X290" s="2" t="n">
        <v>0.0499492319635666</v>
      </c>
      <c r="Y290" s="2" t="n">
        <v>0.099369045625682</v>
      </c>
      <c r="Z290" s="2" t="n">
        <v>0.139560454908884</v>
      </c>
      <c r="AA290" s="2" t="n">
        <v>0.151881756731205</v>
      </c>
      <c r="AB290" s="2" t="n">
        <v>0.150644406771953</v>
      </c>
      <c r="AC290" s="2" t="n">
        <v>0.151047682502393</v>
      </c>
      <c r="AD290" s="2" t="n">
        <v>0.125869014433639</v>
      </c>
      <c r="AE290" s="2" t="n">
        <v>0.0988329997923251</v>
      </c>
      <c r="AF290" s="2" t="n">
        <v>0.0328454072703534</v>
      </c>
      <c r="AG290" s="2" t="n">
        <v>-1.11792817993848</v>
      </c>
      <c r="AH290" s="3" t="b">
        <f aca="false">TRUE()</f>
        <v>1</v>
      </c>
      <c r="AI290" s="3" t="n">
        <v>1.2109434776344</v>
      </c>
      <c r="AJ290" s="3" t="b">
        <f aca="false">TRUE()</f>
        <v>1</v>
      </c>
      <c r="AK290" s="3" t="n">
        <v>1.06965986769614</v>
      </c>
      <c r="AL290" s="3" t="b">
        <f aca="false">TRUE()</f>
        <v>1</v>
      </c>
      <c r="AM290" s="3" t="n">
        <v>-0.511973262029667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4</v>
      </c>
      <c r="E291" s="2" t="n">
        <v>1</v>
      </c>
      <c r="F291" s="2" t="n">
        <v>8.9726266148964</v>
      </c>
      <c r="G291" s="2" t="n">
        <v>0.937710437710438</v>
      </c>
      <c r="H291" s="2" t="n">
        <v>0.976448980471719</v>
      </c>
      <c r="I291" s="2" t="n">
        <v>0.233134262464657</v>
      </c>
      <c r="J291" s="2" t="n">
        <v>0.461493613173568</v>
      </c>
      <c r="K291" s="2" t="n">
        <v>3.46113533739784</v>
      </c>
      <c r="L291" s="2" t="n">
        <v>0.759</v>
      </c>
      <c r="M291" s="2" t="n">
        <v>0.119</v>
      </c>
      <c r="N291" s="2" t="n">
        <v>7.654</v>
      </c>
      <c r="O291" s="2" t="s">
        <v>41</v>
      </c>
      <c r="P291" s="2" t="n">
        <v>104.2</v>
      </c>
      <c r="Q291" s="2" t="n">
        <v>41.9</v>
      </c>
      <c r="R291" s="2" t="n">
        <v>5.235</v>
      </c>
      <c r="S291" s="2" t="n">
        <v>0.368861877592833</v>
      </c>
      <c r="T291" s="2" t="n">
        <v>-0.179887267625331</v>
      </c>
      <c r="U291" s="2" t="n">
        <v>-0.701277769738556</v>
      </c>
      <c r="V291" s="2" t="n">
        <v>0.18844615336665</v>
      </c>
      <c r="W291" s="2" t="n">
        <v>0.0198788647178935</v>
      </c>
      <c r="X291" s="2" t="n">
        <v>0.0988320036848234</v>
      </c>
      <c r="Y291" s="2" t="n">
        <v>0.11707338814178</v>
      </c>
      <c r="Z291" s="2" t="n">
        <v>0.136222282081982</v>
      </c>
      <c r="AA291" s="2" t="n">
        <v>0.156686932989316</v>
      </c>
      <c r="AB291" s="2" t="n">
        <v>0.155321872475178</v>
      </c>
      <c r="AC291" s="2" t="n">
        <v>0.148196214456968</v>
      </c>
      <c r="AD291" s="2" t="n">
        <v>0.108559256713322</v>
      </c>
      <c r="AE291" s="2" t="n">
        <v>0.0644516118028645</v>
      </c>
      <c r="AF291" s="2" t="n">
        <v>0.0146564376537648</v>
      </c>
      <c r="AG291" s="2" t="n">
        <v>-0.833089758091546</v>
      </c>
      <c r="AH291" s="3" t="b">
        <f aca="false">TRUE()</f>
        <v>1</v>
      </c>
      <c r="AI291" s="3" t="n">
        <v>0.404369492099918</v>
      </c>
      <c r="AJ291" s="3" t="b">
        <f aca="false">TRUE()</f>
        <v>1</v>
      </c>
      <c r="AK291" s="3" t="n">
        <v>0.341805090260025</v>
      </c>
      <c r="AL291" s="3" t="b">
        <f aca="false">TRUE()</f>
        <v>1</v>
      </c>
      <c r="AM291" s="3" t="n">
        <v>-0.693145474817417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5</v>
      </c>
      <c r="E292" s="2" t="n">
        <v>2</v>
      </c>
      <c r="F292" s="2" t="n">
        <v>18.9246444160512</v>
      </c>
      <c r="G292" s="2" t="n">
        <v>0.829831932773109</v>
      </c>
      <c r="H292" s="2" t="n">
        <v>0.988400137856096</v>
      </c>
      <c r="I292" s="2" t="n">
        <v>0.0996689695145441</v>
      </c>
      <c r="J292" s="2" t="n">
        <v>0.332903102034984</v>
      </c>
      <c r="K292" s="2" t="n">
        <v>6.29279329797313</v>
      </c>
      <c r="L292" s="2" t="n">
        <v>0.864</v>
      </c>
      <c r="M292" s="2" t="n">
        <v>0.164</v>
      </c>
      <c r="N292" s="2" t="n">
        <v>13.4</v>
      </c>
      <c r="O292" s="2" t="s">
        <v>41</v>
      </c>
      <c r="P292" s="2" t="n">
        <v>79</v>
      </c>
      <c r="Q292" s="2" t="n">
        <v>28.2</v>
      </c>
      <c r="R292" s="2" t="n">
        <v>3.969</v>
      </c>
      <c r="S292" s="2" t="n">
        <v>0.396874710745813</v>
      </c>
      <c r="T292" s="2" t="n">
        <v>0.0377484874720483</v>
      </c>
      <c r="U292" s="2" t="n">
        <v>-0.231505623945965</v>
      </c>
      <c r="V292" s="2" t="n">
        <v>0.205004157983366</v>
      </c>
      <c r="W292" s="2" t="n">
        <v>0.0636120603742781</v>
      </c>
      <c r="X292" s="2" t="n">
        <v>0.108588060830368</v>
      </c>
      <c r="Y292" s="2" t="n">
        <v>0.137140804280085</v>
      </c>
      <c r="Z292" s="2" t="n">
        <v>0.119764769508585</v>
      </c>
      <c r="AA292" s="2" t="n">
        <v>0.158053649559208</v>
      </c>
      <c r="AB292" s="2" t="n">
        <v>0.169792683979868</v>
      </c>
      <c r="AC292" s="2" t="n">
        <v>0.109480375056798</v>
      </c>
      <c r="AD292" s="2" t="n">
        <v>0.0983634078538952</v>
      </c>
      <c r="AE292" s="2" t="n">
        <v>0.0828994564511903</v>
      </c>
      <c r="AF292" s="2" t="n">
        <v>0.0159167924800027</v>
      </c>
      <c r="AG292" s="2" t="n">
        <v>0.963671629571235</v>
      </c>
      <c r="AH292" s="3" t="b">
        <f aca="false">TRUE()</f>
        <v>1</v>
      </c>
      <c r="AI292" s="3" t="n">
        <v>1.54883257968263</v>
      </c>
      <c r="AJ292" s="3" t="b">
        <f aca="false">TRUE()</f>
        <v>1</v>
      </c>
      <c r="AK292" s="3" t="n">
        <v>1.70653279795274</v>
      </c>
      <c r="AL292" s="3" t="b">
        <f aca="false">FALSE()</f>
        <v>0</v>
      </c>
      <c r="AM292" s="3" t="n">
        <v>-1.50842043236229</v>
      </c>
      <c r="AN292" s="3" t="b">
        <f aca="false">TRUE()</f>
        <v>1</v>
      </c>
      <c r="AO292" s="3" t="n">
        <v>0</v>
      </c>
      <c r="AP292" s="3" t="n">
        <v>1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36</v>
      </c>
      <c r="E293" s="2" t="n">
        <v>0</v>
      </c>
      <c r="F293" s="2" t="n">
        <v>18.434948822922</v>
      </c>
      <c r="G293" s="2" t="n">
        <v>0.824942791762014</v>
      </c>
      <c r="H293" s="2" t="n">
        <v>0.985385474282592</v>
      </c>
      <c r="I293" s="2" t="n">
        <v>0.207787621492542</v>
      </c>
      <c r="J293" s="2" t="n">
        <v>0.377636050475888</v>
      </c>
      <c r="K293" s="2" t="n">
        <v>4.45567443265493</v>
      </c>
      <c r="L293" s="2" t="n">
        <v>0.709</v>
      </c>
      <c r="M293" s="2" t="n">
        <v>0.102</v>
      </c>
      <c r="N293" s="2" t="n">
        <v>9.732</v>
      </c>
      <c r="O293" s="2" t="s">
        <v>41</v>
      </c>
      <c r="P293" s="2" t="n">
        <v>89.3</v>
      </c>
      <c r="Q293" s="2" t="n">
        <v>33.5</v>
      </c>
      <c r="R293" s="2" t="n">
        <v>4.488</v>
      </c>
      <c r="S293" s="2" t="n">
        <v>0.328654492095347</v>
      </c>
      <c r="T293" s="2" t="n">
        <v>-0.233204840877911</v>
      </c>
      <c r="U293" s="2" t="n">
        <v>-0.55782727326936</v>
      </c>
      <c r="V293" s="2" t="n">
        <v>0.0269938548233203</v>
      </c>
      <c r="W293" s="2" t="n">
        <v>0.0269938548233203</v>
      </c>
      <c r="X293" s="2" t="n">
        <v>0.0265324189519975</v>
      </c>
      <c r="Y293" s="2" t="n">
        <v>0.114921859199443</v>
      </c>
      <c r="Z293" s="2" t="n">
        <v>0.145791541271107</v>
      </c>
      <c r="AA293" s="2" t="n">
        <v>0.144836809113373</v>
      </c>
      <c r="AB293" s="2" t="n">
        <v>0.145421477424388</v>
      </c>
      <c r="AC293" s="2" t="n">
        <v>0.140841790972475</v>
      </c>
      <c r="AD293" s="2" t="n">
        <v>0.127167165439718</v>
      </c>
      <c r="AE293" s="2" t="n">
        <v>0.105191598317672</v>
      </c>
      <c r="AF293" s="2" t="n">
        <v>0.0492953393098278</v>
      </c>
      <c r="AG293" s="2" t="n">
        <v>-0.202028567171449</v>
      </c>
      <c r="AH293" s="3" t="b">
        <f aca="false">TRUE()</f>
        <v>1</v>
      </c>
      <c r="AI293" s="3" t="n">
        <v>-0.140612930558517</v>
      </c>
      <c r="AJ293" s="3" t="b">
        <f aca="false">TRUE()</f>
        <v>1</v>
      </c>
      <c r="AK293" s="3" t="n">
        <v>-0.173758710423889</v>
      </c>
      <c r="AL293" s="3" t="b">
        <f aca="false">TRUE()</f>
        <v>1</v>
      </c>
      <c r="AM293" s="3" t="n">
        <v>-1.17519296955625</v>
      </c>
      <c r="AN293" s="3" t="b">
        <f aca="false">TRUE()</f>
        <v>1</v>
      </c>
      <c r="AO293" s="3" t="n">
        <v>0</v>
      </c>
      <c r="AP29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